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Palt" sheetId="1" state="visible" r:id="rId2"/>
    <sheet name="Ozone" sheetId="2" state="visible" r:id="rId3"/>
    <sheet name="0W3_T" sheetId="3" state="visible" r:id="rId4"/>
    <sheet name="0W3_RH" sheetId="4" state="visible" r:id="rId5"/>
    <sheet name="0W3_O3" sheetId="5" state="visible" r:id="rId6"/>
    <sheet name="0W3_CO" sheetId="6" state="visible" r:id="rId7"/>
    <sheet name="0W3_SO2" sheetId="7" state="visible" r:id="rId8"/>
    <sheet name="0W3_Bap" sheetId="8" state="visible" r:id="rId9"/>
    <sheet name="0W3_Bscat" sheetId="9" state="visible" r:id="rId10"/>
    <sheet name="ESN_T" sheetId="10" state="visible" r:id="rId11"/>
    <sheet name="ESN_RH" sheetId="11" state="visible" r:id="rId12"/>
    <sheet name="ESN_O3" sheetId="12" state="visible" r:id="rId13"/>
    <sheet name="ESN_CO" sheetId="13" state="visible" r:id="rId14"/>
    <sheet name="ESN_SO2" sheetId="14" state="visible" r:id="rId15"/>
    <sheet name="ESN_Bscat" sheetId="15" state="visible" r:id="rId16"/>
    <sheet name="Data" sheetId="16" state="visible" r:id="rId17"/>
    <sheet name="TrackData" sheetId="17" state="visible" r:id="rId18"/>
    <sheet name="Notes" sheetId="18" state="visible" r:id="rId19"/>
    <sheet name="COts" sheetId="19" state="visible" r:id="rId20"/>
    <sheet name="SO2t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RAMMPP: University of Maryland Research Aircraft Flights</t>
  </si>
  <si>
    <t xml:space="preserve">RF-04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VDC</t>
  </si>
  <si>
    <t xml:space="preserve">No GPS data on</t>
  </si>
  <si>
    <t xml:space="preserve">this flight</t>
  </si>
  <si>
    <t xml:space="preserve">No GPS Track Data Available For This Flight</t>
  </si>
  <si>
    <t xml:space="preserve">START:flight04.txt</t>
  </si>
  <si>
    <t xml:space="preserve">RAMMPP 2002 Study RF-03 Flight Notes 05/2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       Start GPS</t>
  </si>
  <si>
    <t xml:space="preserve">170413 Engines on, start Rustrak</t>
  </si>
  <si>
    <t xml:space="preserve">170516 Research power on, switch to research power</t>
  </si>
  <si>
    <t xml:space="preserve">170759 Start PSAP</t>
  </si>
  <si>
    <t xml:space="preserve">1708   30.01 CBE altimeter (AWOS)</t>
  </si>
  <si>
    <t xml:space="preserve">171525 TEI pumps on in zero mode</t>
  </si>
  <si>
    <t xml:space="preserve">171540 Take off</t>
  </si>
  <si>
    <t xml:space="preserve">1721   Current wx (CBE area): Mostly clear, light/moderate PBL haze.</t>
  </si>
  <si>
    <t xml:space="preserve">       Vis 8-10 mi.  Scattered fair-wx Cu</t>
  </si>
  <si>
    <t xml:space="preserve">1727   Status @2.6kft: 37.8%; 968.2mbarind; 0.091V(0.4ppbvSO2);</t>
  </si>
  <si>
    <t xml:space="preserve">       5V(zero); 22.8C; 72.4ppbvO3; 2.371V(1.19ppmvCO)</t>
  </si>
  <si>
    <t xml:space="preserve">173000 TEI zeros off @2.4kft</t>
  </si>
  <si>
    <t xml:space="preserve">173100*Time fix</t>
  </si>
  <si>
    <t xml:space="preserve">173808 Ozone approximately 80 ppb over FDK @ 2.5kft</t>
  </si>
  <si>
    <t xml:space="preserve">173848 TEI zeros on @ 2.5kft</t>
  </si>
  <si>
    <t xml:space="preserve">1741   Visibility seems to be worse again (like RF-02, yesterday)</t>
  </si>
  <si>
    <t xml:space="preserve">       on the lee side of the Applacians</t>
  </si>
  <si>
    <t xml:space="preserve">1742   Descend to 2.00 kft</t>
  </si>
  <si>
    <t xml:space="preserve">1744   Level @2.0 kft</t>
  </si>
  <si>
    <t xml:space="preserve">174530 TEI zeros off @2.0 kft</t>
  </si>
  <si>
    <t xml:space="preserve">175259 TEI zeros on @2.0 kft</t>
  </si>
  <si>
    <t xml:space="preserve">180000 TEI zeros off @2.0kft</t>
  </si>
  <si>
    <t xml:space="preserve">180257 Descending to 0W3</t>
  </si>
  <si>
    <t xml:space="preserve">180611*Low pass @20 ft AGL rnwy 28 0W3</t>
  </si>
  <si>
    <t xml:space="preserve">       Nav/time fix</t>
  </si>
  <si>
    <t xml:space="preserve">       Climb @300 ft/min over 0W3</t>
  </si>
  <si>
    <t xml:space="preserve">1817   ~87 ppbv @3.5kft over 0W3</t>
  </si>
  <si>
    <t xml:space="preserve">       Bscat ~7.0x10^-5 m^-1</t>
  </si>
  <si>
    <t xml:space="preserve">       SO2 ~1.9ppbv ind</t>
  </si>
  <si>
    <t xml:space="preserve">182840 Level @ 7.5 kft</t>
  </si>
  <si>
    <t xml:space="preserve">182900 TEI zeros on @7.5 kft</t>
  </si>
  <si>
    <t xml:space="preserve">       Status check: 50.3%; 807.7; 0.091(0.5); 5;</t>
  </si>
  <si>
    <t xml:space="preserve">       12.0C; 44.9 ppbv(60); 2.611(1.32)</t>
  </si>
  <si>
    <t xml:space="preserve">       Running extended zero for noise check</t>
  </si>
  <si>
    <t xml:space="preserve">184200 TEI zeros off @7.5 kft</t>
  </si>
  <si>
    <t xml:space="preserve">1845   Current wx (over Eastern Shore): Clear skies, slight haze,</t>
  </si>
  <si>
    <t xml:space="preserve">       visibility approx 10 miles, high level cirrus to the west</t>
  </si>
  <si>
    <t xml:space="preserve">185010 Descend over ESN @300 ft/min</t>
  </si>
  <si>
    <t xml:space="preserve">1902   @3400 ft ozone 88 ppbv over ESN coincident with Bscat </t>
  </si>
  <si>
    <t xml:space="preserve">       (elevated)</t>
  </si>
  <si>
    <t xml:space="preserve">191050*Low pass @15 ft rnwy22 ESN</t>
  </si>
  <si>
    <t xml:space="preserve">       Nav/time fix (midway)</t>
  </si>
  <si>
    <t xml:space="preserve">191202 TEI zeros on @ 1.0 kft climbing to 2.0 kft direct CGS</t>
  </si>
  <si>
    <t xml:space="preserve">       Status check @ 2.0 kft: 31.1%; 983.4; 0.091(0.4); 5; 22.9C</t>
  </si>
  <si>
    <t xml:space="preserve">       91.3(100); 2.210(1.10)</t>
  </si>
  <si>
    <t xml:space="preserve">1926   Shutdown PSAP program</t>
  </si>
  <si>
    <t xml:space="preserve">192630 Shutdown Neph program</t>
  </si>
  <si>
    <t xml:space="preserve">1927   PSAP pump off</t>
  </si>
  <si>
    <t xml:space="preserve">1932   Held out of CGS on a TFR.  Delay holding @ 1.3 kft</t>
  </si>
  <si>
    <t xml:space="preserve">193750 Have zero'd long enough.  Turn off TEI pump.</t>
  </si>
  <si>
    <t xml:space="preserve">1938   Now cleared TFR direct CGS</t>
  </si>
  <si>
    <t xml:space="preserve">194627 Touchdown</t>
  </si>
  <si>
    <t xml:space="preserve">194739 Rustrak of</t>
  </si>
  <si>
    <t xml:space="preserve">194805 GPS off</t>
  </si>
  <si>
    <t xml:space="preserve">194820 Research power off</t>
  </si>
  <si>
    <t xml:space="preserve">1950   CGS altimeter 29.90"Hg</t>
  </si>
  <si>
    <t xml:space="preserve">       Download data</t>
  </si>
  <si>
    <t xml:space="preserve">       Rustrak 2052304.pdb</t>
  </si>
  <si>
    <t xml:space="preserve">       PSAP    2052304.psp</t>
  </si>
  <si>
    <t xml:space="preserve">       Neph    2052304.dat</t>
  </si>
  <si>
    <t xml:space="preserve">Note:  The GPS track log had been switched off!!!</t>
  </si>
  <si>
    <t xml:space="preserve">       No GPS data this flight.</t>
  </si>
  <si>
    <t xml:space="preserve">       Reprogrammed the GPS-90 to log track.</t>
  </si>
  <si>
    <t xml:space="preserve">END:flight04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E+00"/>
    <numFmt numFmtId="167" formatCode="[$-409]m/d/yyyy"/>
    <numFmt numFmtId="168" formatCode="0.000000"/>
    <numFmt numFmtId="169" formatCode="[$-409]h:mm:ss"/>
    <numFmt numFmtId="170" formatCode="0.0"/>
    <numFmt numFmtId="171" formatCode="0.000"/>
    <numFmt numFmtId="172" formatCode="0.00E+00"/>
    <numFmt numFmtId="173" formatCode="0.00"/>
    <numFmt numFmtId="174" formatCode="mm/dd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4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74</c:f>
              <c:numCache>
                <c:formatCode>General</c:formatCode>
                <c:ptCount val="966"/>
                <c:pt idx="0">
                  <c:v>0.713217616</c:v>
                </c:pt>
                <c:pt idx="1">
                  <c:v>0.713310182</c:v>
                </c:pt>
                <c:pt idx="2">
                  <c:v>0.713425934</c:v>
                </c:pt>
                <c:pt idx="3">
                  <c:v>0.713541687</c:v>
                </c:pt>
                <c:pt idx="4">
                  <c:v>0.713657379</c:v>
                </c:pt>
                <c:pt idx="5">
                  <c:v>0.713773131</c:v>
                </c:pt>
                <c:pt idx="6">
                  <c:v>0.713888884</c:v>
                </c:pt>
                <c:pt idx="7">
                  <c:v>0.714004636</c:v>
                </c:pt>
                <c:pt idx="8">
                  <c:v>0.714120388</c:v>
                </c:pt>
                <c:pt idx="9">
                  <c:v>0.71423614</c:v>
                </c:pt>
                <c:pt idx="10">
                  <c:v>0.714351833</c:v>
                </c:pt>
                <c:pt idx="11">
                  <c:v>0.714467585</c:v>
                </c:pt>
                <c:pt idx="12">
                  <c:v>0.714583337</c:v>
                </c:pt>
                <c:pt idx="13">
                  <c:v>0.71469909</c:v>
                </c:pt>
                <c:pt idx="14">
                  <c:v>0.714814842</c:v>
                </c:pt>
                <c:pt idx="15">
                  <c:v>0.714930534</c:v>
                </c:pt>
                <c:pt idx="16">
                  <c:v>0.715046287</c:v>
                </c:pt>
                <c:pt idx="17">
                  <c:v>0.715162039</c:v>
                </c:pt>
                <c:pt idx="18">
                  <c:v>0.715277791</c:v>
                </c:pt>
                <c:pt idx="19">
                  <c:v>0.715393543</c:v>
                </c:pt>
                <c:pt idx="20">
                  <c:v>0.715509236</c:v>
                </c:pt>
                <c:pt idx="21">
                  <c:v>0.715624988</c:v>
                </c:pt>
                <c:pt idx="22">
                  <c:v>0.71574074</c:v>
                </c:pt>
                <c:pt idx="23">
                  <c:v>0.715856493</c:v>
                </c:pt>
                <c:pt idx="24">
                  <c:v>0.715972245</c:v>
                </c:pt>
                <c:pt idx="25">
                  <c:v>0.716087937</c:v>
                </c:pt>
                <c:pt idx="26">
                  <c:v>0.71620369</c:v>
                </c:pt>
                <c:pt idx="27">
                  <c:v>0.716319442</c:v>
                </c:pt>
                <c:pt idx="28">
                  <c:v>0.716435194</c:v>
                </c:pt>
                <c:pt idx="29">
                  <c:v>0.716550946</c:v>
                </c:pt>
                <c:pt idx="30">
                  <c:v>0.716666639</c:v>
                </c:pt>
                <c:pt idx="31">
                  <c:v>0.716782391</c:v>
                </c:pt>
                <c:pt idx="32">
                  <c:v>0.716898143</c:v>
                </c:pt>
                <c:pt idx="33">
                  <c:v>0.717013896</c:v>
                </c:pt>
                <c:pt idx="34">
                  <c:v>0.717129648</c:v>
                </c:pt>
                <c:pt idx="35">
                  <c:v>0.7172454</c:v>
                </c:pt>
                <c:pt idx="36">
                  <c:v>0.717361093</c:v>
                </c:pt>
                <c:pt idx="37">
                  <c:v>0.717476845</c:v>
                </c:pt>
                <c:pt idx="38">
                  <c:v>0.717592597</c:v>
                </c:pt>
                <c:pt idx="39">
                  <c:v>0.717708349</c:v>
                </c:pt>
                <c:pt idx="40">
                  <c:v>0.717824101</c:v>
                </c:pt>
                <c:pt idx="41">
                  <c:v>0.717939794</c:v>
                </c:pt>
                <c:pt idx="42">
                  <c:v>0.718055546</c:v>
                </c:pt>
                <c:pt idx="43">
                  <c:v>0.718171299</c:v>
                </c:pt>
                <c:pt idx="44">
                  <c:v>0.718287051</c:v>
                </c:pt>
                <c:pt idx="45">
                  <c:v>0.718402803</c:v>
                </c:pt>
                <c:pt idx="46">
                  <c:v>0.718518496</c:v>
                </c:pt>
                <c:pt idx="47">
                  <c:v>0.718634248</c:v>
                </c:pt>
                <c:pt idx="48">
                  <c:v>0.71875</c:v>
                </c:pt>
                <c:pt idx="49">
                  <c:v>0.718865752</c:v>
                </c:pt>
                <c:pt idx="50">
                  <c:v>0.718981504</c:v>
                </c:pt>
                <c:pt idx="51">
                  <c:v>0.719097197</c:v>
                </c:pt>
                <c:pt idx="52">
                  <c:v>0.719212949</c:v>
                </c:pt>
                <c:pt idx="53">
                  <c:v>0.719328701</c:v>
                </c:pt>
                <c:pt idx="54">
                  <c:v>0.719444454</c:v>
                </c:pt>
                <c:pt idx="55">
                  <c:v>0.719560206</c:v>
                </c:pt>
                <c:pt idx="56">
                  <c:v>0.719675899</c:v>
                </c:pt>
                <c:pt idx="57">
                  <c:v>0.719791651</c:v>
                </c:pt>
                <c:pt idx="58">
                  <c:v>0.719907403</c:v>
                </c:pt>
                <c:pt idx="59">
                  <c:v>0.720023155</c:v>
                </c:pt>
                <c:pt idx="60">
                  <c:v>0.720138907</c:v>
                </c:pt>
                <c:pt idx="61">
                  <c:v>0.7202546</c:v>
                </c:pt>
                <c:pt idx="62">
                  <c:v>0.720370352</c:v>
                </c:pt>
                <c:pt idx="63">
                  <c:v>0.720486104</c:v>
                </c:pt>
                <c:pt idx="64">
                  <c:v>0.720601857</c:v>
                </c:pt>
                <c:pt idx="65">
                  <c:v>0.720717609</c:v>
                </c:pt>
                <c:pt idx="66">
                  <c:v>0.720833361</c:v>
                </c:pt>
                <c:pt idx="67">
                  <c:v>0.720949054</c:v>
                </c:pt>
                <c:pt idx="68">
                  <c:v>0.721064806</c:v>
                </c:pt>
                <c:pt idx="69">
                  <c:v>0.721180558</c:v>
                </c:pt>
                <c:pt idx="70">
                  <c:v>0.72129631</c:v>
                </c:pt>
                <c:pt idx="71">
                  <c:v>0.721412063</c:v>
                </c:pt>
                <c:pt idx="72">
                  <c:v>0.721527755</c:v>
                </c:pt>
                <c:pt idx="73">
                  <c:v>0.721643507</c:v>
                </c:pt>
                <c:pt idx="74">
                  <c:v>0.72175926</c:v>
                </c:pt>
                <c:pt idx="75">
                  <c:v>0.721875012</c:v>
                </c:pt>
                <c:pt idx="76">
                  <c:v>0.721990764</c:v>
                </c:pt>
                <c:pt idx="77">
                  <c:v>0.722106457</c:v>
                </c:pt>
                <c:pt idx="78">
                  <c:v>0.722222209</c:v>
                </c:pt>
                <c:pt idx="79">
                  <c:v>0.722337961</c:v>
                </c:pt>
                <c:pt idx="80">
                  <c:v>0.722453713</c:v>
                </c:pt>
                <c:pt idx="81">
                  <c:v>0.722569466</c:v>
                </c:pt>
                <c:pt idx="82">
                  <c:v>0.722685158</c:v>
                </c:pt>
                <c:pt idx="83">
                  <c:v>0.72280091</c:v>
                </c:pt>
                <c:pt idx="84">
                  <c:v>0.722916663</c:v>
                </c:pt>
                <c:pt idx="85">
                  <c:v>0.723032415</c:v>
                </c:pt>
                <c:pt idx="86">
                  <c:v>0.723148167</c:v>
                </c:pt>
                <c:pt idx="87">
                  <c:v>0.72326386</c:v>
                </c:pt>
                <c:pt idx="88">
                  <c:v>0.723379612</c:v>
                </c:pt>
                <c:pt idx="89">
                  <c:v>0.723495364</c:v>
                </c:pt>
                <c:pt idx="90">
                  <c:v>0.723611116</c:v>
                </c:pt>
                <c:pt idx="91">
                  <c:v>0.723726869</c:v>
                </c:pt>
                <c:pt idx="92">
                  <c:v>0.723842621</c:v>
                </c:pt>
                <c:pt idx="93">
                  <c:v>0.723958313</c:v>
                </c:pt>
                <c:pt idx="94">
                  <c:v>0.724074066</c:v>
                </c:pt>
                <c:pt idx="95">
                  <c:v>0.724189818</c:v>
                </c:pt>
                <c:pt idx="96">
                  <c:v>0.72430557</c:v>
                </c:pt>
                <c:pt idx="97">
                  <c:v>0.724421322</c:v>
                </c:pt>
                <c:pt idx="98">
                  <c:v>0.724537015</c:v>
                </c:pt>
                <c:pt idx="99">
                  <c:v>0.724652767</c:v>
                </c:pt>
                <c:pt idx="100">
                  <c:v>0.724768519</c:v>
                </c:pt>
                <c:pt idx="101">
                  <c:v>0.724884272</c:v>
                </c:pt>
                <c:pt idx="102">
                  <c:v>0.725000024</c:v>
                </c:pt>
                <c:pt idx="103">
                  <c:v>0.725115716</c:v>
                </c:pt>
                <c:pt idx="104">
                  <c:v>0.725231469</c:v>
                </c:pt>
                <c:pt idx="105">
                  <c:v>0.725347221</c:v>
                </c:pt>
                <c:pt idx="106">
                  <c:v>0.725462973</c:v>
                </c:pt>
                <c:pt idx="107">
                  <c:v>0.725578725</c:v>
                </c:pt>
                <c:pt idx="108">
                  <c:v>0.725694418</c:v>
                </c:pt>
                <c:pt idx="109">
                  <c:v>0.72581017</c:v>
                </c:pt>
                <c:pt idx="110">
                  <c:v>0.725925922</c:v>
                </c:pt>
                <c:pt idx="111">
                  <c:v>0.726041675</c:v>
                </c:pt>
                <c:pt idx="112">
                  <c:v>0.726157427</c:v>
                </c:pt>
                <c:pt idx="113">
                  <c:v>0.726273119</c:v>
                </c:pt>
                <c:pt idx="114">
                  <c:v>0.726388872</c:v>
                </c:pt>
                <c:pt idx="115">
                  <c:v>0.726504624</c:v>
                </c:pt>
                <c:pt idx="116">
                  <c:v>0.726620376</c:v>
                </c:pt>
                <c:pt idx="117">
                  <c:v>0.726736128</c:v>
                </c:pt>
                <c:pt idx="118">
                  <c:v>0.726851881</c:v>
                </c:pt>
                <c:pt idx="119">
                  <c:v>0.726967573</c:v>
                </c:pt>
                <c:pt idx="120">
                  <c:v>0.727083325</c:v>
                </c:pt>
                <c:pt idx="121">
                  <c:v>0.727199078</c:v>
                </c:pt>
                <c:pt idx="122">
                  <c:v>0.72731483</c:v>
                </c:pt>
                <c:pt idx="123">
                  <c:v>0.727430582</c:v>
                </c:pt>
                <c:pt idx="124">
                  <c:v>0.727546275</c:v>
                </c:pt>
                <c:pt idx="125">
                  <c:v>0.727662027</c:v>
                </c:pt>
                <c:pt idx="126">
                  <c:v>0.727777779</c:v>
                </c:pt>
                <c:pt idx="127">
                  <c:v>0.727893531</c:v>
                </c:pt>
                <c:pt idx="128">
                  <c:v>0.728009284</c:v>
                </c:pt>
                <c:pt idx="129">
                  <c:v>0.728124976</c:v>
                </c:pt>
                <c:pt idx="130">
                  <c:v>0.728240728</c:v>
                </c:pt>
                <c:pt idx="131">
                  <c:v>0.728356481</c:v>
                </c:pt>
                <c:pt idx="132">
                  <c:v>0.728472233</c:v>
                </c:pt>
                <c:pt idx="133">
                  <c:v>0.728587985</c:v>
                </c:pt>
                <c:pt idx="134">
                  <c:v>0.728703678</c:v>
                </c:pt>
                <c:pt idx="135">
                  <c:v>0.72881943</c:v>
                </c:pt>
                <c:pt idx="136">
                  <c:v>0.728935182</c:v>
                </c:pt>
                <c:pt idx="137">
                  <c:v>0.729050934</c:v>
                </c:pt>
                <c:pt idx="138">
                  <c:v>0.729166687</c:v>
                </c:pt>
                <c:pt idx="139">
                  <c:v>0.729282379</c:v>
                </c:pt>
                <c:pt idx="140">
                  <c:v>0.729398131</c:v>
                </c:pt>
                <c:pt idx="141">
                  <c:v>0.729513884</c:v>
                </c:pt>
                <c:pt idx="142">
                  <c:v>0.729629636</c:v>
                </c:pt>
                <c:pt idx="143">
                  <c:v>0.729745388</c:v>
                </c:pt>
                <c:pt idx="144">
                  <c:v>0.72986114</c:v>
                </c:pt>
                <c:pt idx="145">
                  <c:v>0.729976833</c:v>
                </c:pt>
                <c:pt idx="146">
                  <c:v>0.730092585</c:v>
                </c:pt>
                <c:pt idx="147">
                  <c:v>0.730208337</c:v>
                </c:pt>
                <c:pt idx="148">
                  <c:v>0.73032409</c:v>
                </c:pt>
                <c:pt idx="149">
                  <c:v>0.730439842</c:v>
                </c:pt>
                <c:pt idx="150">
                  <c:v>0.730555534</c:v>
                </c:pt>
                <c:pt idx="151">
                  <c:v>0.730671287</c:v>
                </c:pt>
                <c:pt idx="152">
                  <c:v>0.730787039</c:v>
                </c:pt>
                <c:pt idx="153">
                  <c:v>0.730902791</c:v>
                </c:pt>
                <c:pt idx="154">
                  <c:v>0.731018543</c:v>
                </c:pt>
                <c:pt idx="155">
                  <c:v>0.731134236</c:v>
                </c:pt>
                <c:pt idx="156">
                  <c:v>0.731249988</c:v>
                </c:pt>
                <c:pt idx="157">
                  <c:v>0.73136574</c:v>
                </c:pt>
                <c:pt idx="158">
                  <c:v>0.731481493</c:v>
                </c:pt>
                <c:pt idx="159">
                  <c:v>0.731597245</c:v>
                </c:pt>
                <c:pt idx="160">
                  <c:v>0.731712937</c:v>
                </c:pt>
                <c:pt idx="161">
                  <c:v>0.73182869</c:v>
                </c:pt>
                <c:pt idx="162">
                  <c:v>0.731944442</c:v>
                </c:pt>
                <c:pt idx="163">
                  <c:v>0.732060194</c:v>
                </c:pt>
                <c:pt idx="164">
                  <c:v>0.732175946</c:v>
                </c:pt>
                <c:pt idx="165">
                  <c:v>0.732291639</c:v>
                </c:pt>
                <c:pt idx="166">
                  <c:v>0.732407391</c:v>
                </c:pt>
                <c:pt idx="167">
                  <c:v>0.732523143</c:v>
                </c:pt>
                <c:pt idx="168">
                  <c:v>0.732638896</c:v>
                </c:pt>
                <c:pt idx="169">
                  <c:v>0.732754648</c:v>
                </c:pt>
                <c:pt idx="170">
                  <c:v>0.7328704</c:v>
                </c:pt>
                <c:pt idx="171">
                  <c:v>0.732986093</c:v>
                </c:pt>
                <c:pt idx="172">
                  <c:v>0.733101845</c:v>
                </c:pt>
                <c:pt idx="173">
                  <c:v>0.733217597</c:v>
                </c:pt>
                <c:pt idx="174">
                  <c:v>0.733333349</c:v>
                </c:pt>
                <c:pt idx="175">
                  <c:v>0.733449101</c:v>
                </c:pt>
                <c:pt idx="176">
                  <c:v>0.733564794</c:v>
                </c:pt>
                <c:pt idx="177">
                  <c:v>0.733680546</c:v>
                </c:pt>
                <c:pt idx="178">
                  <c:v>0.733796299</c:v>
                </c:pt>
                <c:pt idx="179">
                  <c:v>0.733912051</c:v>
                </c:pt>
                <c:pt idx="180">
                  <c:v>0.734027803</c:v>
                </c:pt>
                <c:pt idx="181">
                  <c:v>0.734143496</c:v>
                </c:pt>
                <c:pt idx="182">
                  <c:v>0.734259248</c:v>
                </c:pt>
                <c:pt idx="183">
                  <c:v>0.734375</c:v>
                </c:pt>
                <c:pt idx="184">
                  <c:v>0.734490752</c:v>
                </c:pt>
                <c:pt idx="185">
                  <c:v>0.734606504</c:v>
                </c:pt>
                <c:pt idx="186">
                  <c:v>0.734722197</c:v>
                </c:pt>
                <c:pt idx="187">
                  <c:v>0.734837949</c:v>
                </c:pt>
                <c:pt idx="188">
                  <c:v>0.734953701</c:v>
                </c:pt>
                <c:pt idx="189">
                  <c:v>0.735069454</c:v>
                </c:pt>
                <c:pt idx="190">
                  <c:v>0.735185206</c:v>
                </c:pt>
                <c:pt idx="191">
                  <c:v>0.735300899</c:v>
                </c:pt>
                <c:pt idx="192">
                  <c:v>0.735416651</c:v>
                </c:pt>
                <c:pt idx="193">
                  <c:v>0.735532403</c:v>
                </c:pt>
                <c:pt idx="194">
                  <c:v>0.735648155</c:v>
                </c:pt>
                <c:pt idx="195">
                  <c:v>0.735763907</c:v>
                </c:pt>
                <c:pt idx="196">
                  <c:v>0.7358796</c:v>
                </c:pt>
                <c:pt idx="197">
                  <c:v>0.735995352</c:v>
                </c:pt>
                <c:pt idx="198">
                  <c:v>0.736111104</c:v>
                </c:pt>
                <c:pt idx="199">
                  <c:v>0.736226857</c:v>
                </c:pt>
                <c:pt idx="200">
                  <c:v>0.736342609</c:v>
                </c:pt>
                <c:pt idx="201">
                  <c:v>0.736458361</c:v>
                </c:pt>
                <c:pt idx="202">
                  <c:v>0.736574054</c:v>
                </c:pt>
                <c:pt idx="203">
                  <c:v>0.736689806</c:v>
                </c:pt>
                <c:pt idx="204">
                  <c:v>0.736805558</c:v>
                </c:pt>
                <c:pt idx="205">
                  <c:v>0.73692131</c:v>
                </c:pt>
                <c:pt idx="206">
                  <c:v>0.737037063</c:v>
                </c:pt>
                <c:pt idx="207">
                  <c:v>0.737152755</c:v>
                </c:pt>
                <c:pt idx="208">
                  <c:v>0.737268507</c:v>
                </c:pt>
                <c:pt idx="209">
                  <c:v>0.73738426</c:v>
                </c:pt>
                <c:pt idx="210">
                  <c:v>0.737500012</c:v>
                </c:pt>
                <c:pt idx="211">
                  <c:v>0.737615764</c:v>
                </c:pt>
                <c:pt idx="212">
                  <c:v>0.737731457</c:v>
                </c:pt>
                <c:pt idx="213">
                  <c:v>0.737847209</c:v>
                </c:pt>
                <c:pt idx="214">
                  <c:v>0.737962961</c:v>
                </c:pt>
                <c:pt idx="215">
                  <c:v>0.738078713</c:v>
                </c:pt>
                <c:pt idx="216">
                  <c:v>0.738194466</c:v>
                </c:pt>
                <c:pt idx="217">
                  <c:v>0.738310158</c:v>
                </c:pt>
                <c:pt idx="218">
                  <c:v>0.73842591</c:v>
                </c:pt>
                <c:pt idx="219">
                  <c:v>0.738541663</c:v>
                </c:pt>
                <c:pt idx="220">
                  <c:v>0.738657415</c:v>
                </c:pt>
                <c:pt idx="221">
                  <c:v>0.738773167</c:v>
                </c:pt>
                <c:pt idx="222">
                  <c:v>0.73888886</c:v>
                </c:pt>
                <c:pt idx="223">
                  <c:v>0.739004612</c:v>
                </c:pt>
                <c:pt idx="224">
                  <c:v>0.739120364</c:v>
                </c:pt>
                <c:pt idx="225">
                  <c:v>0.739236116</c:v>
                </c:pt>
                <c:pt idx="226">
                  <c:v>0.739351869</c:v>
                </c:pt>
                <c:pt idx="227">
                  <c:v>0.739467621</c:v>
                </c:pt>
                <c:pt idx="228">
                  <c:v>0.739583313</c:v>
                </c:pt>
                <c:pt idx="229">
                  <c:v>0.739699066</c:v>
                </c:pt>
                <c:pt idx="230">
                  <c:v>0.739814818</c:v>
                </c:pt>
                <c:pt idx="231">
                  <c:v>0.73993057</c:v>
                </c:pt>
                <c:pt idx="232">
                  <c:v>0.740046322</c:v>
                </c:pt>
                <c:pt idx="233">
                  <c:v>0.740162015</c:v>
                </c:pt>
                <c:pt idx="234">
                  <c:v>0.740277767</c:v>
                </c:pt>
                <c:pt idx="235">
                  <c:v>0.740393519</c:v>
                </c:pt>
                <c:pt idx="236">
                  <c:v>0.740509272</c:v>
                </c:pt>
                <c:pt idx="237">
                  <c:v>0.740625024</c:v>
                </c:pt>
                <c:pt idx="238">
                  <c:v>0.740740716</c:v>
                </c:pt>
                <c:pt idx="239">
                  <c:v>0.740856469</c:v>
                </c:pt>
                <c:pt idx="240">
                  <c:v>0.740972221</c:v>
                </c:pt>
                <c:pt idx="241">
                  <c:v>0.741087973</c:v>
                </c:pt>
                <c:pt idx="242">
                  <c:v>0.741203725</c:v>
                </c:pt>
                <c:pt idx="243">
                  <c:v>0.741319418</c:v>
                </c:pt>
                <c:pt idx="244">
                  <c:v>0.74143517</c:v>
                </c:pt>
                <c:pt idx="245">
                  <c:v>0.741550922</c:v>
                </c:pt>
                <c:pt idx="246">
                  <c:v>0.741666675</c:v>
                </c:pt>
                <c:pt idx="247">
                  <c:v>0.741782427</c:v>
                </c:pt>
                <c:pt idx="248">
                  <c:v>0.741898119</c:v>
                </c:pt>
                <c:pt idx="249">
                  <c:v>0.742013872</c:v>
                </c:pt>
                <c:pt idx="250">
                  <c:v>0.742129624</c:v>
                </c:pt>
                <c:pt idx="251">
                  <c:v>0.742245376</c:v>
                </c:pt>
                <c:pt idx="252">
                  <c:v>0.742361128</c:v>
                </c:pt>
                <c:pt idx="253">
                  <c:v>0.742476881</c:v>
                </c:pt>
                <c:pt idx="254">
                  <c:v>0.742592573</c:v>
                </c:pt>
                <c:pt idx="255">
                  <c:v>0.742708325</c:v>
                </c:pt>
                <c:pt idx="256">
                  <c:v>0.742824078</c:v>
                </c:pt>
                <c:pt idx="257">
                  <c:v>0.74293983</c:v>
                </c:pt>
                <c:pt idx="258">
                  <c:v>0.743055582</c:v>
                </c:pt>
                <c:pt idx="259">
                  <c:v>0.743171275</c:v>
                </c:pt>
                <c:pt idx="260">
                  <c:v>0.743287027</c:v>
                </c:pt>
                <c:pt idx="261">
                  <c:v>0.743402779</c:v>
                </c:pt>
                <c:pt idx="262">
                  <c:v>0.743518531</c:v>
                </c:pt>
                <c:pt idx="263">
                  <c:v>0.743634284</c:v>
                </c:pt>
                <c:pt idx="264">
                  <c:v>0.743749976</c:v>
                </c:pt>
                <c:pt idx="265">
                  <c:v>0.743865728</c:v>
                </c:pt>
                <c:pt idx="266">
                  <c:v>0.743981481</c:v>
                </c:pt>
                <c:pt idx="267">
                  <c:v>0.744097233</c:v>
                </c:pt>
                <c:pt idx="268">
                  <c:v>0.744212985</c:v>
                </c:pt>
                <c:pt idx="269">
                  <c:v>0.744328678</c:v>
                </c:pt>
                <c:pt idx="270">
                  <c:v>0.74444443</c:v>
                </c:pt>
                <c:pt idx="271">
                  <c:v>0.744560182</c:v>
                </c:pt>
                <c:pt idx="272">
                  <c:v>0.744675934</c:v>
                </c:pt>
                <c:pt idx="273">
                  <c:v>0.744791687</c:v>
                </c:pt>
                <c:pt idx="274">
                  <c:v>0.744907379</c:v>
                </c:pt>
                <c:pt idx="275">
                  <c:v>0.745023131</c:v>
                </c:pt>
                <c:pt idx="276">
                  <c:v>0.745138884</c:v>
                </c:pt>
                <c:pt idx="277">
                  <c:v>0.745254636</c:v>
                </c:pt>
                <c:pt idx="278">
                  <c:v>0.745370388</c:v>
                </c:pt>
                <c:pt idx="279">
                  <c:v>0.74548614</c:v>
                </c:pt>
                <c:pt idx="280">
                  <c:v>0.745601833</c:v>
                </c:pt>
                <c:pt idx="281">
                  <c:v>0.745717585</c:v>
                </c:pt>
                <c:pt idx="282">
                  <c:v>0.745833337</c:v>
                </c:pt>
                <c:pt idx="283">
                  <c:v>0.74594909</c:v>
                </c:pt>
                <c:pt idx="284">
                  <c:v>0.746064842</c:v>
                </c:pt>
                <c:pt idx="285">
                  <c:v>0.746180534</c:v>
                </c:pt>
                <c:pt idx="286">
                  <c:v>0.746296287</c:v>
                </c:pt>
                <c:pt idx="287">
                  <c:v>0.746412039</c:v>
                </c:pt>
                <c:pt idx="288">
                  <c:v>0.746527791</c:v>
                </c:pt>
                <c:pt idx="289">
                  <c:v>0.746643543</c:v>
                </c:pt>
                <c:pt idx="290">
                  <c:v>0.746759236</c:v>
                </c:pt>
                <c:pt idx="291">
                  <c:v>0.746874988</c:v>
                </c:pt>
                <c:pt idx="292">
                  <c:v>0.74699074</c:v>
                </c:pt>
                <c:pt idx="293">
                  <c:v>0.747106493</c:v>
                </c:pt>
                <c:pt idx="294">
                  <c:v>0.747222245</c:v>
                </c:pt>
                <c:pt idx="295">
                  <c:v>0.747337937</c:v>
                </c:pt>
                <c:pt idx="296">
                  <c:v>0.74745369</c:v>
                </c:pt>
                <c:pt idx="297">
                  <c:v>0.747569442</c:v>
                </c:pt>
                <c:pt idx="298">
                  <c:v>0.747685194</c:v>
                </c:pt>
                <c:pt idx="299">
                  <c:v>0.747800946</c:v>
                </c:pt>
                <c:pt idx="300">
                  <c:v>0.747916639</c:v>
                </c:pt>
                <c:pt idx="301">
                  <c:v>0.748032391</c:v>
                </c:pt>
                <c:pt idx="302">
                  <c:v>0.748148143</c:v>
                </c:pt>
                <c:pt idx="303">
                  <c:v>0.748263896</c:v>
                </c:pt>
                <c:pt idx="304">
                  <c:v>0.748379648</c:v>
                </c:pt>
                <c:pt idx="305">
                  <c:v>0.7484954</c:v>
                </c:pt>
                <c:pt idx="306">
                  <c:v>0.748611093</c:v>
                </c:pt>
                <c:pt idx="307">
                  <c:v>0.748726845</c:v>
                </c:pt>
                <c:pt idx="308">
                  <c:v>0.748842597</c:v>
                </c:pt>
                <c:pt idx="309">
                  <c:v>0.748958349</c:v>
                </c:pt>
                <c:pt idx="310">
                  <c:v>0.749074101</c:v>
                </c:pt>
                <c:pt idx="311">
                  <c:v>0.749189794</c:v>
                </c:pt>
                <c:pt idx="312">
                  <c:v>0.749305546</c:v>
                </c:pt>
                <c:pt idx="313">
                  <c:v>0.749421299</c:v>
                </c:pt>
                <c:pt idx="314">
                  <c:v>0.749537051</c:v>
                </c:pt>
                <c:pt idx="315">
                  <c:v>0.749652803</c:v>
                </c:pt>
                <c:pt idx="316">
                  <c:v>0.749768496</c:v>
                </c:pt>
                <c:pt idx="317">
                  <c:v>0.749884248</c:v>
                </c:pt>
                <c:pt idx="318">
                  <c:v>0.75</c:v>
                </c:pt>
                <c:pt idx="319">
                  <c:v>0.750115752</c:v>
                </c:pt>
                <c:pt idx="320">
                  <c:v>0.750231504</c:v>
                </c:pt>
                <c:pt idx="321">
                  <c:v>0.750347197</c:v>
                </c:pt>
                <c:pt idx="322">
                  <c:v>0.750462949</c:v>
                </c:pt>
                <c:pt idx="323">
                  <c:v>0.750578701</c:v>
                </c:pt>
                <c:pt idx="324">
                  <c:v>0.750694454</c:v>
                </c:pt>
                <c:pt idx="325">
                  <c:v>0.750810206</c:v>
                </c:pt>
                <c:pt idx="326">
                  <c:v>0.750925899</c:v>
                </c:pt>
                <c:pt idx="327">
                  <c:v>0.751041651</c:v>
                </c:pt>
                <c:pt idx="328">
                  <c:v>0.751157403</c:v>
                </c:pt>
                <c:pt idx="329">
                  <c:v>0.751273155</c:v>
                </c:pt>
                <c:pt idx="330">
                  <c:v>0.751388907</c:v>
                </c:pt>
                <c:pt idx="331">
                  <c:v>0.7515046</c:v>
                </c:pt>
                <c:pt idx="332">
                  <c:v>0.751620352</c:v>
                </c:pt>
                <c:pt idx="333">
                  <c:v>0.751736104</c:v>
                </c:pt>
                <c:pt idx="334">
                  <c:v>0.751851857</c:v>
                </c:pt>
                <c:pt idx="335">
                  <c:v>0.751967609</c:v>
                </c:pt>
                <c:pt idx="336">
                  <c:v>0.752083361</c:v>
                </c:pt>
                <c:pt idx="337">
                  <c:v>0.752199054</c:v>
                </c:pt>
                <c:pt idx="338">
                  <c:v>0.752314806</c:v>
                </c:pt>
                <c:pt idx="339">
                  <c:v>0.752430558</c:v>
                </c:pt>
                <c:pt idx="340">
                  <c:v>0.75254631</c:v>
                </c:pt>
                <c:pt idx="341">
                  <c:v>0.752662063</c:v>
                </c:pt>
                <c:pt idx="342">
                  <c:v>0.752777755</c:v>
                </c:pt>
                <c:pt idx="343">
                  <c:v>0.752893507</c:v>
                </c:pt>
                <c:pt idx="344">
                  <c:v>0.75300926</c:v>
                </c:pt>
                <c:pt idx="345">
                  <c:v>0.753125012</c:v>
                </c:pt>
                <c:pt idx="346">
                  <c:v>0.753240764</c:v>
                </c:pt>
                <c:pt idx="347">
                  <c:v>0.753356457</c:v>
                </c:pt>
                <c:pt idx="348">
                  <c:v>0.753472209</c:v>
                </c:pt>
                <c:pt idx="349">
                  <c:v>0.753587961</c:v>
                </c:pt>
                <c:pt idx="350">
                  <c:v>0.753703713</c:v>
                </c:pt>
                <c:pt idx="351">
                  <c:v>0.753819466</c:v>
                </c:pt>
                <c:pt idx="352">
                  <c:v>0.753935158</c:v>
                </c:pt>
                <c:pt idx="353">
                  <c:v>0.75405091</c:v>
                </c:pt>
                <c:pt idx="354">
                  <c:v>0.754166663</c:v>
                </c:pt>
                <c:pt idx="355">
                  <c:v>0.754282415</c:v>
                </c:pt>
                <c:pt idx="356">
                  <c:v>0.754398167</c:v>
                </c:pt>
                <c:pt idx="357">
                  <c:v>0.75451386</c:v>
                </c:pt>
                <c:pt idx="358">
                  <c:v>0.754629612</c:v>
                </c:pt>
                <c:pt idx="359">
                  <c:v>0.754745364</c:v>
                </c:pt>
                <c:pt idx="360">
                  <c:v>0.754861116</c:v>
                </c:pt>
                <c:pt idx="361">
                  <c:v>0.754976869</c:v>
                </c:pt>
                <c:pt idx="362">
                  <c:v>0.755092621</c:v>
                </c:pt>
                <c:pt idx="363">
                  <c:v>0.755208313</c:v>
                </c:pt>
                <c:pt idx="364">
                  <c:v>0.755324066</c:v>
                </c:pt>
                <c:pt idx="365">
                  <c:v>0.755439818</c:v>
                </c:pt>
                <c:pt idx="366">
                  <c:v>0.75555557</c:v>
                </c:pt>
                <c:pt idx="367">
                  <c:v>0.755671322</c:v>
                </c:pt>
                <c:pt idx="368">
                  <c:v>0.755787015</c:v>
                </c:pt>
                <c:pt idx="369">
                  <c:v>0.755902767</c:v>
                </c:pt>
                <c:pt idx="370">
                  <c:v>0.756018519</c:v>
                </c:pt>
                <c:pt idx="371">
                  <c:v>0.756134272</c:v>
                </c:pt>
                <c:pt idx="372">
                  <c:v>0.756250024</c:v>
                </c:pt>
                <c:pt idx="373">
                  <c:v>0.756365716</c:v>
                </c:pt>
                <c:pt idx="374">
                  <c:v>0.756481469</c:v>
                </c:pt>
                <c:pt idx="375">
                  <c:v>0.756597221</c:v>
                </c:pt>
                <c:pt idx="376">
                  <c:v>0.756712973</c:v>
                </c:pt>
                <c:pt idx="377">
                  <c:v>0.756828725</c:v>
                </c:pt>
                <c:pt idx="378">
                  <c:v>0.756944418</c:v>
                </c:pt>
                <c:pt idx="379">
                  <c:v>0.75706017</c:v>
                </c:pt>
                <c:pt idx="380">
                  <c:v>0.757175922</c:v>
                </c:pt>
                <c:pt idx="381">
                  <c:v>0.757291675</c:v>
                </c:pt>
                <c:pt idx="382">
                  <c:v>0.757407427</c:v>
                </c:pt>
                <c:pt idx="383">
                  <c:v>0.757523119</c:v>
                </c:pt>
                <c:pt idx="384">
                  <c:v>0.757638872</c:v>
                </c:pt>
                <c:pt idx="385">
                  <c:v>0.757754624</c:v>
                </c:pt>
                <c:pt idx="386">
                  <c:v>0.757870376</c:v>
                </c:pt>
                <c:pt idx="387">
                  <c:v>0.757986128</c:v>
                </c:pt>
                <c:pt idx="388">
                  <c:v>0.758101881</c:v>
                </c:pt>
                <c:pt idx="389">
                  <c:v>0.758217573</c:v>
                </c:pt>
                <c:pt idx="390">
                  <c:v>0.758333325</c:v>
                </c:pt>
                <c:pt idx="391">
                  <c:v>0.758449078</c:v>
                </c:pt>
                <c:pt idx="392">
                  <c:v>0.75856483</c:v>
                </c:pt>
                <c:pt idx="393">
                  <c:v>0.758680582</c:v>
                </c:pt>
                <c:pt idx="394">
                  <c:v>0.758796275</c:v>
                </c:pt>
                <c:pt idx="395">
                  <c:v>0.758912027</c:v>
                </c:pt>
                <c:pt idx="396">
                  <c:v>0.759027779</c:v>
                </c:pt>
                <c:pt idx="397">
                  <c:v>0.759143531</c:v>
                </c:pt>
                <c:pt idx="398">
                  <c:v>0.759259284</c:v>
                </c:pt>
                <c:pt idx="399">
                  <c:v>0.759374976</c:v>
                </c:pt>
                <c:pt idx="400">
                  <c:v>0.759490728</c:v>
                </c:pt>
                <c:pt idx="401">
                  <c:v>0.759606481</c:v>
                </c:pt>
                <c:pt idx="402">
                  <c:v>0.759722233</c:v>
                </c:pt>
                <c:pt idx="403">
                  <c:v>0.759837985</c:v>
                </c:pt>
                <c:pt idx="404">
                  <c:v>0.759953678</c:v>
                </c:pt>
                <c:pt idx="405">
                  <c:v>0.76006943</c:v>
                </c:pt>
                <c:pt idx="406">
                  <c:v>0.760185182</c:v>
                </c:pt>
                <c:pt idx="407">
                  <c:v>0.760300934</c:v>
                </c:pt>
                <c:pt idx="408">
                  <c:v>0.760416687</c:v>
                </c:pt>
                <c:pt idx="409">
                  <c:v>0.760532379</c:v>
                </c:pt>
                <c:pt idx="410">
                  <c:v>0.760648131</c:v>
                </c:pt>
                <c:pt idx="411">
                  <c:v>0.760763884</c:v>
                </c:pt>
                <c:pt idx="412">
                  <c:v>0.760879636</c:v>
                </c:pt>
                <c:pt idx="413">
                  <c:v>0.760995388</c:v>
                </c:pt>
                <c:pt idx="414">
                  <c:v>0.76111114</c:v>
                </c:pt>
                <c:pt idx="415">
                  <c:v>0.761226833</c:v>
                </c:pt>
                <c:pt idx="416">
                  <c:v>0.761342585</c:v>
                </c:pt>
                <c:pt idx="417">
                  <c:v>0.761458337</c:v>
                </c:pt>
                <c:pt idx="418">
                  <c:v>0.76157409</c:v>
                </c:pt>
                <c:pt idx="419">
                  <c:v>0.761689842</c:v>
                </c:pt>
                <c:pt idx="420">
                  <c:v>0.761805534</c:v>
                </c:pt>
                <c:pt idx="421">
                  <c:v>0.761921287</c:v>
                </c:pt>
                <c:pt idx="422">
                  <c:v>0.762037039</c:v>
                </c:pt>
                <c:pt idx="423">
                  <c:v>0.762152791</c:v>
                </c:pt>
                <c:pt idx="424">
                  <c:v>0.762268543</c:v>
                </c:pt>
                <c:pt idx="425">
                  <c:v>0.762384236</c:v>
                </c:pt>
                <c:pt idx="426">
                  <c:v>0.762499988</c:v>
                </c:pt>
                <c:pt idx="427">
                  <c:v>0.76261574</c:v>
                </c:pt>
                <c:pt idx="428">
                  <c:v>0.762731493</c:v>
                </c:pt>
                <c:pt idx="429">
                  <c:v>0.762847245</c:v>
                </c:pt>
                <c:pt idx="430">
                  <c:v>0.762962937</c:v>
                </c:pt>
                <c:pt idx="431">
                  <c:v>0.76307869</c:v>
                </c:pt>
                <c:pt idx="432">
                  <c:v>0.763194442</c:v>
                </c:pt>
                <c:pt idx="433">
                  <c:v>0.763310194</c:v>
                </c:pt>
                <c:pt idx="434">
                  <c:v>0.763425946</c:v>
                </c:pt>
                <c:pt idx="435">
                  <c:v>0.763541639</c:v>
                </c:pt>
                <c:pt idx="436">
                  <c:v>0.763657391</c:v>
                </c:pt>
                <c:pt idx="437">
                  <c:v>0.763773143</c:v>
                </c:pt>
                <c:pt idx="438">
                  <c:v>0.763888896</c:v>
                </c:pt>
                <c:pt idx="439">
                  <c:v>0.764004648</c:v>
                </c:pt>
                <c:pt idx="440">
                  <c:v>0.7641204</c:v>
                </c:pt>
                <c:pt idx="441">
                  <c:v>0.764236093</c:v>
                </c:pt>
                <c:pt idx="442">
                  <c:v>0.764351845</c:v>
                </c:pt>
                <c:pt idx="443">
                  <c:v>0.764467597</c:v>
                </c:pt>
                <c:pt idx="444">
                  <c:v>0.764583349</c:v>
                </c:pt>
                <c:pt idx="445">
                  <c:v>0.764699101</c:v>
                </c:pt>
                <c:pt idx="446">
                  <c:v>0.764814794</c:v>
                </c:pt>
                <c:pt idx="447">
                  <c:v>0.764930546</c:v>
                </c:pt>
                <c:pt idx="448">
                  <c:v>0.765046299</c:v>
                </c:pt>
                <c:pt idx="449">
                  <c:v>0.765162051</c:v>
                </c:pt>
                <c:pt idx="450">
                  <c:v>0.765277803</c:v>
                </c:pt>
                <c:pt idx="451">
                  <c:v>0.765393496</c:v>
                </c:pt>
                <c:pt idx="452">
                  <c:v>0.765509248</c:v>
                </c:pt>
                <c:pt idx="453">
                  <c:v>0.765625</c:v>
                </c:pt>
                <c:pt idx="454">
                  <c:v>0.765740752</c:v>
                </c:pt>
                <c:pt idx="455">
                  <c:v>0.765856504</c:v>
                </c:pt>
                <c:pt idx="456">
                  <c:v>0.765972197</c:v>
                </c:pt>
                <c:pt idx="457">
                  <c:v>0.766087949</c:v>
                </c:pt>
                <c:pt idx="458">
                  <c:v>0.766203701</c:v>
                </c:pt>
                <c:pt idx="459">
                  <c:v>0.766319454</c:v>
                </c:pt>
                <c:pt idx="460">
                  <c:v>0.766435206</c:v>
                </c:pt>
                <c:pt idx="461">
                  <c:v>0.766550899</c:v>
                </c:pt>
                <c:pt idx="462">
                  <c:v>0.766666651</c:v>
                </c:pt>
                <c:pt idx="463">
                  <c:v>0.766782403</c:v>
                </c:pt>
                <c:pt idx="464">
                  <c:v>0.766898155</c:v>
                </c:pt>
                <c:pt idx="465">
                  <c:v>0.767013907</c:v>
                </c:pt>
                <c:pt idx="466">
                  <c:v>0.7671296</c:v>
                </c:pt>
                <c:pt idx="467">
                  <c:v>0.767245352</c:v>
                </c:pt>
                <c:pt idx="468">
                  <c:v>0.767361104</c:v>
                </c:pt>
                <c:pt idx="469">
                  <c:v>0.767476857</c:v>
                </c:pt>
                <c:pt idx="470">
                  <c:v>0.767592609</c:v>
                </c:pt>
                <c:pt idx="471">
                  <c:v>0.767708361</c:v>
                </c:pt>
                <c:pt idx="472">
                  <c:v>0.767824054</c:v>
                </c:pt>
                <c:pt idx="473">
                  <c:v>0.767939806</c:v>
                </c:pt>
                <c:pt idx="474">
                  <c:v>0.768055558</c:v>
                </c:pt>
                <c:pt idx="475">
                  <c:v>0.76817131</c:v>
                </c:pt>
                <c:pt idx="476">
                  <c:v>0.768287063</c:v>
                </c:pt>
                <c:pt idx="477">
                  <c:v>0.768402755</c:v>
                </c:pt>
                <c:pt idx="478">
                  <c:v>0.768518507</c:v>
                </c:pt>
                <c:pt idx="479">
                  <c:v>0.76863426</c:v>
                </c:pt>
                <c:pt idx="480">
                  <c:v>0.768750012</c:v>
                </c:pt>
                <c:pt idx="481">
                  <c:v>0.768865764</c:v>
                </c:pt>
                <c:pt idx="482">
                  <c:v>0.768981457</c:v>
                </c:pt>
                <c:pt idx="483">
                  <c:v>0.769097209</c:v>
                </c:pt>
                <c:pt idx="484">
                  <c:v>0.769212961</c:v>
                </c:pt>
                <c:pt idx="485">
                  <c:v>0.769328713</c:v>
                </c:pt>
                <c:pt idx="486">
                  <c:v>0.769444466</c:v>
                </c:pt>
                <c:pt idx="487">
                  <c:v>0.769560158</c:v>
                </c:pt>
                <c:pt idx="488">
                  <c:v>0.76967591</c:v>
                </c:pt>
                <c:pt idx="489">
                  <c:v>0.769791663</c:v>
                </c:pt>
                <c:pt idx="490">
                  <c:v>0.769907415</c:v>
                </c:pt>
                <c:pt idx="491">
                  <c:v>0.770023167</c:v>
                </c:pt>
                <c:pt idx="492">
                  <c:v>0.77013886</c:v>
                </c:pt>
                <c:pt idx="493">
                  <c:v>0.770254612</c:v>
                </c:pt>
                <c:pt idx="494">
                  <c:v>0.770370364</c:v>
                </c:pt>
                <c:pt idx="495">
                  <c:v>0.770486116</c:v>
                </c:pt>
                <c:pt idx="496">
                  <c:v>0.770601869</c:v>
                </c:pt>
                <c:pt idx="497">
                  <c:v>0.770717621</c:v>
                </c:pt>
                <c:pt idx="498">
                  <c:v>0.770833313</c:v>
                </c:pt>
                <c:pt idx="499">
                  <c:v>0.770949066</c:v>
                </c:pt>
                <c:pt idx="500">
                  <c:v>0.771064818</c:v>
                </c:pt>
                <c:pt idx="501">
                  <c:v>0.77118057</c:v>
                </c:pt>
                <c:pt idx="502">
                  <c:v>0.771296322</c:v>
                </c:pt>
                <c:pt idx="503">
                  <c:v>0.771412015</c:v>
                </c:pt>
                <c:pt idx="504">
                  <c:v>0.771527767</c:v>
                </c:pt>
                <c:pt idx="505">
                  <c:v>0.771643519</c:v>
                </c:pt>
                <c:pt idx="506">
                  <c:v>0.771759272</c:v>
                </c:pt>
                <c:pt idx="507">
                  <c:v>0.771875024</c:v>
                </c:pt>
                <c:pt idx="508">
                  <c:v>0.771990716</c:v>
                </c:pt>
                <c:pt idx="509">
                  <c:v>0.772106469</c:v>
                </c:pt>
                <c:pt idx="510">
                  <c:v>0.772222221</c:v>
                </c:pt>
                <c:pt idx="511">
                  <c:v>0.772337973</c:v>
                </c:pt>
                <c:pt idx="512">
                  <c:v>0.772453725</c:v>
                </c:pt>
                <c:pt idx="513">
                  <c:v>0.772569418</c:v>
                </c:pt>
                <c:pt idx="514">
                  <c:v>0.77268517</c:v>
                </c:pt>
                <c:pt idx="515">
                  <c:v>0.772800922</c:v>
                </c:pt>
                <c:pt idx="516">
                  <c:v>0.772916675</c:v>
                </c:pt>
                <c:pt idx="517">
                  <c:v>0.773032427</c:v>
                </c:pt>
                <c:pt idx="518">
                  <c:v>0.773148119</c:v>
                </c:pt>
                <c:pt idx="519">
                  <c:v>0.773263872</c:v>
                </c:pt>
                <c:pt idx="520">
                  <c:v>0.773379624</c:v>
                </c:pt>
                <c:pt idx="521">
                  <c:v>0.773495376</c:v>
                </c:pt>
                <c:pt idx="522">
                  <c:v>0.773611128</c:v>
                </c:pt>
                <c:pt idx="523">
                  <c:v>0.773726881</c:v>
                </c:pt>
                <c:pt idx="524">
                  <c:v>0.773842573</c:v>
                </c:pt>
                <c:pt idx="525">
                  <c:v>0.773958325</c:v>
                </c:pt>
                <c:pt idx="526">
                  <c:v>0.774074078</c:v>
                </c:pt>
                <c:pt idx="527">
                  <c:v>0.77418983</c:v>
                </c:pt>
                <c:pt idx="528">
                  <c:v>0.774305582</c:v>
                </c:pt>
                <c:pt idx="529">
                  <c:v>0.774421275</c:v>
                </c:pt>
                <c:pt idx="530">
                  <c:v>0.774537027</c:v>
                </c:pt>
                <c:pt idx="531">
                  <c:v>0.774652779</c:v>
                </c:pt>
                <c:pt idx="532">
                  <c:v>0.774768531</c:v>
                </c:pt>
                <c:pt idx="533">
                  <c:v>0.774884284</c:v>
                </c:pt>
                <c:pt idx="534">
                  <c:v>0.774999976</c:v>
                </c:pt>
                <c:pt idx="535">
                  <c:v>0.775115728</c:v>
                </c:pt>
                <c:pt idx="536">
                  <c:v>0.775231481</c:v>
                </c:pt>
                <c:pt idx="537">
                  <c:v>0.775347233</c:v>
                </c:pt>
                <c:pt idx="538">
                  <c:v>0.775462985</c:v>
                </c:pt>
                <c:pt idx="539">
                  <c:v>0.775578678</c:v>
                </c:pt>
                <c:pt idx="540">
                  <c:v>0.77569443</c:v>
                </c:pt>
                <c:pt idx="541">
                  <c:v>0.775810182</c:v>
                </c:pt>
                <c:pt idx="542">
                  <c:v>0.775925934</c:v>
                </c:pt>
                <c:pt idx="543">
                  <c:v>0.776041687</c:v>
                </c:pt>
                <c:pt idx="544">
                  <c:v>0.776157379</c:v>
                </c:pt>
                <c:pt idx="545">
                  <c:v>0.776273131</c:v>
                </c:pt>
                <c:pt idx="546">
                  <c:v>0.776388884</c:v>
                </c:pt>
                <c:pt idx="547">
                  <c:v>0.776504636</c:v>
                </c:pt>
                <c:pt idx="548">
                  <c:v>0.776620388</c:v>
                </c:pt>
                <c:pt idx="549">
                  <c:v>0.77673614</c:v>
                </c:pt>
                <c:pt idx="550">
                  <c:v>0.776851833</c:v>
                </c:pt>
                <c:pt idx="551">
                  <c:v>0.776967585</c:v>
                </c:pt>
                <c:pt idx="552">
                  <c:v>0.777083337</c:v>
                </c:pt>
                <c:pt idx="553">
                  <c:v>0.77719909</c:v>
                </c:pt>
                <c:pt idx="554">
                  <c:v>0.777314842</c:v>
                </c:pt>
                <c:pt idx="555">
                  <c:v>0.777430534</c:v>
                </c:pt>
                <c:pt idx="556">
                  <c:v>0.777546287</c:v>
                </c:pt>
                <c:pt idx="557">
                  <c:v>0.777662039</c:v>
                </c:pt>
                <c:pt idx="558">
                  <c:v>0.777777791</c:v>
                </c:pt>
                <c:pt idx="559">
                  <c:v>0.777893543</c:v>
                </c:pt>
                <c:pt idx="560">
                  <c:v>0.778009236</c:v>
                </c:pt>
                <c:pt idx="561">
                  <c:v>0.778124988</c:v>
                </c:pt>
                <c:pt idx="562">
                  <c:v>0.77824074</c:v>
                </c:pt>
                <c:pt idx="563">
                  <c:v>0.778356493</c:v>
                </c:pt>
                <c:pt idx="564">
                  <c:v>0.778472245</c:v>
                </c:pt>
                <c:pt idx="565">
                  <c:v>0.778587937</c:v>
                </c:pt>
                <c:pt idx="566">
                  <c:v>0.77870369</c:v>
                </c:pt>
                <c:pt idx="567">
                  <c:v>0.778819442</c:v>
                </c:pt>
                <c:pt idx="568">
                  <c:v>0.778935194</c:v>
                </c:pt>
                <c:pt idx="569">
                  <c:v>0.779050946</c:v>
                </c:pt>
                <c:pt idx="570">
                  <c:v>0.779166639</c:v>
                </c:pt>
                <c:pt idx="571">
                  <c:v>0.779282391</c:v>
                </c:pt>
                <c:pt idx="572">
                  <c:v>0.779398143</c:v>
                </c:pt>
                <c:pt idx="573">
                  <c:v>0.779513896</c:v>
                </c:pt>
                <c:pt idx="574">
                  <c:v>0.779629648</c:v>
                </c:pt>
                <c:pt idx="575">
                  <c:v>0.7797454</c:v>
                </c:pt>
                <c:pt idx="576">
                  <c:v>0.779861093</c:v>
                </c:pt>
                <c:pt idx="577">
                  <c:v>0.779976845</c:v>
                </c:pt>
                <c:pt idx="578">
                  <c:v>0.780092597</c:v>
                </c:pt>
                <c:pt idx="579">
                  <c:v>0.780208349</c:v>
                </c:pt>
                <c:pt idx="580">
                  <c:v>0.780324101</c:v>
                </c:pt>
                <c:pt idx="581">
                  <c:v>0.780439794</c:v>
                </c:pt>
                <c:pt idx="582">
                  <c:v>0.780555546</c:v>
                </c:pt>
                <c:pt idx="583">
                  <c:v>0.780671299</c:v>
                </c:pt>
                <c:pt idx="584">
                  <c:v>0.780787051</c:v>
                </c:pt>
                <c:pt idx="585">
                  <c:v>0.780902803</c:v>
                </c:pt>
                <c:pt idx="586">
                  <c:v>0.781018496</c:v>
                </c:pt>
                <c:pt idx="587">
                  <c:v>0.781134248</c:v>
                </c:pt>
                <c:pt idx="588">
                  <c:v>0.78125</c:v>
                </c:pt>
                <c:pt idx="589">
                  <c:v>0.781365752</c:v>
                </c:pt>
                <c:pt idx="590">
                  <c:v>0.781481504</c:v>
                </c:pt>
                <c:pt idx="591">
                  <c:v>0.781597197</c:v>
                </c:pt>
                <c:pt idx="592">
                  <c:v>0.781712949</c:v>
                </c:pt>
                <c:pt idx="593">
                  <c:v>0.781828701</c:v>
                </c:pt>
                <c:pt idx="594">
                  <c:v>0.781944454</c:v>
                </c:pt>
                <c:pt idx="595">
                  <c:v>0.782060206</c:v>
                </c:pt>
                <c:pt idx="596">
                  <c:v>0.782175899</c:v>
                </c:pt>
                <c:pt idx="597">
                  <c:v>0.782291651</c:v>
                </c:pt>
                <c:pt idx="598">
                  <c:v>0.782407403</c:v>
                </c:pt>
                <c:pt idx="599">
                  <c:v>0.782523155</c:v>
                </c:pt>
                <c:pt idx="600">
                  <c:v>0.782638907</c:v>
                </c:pt>
                <c:pt idx="601">
                  <c:v>0.7827546</c:v>
                </c:pt>
                <c:pt idx="602">
                  <c:v>0.782870352</c:v>
                </c:pt>
                <c:pt idx="603">
                  <c:v>0.782986104</c:v>
                </c:pt>
                <c:pt idx="604">
                  <c:v>0.783101857</c:v>
                </c:pt>
                <c:pt idx="605">
                  <c:v>0.783217609</c:v>
                </c:pt>
                <c:pt idx="606">
                  <c:v>0.783333361</c:v>
                </c:pt>
                <c:pt idx="607">
                  <c:v>0.783449054</c:v>
                </c:pt>
                <c:pt idx="608">
                  <c:v>0.783564806</c:v>
                </c:pt>
                <c:pt idx="609">
                  <c:v>0.783680558</c:v>
                </c:pt>
                <c:pt idx="610">
                  <c:v>0.78379631</c:v>
                </c:pt>
                <c:pt idx="611">
                  <c:v>0.783912063</c:v>
                </c:pt>
                <c:pt idx="612">
                  <c:v>0.784027755</c:v>
                </c:pt>
                <c:pt idx="613">
                  <c:v>0.784143507</c:v>
                </c:pt>
                <c:pt idx="614">
                  <c:v>0.78425926</c:v>
                </c:pt>
                <c:pt idx="615">
                  <c:v>0.784375012</c:v>
                </c:pt>
                <c:pt idx="616">
                  <c:v>0.784490764</c:v>
                </c:pt>
                <c:pt idx="617">
                  <c:v>0.784606457</c:v>
                </c:pt>
                <c:pt idx="618">
                  <c:v>0.784722209</c:v>
                </c:pt>
                <c:pt idx="619">
                  <c:v>0.784837961</c:v>
                </c:pt>
                <c:pt idx="620">
                  <c:v>0.784953713</c:v>
                </c:pt>
                <c:pt idx="621">
                  <c:v>0.785069466</c:v>
                </c:pt>
                <c:pt idx="622">
                  <c:v>0.785185158</c:v>
                </c:pt>
                <c:pt idx="623">
                  <c:v>0.78530091</c:v>
                </c:pt>
                <c:pt idx="624">
                  <c:v>0.785416663</c:v>
                </c:pt>
                <c:pt idx="625">
                  <c:v>0.785532415</c:v>
                </c:pt>
                <c:pt idx="626">
                  <c:v>0.785648167</c:v>
                </c:pt>
                <c:pt idx="627">
                  <c:v>0.78576386</c:v>
                </c:pt>
                <c:pt idx="628">
                  <c:v>0.785879612</c:v>
                </c:pt>
                <c:pt idx="629">
                  <c:v>0.785995364</c:v>
                </c:pt>
                <c:pt idx="630">
                  <c:v>0.786111116</c:v>
                </c:pt>
                <c:pt idx="631">
                  <c:v>0.786226869</c:v>
                </c:pt>
                <c:pt idx="632">
                  <c:v>0.786342621</c:v>
                </c:pt>
                <c:pt idx="633">
                  <c:v>0.786458313</c:v>
                </c:pt>
                <c:pt idx="634">
                  <c:v>0.786574066</c:v>
                </c:pt>
                <c:pt idx="635">
                  <c:v>0.786689818</c:v>
                </c:pt>
                <c:pt idx="636">
                  <c:v>0.78680557</c:v>
                </c:pt>
                <c:pt idx="637">
                  <c:v>0.786921322</c:v>
                </c:pt>
                <c:pt idx="638">
                  <c:v>0.787037015</c:v>
                </c:pt>
                <c:pt idx="639">
                  <c:v>0.787152767</c:v>
                </c:pt>
                <c:pt idx="640">
                  <c:v>0.787268519</c:v>
                </c:pt>
                <c:pt idx="641">
                  <c:v>0.787384272</c:v>
                </c:pt>
                <c:pt idx="642">
                  <c:v>0.787500024</c:v>
                </c:pt>
                <c:pt idx="643">
                  <c:v>0.787615716</c:v>
                </c:pt>
                <c:pt idx="644">
                  <c:v>0.787731469</c:v>
                </c:pt>
                <c:pt idx="645">
                  <c:v>0.787847221</c:v>
                </c:pt>
                <c:pt idx="646">
                  <c:v>0.787962973</c:v>
                </c:pt>
                <c:pt idx="647">
                  <c:v>0.788078725</c:v>
                </c:pt>
                <c:pt idx="648">
                  <c:v>0.788194418</c:v>
                </c:pt>
                <c:pt idx="649">
                  <c:v>0.78831017</c:v>
                </c:pt>
                <c:pt idx="650">
                  <c:v>0.788425922</c:v>
                </c:pt>
                <c:pt idx="651">
                  <c:v>0.788541675</c:v>
                </c:pt>
                <c:pt idx="652">
                  <c:v>0.788657427</c:v>
                </c:pt>
                <c:pt idx="653">
                  <c:v>0.788773119</c:v>
                </c:pt>
                <c:pt idx="654">
                  <c:v>0.788888872</c:v>
                </c:pt>
                <c:pt idx="655">
                  <c:v>0.789004624</c:v>
                </c:pt>
                <c:pt idx="656">
                  <c:v>0.789120376</c:v>
                </c:pt>
                <c:pt idx="657">
                  <c:v>0.789236128</c:v>
                </c:pt>
                <c:pt idx="658">
                  <c:v>0.789351881</c:v>
                </c:pt>
                <c:pt idx="659">
                  <c:v>0.789467573</c:v>
                </c:pt>
                <c:pt idx="660">
                  <c:v>0.789583325</c:v>
                </c:pt>
                <c:pt idx="661">
                  <c:v>0.789699078</c:v>
                </c:pt>
                <c:pt idx="662">
                  <c:v>0.78981483</c:v>
                </c:pt>
                <c:pt idx="663">
                  <c:v>0.789930582</c:v>
                </c:pt>
                <c:pt idx="664">
                  <c:v>0.790046275</c:v>
                </c:pt>
                <c:pt idx="665">
                  <c:v>0.790162027</c:v>
                </c:pt>
                <c:pt idx="666">
                  <c:v>0.790277779</c:v>
                </c:pt>
                <c:pt idx="667">
                  <c:v>0.790393531</c:v>
                </c:pt>
                <c:pt idx="668">
                  <c:v>0.790509284</c:v>
                </c:pt>
                <c:pt idx="669">
                  <c:v>0.790624976</c:v>
                </c:pt>
                <c:pt idx="670">
                  <c:v>0.790740728</c:v>
                </c:pt>
                <c:pt idx="671">
                  <c:v>0.790856481</c:v>
                </c:pt>
                <c:pt idx="672">
                  <c:v>0.790972233</c:v>
                </c:pt>
                <c:pt idx="673">
                  <c:v>0.791087985</c:v>
                </c:pt>
                <c:pt idx="674">
                  <c:v>0.791203678</c:v>
                </c:pt>
                <c:pt idx="675">
                  <c:v>0.79131943</c:v>
                </c:pt>
                <c:pt idx="676">
                  <c:v>0.791435182</c:v>
                </c:pt>
                <c:pt idx="677">
                  <c:v>0.791550934</c:v>
                </c:pt>
                <c:pt idx="678">
                  <c:v>0.791666687</c:v>
                </c:pt>
                <c:pt idx="679">
                  <c:v>0.791782379</c:v>
                </c:pt>
                <c:pt idx="680">
                  <c:v>0.791898131</c:v>
                </c:pt>
                <c:pt idx="681">
                  <c:v>0.792013884</c:v>
                </c:pt>
                <c:pt idx="682">
                  <c:v>0.792129636</c:v>
                </c:pt>
                <c:pt idx="683">
                  <c:v>0.792245388</c:v>
                </c:pt>
                <c:pt idx="684">
                  <c:v>0.79236114</c:v>
                </c:pt>
                <c:pt idx="685">
                  <c:v>0.792476833</c:v>
                </c:pt>
                <c:pt idx="686">
                  <c:v>0.792592585</c:v>
                </c:pt>
                <c:pt idx="687">
                  <c:v>0.792708337</c:v>
                </c:pt>
                <c:pt idx="688">
                  <c:v>0.79282409</c:v>
                </c:pt>
                <c:pt idx="689">
                  <c:v>0.792939842</c:v>
                </c:pt>
                <c:pt idx="690">
                  <c:v>0.793055534</c:v>
                </c:pt>
                <c:pt idx="691">
                  <c:v>0.793171287</c:v>
                </c:pt>
                <c:pt idx="692">
                  <c:v>0.793287039</c:v>
                </c:pt>
                <c:pt idx="693">
                  <c:v>0.793402791</c:v>
                </c:pt>
                <c:pt idx="694">
                  <c:v>0.793518543</c:v>
                </c:pt>
                <c:pt idx="695">
                  <c:v>0.793634236</c:v>
                </c:pt>
                <c:pt idx="696">
                  <c:v>0.793749988</c:v>
                </c:pt>
                <c:pt idx="697">
                  <c:v>0.79386574</c:v>
                </c:pt>
                <c:pt idx="698">
                  <c:v>0.793981493</c:v>
                </c:pt>
                <c:pt idx="699">
                  <c:v>0.794097245</c:v>
                </c:pt>
                <c:pt idx="700">
                  <c:v>0.794212937</c:v>
                </c:pt>
                <c:pt idx="701">
                  <c:v>0.79432869</c:v>
                </c:pt>
                <c:pt idx="702">
                  <c:v>0.794444442</c:v>
                </c:pt>
                <c:pt idx="703">
                  <c:v>0.794560194</c:v>
                </c:pt>
                <c:pt idx="704">
                  <c:v>0.794675946</c:v>
                </c:pt>
                <c:pt idx="705">
                  <c:v>0.794791639</c:v>
                </c:pt>
                <c:pt idx="706">
                  <c:v>0.794907391</c:v>
                </c:pt>
                <c:pt idx="707">
                  <c:v>0.795023143</c:v>
                </c:pt>
                <c:pt idx="708">
                  <c:v>0.795138896</c:v>
                </c:pt>
                <c:pt idx="709">
                  <c:v>0.795254648</c:v>
                </c:pt>
                <c:pt idx="710">
                  <c:v>0.7953704</c:v>
                </c:pt>
                <c:pt idx="711">
                  <c:v>0.795486093</c:v>
                </c:pt>
                <c:pt idx="712">
                  <c:v>0.795601845</c:v>
                </c:pt>
                <c:pt idx="713">
                  <c:v>0.795717597</c:v>
                </c:pt>
                <c:pt idx="714">
                  <c:v>0.795833349</c:v>
                </c:pt>
                <c:pt idx="715">
                  <c:v>0.795949101</c:v>
                </c:pt>
                <c:pt idx="716">
                  <c:v>0.796064794</c:v>
                </c:pt>
                <c:pt idx="717">
                  <c:v>0.796180546</c:v>
                </c:pt>
                <c:pt idx="718">
                  <c:v>0.796296299</c:v>
                </c:pt>
                <c:pt idx="719">
                  <c:v>0.796412051</c:v>
                </c:pt>
                <c:pt idx="720">
                  <c:v>0.796527803</c:v>
                </c:pt>
                <c:pt idx="721">
                  <c:v>0.796643496</c:v>
                </c:pt>
                <c:pt idx="722">
                  <c:v>0.796759248</c:v>
                </c:pt>
                <c:pt idx="723">
                  <c:v>0.796875</c:v>
                </c:pt>
                <c:pt idx="724">
                  <c:v>0.796990752</c:v>
                </c:pt>
                <c:pt idx="725">
                  <c:v>0.797106504</c:v>
                </c:pt>
                <c:pt idx="726">
                  <c:v>0.797222197</c:v>
                </c:pt>
                <c:pt idx="727">
                  <c:v>0.797337949</c:v>
                </c:pt>
                <c:pt idx="728">
                  <c:v>0.797453701</c:v>
                </c:pt>
                <c:pt idx="729">
                  <c:v>0.797569454</c:v>
                </c:pt>
                <c:pt idx="730">
                  <c:v>0.797685206</c:v>
                </c:pt>
                <c:pt idx="731">
                  <c:v>0.797800899</c:v>
                </c:pt>
                <c:pt idx="732">
                  <c:v>0.797916651</c:v>
                </c:pt>
                <c:pt idx="733">
                  <c:v>0.798032403</c:v>
                </c:pt>
                <c:pt idx="734">
                  <c:v>0.798148155</c:v>
                </c:pt>
                <c:pt idx="735">
                  <c:v>0.798263907</c:v>
                </c:pt>
                <c:pt idx="736">
                  <c:v>0.7983796</c:v>
                </c:pt>
                <c:pt idx="737">
                  <c:v>0.798495352</c:v>
                </c:pt>
                <c:pt idx="738">
                  <c:v>0.798611104</c:v>
                </c:pt>
                <c:pt idx="739">
                  <c:v>0.798726857</c:v>
                </c:pt>
                <c:pt idx="740">
                  <c:v>0.798842609</c:v>
                </c:pt>
                <c:pt idx="741">
                  <c:v>0.798958361</c:v>
                </c:pt>
                <c:pt idx="742">
                  <c:v>0.799074054</c:v>
                </c:pt>
                <c:pt idx="743">
                  <c:v>0.799189806</c:v>
                </c:pt>
                <c:pt idx="744">
                  <c:v>0.799305558</c:v>
                </c:pt>
                <c:pt idx="745">
                  <c:v>0.79942131</c:v>
                </c:pt>
                <c:pt idx="746">
                  <c:v>0.799537063</c:v>
                </c:pt>
                <c:pt idx="747">
                  <c:v>0.799652755</c:v>
                </c:pt>
                <c:pt idx="748">
                  <c:v>0.799768507</c:v>
                </c:pt>
                <c:pt idx="749">
                  <c:v>0.79988426</c:v>
                </c:pt>
                <c:pt idx="750">
                  <c:v>0.800000012</c:v>
                </c:pt>
                <c:pt idx="751">
                  <c:v>0.800115764</c:v>
                </c:pt>
                <c:pt idx="752">
                  <c:v>0.800231457</c:v>
                </c:pt>
                <c:pt idx="753">
                  <c:v>0.800347209</c:v>
                </c:pt>
                <c:pt idx="754">
                  <c:v>0.800462961</c:v>
                </c:pt>
                <c:pt idx="755">
                  <c:v>0.800578713</c:v>
                </c:pt>
                <c:pt idx="756">
                  <c:v>0.800694466</c:v>
                </c:pt>
                <c:pt idx="757">
                  <c:v>0.800810158</c:v>
                </c:pt>
                <c:pt idx="758">
                  <c:v>0.80092591</c:v>
                </c:pt>
                <c:pt idx="759">
                  <c:v>0.801041663</c:v>
                </c:pt>
                <c:pt idx="760">
                  <c:v>0.801157415</c:v>
                </c:pt>
                <c:pt idx="761">
                  <c:v>0.801273167</c:v>
                </c:pt>
                <c:pt idx="762">
                  <c:v>0.80138886</c:v>
                </c:pt>
                <c:pt idx="763">
                  <c:v>0.801504612</c:v>
                </c:pt>
                <c:pt idx="764">
                  <c:v>0.801620364</c:v>
                </c:pt>
                <c:pt idx="765">
                  <c:v>0.801736116</c:v>
                </c:pt>
                <c:pt idx="766">
                  <c:v>0.801851869</c:v>
                </c:pt>
                <c:pt idx="767">
                  <c:v>0.801967621</c:v>
                </c:pt>
                <c:pt idx="768">
                  <c:v>0.802083313</c:v>
                </c:pt>
                <c:pt idx="769">
                  <c:v>0.802199066</c:v>
                </c:pt>
                <c:pt idx="770">
                  <c:v>0.802314818</c:v>
                </c:pt>
                <c:pt idx="771">
                  <c:v>0.80243057</c:v>
                </c:pt>
                <c:pt idx="772">
                  <c:v>0.802546322</c:v>
                </c:pt>
                <c:pt idx="773">
                  <c:v>0.802662015</c:v>
                </c:pt>
                <c:pt idx="774">
                  <c:v>0.802777767</c:v>
                </c:pt>
                <c:pt idx="775">
                  <c:v>0.802893519</c:v>
                </c:pt>
                <c:pt idx="776">
                  <c:v>0.803009272</c:v>
                </c:pt>
                <c:pt idx="777">
                  <c:v>0.803125024</c:v>
                </c:pt>
                <c:pt idx="778">
                  <c:v>0.803240716</c:v>
                </c:pt>
                <c:pt idx="779">
                  <c:v>0.803356469</c:v>
                </c:pt>
                <c:pt idx="780">
                  <c:v>0.803472221</c:v>
                </c:pt>
                <c:pt idx="781">
                  <c:v>0.803587973</c:v>
                </c:pt>
                <c:pt idx="782">
                  <c:v>0.803703725</c:v>
                </c:pt>
                <c:pt idx="783">
                  <c:v>0.803819418</c:v>
                </c:pt>
                <c:pt idx="784">
                  <c:v>0.80393517</c:v>
                </c:pt>
                <c:pt idx="785">
                  <c:v>0.804050922</c:v>
                </c:pt>
                <c:pt idx="786">
                  <c:v>0.804166675</c:v>
                </c:pt>
                <c:pt idx="787">
                  <c:v>0.804282427</c:v>
                </c:pt>
                <c:pt idx="788">
                  <c:v>0.804398119</c:v>
                </c:pt>
                <c:pt idx="789">
                  <c:v>0.804513872</c:v>
                </c:pt>
                <c:pt idx="790">
                  <c:v>0.804629624</c:v>
                </c:pt>
                <c:pt idx="791">
                  <c:v>0.804745376</c:v>
                </c:pt>
                <c:pt idx="792">
                  <c:v>0.804861128</c:v>
                </c:pt>
                <c:pt idx="793">
                  <c:v>0.804976881</c:v>
                </c:pt>
                <c:pt idx="794">
                  <c:v>0.805092573</c:v>
                </c:pt>
                <c:pt idx="795">
                  <c:v>0.805208325</c:v>
                </c:pt>
                <c:pt idx="796">
                  <c:v>0.805324078</c:v>
                </c:pt>
                <c:pt idx="797">
                  <c:v>0.80543983</c:v>
                </c:pt>
                <c:pt idx="798">
                  <c:v>0.805555582</c:v>
                </c:pt>
                <c:pt idx="799">
                  <c:v>0.805671275</c:v>
                </c:pt>
                <c:pt idx="800">
                  <c:v>0.805787027</c:v>
                </c:pt>
                <c:pt idx="801">
                  <c:v>0.805902779</c:v>
                </c:pt>
                <c:pt idx="802">
                  <c:v>0.806018531</c:v>
                </c:pt>
                <c:pt idx="803">
                  <c:v>0.806134284</c:v>
                </c:pt>
                <c:pt idx="804">
                  <c:v>0.806249976</c:v>
                </c:pt>
                <c:pt idx="805">
                  <c:v>0.806365728</c:v>
                </c:pt>
                <c:pt idx="806">
                  <c:v>0.806481481</c:v>
                </c:pt>
                <c:pt idx="807">
                  <c:v>0.806597233</c:v>
                </c:pt>
                <c:pt idx="808">
                  <c:v>0.806712985</c:v>
                </c:pt>
                <c:pt idx="809">
                  <c:v>0.806828678</c:v>
                </c:pt>
                <c:pt idx="810">
                  <c:v>0.80694443</c:v>
                </c:pt>
                <c:pt idx="811">
                  <c:v>0.807060182</c:v>
                </c:pt>
                <c:pt idx="812">
                  <c:v>0.807175934</c:v>
                </c:pt>
                <c:pt idx="813">
                  <c:v>0.807291687</c:v>
                </c:pt>
                <c:pt idx="814">
                  <c:v>0.807407379</c:v>
                </c:pt>
                <c:pt idx="815">
                  <c:v>0.807523131</c:v>
                </c:pt>
                <c:pt idx="816">
                  <c:v>0.807638884</c:v>
                </c:pt>
                <c:pt idx="817">
                  <c:v>0.807754636</c:v>
                </c:pt>
                <c:pt idx="818">
                  <c:v>0.807870388</c:v>
                </c:pt>
                <c:pt idx="819">
                  <c:v>0.80798614</c:v>
                </c:pt>
                <c:pt idx="820">
                  <c:v>0.808101833</c:v>
                </c:pt>
                <c:pt idx="821">
                  <c:v>0.808217585</c:v>
                </c:pt>
                <c:pt idx="822">
                  <c:v>0.808333337</c:v>
                </c:pt>
                <c:pt idx="823">
                  <c:v>0.80844909</c:v>
                </c:pt>
                <c:pt idx="824">
                  <c:v>0.808564842</c:v>
                </c:pt>
                <c:pt idx="825">
                  <c:v>0.808680534</c:v>
                </c:pt>
                <c:pt idx="826">
                  <c:v>0.808796287</c:v>
                </c:pt>
                <c:pt idx="827">
                  <c:v>0.808912039</c:v>
                </c:pt>
                <c:pt idx="828">
                  <c:v>0.809027791</c:v>
                </c:pt>
                <c:pt idx="829">
                  <c:v>0.809143543</c:v>
                </c:pt>
                <c:pt idx="830">
                  <c:v>0.809259236</c:v>
                </c:pt>
                <c:pt idx="831">
                  <c:v>0.809374988</c:v>
                </c:pt>
                <c:pt idx="832">
                  <c:v>0.80949074</c:v>
                </c:pt>
                <c:pt idx="833">
                  <c:v>0.809606493</c:v>
                </c:pt>
                <c:pt idx="834">
                  <c:v>0.809722245</c:v>
                </c:pt>
                <c:pt idx="835">
                  <c:v>0.809837937</c:v>
                </c:pt>
                <c:pt idx="836">
                  <c:v>0.80995369</c:v>
                </c:pt>
                <c:pt idx="837">
                  <c:v>0.810069442</c:v>
                </c:pt>
                <c:pt idx="838">
                  <c:v>0.810185194</c:v>
                </c:pt>
                <c:pt idx="839">
                  <c:v>0.810300946</c:v>
                </c:pt>
                <c:pt idx="840">
                  <c:v>0.810416639</c:v>
                </c:pt>
                <c:pt idx="841">
                  <c:v>0.810532391</c:v>
                </c:pt>
                <c:pt idx="842">
                  <c:v>0.810648143</c:v>
                </c:pt>
                <c:pt idx="843">
                  <c:v>0.810763896</c:v>
                </c:pt>
                <c:pt idx="844">
                  <c:v>0.810879648</c:v>
                </c:pt>
                <c:pt idx="845">
                  <c:v>0.8109954</c:v>
                </c:pt>
                <c:pt idx="846">
                  <c:v>0.811111093</c:v>
                </c:pt>
                <c:pt idx="847">
                  <c:v>0.811226845</c:v>
                </c:pt>
                <c:pt idx="848">
                  <c:v>0.811342597</c:v>
                </c:pt>
                <c:pt idx="849">
                  <c:v>0.811458349</c:v>
                </c:pt>
                <c:pt idx="850">
                  <c:v>0.811574101</c:v>
                </c:pt>
                <c:pt idx="851">
                  <c:v>0.811689794</c:v>
                </c:pt>
                <c:pt idx="852">
                  <c:v>0.811805546</c:v>
                </c:pt>
                <c:pt idx="853">
                  <c:v>0.811921299</c:v>
                </c:pt>
                <c:pt idx="854">
                  <c:v>0.812037051</c:v>
                </c:pt>
                <c:pt idx="855">
                  <c:v>0.812152803</c:v>
                </c:pt>
                <c:pt idx="856">
                  <c:v>0.812268496</c:v>
                </c:pt>
                <c:pt idx="857">
                  <c:v>0.812384248</c:v>
                </c:pt>
                <c:pt idx="858">
                  <c:v>0.8125</c:v>
                </c:pt>
                <c:pt idx="859">
                  <c:v>0.812615752</c:v>
                </c:pt>
                <c:pt idx="860">
                  <c:v>0.812731504</c:v>
                </c:pt>
                <c:pt idx="861">
                  <c:v>0.812847197</c:v>
                </c:pt>
                <c:pt idx="862">
                  <c:v>0.812962949</c:v>
                </c:pt>
                <c:pt idx="863">
                  <c:v>0.813078701</c:v>
                </c:pt>
                <c:pt idx="864">
                  <c:v>0.813194454</c:v>
                </c:pt>
                <c:pt idx="865">
                  <c:v>0.813310206</c:v>
                </c:pt>
                <c:pt idx="866">
                  <c:v>0.813425899</c:v>
                </c:pt>
                <c:pt idx="867">
                  <c:v>0.813541651</c:v>
                </c:pt>
                <c:pt idx="868">
                  <c:v>0.813657403</c:v>
                </c:pt>
                <c:pt idx="869">
                  <c:v>0.813773155</c:v>
                </c:pt>
                <c:pt idx="870">
                  <c:v>0.813888907</c:v>
                </c:pt>
                <c:pt idx="871">
                  <c:v>0.8140046</c:v>
                </c:pt>
                <c:pt idx="872">
                  <c:v>0.814120352</c:v>
                </c:pt>
                <c:pt idx="873">
                  <c:v>0.814236104</c:v>
                </c:pt>
                <c:pt idx="874">
                  <c:v>0.814351857</c:v>
                </c:pt>
                <c:pt idx="875">
                  <c:v>0.814467609</c:v>
                </c:pt>
                <c:pt idx="876">
                  <c:v>0.814583361</c:v>
                </c:pt>
                <c:pt idx="877">
                  <c:v>0.814699054</c:v>
                </c:pt>
                <c:pt idx="878">
                  <c:v>0.814814806</c:v>
                </c:pt>
                <c:pt idx="879">
                  <c:v>0.814930558</c:v>
                </c:pt>
                <c:pt idx="880">
                  <c:v>0.81504631</c:v>
                </c:pt>
                <c:pt idx="881">
                  <c:v>0.815162063</c:v>
                </c:pt>
                <c:pt idx="882">
                  <c:v>0.815277755</c:v>
                </c:pt>
                <c:pt idx="883">
                  <c:v>0.815393507</c:v>
                </c:pt>
                <c:pt idx="884">
                  <c:v>0.81550926</c:v>
                </c:pt>
                <c:pt idx="885">
                  <c:v>0.815625012</c:v>
                </c:pt>
                <c:pt idx="886">
                  <c:v>0.815740764</c:v>
                </c:pt>
                <c:pt idx="887">
                  <c:v>0.815856457</c:v>
                </c:pt>
                <c:pt idx="888">
                  <c:v>0.815972209</c:v>
                </c:pt>
                <c:pt idx="889">
                  <c:v>0.816087961</c:v>
                </c:pt>
                <c:pt idx="890">
                  <c:v>0.816203713</c:v>
                </c:pt>
                <c:pt idx="891">
                  <c:v>0.816319466</c:v>
                </c:pt>
                <c:pt idx="892">
                  <c:v>0.816435158</c:v>
                </c:pt>
                <c:pt idx="893">
                  <c:v>0.81655091</c:v>
                </c:pt>
                <c:pt idx="894">
                  <c:v>0.816666663</c:v>
                </c:pt>
                <c:pt idx="895">
                  <c:v>0.816782415</c:v>
                </c:pt>
                <c:pt idx="896">
                  <c:v>0.816898167</c:v>
                </c:pt>
                <c:pt idx="897">
                  <c:v>0.81701386</c:v>
                </c:pt>
                <c:pt idx="898">
                  <c:v>0.817129612</c:v>
                </c:pt>
                <c:pt idx="899">
                  <c:v>0.817245364</c:v>
                </c:pt>
                <c:pt idx="900">
                  <c:v>0.817361116</c:v>
                </c:pt>
                <c:pt idx="901">
                  <c:v>0.817476869</c:v>
                </c:pt>
                <c:pt idx="902">
                  <c:v>0.817592621</c:v>
                </c:pt>
                <c:pt idx="903">
                  <c:v>0.817708313</c:v>
                </c:pt>
                <c:pt idx="904">
                  <c:v>0.817824066</c:v>
                </c:pt>
                <c:pt idx="905">
                  <c:v>0.817939818</c:v>
                </c:pt>
                <c:pt idx="906">
                  <c:v>0.81805557</c:v>
                </c:pt>
                <c:pt idx="907">
                  <c:v>0.818171322</c:v>
                </c:pt>
                <c:pt idx="908">
                  <c:v>0.818287015</c:v>
                </c:pt>
                <c:pt idx="909">
                  <c:v>0.818402767</c:v>
                </c:pt>
                <c:pt idx="910">
                  <c:v>0.818518519</c:v>
                </c:pt>
                <c:pt idx="911">
                  <c:v>0.818634272</c:v>
                </c:pt>
                <c:pt idx="912">
                  <c:v>0.818750024</c:v>
                </c:pt>
                <c:pt idx="913">
                  <c:v>0.818865716</c:v>
                </c:pt>
                <c:pt idx="914">
                  <c:v>0.818981469</c:v>
                </c:pt>
                <c:pt idx="915">
                  <c:v>0.819097221</c:v>
                </c:pt>
                <c:pt idx="916">
                  <c:v>0.819212973</c:v>
                </c:pt>
                <c:pt idx="917">
                  <c:v>0.819328725</c:v>
                </c:pt>
                <c:pt idx="918">
                  <c:v>0.819444418</c:v>
                </c:pt>
                <c:pt idx="919">
                  <c:v>0.81956017</c:v>
                </c:pt>
                <c:pt idx="920">
                  <c:v>0.819675922</c:v>
                </c:pt>
                <c:pt idx="921">
                  <c:v>0.819791675</c:v>
                </c:pt>
                <c:pt idx="922">
                  <c:v>0.819907427</c:v>
                </c:pt>
                <c:pt idx="923">
                  <c:v>0.820023119</c:v>
                </c:pt>
                <c:pt idx="924">
                  <c:v>0.820138872</c:v>
                </c:pt>
                <c:pt idx="925">
                  <c:v>0.820254624</c:v>
                </c:pt>
                <c:pt idx="926">
                  <c:v>0.820370376</c:v>
                </c:pt>
                <c:pt idx="927">
                  <c:v>0.820486128</c:v>
                </c:pt>
                <c:pt idx="928">
                  <c:v>0.820601881</c:v>
                </c:pt>
                <c:pt idx="929">
                  <c:v>0.820717573</c:v>
                </c:pt>
                <c:pt idx="930">
                  <c:v>0.820833325</c:v>
                </c:pt>
                <c:pt idx="931">
                  <c:v>0.820949078</c:v>
                </c:pt>
                <c:pt idx="932">
                  <c:v>0.82106483</c:v>
                </c:pt>
                <c:pt idx="933">
                  <c:v>0.821180582</c:v>
                </c:pt>
                <c:pt idx="934">
                  <c:v>0.821296275</c:v>
                </c:pt>
                <c:pt idx="935">
                  <c:v>0.821412027</c:v>
                </c:pt>
                <c:pt idx="936">
                  <c:v>0.821527779</c:v>
                </c:pt>
                <c:pt idx="937">
                  <c:v>0.821643531</c:v>
                </c:pt>
                <c:pt idx="938">
                  <c:v>0.821759284</c:v>
                </c:pt>
                <c:pt idx="939">
                  <c:v>0.821874976</c:v>
                </c:pt>
                <c:pt idx="940">
                  <c:v>0.821990728</c:v>
                </c:pt>
                <c:pt idx="941">
                  <c:v>0.822106481</c:v>
                </c:pt>
                <c:pt idx="942">
                  <c:v>0.822222233</c:v>
                </c:pt>
                <c:pt idx="943">
                  <c:v>0.822337985</c:v>
                </c:pt>
                <c:pt idx="944">
                  <c:v>0.822453678</c:v>
                </c:pt>
                <c:pt idx="945">
                  <c:v>0.82256943</c:v>
                </c:pt>
                <c:pt idx="946">
                  <c:v>0.822685182</c:v>
                </c:pt>
                <c:pt idx="947">
                  <c:v>0.822800934</c:v>
                </c:pt>
                <c:pt idx="948">
                  <c:v>0.822916687</c:v>
                </c:pt>
                <c:pt idx="949">
                  <c:v>0.823032379</c:v>
                </c:pt>
                <c:pt idx="950">
                  <c:v>0.823148131</c:v>
                </c:pt>
                <c:pt idx="951">
                  <c:v>0.823263884</c:v>
                </c:pt>
                <c:pt idx="952">
                  <c:v>0.823379636</c:v>
                </c:pt>
                <c:pt idx="953">
                  <c:v>0.823495388</c:v>
                </c:pt>
                <c:pt idx="954">
                  <c:v>0.82361114</c:v>
                </c:pt>
                <c:pt idx="955">
                  <c:v>0.823726833</c:v>
                </c:pt>
                <c:pt idx="956">
                  <c:v>0.823842585</c:v>
                </c:pt>
                <c:pt idx="957">
                  <c:v>0.823958337</c:v>
                </c:pt>
                <c:pt idx="958">
                  <c:v>0.82407409</c:v>
                </c:pt>
                <c:pt idx="959">
                  <c:v>0.824189842</c:v>
                </c:pt>
                <c:pt idx="960">
                  <c:v>0.824305534</c:v>
                </c:pt>
                <c:pt idx="961">
                  <c:v>0.824421287</c:v>
                </c:pt>
                <c:pt idx="962">
                  <c:v>0.824537039</c:v>
                </c:pt>
                <c:pt idx="963">
                  <c:v>0.824652791</c:v>
                </c:pt>
                <c:pt idx="964">
                  <c:v>0.824768543</c:v>
                </c:pt>
                <c:pt idx="965">
                  <c:v>0.82479167</c:v>
                </c:pt>
              </c:numCache>
            </c:numRef>
          </c:xVal>
          <c:yVal>
            <c:numRef>
              <c:f>Data!$M$9:$M$974</c:f>
              <c:numCache>
                <c:formatCode>General</c:formatCode>
                <c:ptCount val="966"/>
                <c:pt idx="0">
                  <c:v>221.646142861704</c:v>
                </c:pt>
                <c:pt idx="1">
                  <c:v>221.646142861704</c:v>
                </c:pt>
                <c:pt idx="2">
                  <c:v>220.821806595378</c:v>
                </c:pt>
                <c:pt idx="3">
                  <c:v>221.646142861704</c:v>
                </c:pt>
                <c:pt idx="4">
                  <c:v>220.821806595378</c:v>
                </c:pt>
                <c:pt idx="5">
                  <c:v>220.821806595378</c:v>
                </c:pt>
                <c:pt idx="6">
                  <c:v>218.349288675669</c:v>
                </c:pt>
                <c:pt idx="7">
                  <c:v>221.646142861704</c:v>
                </c:pt>
                <c:pt idx="8">
                  <c:v>219.997552153093</c:v>
                </c:pt>
                <c:pt idx="9">
                  <c:v>223.295060931458</c:v>
                </c:pt>
                <c:pt idx="10">
                  <c:v>222.470560968314</c:v>
                </c:pt>
                <c:pt idx="11">
                  <c:v>223.295060931458</c:v>
                </c:pt>
                <c:pt idx="12">
                  <c:v>227.418789164389</c:v>
                </c:pt>
                <c:pt idx="13">
                  <c:v>226.593879674614</c:v>
                </c:pt>
                <c:pt idx="14">
                  <c:v>225.769052122705</c:v>
                </c:pt>
                <c:pt idx="15">
                  <c:v>230.719246827871</c:v>
                </c:pt>
                <c:pt idx="16">
                  <c:v>229.068854022676</c:v>
                </c:pt>
                <c:pt idx="17">
                  <c:v>233.195451221348</c:v>
                </c:pt>
                <c:pt idx="18">
                  <c:v>230.719246827871</c:v>
                </c:pt>
                <c:pt idx="19">
                  <c:v>236.498206111065</c:v>
                </c:pt>
                <c:pt idx="20">
                  <c:v>233.195451221348</c:v>
                </c:pt>
                <c:pt idx="21">
                  <c:v>234.846664464412</c:v>
                </c:pt>
                <c:pt idx="22">
                  <c:v>235.672394229125</c:v>
                </c:pt>
                <c:pt idx="23">
                  <c:v>233.195451221348</c:v>
                </c:pt>
                <c:pt idx="24">
                  <c:v>236.498206111065</c:v>
                </c:pt>
                <c:pt idx="25">
                  <c:v>234.021016800593</c:v>
                </c:pt>
                <c:pt idx="26">
                  <c:v>238.976134623608</c:v>
                </c:pt>
                <c:pt idx="27">
                  <c:v>235.672394229125</c:v>
                </c:pt>
                <c:pt idx="28">
                  <c:v>237.324100126565</c:v>
                </c:pt>
                <c:pt idx="29">
                  <c:v>238.150076291963</c:v>
                </c:pt>
                <c:pt idx="30">
                  <c:v>234.846664464412</c:v>
                </c:pt>
                <c:pt idx="31">
                  <c:v>234.846664464412</c:v>
                </c:pt>
                <c:pt idx="32">
                  <c:v>240.628497851028</c:v>
                </c:pt>
                <c:pt idx="33">
                  <c:v>235.672394229125</c:v>
                </c:pt>
                <c:pt idx="34">
                  <c:v>238.150076291963</c:v>
                </c:pt>
                <c:pt idx="35">
                  <c:v>242.281189939675</c:v>
                </c:pt>
                <c:pt idx="36">
                  <c:v>236.498206111065</c:v>
                </c:pt>
                <c:pt idx="37">
                  <c:v>234.021016800593</c:v>
                </c:pt>
                <c:pt idx="38">
                  <c:v>234.021016800593</c:v>
                </c:pt>
                <c:pt idx="39">
                  <c:v>234.021016800593</c:v>
                </c:pt>
                <c:pt idx="40">
                  <c:v>236.498206111065</c:v>
                </c:pt>
                <c:pt idx="41">
                  <c:v>240.628497851028</c:v>
                </c:pt>
                <c:pt idx="42">
                  <c:v>236.498206111065</c:v>
                </c:pt>
                <c:pt idx="43">
                  <c:v>236.498206111065</c:v>
                </c:pt>
                <c:pt idx="44">
                  <c:v>237.324100126565</c:v>
                </c:pt>
                <c:pt idx="45">
                  <c:v>238.150076291963</c:v>
                </c:pt>
                <c:pt idx="46">
                  <c:v>238.150076291963</c:v>
                </c:pt>
                <c:pt idx="47">
                  <c:v>231.544566251298</c:v>
                </c:pt>
                <c:pt idx="48">
                  <c:v>233.195451221348</c:v>
                </c:pt>
                <c:pt idx="49">
                  <c:v>237.324100126565</c:v>
                </c:pt>
                <c:pt idx="50">
                  <c:v>237.324100126565</c:v>
                </c:pt>
                <c:pt idx="51">
                  <c:v>229.068854022676</c:v>
                </c:pt>
                <c:pt idx="52">
                  <c:v>223.295060931458</c:v>
                </c:pt>
                <c:pt idx="53">
                  <c:v>234.846664464412</c:v>
                </c:pt>
                <c:pt idx="54">
                  <c:v>289.521721378856</c:v>
                </c:pt>
                <c:pt idx="55">
                  <c:v>319.496911793052</c:v>
                </c:pt>
                <c:pt idx="56">
                  <c:v>370.536523701889</c:v>
                </c:pt>
                <c:pt idx="57">
                  <c:v>420.202963104019</c:v>
                </c:pt>
                <c:pt idx="58">
                  <c:v>438.798953182559</c:v>
                </c:pt>
                <c:pt idx="59">
                  <c:v>464.224421215065</c:v>
                </c:pt>
                <c:pt idx="60">
                  <c:v>467.620373157703</c:v>
                </c:pt>
                <c:pt idx="61">
                  <c:v>448.959800424015</c:v>
                </c:pt>
                <c:pt idx="62">
                  <c:v>456.588603323462</c:v>
                </c:pt>
                <c:pt idx="63">
                  <c:v>453.197158974909</c:v>
                </c:pt>
                <c:pt idx="64">
                  <c:v>480.367576252408</c:v>
                </c:pt>
                <c:pt idx="65">
                  <c:v>497.394343284119</c:v>
                </c:pt>
                <c:pt idx="66">
                  <c:v>509.33388721305</c:v>
                </c:pt>
                <c:pt idx="67">
                  <c:v>546.970319622767</c:v>
                </c:pt>
                <c:pt idx="68">
                  <c:v>551.258000500804</c:v>
                </c:pt>
                <c:pt idx="69">
                  <c:v>568.430897474266</c:v>
                </c:pt>
                <c:pt idx="70">
                  <c:v>569.290475278669</c:v>
                </c:pt>
                <c:pt idx="71">
                  <c:v>575.310012600618</c:v>
                </c:pt>
                <c:pt idx="72">
                  <c:v>580.473091340215</c:v>
                </c:pt>
                <c:pt idx="73">
                  <c:v>593.394850322984</c:v>
                </c:pt>
                <c:pt idx="74">
                  <c:v>602.020540692422</c:v>
                </c:pt>
                <c:pt idx="75">
                  <c:v>600.294685677999</c:v>
                </c:pt>
                <c:pt idx="76">
                  <c:v>606.336748166279</c:v>
                </c:pt>
                <c:pt idx="77">
                  <c:v>610.655200274632</c:v>
                </c:pt>
                <c:pt idx="78">
                  <c:v>628.81726331976</c:v>
                </c:pt>
                <c:pt idx="79">
                  <c:v>609.791330170133</c:v>
                </c:pt>
                <c:pt idx="80">
                  <c:v>618.43407800695</c:v>
                </c:pt>
                <c:pt idx="81">
                  <c:v>615.840309011317</c:v>
                </c:pt>
                <c:pt idx="82">
                  <c:v>605.473327175432</c:v>
                </c:pt>
                <c:pt idx="83">
                  <c:v>609.791330170133</c:v>
                </c:pt>
                <c:pt idx="84">
                  <c:v>603.746754475167</c:v>
                </c:pt>
                <c:pt idx="85">
                  <c:v>609.791330170133</c:v>
                </c:pt>
                <c:pt idx="86">
                  <c:v>624.489358196514</c:v>
                </c:pt>
                <c:pt idx="87">
                  <c:v>628.81726331976</c:v>
                </c:pt>
                <c:pt idx="88">
                  <c:v>650.49068840196</c:v>
                </c:pt>
                <c:pt idx="89">
                  <c:v>680.057621581227</c:v>
                </c:pt>
                <c:pt idx="90">
                  <c:v>698.372283084232</c:v>
                </c:pt>
                <c:pt idx="91">
                  <c:v>700.99196385847</c:v>
                </c:pt>
                <c:pt idx="92">
                  <c:v>736.000242404663</c:v>
                </c:pt>
                <c:pt idx="93">
                  <c:v>750.923569358298</c:v>
                </c:pt>
                <c:pt idx="94">
                  <c:v>750.044983802594</c:v>
                </c:pt>
                <c:pt idx="95">
                  <c:v>753.559883906713</c:v>
                </c:pt>
                <c:pt idx="96">
                  <c:v>764.99359516986</c:v>
                </c:pt>
                <c:pt idx="97">
                  <c:v>772.037558159939</c:v>
                </c:pt>
                <c:pt idx="98">
                  <c:v>783.496757243547</c:v>
                </c:pt>
                <c:pt idx="99">
                  <c:v>783.496757243547</c:v>
                </c:pt>
                <c:pt idx="100">
                  <c:v>782.614718751879</c:v>
                </c:pt>
                <c:pt idx="101">
                  <c:v>791.439322528172</c:v>
                </c:pt>
                <c:pt idx="102">
                  <c:v>819.741239785646</c:v>
                </c:pt>
                <c:pt idx="103">
                  <c:v>833.041041953879</c:v>
                </c:pt>
                <c:pt idx="104">
                  <c:v>854.365131665645</c:v>
                </c:pt>
                <c:pt idx="105">
                  <c:v>866.829519039451</c:v>
                </c:pt>
                <c:pt idx="106">
                  <c:v>860.594986692748</c:v>
                </c:pt>
                <c:pt idx="107">
                  <c:v>838.366932914854</c:v>
                </c:pt>
                <c:pt idx="108">
                  <c:v>858.814551143046</c:v>
                </c:pt>
                <c:pt idx="109">
                  <c:v>857.924476500252</c:v>
                </c:pt>
                <c:pt idx="110">
                  <c:v>891.814562433509</c:v>
                </c:pt>
                <c:pt idx="111">
                  <c:v>897.178294801287</c:v>
                </c:pt>
                <c:pt idx="112">
                  <c:v>899.861460758823</c:v>
                </c:pt>
                <c:pt idx="113">
                  <c:v>907.020811452973</c:v>
                </c:pt>
                <c:pt idx="114">
                  <c:v>891.814562433509</c:v>
                </c:pt>
                <c:pt idx="115">
                  <c:v>896.284098776948</c:v>
                </c:pt>
                <c:pt idx="116">
                  <c:v>891.814562433509</c:v>
                </c:pt>
                <c:pt idx="117">
                  <c:v>849.918094997482</c:v>
                </c:pt>
                <c:pt idx="118">
                  <c:v>821.513316482937</c:v>
                </c:pt>
                <c:pt idx="119">
                  <c:v>802.925345302809</c:v>
                </c:pt>
                <c:pt idx="120">
                  <c:v>782.614718751879</c:v>
                </c:pt>
                <c:pt idx="121">
                  <c:v>769.395371775448</c:v>
                </c:pt>
                <c:pt idx="122">
                  <c:v>773.799482921907</c:v>
                </c:pt>
                <c:pt idx="123">
                  <c:v>776.443071219929</c:v>
                </c:pt>
                <c:pt idx="124">
                  <c:v>785.261115344735</c:v>
                </c:pt>
                <c:pt idx="125">
                  <c:v>793.205369189869</c:v>
                </c:pt>
                <c:pt idx="126">
                  <c:v>790.556440025399</c:v>
                </c:pt>
                <c:pt idx="127">
                  <c:v>778.205931086861</c:v>
                </c:pt>
                <c:pt idx="128">
                  <c:v>775.56178160679</c:v>
                </c:pt>
                <c:pt idx="129">
                  <c:v>776.443071219929</c:v>
                </c:pt>
                <c:pt idx="130">
                  <c:v>784.37888943453</c:v>
                </c:pt>
                <c:pt idx="131">
                  <c:v>777.324454373332</c:v>
                </c:pt>
                <c:pt idx="132">
                  <c:v>756.197035690482</c:v>
                </c:pt>
                <c:pt idx="133">
                  <c:v>787.025848402486</c:v>
                </c:pt>
                <c:pt idx="134">
                  <c:v>789.673651381397</c:v>
                </c:pt>
                <c:pt idx="135">
                  <c:v>769.395371775448</c:v>
                </c:pt>
                <c:pt idx="136">
                  <c:v>765.873763846502</c:v>
                </c:pt>
                <c:pt idx="137">
                  <c:v>754.438841448895</c:v>
                </c:pt>
                <c:pt idx="138">
                  <c:v>736.000242404663</c:v>
                </c:pt>
                <c:pt idx="139">
                  <c:v>732.49276553224</c:v>
                </c:pt>
                <c:pt idx="140">
                  <c:v>738.631822642817</c:v>
                </c:pt>
                <c:pt idx="141">
                  <c:v>748.288091513802</c:v>
                </c:pt>
                <c:pt idx="142">
                  <c:v>744.775421676313</c:v>
                </c:pt>
                <c:pt idx="143">
                  <c:v>729.863129777326</c:v>
                </c:pt>
                <c:pt idx="144">
                  <c:v>696.626288256101</c:v>
                </c:pt>
                <c:pt idx="145">
                  <c:v>682.671530014332</c:v>
                </c:pt>
                <c:pt idx="146">
                  <c:v>672.220829477737</c:v>
                </c:pt>
                <c:pt idx="147">
                  <c:v>673.961699792709</c:v>
                </c:pt>
                <c:pt idx="148">
                  <c:v>698.372283084232</c:v>
                </c:pt>
                <c:pt idx="149">
                  <c:v>713.228080082375</c:v>
                </c:pt>
                <c:pt idx="150">
                  <c:v>715.852452410354</c:v>
                </c:pt>
                <c:pt idx="151">
                  <c:v>709.730206664186</c:v>
                </c:pt>
                <c:pt idx="152">
                  <c:v>697.4992397809</c:v>
                </c:pt>
                <c:pt idx="153">
                  <c:v>694.007984159995</c:v>
                </c:pt>
                <c:pt idx="154">
                  <c:v>686.158021667102</c:v>
                </c:pt>
                <c:pt idx="155">
                  <c:v>651.358803124615</c:v>
                </c:pt>
                <c:pt idx="156">
                  <c:v>680.057621581227</c:v>
                </c:pt>
                <c:pt idx="157">
                  <c:v>708.855968481348</c:v>
                </c:pt>
                <c:pt idx="158">
                  <c:v>729.863129777326</c:v>
                </c:pt>
                <c:pt idx="159">
                  <c:v>736.877343157736</c:v>
                </c:pt>
                <c:pt idx="160">
                  <c:v>765.873763846502</c:v>
                </c:pt>
                <c:pt idx="161">
                  <c:v>783.496757243547</c:v>
                </c:pt>
                <c:pt idx="162">
                  <c:v>786.14343499408</c:v>
                </c:pt>
                <c:pt idx="163">
                  <c:v>794.971791526246</c:v>
                </c:pt>
                <c:pt idx="164">
                  <c:v>793.205369189869</c:v>
                </c:pt>
                <c:pt idx="165">
                  <c:v>779.96916527376</c:v>
                </c:pt>
                <c:pt idx="166">
                  <c:v>763.233537644831</c:v>
                </c:pt>
                <c:pt idx="167">
                  <c:v>730.739582506199</c:v>
                </c:pt>
                <c:pt idx="168">
                  <c:v>728.110501790238</c:v>
                </c:pt>
                <c:pt idx="169">
                  <c:v>732.49276553224</c:v>
                </c:pt>
                <c:pt idx="170">
                  <c:v>738.631822642817</c:v>
                </c:pt>
                <c:pt idx="171">
                  <c:v>750.923569358298</c:v>
                </c:pt>
                <c:pt idx="172">
                  <c:v>765.873763846502</c:v>
                </c:pt>
                <c:pt idx="173">
                  <c:v>759.71454135443</c:v>
                </c:pt>
                <c:pt idx="174">
                  <c:v>765.873763846502</c:v>
                </c:pt>
                <c:pt idx="175">
                  <c:v>778.205931086861</c:v>
                </c:pt>
                <c:pt idx="176">
                  <c:v>788.790956576207</c:v>
                </c:pt>
                <c:pt idx="177">
                  <c:v>787.908355589885</c:v>
                </c:pt>
                <c:pt idx="178">
                  <c:v>780.850922786879</c:v>
                </c:pt>
                <c:pt idx="179">
                  <c:v>778.205931086861</c:v>
                </c:pt>
                <c:pt idx="180">
                  <c:v>782.614718751879</c:v>
                </c:pt>
                <c:pt idx="181">
                  <c:v>787.025848402486</c:v>
                </c:pt>
                <c:pt idx="182">
                  <c:v>781.732773939622</c:v>
                </c:pt>
                <c:pt idx="183">
                  <c:v>780.850922786879</c:v>
                </c:pt>
                <c:pt idx="184">
                  <c:v>782.614718751879</c:v>
                </c:pt>
                <c:pt idx="185">
                  <c:v>776.443071219929</c:v>
                </c:pt>
                <c:pt idx="186">
                  <c:v>778.205931086861</c:v>
                </c:pt>
                <c:pt idx="187">
                  <c:v>767.634381126924</c:v>
                </c:pt>
                <c:pt idx="188">
                  <c:v>762.353648756909</c:v>
                </c:pt>
                <c:pt idx="189">
                  <c:v>766.754025825595</c:v>
                </c:pt>
                <c:pt idx="190">
                  <c:v>778.205931086861</c:v>
                </c:pt>
                <c:pt idx="191">
                  <c:v>751.802247881101</c:v>
                </c:pt>
                <c:pt idx="192">
                  <c:v>738.631822642817</c:v>
                </c:pt>
                <c:pt idx="193">
                  <c:v>728.986769545178</c:v>
                </c:pt>
                <c:pt idx="194">
                  <c:v>747.409784741392</c:v>
                </c:pt>
                <c:pt idx="195">
                  <c:v>744.775421676313</c:v>
                </c:pt>
                <c:pt idx="196">
                  <c:v>758.835025241552</c:v>
                </c:pt>
                <c:pt idx="197">
                  <c:v>743.019643813338</c:v>
                </c:pt>
                <c:pt idx="198">
                  <c:v>756.197035690482</c:v>
                </c:pt>
                <c:pt idx="199">
                  <c:v>758.835025241552</c:v>
                </c:pt>
                <c:pt idx="200">
                  <c:v>766.754025825595</c:v>
                </c:pt>
                <c:pt idx="201">
                  <c:v>769.395371775448</c:v>
                </c:pt>
                <c:pt idx="202">
                  <c:v>758.835025241552</c:v>
                </c:pt>
                <c:pt idx="203">
                  <c:v>770.276007162243</c:v>
                </c:pt>
                <c:pt idx="204">
                  <c:v>753.559883906713</c:v>
                </c:pt>
                <c:pt idx="205">
                  <c:v>736.877343157736</c:v>
                </c:pt>
                <c:pt idx="206">
                  <c:v>736.877343157736</c:v>
                </c:pt>
                <c:pt idx="207">
                  <c:v>725.482253193522</c:v>
                </c:pt>
                <c:pt idx="208">
                  <c:v>719.35290619683</c:v>
                </c:pt>
                <c:pt idx="209">
                  <c:v>718.477654404505</c:v>
                </c:pt>
                <c:pt idx="210">
                  <c:v>714.977569475131</c:v>
                </c:pt>
                <c:pt idx="211">
                  <c:v>684.414592861202</c:v>
                </c:pt>
                <c:pt idx="212">
                  <c:v>667.87024973134</c:v>
                </c:pt>
                <c:pt idx="213">
                  <c:v>657.438148645742</c:v>
                </c:pt>
                <c:pt idx="214">
                  <c:v>648.75473117352</c:v>
                </c:pt>
                <c:pt idx="215">
                  <c:v>647.886888629803</c:v>
                </c:pt>
                <c:pt idx="216">
                  <c:v>636.613181312483</c:v>
                </c:pt>
                <c:pt idx="217">
                  <c:v>621.028657428776</c:v>
                </c:pt>
                <c:pt idx="218">
                  <c:v>603.746754475167</c:v>
                </c:pt>
                <c:pt idx="219">
                  <c:v>595.981616775135</c:v>
                </c:pt>
                <c:pt idx="220">
                  <c:v>585.639382281639</c:v>
                </c:pt>
                <c:pt idx="221">
                  <c:v>615.840309011317</c:v>
                </c:pt>
                <c:pt idx="222">
                  <c:v>643.549035858117</c:v>
                </c:pt>
                <c:pt idx="223">
                  <c:v>647.019136774475</c:v>
                </c:pt>
                <c:pt idx="224">
                  <c:v>629.683115087606</c:v>
                </c:pt>
                <c:pt idx="225">
                  <c:v>627.085830583713</c:v>
                </c:pt>
                <c:pt idx="226">
                  <c:v>625.35475878841</c:v>
                </c:pt>
                <c:pt idx="227">
                  <c:v>618.43407800695</c:v>
                </c:pt>
                <c:pt idx="228">
                  <c:v>609.791330170133</c:v>
                </c:pt>
                <c:pt idx="229">
                  <c:v>614.111579667717</c:v>
                </c:pt>
                <c:pt idx="230">
                  <c:v>608.063859522754</c:v>
                </c:pt>
                <c:pt idx="231">
                  <c:v>610.655200274632</c:v>
                </c:pt>
                <c:pt idx="232">
                  <c:v>612.383210138739</c:v>
                </c:pt>
                <c:pt idx="233">
                  <c:v>612.383210138739</c:v>
                </c:pt>
                <c:pt idx="234">
                  <c:v>604.609995951282</c:v>
                </c:pt>
                <c:pt idx="235">
                  <c:v>620.163707542885</c:v>
                </c:pt>
                <c:pt idx="236">
                  <c:v>628.81726331976</c:v>
                </c:pt>
                <c:pt idx="237">
                  <c:v>650.49068840196</c:v>
                </c:pt>
                <c:pt idx="238">
                  <c:v>661.783264841371</c:v>
                </c:pt>
                <c:pt idx="239">
                  <c:v>670.480324048603</c:v>
                </c:pt>
                <c:pt idx="240">
                  <c:v>660.044945519134</c:v>
                </c:pt>
                <c:pt idx="241">
                  <c:v>654.832169847638</c:v>
                </c:pt>
                <c:pt idx="242">
                  <c:v>673.961699792709</c:v>
                </c:pt>
                <c:pt idx="243">
                  <c:v>675.702935146541</c:v>
                </c:pt>
                <c:pt idx="244">
                  <c:v>665.260995547423</c:v>
                </c:pt>
                <c:pt idx="245">
                  <c:v>677.444535692354</c:v>
                </c:pt>
                <c:pt idx="246">
                  <c:v>668.740183352377</c:v>
                </c:pt>
                <c:pt idx="247">
                  <c:v>682.671530014332</c:v>
                </c:pt>
                <c:pt idx="248">
                  <c:v>677.444535692354</c:v>
                </c:pt>
                <c:pt idx="249">
                  <c:v>643.549035858117</c:v>
                </c:pt>
                <c:pt idx="250">
                  <c:v>615.840309011317</c:v>
                </c:pt>
                <c:pt idx="251">
                  <c:v>619.298847741864</c:v>
                </c:pt>
                <c:pt idx="252">
                  <c:v>620.163707542885</c:v>
                </c:pt>
                <c:pt idx="253">
                  <c:v>606.336748166279</c:v>
                </c:pt>
                <c:pt idx="254">
                  <c:v>619.298847741864</c:v>
                </c:pt>
                <c:pt idx="255">
                  <c:v>624.489358196514</c:v>
                </c:pt>
                <c:pt idx="256">
                  <c:v>627.085830583713</c:v>
                </c:pt>
                <c:pt idx="257">
                  <c:v>618.43407800695</c:v>
                </c:pt>
                <c:pt idx="258">
                  <c:v>609.791330170133</c:v>
                </c:pt>
                <c:pt idx="259">
                  <c:v>622.758827530254</c:v>
                </c:pt>
                <c:pt idx="260">
                  <c:v>617.569398319388</c:v>
                </c:pt>
                <c:pt idx="261">
                  <c:v>640.080384440934</c:v>
                </c:pt>
                <c:pt idx="262">
                  <c:v>663.521948133317</c:v>
                </c:pt>
                <c:pt idx="263">
                  <c:v>663.521948133317</c:v>
                </c:pt>
                <c:pt idx="264">
                  <c:v>654.832169847638</c:v>
                </c:pt>
                <c:pt idx="265">
                  <c:v>642.681737160584</c:v>
                </c:pt>
                <c:pt idx="266">
                  <c:v>627.085830583713</c:v>
                </c:pt>
                <c:pt idx="267">
                  <c:v>616.704808660425</c:v>
                </c:pt>
                <c:pt idx="268">
                  <c:v>624.489358196514</c:v>
                </c:pt>
                <c:pt idx="269">
                  <c:v>631.415089517078</c:v>
                </c:pt>
                <c:pt idx="270">
                  <c:v>657.438148645742</c:v>
                </c:pt>
                <c:pt idx="271">
                  <c:v>645.283905053189</c:v>
                </c:pt>
                <c:pt idx="272">
                  <c:v>628.81726331976</c:v>
                </c:pt>
                <c:pt idx="273">
                  <c:v>614.111579667717</c:v>
                </c:pt>
                <c:pt idx="274">
                  <c:v>613.247349935762</c:v>
                </c:pt>
                <c:pt idx="275">
                  <c:v>602.020540692422</c:v>
                </c:pt>
                <c:pt idx="276">
                  <c:v>587.362193775785</c:v>
                </c:pt>
                <c:pt idx="277">
                  <c:v>604.609995951282</c:v>
                </c:pt>
                <c:pt idx="278">
                  <c:v>627.085830583713</c:v>
                </c:pt>
                <c:pt idx="279">
                  <c:v>640.947411470903</c:v>
                </c:pt>
                <c:pt idx="280">
                  <c:v>639.213447929002</c:v>
                </c:pt>
                <c:pt idx="281">
                  <c:v>628.81726331976</c:v>
                </c:pt>
                <c:pt idx="282">
                  <c:v>619.298847741864</c:v>
                </c:pt>
                <c:pt idx="283">
                  <c:v>619.298847741864</c:v>
                </c:pt>
                <c:pt idx="284">
                  <c:v>614.111579667717</c:v>
                </c:pt>
                <c:pt idx="285">
                  <c:v>609.791330170133</c:v>
                </c:pt>
                <c:pt idx="286">
                  <c:v>603.746754475167</c:v>
                </c:pt>
                <c:pt idx="287">
                  <c:v>609.791330170133</c:v>
                </c:pt>
                <c:pt idx="288">
                  <c:v>628.81726331976</c:v>
                </c:pt>
                <c:pt idx="289">
                  <c:v>648.75473117352</c:v>
                </c:pt>
                <c:pt idx="290">
                  <c:v>643.549035858117</c:v>
                </c:pt>
                <c:pt idx="291">
                  <c:v>634.880122478685</c:v>
                </c:pt>
                <c:pt idx="292">
                  <c:v>645.283905053189</c:v>
                </c:pt>
                <c:pt idx="293">
                  <c:v>647.019136774475</c:v>
                </c:pt>
                <c:pt idx="294">
                  <c:v>653.095304881676</c:v>
                </c:pt>
                <c:pt idx="295">
                  <c:v>653.095304881676</c:v>
                </c:pt>
                <c:pt idx="296">
                  <c:v>636.613181312483</c:v>
                </c:pt>
                <c:pt idx="297">
                  <c:v>638.346601916209</c:v>
                </c:pt>
                <c:pt idx="298">
                  <c:v>638.346601916209</c:v>
                </c:pt>
                <c:pt idx="299">
                  <c:v>637.479846383664</c:v>
                </c:pt>
                <c:pt idx="300">
                  <c:v>638.346601916209</c:v>
                </c:pt>
                <c:pt idx="301">
                  <c:v>632.281212216378</c:v>
                </c:pt>
                <c:pt idx="302">
                  <c:v>624.489358196514</c:v>
                </c:pt>
                <c:pt idx="303">
                  <c:v>630.549057147101</c:v>
                </c:pt>
                <c:pt idx="304">
                  <c:v>639.213447929002</c:v>
                </c:pt>
                <c:pt idx="305">
                  <c:v>660.044945519134</c:v>
                </c:pt>
                <c:pt idx="306">
                  <c:v>680.057621581227</c:v>
                </c:pt>
                <c:pt idx="307">
                  <c:v>692.262906635028</c:v>
                </c:pt>
                <c:pt idx="308">
                  <c:v>711.47895919713</c:v>
                </c:pt>
                <c:pt idx="309">
                  <c:v>709.730206664186</c:v>
                </c:pt>
                <c:pt idx="310">
                  <c:v>698.372283084232</c:v>
                </c:pt>
                <c:pt idx="311">
                  <c:v>684.414592861202</c:v>
                </c:pt>
                <c:pt idx="312">
                  <c:v>669.610208118431</c:v>
                </c:pt>
                <c:pt idx="313">
                  <c:v>673.961699792709</c:v>
                </c:pt>
                <c:pt idx="314">
                  <c:v>681.800135777528</c:v>
                </c:pt>
                <c:pt idx="315">
                  <c:v>666.13065584795</c:v>
                </c:pt>
                <c:pt idx="316">
                  <c:v>640.947411470903</c:v>
                </c:pt>
                <c:pt idx="317">
                  <c:v>622.758827530254</c:v>
                </c:pt>
                <c:pt idx="318">
                  <c:v>609.791330170133</c:v>
                </c:pt>
                <c:pt idx="319">
                  <c:v>598.569189282803</c:v>
                </c:pt>
                <c:pt idx="320">
                  <c:v>614.975899353327</c:v>
                </c:pt>
                <c:pt idx="321">
                  <c:v>649.622664424585</c:v>
                </c:pt>
                <c:pt idx="322">
                  <c:v>653.095304881676</c:v>
                </c:pt>
                <c:pt idx="323">
                  <c:v>661.783264841371</c:v>
                </c:pt>
                <c:pt idx="324">
                  <c:v>667.87024973134</c:v>
                </c:pt>
                <c:pt idx="325">
                  <c:v>665.260995547423</c:v>
                </c:pt>
                <c:pt idx="326">
                  <c:v>643.549035858117</c:v>
                </c:pt>
                <c:pt idx="327">
                  <c:v>624.489358196514</c:v>
                </c:pt>
                <c:pt idx="328">
                  <c:v>599.431892662313</c:v>
                </c:pt>
                <c:pt idx="329">
                  <c:v>594.257016276308</c:v>
                </c:pt>
                <c:pt idx="330">
                  <c:v>591.670786915564</c:v>
                </c:pt>
                <c:pt idx="331">
                  <c:v>574.449811494344</c:v>
                </c:pt>
                <c:pt idx="332">
                  <c:v>579.612355255278</c:v>
                </c:pt>
                <c:pt idx="333">
                  <c:v>577.030682182407</c:v>
                </c:pt>
                <c:pt idx="334">
                  <c:v>567.571408639262</c:v>
                </c:pt>
                <c:pt idx="335">
                  <c:v>573.589699486531</c:v>
                </c:pt>
                <c:pt idx="336">
                  <c:v>560.698698648768</c:v>
                </c:pt>
                <c:pt idx="337">
                  <c:v>540.971283332753</c:v>
                </c:pt>
                <c:pt idx="338">
                  <c:v>523.855021739369</c:v>
                </c:pt>
                <c:pt idx="339">
                  <c:v>521.290622715849</c:v>
                </c:pt>
                <c:pt idx="340">
                  <c:v>496.542175252995</c:v>
                </c:pt>
                <c:pt idx="341">
                  <c:v>476.966408327735</c:v>
                </c:pt>
                <c:pt idx="342">
                  <c:v>451.501956075893</c:v>
                </c:pt>
                <c:pt idx="343">
                  <c:v>438.798953182559</c:v>
                </c:pt>
                <c:pt idx="344">
                  <c:v>434.568933544454</c:v>
                </c:pt>
                <c:pt idx="345">
                  <c:v>432.877528839145</c:v>
                </c:pt>
                <c:pt idx="346">
                  <c:v>403.333579197812</c:v>
                </c:pt>
                <c:pt idx="347">
                  <c:v>374.734042555864</c:v>
                </c:pt>
                <c:pt idx="348">
                  <c:v>332.018579969181</c:v>
                </c:pt>
                <c:pt idx="349">
                  <c:v>306.161244774376</c:v>
                </c:pt>
                <c:pt idx="350">
                  <c:v>279.553988216019</c:v>
                </c:pt>
                <c:pt idx="351">
                  <c:v>244.760844973878</c:v>
                </c:pt>
                <c:pt idx="352">
                  <c:v>215.877506733918</c:v>
                </c:pt>
                <c:pt idx="353">
                  <c:v>188.736354926062</c:v>
                </c:pt>
                <c:pt idx="354">
                  <c:v>164.958052843974</c:v>
                </c:pt>
                <c:pt idx="355">
                  <c:v>145.330819663954</c:v>
                </c:pt>
                <c:pt idx="356">
                  <c:v>164.958052843974</c:v>
                </c:pt>
                <c:pt idx="357">
                  <c:v>236.498206111065</c:v>
                </c:pt>
                <c:pt idx="358">
                  <c:v>280.384175807016</c:v>
                </c:pt>
                <c:pt idx="359">
                  <c:v>301.998237030896</c:v>
                </c:pt>
                <c:pt idx="360">
                  <c:v>317.828781740839</c:v>
                </c:pt>
                <c:pt idx="361">
                  <c:v>333.689563247182</c:v>
                </c:pt>
                <c:pt idx="362">
                  <c:v>343.722530281615</c:v>
                </c:pt>
                <c:pt idx="363">
                  <c:v>353.767633972678</c:v>
                </c:pt>
                <c:pt idx="364">
                  <c:v>384.816753140352</c:v>
                </c:pt>
                <c:pt idx="365">
                  <c:v>410.077220922207</c:v>
                </c:pt>
                <c:pt idx="366">
                  <c:v>426.960323966789</c:v>
                </c:pt>
                <c:pt idx="367">
                  <c:v>453.197158974909</c:v>
                </c:pt>
                <c:pt idx="368">
                  <c:v>473.566632897646</c:v>
                </c:pt>
                <c:pt idx="369">
                  <c:v>484.620996092369</c:v>
                </c:pt>
                <c:pt idx="370">
                  <c:v>492.282646371704</c:v>
                </c:pt>
                <c:pt idx="371">
                  <c:v>501.656495701254</c:v>
                </c:pt>
                <c:pt idx="372">
                  <c:v>512.748340950301</c:v>
                </c:pt>
                <c:pt idx="373">
                  <c:v>532.408742491583</c:v>
                </c:pt>
                <c:pt idx="374">
                  <c:v>535.832699398975</c:v>
                </c:pt>
                <c:pt idx="375">
                  <c:v>547.827678703803</c:v>
                </c:pt>
                <c:pt idx="376">
                  <c:v>566.712008755235</c:v>
                </c:pt>
                <c:pt idx="377">
                  <c:v>582.194831212026</c:v>
                </c:pt>
                <c:pt idx="378">
                  <c:v>608.927549925738</c:v>
                </c:pt>
                <c:pt idx="379">
                  <c:v>630.549057147101</c:v>
                </c:pt>
                <c:pt idx="380">
                  <c:v>657.438148645742</c:v>
                </c:pt>
                <c:pt idx="381">
                  <c:v>671.350531162</c:v>
                </c:pt>
                <c:pt idx="382">
                  <c:v>683.54301570249</c:v>
                </c:pt>
                <c:pt idx="383">
                  <c:v>688.773851385379</c:v>
                </c:pt>
                <c:pt idx="384">
                  <c:v>685.286261509669</c:v>
                </c:pt>
                <c:pt idx="385">
                  <c:v>688.773851385379</c:v>
                </c:pt>
                <c:pt idx="386">
                  <c:v>709.730206664186</c:v>
                </c:pt>
                <c:pt idx="387">
                  <c:v>707.107768186049</c:v>
                </c:pt>
                <c:pt idx="388">
                  <c:v>714.977569475131</c:v>
                </c:pt>
                <c:pt idx="389">
                  <c:v>725.482253193522</c:v>
                </c:pt>
                <c:pt idx="390">
                  <c:v>749.166491194316</c:v>
                </c:pt>
                <c:pt idx="391">
                  <c:v>758.835025241552</c:v>
                </c:pt>
                <c:pt idx="392">
                  <c:v>779.96916527376</c:v>
                </c:pt>
                <c:pt idx="393">
                  <c:v>803.809543927079</c:v>
                </c:pt>
                <c:pt idx="394">
                  <c:v>813.541947693319</c:v>
                </c:pt>
                <c:pt idx="395">
                  <c:v>815.312701804303</c:v>
                </c:pt>
                <c:pt idx="396">
                  <c:v>818.855343228342</c:v>
                </c:pt>
                <c:pt idx="397">
                  <c:v>825.945163400325</c:v>
                </c:pt>
                <c:pt idx="398">
                  <c:v>828.605407335298</c:v>
                </c:pt>
                <c:pt idx="399">
                  <c:v>835.703560452186</c:v>
                </c:pt>
                <c:pt idx="400">
                  <c:v>844.584792712673</c:v>
                </c:pt>
                <c:pt idx="401">
                  <c:v>856.144613376515</c:v>
                </c:pt>
                <c:pt idx="402">
                  <c:v>860.594986692748</c:v>
                </c:pt>
                <c:pt idx="403">
                  <c:v>889.13399490434</c:v>
                </c:pt>
                <c:pt idx="404">
                  <c:v>893.602088298123</c:v>
                </c:pt>
                <c:pt idx="405">
                  <c:v>904.335331548578</c:v>
                </c:pt>
                <c:pt idx="406">
                  <c:v>934.82174379016</c:v>
                </c:pt>
                <c:pt idx="407">
                  <c:v>933.923485216945</c:v>
                </c:pt>
                <c:pt idx="408">
                  <c:v>939.31449473674</c:v>
                </c:pt>
                <c:pt idx="409">
                  <c:v>949.207111392951</c:v>
                </c:pt>
                <c:pt idx="410">
                  <c:v>943.80967774696</c:v>
                </c:pt>
                <c:pt idx="411">
                  <c:v>938.415750066562</c:v>
                </c:pt>
                <c:pt idx="412">
                  <c:v>972.636615343229</c:v>
                </c:pt>
                <c:pt idx="413">
                  <c:v>987.991726405209</c:v>
                </c:pt>
                <c:pt idx="414">
                  <c:v>1008.81158595784</c:v>
                </c:pt>
                <c:pt idx="415">
                  <c:v>1016.06552952636</c:v>
                </c:pt>
                <c:pt idx="416">
                  <c:v>1021.51014869551</c:v>
                </c:pt>
                <c:pt idx="417">
                  <c:v>1036.95598424724</c:v>
                </c:pt>
                <c:pt idx="418">
                  <c:v>1055.16441468075</c:v>
                </c:pt>
                <c:pt idx="419">
                  <c:v>1050.608562604</c:v>
                </c:pt>
                <c:pt idx="420">
                  <c:v>1067.93411394678</c:v>
                </c:pt>
                <c:pt idx="421">
                  <c:v>1077.06736538663</c:v>
                </c:pt>
                <c:pt idx="422">
                  <c:v>1100.86093860546</c:v>
                </c:pt>
                <c:pt idx="423">
                  <c:v>1111.86562453012</c:v>
                </c:pt>
                <c:pt idx="424">
                  <c:v>1118.29176598221</c:v>
                </c:pt>
                <c:pt idx="425">
                  <c:v>1109.11308551635</c:v>
                </c:pt>
                <c:pt idx="426">
                  <c:v>1125.64202215762</c:v>
                </c:pt>
                <c:pt idx="427">
                  <c:v>1146.81032196177</c:v>
                </c:pt>
                <c:pt idx="428">
                  <c:v>1146.81032196177</c:v>
                </c:pt>
                <c:pt idx="429">
                  <c:v>1159.7218437998</c:v>
                </c:pt>
                <c:pt idx="430">
                  <c:v>1176.35192553688</c:v>
                </c:pt>
                <c:pt idx="431">
                  <c:v>1207.85546105157</c:v>
                </c:pt>
                <c:pt idx="432">
                  <c:v>1220.86232421747</c:v>
                </c:pt>
                <c:pt idx="433">
                  <c:v>1245.07211212964</c:v>
                </c:pt>
                <c:pt idx="434">
                  <c:v>1289.95339083189</c:v>
                </c:pt>
                <c:pt idx="435">
                  <c:v>1309.66548722026</c:v>
                </c:pt>
                <c:pt idx="436">
                  <c:v>1312.48532471592</c:v>
                </c:pt>
                <c:pt idx="437">
                  <c:v>1312.48532471592</c:v>
                </c:pt>
                <c:pt idx="438">
                  <c:v>1311.54527248511</c:v>
                </c:pt>
                <c:pt idx="439">
                  <c:v>1335.07856310958</c:v>
                </c:pt>
                <c:pt idx="440">
                  <c:v>1362.46099622103</c:v>
                </c:pt>
                <c:pt idx="441">
                  <c:v>1380.45029418265</c:v>
                </c:pt>
                <c:pt idx="442">
                  <c:v>1383.29427550116</c:v>
                </c:pt>
                <c:pt idx="443">
                  <c:v>1400.37864827743</c:v>
                </c:pt>
                <c:pt idx="444">
                  <c:v>1422.25995572633</c:v>
                </c:pt>
                <c:pt idx="445">
                  <c:v>1448.02049652617</c:v>
                </c:pt>
                <c:pt idx="446">
                  <c:v>1461.40934190143</c:v>
                </c:pt>
                <c:pt idx="447">
                  <c:v>1467.15403349823</c:v>
                </c:pt>
                <c:pt idx="448">
                  <c:v>1483.45227498543</c:v>
                </c:pt>
                <c:pt idx="449">
                  <c:v>1496.8984170869</c:v>
                </c:pt>
                <c:pt idx="450">
                  <c:v>1517.10854224073</c:v>
                </c:pt>
                <c:pt idx="451">
                  <c:v>1545.09887382612</c:v>
                </c:pt>
                <c:pt idx="452">
                  <c:v>1596.4986785441</c:v>
                </c:pt>
                <c:pt idx="453">
                  <c:v>1602.33762267686</c:v>
                </c:pt>
                <c:pt idx="454">
                  <c:v>1625.73454270182</c:v>
                </c:pt>
                <c:pt idx="455">
                  <c:v>1637.45777011529</c:v>
                </c:pt>
                <c:pt idx="456">
                  <c:v>1658.99343351004</c:v>
                </c:pt>
                <c:pt idx="457">
                  <c:v>1685.50012824534</c:v>
                </c:pt>
                <c:pt idx="458">
                  <c:v>1707.1609100536</c:v>
                </c:pt>
                <c:pt idx="459">
                  <c:v>1733.82205276642</c:v>
                </c:pt>
                <c:pt idx="460">
                  <c:v>1749.66173591346</c:v>
                </c:pt>
                <c:pt idx="461">
                  <c:v>1775.4658364759</c:v>
                </c:pt>
                <c:pt idx="462">
                  <c:v>1778.4483991079</c:v>
                </c:pt>
                <c:pt idx="463">
                  <c:v>1789.39363645934</c:v>
                </c:pt>
                <c:pt idx="464">
                  <c:v>1811.32748642922</c:v>
                </c:pt>
                <c:pt idx="465">
                  <c:v>1818.31860592377</c:v>
                </c:pt>
                <c:pt idx="466">
                  <c:v>1835.3215836588</c:v>
                </c:pt>
                <c:pt idx="467">
                  <c:v>1854.36620255244</c:v>
                </c:pt>
                <c:pt idx="468">
                  <c:v>1865.41203102582</c:v>
                </c:pt>
                <c:pt idx="469">
                  <c:v>1892.58697643985</c:v>
                </c:pt>
                <c:pt idx="470">
                  <c:v>1909.7428643339</c:v>
                </c:pt>
                <c:pt idx="471">
                  <c:v>1928.95912966202</c:v>
                </c:pt>
                <c:pt idx="472">
                  <c:v>1954.31162957725</c:v>
                </c:pt>
                <c:pt idx="473">
                  <c:v>1978.72306716354</c:v>
                </c:pt>
                <c:pt idx="474">
                  <c:v>1999.12089459521</c:v>
                </c:pt>
                <c:pt idx="475">
                  <c:v>2027.76229258991</c:v>
                </c:pt>
                <c:pt idx="476">
                  <c:v>2045.2000327171</c:v>
                </c:pt>
                <c:pt idx="477">
                  <c:v>2056.50282046622</c:v>
                </c:pt>
                <c:pt idx="478">
                  <c:v>2071.94054822913</c:v>
                </c:pt>
                <c:pt idx="479">
                  <c:v>2100.83465448071</c:v>
                </c:pt>
                <c:pt idx="480">
                  <c:v>2112.21347470929</c:v>
                </c:pt>
                <c:pt idx="481">
                  <c:v>2126.71819695089</c:v>
                </c:pt>
                <c:pt idx="482">
                  <c:v>2155.80387072215</c:v>
                </c:pt>
                <c:pt idx="483">
                  <c:v>2179.77212248261</c:v>
                </c:pt>
                <c:pt idx="484">
                  <c:v>2194.3954368539</c:v>
                </c:pt>
                <c:pt idx="485">
                  <c:v>2223.71954834852</c:v>
                </c:pt>
                <c:pt idx="486">
                  <c:v>2252.094781558</c:v>
                </c:pt>
                <c:pt idx="487">
                  <c:v>2267.90079744368</c:v>
                </c:pt>
                <c:pt idx="488">
                  <c:v>2286.90781549481</c:v>
                </c:pt>
                <c:pt idx="489">
                  <c:v>2315.50016498866</c:v>
                </c:pt>
                <c:pt idx="490">
                  <c:v>2322.9290950776</c:v>
                </c:pt>
                <c:pt idx="491">
                  <c:v>2319.74445405218</c:v>
                </c:pt>
                <c:pt idx="492">
                  <c:v>2301.72118833346</c:v>
                </c:pt>
                <c:pt idx="493">
                  <c:v>2302.78029826054</c:v>
                </c:pt>
                <c:pt idx="494">
                  <c:v>2317.62203835449</c:v>
                </c:pt>
                <c:pt idx="495">
                  <c:v>2330.36467723147</c:v>
                </c:pt>
                <c:pt idx="496">
                  <c:v>2326.11495791046</c:v>
                </c:pt>
                <c:pt idx="497">
                  <c:v>2329.30204348864</c:v>
                </c:pt>
                <c:pt idx="498">
                  <c:v>2338.87064608993</c:v>
                </c:pt>
                <c:pt idx="499">
                  <c:v>2349.51537434158</c:v>
                </c:pt>
                <c:pt idx="500">
                  <c:v>2356.97481143017</c:v>
                </c:pt>
                <c:pt idx="501">
                  <c:v>2350.58059804543</c:v>
                </c:pt>
                <c:pt idx="502">
                  <c:v>2340.99850039293</c:v>
                </c:pt>
                <c:pt idx="503">
                  <c:v>2331.42744697401</c:v>
                </c:pt>
                <c:pt idx="504">
                  <c:v>2322.9290950776</c:v>
                </c:pt>
                <c:pt idx="505">
                  <c:v>2332.49035275108</c:v>
                </c:pt>
                <c:pt idx="506">
                  <c:v>2334.61657254812</c:v>
                </c:pt>
                <c:pt idx="507">
                  <c:v>2342.06263204967</c:v>
                </c:pt>
                <c:pt idx="508">
                  <c:v>2340.99850039293</c:v>
                </c:pt>
                <c:pt idx="509">
                  <c:v>2316.56103389742</c:v>
                </c:pt>
                <c:pt idx="510">
                  <c:v>2303.83954328679</c:v>
                </c:pt>
                <c:pt idx="511">
                  <c:v>2310.19785245808</c:v>
                </c:pt>
                <c:pt idx="512">
                  <c:v>2323.99091355255</c:v>
                </c:pt>
                <c:pt idx="513">
                  <c:v>2334.61657254812</c:v>
                </c:pt>
                <c:pt idx="514">
                  <c:v>2339.93450508466</c:v>
                </c:pt>
                <c:pt idx="515">
                  <c:v>2337.80692337382</c:v>
                </c:pt>
                <c:pt idx="516">
                  <c:v>2342.06263204967</c:v>
                </c:pt>
                <c:pt idx="517">
                  <c:v>2346.32052286056</c:v>
                </c:pt>
                <c:pt idx="518">
                  <c:v>2351.64595841279</c:v>
                </c:pt>
                <c:pt idx="519">
                  <c:v>2347.38533678418</c:v>
                </c:pt>
                <c:pt idx="520">
                  <c:v>2334.61657254812</c:v>
                </c:pt>
                <c:pt idx="521">
                  <c:v>2333.5533945975</c:v>
                </c:pt>
                <c:pt idx="522">
                  <c:v>2325.05286781859</c:v>
                </c:pt>
                <c:pt idx="523">
                  <c:v>2325.05286781859</c:v>
                </c:pt>
                <c:pt idx="524">
                  <c:v>2340.99850039293</c:v>
                </c:pt>
                <c:pt idx="525">
                  <c:v>2347.38533678418</c:v>
                </c:pt>
                <c:pt idx="526">
                  <c:v>2350.58059804543</c:v>
                </c:pt>
                <c:pt idx="527">
                  <c:v>2367.64278742462</c:v>
                </c:pt>
                <c:pt idx="528">
                  <c:v>2380.46247560874</c:v>
                </c:pt>
                <c:pt idx="529">
                  <c:v>2368.71033918697</c:v>
                </c:pt>
                <c:pt idx="530">
                  <c:v>2351.64595841279</c:v>
                </c:pt>
                <c:pt idx="531">
                  <c:v>2343.12690008983</c:v>
                </c:pt>
                <c:pt idx="532">
                  <c:v>2342.06263204967</c:v>
                </c:pt>
                <c:pt idx="533">
                  <c:v>2335.6798866378</c:v>
                </c:pt>
                <c:pt idx="534">
                  <c:v>2329.30204348864</c:v>
                </c:pt>
                <c:pt idx="535">
                  <c:v>2340.99850039293</c:v>
                </c:pt>
                <c:pt idx="536">
                  <c:v>2355.90876721893</c:v>
                </c:pt>
                <c:pt idx="537">
                  <c:v>2350.58059804543</c:v>
                </c:pt>
                <c:pt idx="538">
                  <c:v>2350.58059804543</c:v>
                </c:pt>
                <c:pt idx="539">
                  <c:v>2353.77708927833</c:v>
                </c:pt>
                <c:pt idx="540">
                  <c:v>2347.38533678418</c:v>
                </c:pt>
                <c:pt idx="541">
                  <c:v>2345.25584546029</c:v>
                </c:pt>
                <c:pt idx="542">
                  <c:v>2345.25584546029</c:v>
                </c:pt>
                <c:pt idx="543">
                  <c:v>2345.25584546029</c:v>
                </c:pt>
                <c:pt idx="544">
                  <c:v>2338.87064608993</c:v>
                </c:pt>
                <c:pt idx="545">
                  <c:v>2335.6798866378</c:v>
                </c:pt>
                <c:pt idx="546">
                  <c:v>2335.6798866378</c:v>
                </c:pt>
                <c:pt idx="547">
                  <c:v>2337.80692337382</c:v>
                </c:pt>
                <c:pt idx="548">
                  <c:v>2344.19130454838</c:v>
                </c:pt>
                <c:pt idx="549">
                  <c:v>2343.12690008983</c:v>
                </c:pt>
                <c:pt idx="550">
                  <c:v>2350.58059804543</c:v>
                </c:pt>
                <c:pt idx="551">
                  <c:v>2335.6798866378</c:v>
                </c:pt>
                <c:pt idx="552">
                  <c:v>2334.61657254812</c:v>
                </c:pt>
                <c:pt idx="553">
                  <c:v>2333.5533945975</c:v>
                </c:pt>
                <c:pt idx="554">
                  <c:v>2330.36467723147</c:v>
                </c:pt>
                <c:pt idx="555">
                  <c:v>2327.17718386292</c:v>
                </c:pt>
                <c:pt idx="556">
                  <c:v>2326.11495791046</c:v>
                </c:pt>
                <c:pt idx="557">
                  <c:v>2330.36467723147</c:v>
                </c:pt>
                <c:pt idx="558">
                  <c:v>2336.7433369014</c:v>
                </c:pt>
                <c:pt idx="559">
                  <c:v>2333.5533945975</c:v>
                </c:pt>
                <c:pt idx="560">
                  <c:v>2332.49035275108</c:v>
                </c:pt>
                <c:pt idx="561">
                  <c:v>2330.36467723147</c:v>
                </c:pt>
                <c:pt idx="562">
                  <c:v>2327.17718386292</c:v>
                </c:pt>
                <c:pt idx="563">
                  <c:v>2328.23954571072</c:v>
                </c:pt>
                <c:pt idx="564">
                  <c:v>2323.99091355255</c:v>
                </c:pt>
                <c:pt idx="565">
                  <c:v>2317.62203835449</c:v>
                </c:pt>
                <c:pt idx="566">
                  <c:v>2327.17718386292</c:v>
                </c:pt>
                <c:pt idx="567">
                  <c:v>2330.36467723147</c:v>
                </c:pt>
                <c:pt idx="568">
                  <c:v>2335.6798866378</c:v>
                </c:pt>
                <c:pt idx="569">
                  <c:v>2339.93450508466</c:v>
                </c:pt>
                <c:pt idx="570">
                  <c:v>2338.87064608993</c:v>
                </c:pt>
                <c:pt idx="571">
                  <c:v>2333.5533945975</c:v>
                </c:pt>
                <c:pt idx="572">
                  <c:v>2322.9290950776</c:v>
                </c:pt>
                <c:pt idx="573">
                  <c:v>2318.68317839453</c:v>
                </c:pt>
                <c:pt idx="574">
                  <c:v>2310.19785245808</c:v>
                </c:pt>
                <c:pt idx="575">
                  <c:v>2302.78029826054</c:v>
                </c:pt>
                <c:pt idx="576">
                  <c:v>2303.83954328679</c:v>
                </c:pt>
                <c:pt idx="577">
                  <c:v>2310.19785245808</c:v>
                </c:pt>
                <c:pt idx="578">
                  <c:v>2321.86741235903</c:v>
                </c:pt>
                <c:pt idx="579">
                  <c:v>2332.49035275108</c:v>
                </c:pt>
                <c:pt idx="580">
                  <c:v>2343.12690008983</c:v>
                </c:pt>
                <c:pt idx="581">
                  <c:v>2344.19130454838</c:v>
                </c:pt>
                <c:pt idx="582">
                  <c:v>2351.64595841279</c:v>
                </c:pt>
                <c:pt idx="583">
                  <c:v>2356.97481143017</c:v>
                </c:pt>
                <c:pt idx="584">
                  <c:v>2356.97481143017</c:v>
                </c:pt>
                <c:pt idx="585">
                  <c:v>2362.30708630163</c:v>
                </c:pt>
                <c:pt idx="586">
                  <c:v>2363.37395228524</c:v>
                </c:pt>
                <c:pt idx="587">
                  <c:v>2359.1073105102</c:v>
                </c:pt>
                <c:pt idx="588">
                  <c:v>2358.04099251554</c:v>
                </c:pt>
                <c:pt idx="589">
                  <c:v>2350.58059804543</c:v>
                </c:pt>
                <c:pt idx="590">
                  <c:v>2338.87064608993</c:v>
                </c:pt>
                <c:pt idx="591">
                  <c:v>2339.93450508466</c:v>
                </c:pt>
                <c:pt idx="592">
                  <c:v>2339.93450508466</c:v>
                </c:pt>
                <c:pt idx="593">
                  <c:v>2345.25584546029</c:v>
                </c:pt>
                <c:pt idx="594">
                  <c:v>2348.45028726618</c:v>
                </c:pt>
                <c:pt idx="595">
                  <c:v>2351.64595841279</c:v>
                </c:pt>
                <c:pt idx="596">
                  <c:v>2349.51537434158</c:v>
                </c:pt>
                <c:pt idx="597">
                  <c:v>2345.25584546029</c:v>
                </c:pt>
                <c:pt idx="598">
                  <c:v>2343.12690008983</c:v>
                </c:pt>
                <c:pt idx="599">
                  <c:v>2342.06263204967</c:v>
                </c:pt>
                <c:pt idx="600">
                  <c:v>2342.06263204967</c:v>
                </c:pt>
                <c:pt idx="601">
                  <c:v>2345.25584546029</c:v>
                </c:pt>
                <c:pt idx="602">
                  <c:v>2343.12690008983</c:v>
                </c:pt>
                <c:pt idx="603">
                  <c:v>2336.7433369014</c:v>
                </c:pt>
                <c:pt idx="604">
                  <c:v>2329.30204348864</c:v>
                </c:pt>
                <c:pt idx="605">
                  <c:v>2326.11495791046</c:v>
                </c:pt>
                <c:pt idx="606">
                  <c:v>2321.86741235903</c:v>
                </c:pt>
                <c:pt idx="607">
                  <c:v>2315.50016498866</c:v>
                </c:pt>
                <c:pt idx="608">
                  <c:v>2304.89892344667</c:v>
                </c:pt>
                <c:pt idx="609">
                  <c:v>2297.48609892788</c:v>
                </c:pt>
                <c:pt idx="610">
                  <c:v>2290.07988583529</c:v>
                </c:pt>
                <c:pt idx="611">
                  <c:v>2287.96503764558</c:v>
                </c:pt>
                <c:pt idx="612">
                  <c:v>2300.6622134711</c:v>
                </c:pt>
                <c:pt idx="613">
                  <c:v>2316.56103389742</c:v>
                </c:pt>
                <c:pt idx="614">
                  <c:v>2319.74445405218</c:v>
                </c:pt>
                <c:pt idx="615">
                  <c:v>2315.50016498866</c:v>
                </c:pt>
                <c:pt idx="616">
                  <c:v>2304.89892344667</c:v>
                </c:pt>
                <c:pt idx="617">
                  <c:v>2289.02239441431</c:v>
                </c:pt>
                <c:pt idx="618">
                  <c:v>2281.62372281126</c:v>
                </c:pt>
                <c:pt idx="619">
                  <c:v>2278.45488042516</c:v>
                </c:pt>
                <c:pt idx="620">
                  <c:v>2276.34299044124</c:v>
                </c:pt>
                <c:pt idx="621">
                  <c:v>2254.20051286686</c:v>
                </c:pt>
                <c:pt idx="622">
                  <c:v>2230.01678174333</c:v>
                </c:pt>
                <c:pt idx="623">
                  <c:v>2214.28264319146</c:v>
                </c:pt>
                <c:pt idx="624">
                  <c:v>2202.76319306971</c:v>
                </c:pt>
                <c:pt idx="625">
                  <c:v>2181.85959141568</c:v>
                </c:pt>
                <c:pt idx="626">
                  <c:v>2155.80387072215</c:v>
                </c:pt>
                <c:pt idx="627">
                  <c:v>2139.17101313916</c:v>
                </c:pt>
                <c:pt idx="628">
                  <c:v>2122.57140466896</c:v>
                </c:pt>
                <c:pt idx="629">
                  <c:v>2110.14343821048</c:v>
                </c:pt>
                <c:pt idx="630">
                  <c:v>2095.66761345033</c:v>
                </c:pt>
                <c:pt idx="631">
                  <c:v>2083.279816963</c:v>
                </c:pt>
                <c:pt idx="632">
                  <c:v>2066.79144942707</c:v>
                </c:pt>
                <c:pt idx="633">
                  <c:v>2059.58807087214</c:v>
                </c:pt>
                <c:pt idx="634">
                  <c:v>2040.06748334052</c:v>
                </c:pt>
                <c:pt idx="635">
                  <c:v>2028.78702898561</c:v>
                </c:pt>
                <c:pt idx="636">
                  <c:v>2010.36109382474</c:v>
                </c:pt>
                <c:pt idx="637">
                  <c:v>1985.85660869618</c:v>
                </c:pt>
                <c:pt idx="638">
                  <c:v>1976.6860375024</c:v>
                </c:pt>
                <c:pt idx="639">
                  <c:v>1964.4743421075</c:v>
                </c:pt>
                <c:pt idx="640">
                  <c:v>1948.21996672527</c:v>
                </c:pt>
                <c:pt idx="641">
                  <c:v>1925.92202458507</c:v>
                </c:pt>
                <c:pt idx="642">
                  <c:v>1918.83976285769</c:v>
                </c:pt>
                <c:pt idx="643">
                  <c:v>1909.7428643339</c:v>
                </c:pt>
                <c:pt idx="644">
                  <c:v>1893.59516576568</c:v>
                </c:pt>
                <c:pt idx="645">
                  <c:v>1863.40260539666</c:v>
                </c:pt>
                <c:pt idx="646">
                  <c:v>1837.32422478077</c:v>
                </c:pt>
                <c:pt idx="647">
                  <c:v>1811.32748642922</c:v>
                </c:pt>
                <c:pt idx="648">
                  <c:v>1789.39363645934</c:v>
                </c:pt>
                <c:pt idx="649">
                  <c:v>1770.49727809635</c:v>
                </c:pt>
                <c:pt idx="650">
                  <c:v>1748.67087004843</c:v>
                </c:pt>
                <c:pt idx="651">
                  <c:v>1731.84421510744</c:v>
                </c:pt>
                <c:pt idx="652">
                  <c:v>1711.10531168197</c:v>
                </c:pt>
                <c:pt idx="653">
                  <c:v>1697.30809521471</c:v>
                </c:pt>
                <c:pt idx="654">
                  <c:v>1675.67296571143</c:v>
                </c:pt>
                <c:pt idx="655">
                  <c:v>1655.07370184793</c:v>
                </c:pt>
                <c:pt idx="656">
                  <c:v>1637.45777011529</c:v>
                </c:pt>
                <c:pt idx="657">
                  <c:v>1619.87912957497</c:v>
                </c:pt>
                <c:pt idx="658">
                  <c:v>1602.33762267686</c:v>
                </c:pt>
                <c:pt idx="659">
                  <c:v>1578.03572832884</c:v>
                </c:pt>
                <c:pt idx="660">
                  <c:v>1552.83697700413</c:v>
                </c:pt>
                <c:pt idx="661">
                  <c:v>1541.23252461322</c:v>
                </c:pt>
                <c:pt idx="662">
                  <c:v>1532.53981520086</c:v>
                </c:pt>
                <c:pt idx="663">
                  <c:v>1512.2921443492</c:v>
                </c:pt>
                <c:pt idx="664">
                  <c:v>1496.8984170869</c:v>
                </c:pt>
                <c:pt idx="665">
                  <c:v>1488.25196957139</c:v>
                </c:pt>
                <c:pt idx="666">
                  <c:v>1470.98603696817</c:v>
                </c:pt>
                <c:pt idx="667">
                  <c:v>1465.23869468868</c:v>
                </c:pt>
                <c:pt idx="668">
                  <c:v>1443.24399287304</c:v>
                </c:pt>
                <c:pt idx="669">
                  <c:v>1427.02440096117</c:v>
                </c:pt>
                <c:pt idx="670">
                  <c:v>1419.40260017643</c:v>
                </c:pt>
                <c:pt idx="671">
                  <c:v>1407.0320750174</c:v>
                </c:pt>
                <c:pt idx="672">
                  <c:v>1382.34617349956</c:v>
                </c:pt>
                <c:pt idx="673">
                  <c:v>1352.06392411074</c:v>
                </c:pt>
                <c:pt idx="674">
                  <c:v>1319.06867175126</c:v>
                </c:pt>
                <c:pt idx="675">
                  <c:v>1300.27293857495</c:v>
                </c:pt>
                <c:pt idx="676">
                  <c:v>1283.39307678333</c:v>
                </c:pt>
                <c:pt idx="677">
                  <c:v>1263.74317423289</c:v>
                </c:pt>
                <c:pt idx="678">
                  <c:v>1258.13744627113</c:v>
                </c:pt>
                <c:pt idx="679">
                  <c:v>1241.34293215364</c:v>
                </c:pt>
                <c:pt idx="680">
                  <c:v>1229.23465028916</c:v>
                </c:pt>
                <c:pt idx="681">
                  <c:v>1213.42733648227</c:v>
                </c:pt>
                <c:pt idx="682">
                  <c:v>1200.43210476594</c:v>
                </c:pt>
                <c:pt idx="683">
                  <c:v>1183.75377683209</c:v>
                </c:pt>
                <c:pt idx="684">
                  <c:v>1171.72911665949</c:v>
                </c:pt>
                <c:pt idx="685">
                  <c:v>1156.03078856757</c:v>
                </c:pt>
                <c:pt idx="686">
                  <c:v>1143.12500008968</c:v>
                </c:pt>
                <c:pt idx="687">
                  <c:v>1129.31959147017</c:v>
                </c:pt>
                <c:pt idx="688">
                  <c:v>1120.12872016999</c:v>
                </c:pt>
                <c:pt idx="689">
                  <c:v>1100.86093860546</c:v>
                </c:pt>
                <c:pt idx="690">
                  <c:v>1079.80930081587</c:v>
                </c:pt>
                <c:pt idx="691">
                  <c:v>1063.37125248135</c:v>
                </c:pt>
                <c:pt idx="692">
                  <c:v>1041.50435012313</c:v>
                </c:pt>
                <c:pt idx="693">
                  <c:v>1024.23379756003</c:v>
                </c:pt>
                <c:pt idx="694">
                  <c:v>1009.71798244098</c:v>
                </c:pt>
                <c:pt idx="695">
                  <c:v>992.513344470646</c:v>
                </c:pt>
                <c:pt idx="696">
                  <c:v>981.665594564832</c:v>
                </c:pt>
                <c:pt idx="697">
                  <c:v>966.322166111254</c:v>
                </c:pt>
                <c:pt idx="698">
                  <c:v>955.508554549044</c:v>
                </c:pt>
                <c:pt idx="699">
                  <c:v>945.608432518859</c:v>
                </c:pt>
                <c:pt idx="700">
                  <c:v>939.31449473674</c:v>
                </c:pt>
                <c:pt idx="701">
                  <c:v>927.638394404494</c:v>
                </c:pt>
                <c:pt idx="702">
                  <c:v>909.70716011672</c:v>
                </c:pt>
                <c:pt idx="703">
                  <c:v>892.708277267499</c:v>
                </c:pt>
                <c:pt idx="704">
                  <c:v>873.06873573441</c:v>
                </c:pt>
                <c:pt idx="705">
                  <c:v>849.028973376417</c:v>
                </c:pt>
                <c:pt idx="706">
                  <c:v>839.254913600296</c:v>
                </c:pt>
                <c:pt idx="707">
                  <c:v>824.172140788272</c:v>
                </c:pt>
                <c:pt idx="708">
                  <c:v>813.541947693319</c:v>
                </c:pt>
                <c:pt idx="709">
                  <c:v>801.157230450605</c:v>
                </c:pt>
                <c:pt idx="710">
                  <c:v>787.025848402486</c:v>
                </c:pt>
                <c:pt idx="711">
                  <c:v>773.799482921907</c:v>
                </c:pt>
                <c:pt idx="712">
                  <c:v>767.634381126924</c:v>
                </c:pt>
                <c:pt idx="713">
                  <c:v>757.076272429299</c:v>
                </c:pt>
                <c:pt idx="714">
                  <c:v>741.264237111526</c:v>
                </c:pt>
                <c:pt idx="715">
                  <c:v>735.123234285138</c:v>
                </c:pt>
                <c:pt idx="716">
                  <c:v>713.228080082375</c:v>
                </c:pt>
                <c:pt idx="717">
                  <c:v>700.118645103708</c:v>
                </c:pt>
                <c:pt idx="718">
                  <c:v>682.671530014332</c:v>
                </c:pt>
                <c:pt idx="719">
                  <c:v>663.521948133317</c:v>
                </c:pt>
                <c:pt idx="720">
                  <c:v>635.746606683781</c:v>
                </c:pt>
                <c:pt idx="721">
                  <c:v>607.200258942495</c:v>
                </c:pt>
                <c:pt idx="722">
                  <c:v>587.362193775785</c:v>
                </c:pt>
                <c:pt idx="723">
                  <c:v>559.840009710305</c:v>
                </c:pt>
                <c:pt idx="724">
                  <c:v>540.971283332753</c:v>
                </c:pt>
                <c:pt idx="725">
                  <c:v>537.545207421543</c:v>
                </c:pt>
                <c:pt idx="726">
                  <c:v>496.542175252995</c:v>
                </c:pt>
                <c:pt idx="727">
                  <c:v>479.51715366249</c:v>
                </c:pt>
                <c:pt idx="728">
                  <c:v>460.82985750014</c:v>
                </c:pt>
                <c:pt idx="729">
                  <c:v>443.031128684188</c:v>
                </c:pt>
                <c:pt idx="730">
                  <c:v>415.982403230697</c:v>
                </c:pt>
                <c:pt idx="731">
                  <c:v>410.920561335464</c:v>
                </c:pt>
                <c:pt idx="732">
                  <c:v>369.697274484742</c:v>
                </c:pt>
                <c:pt idx="733">
                  <c:v>347.069548211652</c:v>
                </c:pt>
                <c:pt idx="734">
                  <c:v>320.331102498661</c:v>
                </c:pt>
                <c:pt idx="735">
                  <c:v>288.690619804625</c:v>
                </c:pt>
                <c:pt idx="736">
                  <c:v>258.826227036842</c:v>
                </c:pt>
                <c:pt idx="737">
                  <c:v>196.129693926404</c:v>
                </c:pt>
                <c:pt idx="738">
                  <c:v>143.697309012084</c:v>
                </c:pt>
                <c:pt idx="739">
                  <c:v>110.280960609545</c:v>
                </c:pt>
                <c:pt idx="740">
                  <c:v>76.1884437457101</c:v>
                </c:pt>
                <c:pt idx="741">
                  <c:v>47.077278534201</c:v>
                </c:pt>
                <c:pt idx="742">
                  <c:v>24.5056076696997</c:v>
                </c:pt>
                <c:pt idx="743">
                  <c:v>19.6767930122073</c:v>
                </c:pt>
                <c:pt idx="744">
                  <c:v>35.7837738589295</c:v>
                </c:pt>
                <c:pt idx="745">
                  <c:v>89.1595702679493</c:v>
                </c:pt>
                <c:pt idx="746">
                  <c:v>133.902987406407</c:v>
                </c:pt>
                <c:pt idx="747">
                  <c:v>169.052905420665</c:v>
                </c:pt>
                <c:pt idx="748">
                  <c:v>196.129693926404</c:v>
                </c:pt>
                <c:pt idx="749">
                  <c:v>221.646142861704</c:v>
                </c:pt>
                <c:pt idx="750">
                  <c:v>246.414359788581</c:v>
                </c:pt>
                <c:pt idx="751">
                  <c:v>280.384175807016</c:v>
                </c:pt>
                <c:pt idx="752">
                  <c:v>324.50331349534</c:v>
                </c:pt>
                <c:pt idx="753">
                  <c:v>352.092605954491</c:v>
                </c:pt>
                <c:pt idx="754">
                  <c:v>373.054780392</c:v>
                </c:pt>
                <c:pt idx="755">
                  <c:v>383.976059505413</c:v>
                </c:pt>
                <c:pt idx="756">
                  <c:v>407.547713453188</c:v>
                </c:pt>
                <c:pt idx="757">
                  <c:v>423.580956183043</c:v>
                </c:pt>
                <c:pt idx="758">
                  <c:v>453.197158974909</c:v>
                </c:pt>
                <c:pt idx="759">
                  <c:v>485.471941563421</c:v>
                </c:pt>
                <c:pt idx="760">
                  <c:v>508.480493103877</c:v>
                </c:pt>
                <c:pt idx="761">
                  <c:v>538.401593888757</c:v>
                </c:pt>
                <c:pt idx="762">
                  <c:v>547.827678703803</c:v>
                </c:pt>
                <c:pt idx="763">
                  <c:v>571.869742692478</c:v>
                </c:pt>
                <c:pt idx="764">
                  <c:v>595.981616775135</c:v>
                </c:pt>
                <c:pt idx="765">
                  <c:v>619.298847741864</c:v>
                </c:pt>
                <c:pt idx="766">
                  <c:v>638.346601916209</c:v>
                </c:pt>
                <c:pt idx="767">
                  <c:v>640.947411470903</c:v>
                </c:pt>
                <c:pt idx="768">
                  <c:v>627.085830583713</c:v>
                </c:pt>
                <c:pt idx="769">
                  <c:v>625.35475878841</c:v>
                </c:pt>
                <c:pt idx="770">
                  <c:v>618.43407800695</c:v>
                </c:pt>
                <c:pt idx="771">
                  <c:v>625.35475878841</c:v>
                </c:pt>
                <c:pt idx="772">
                  <c:v>638.346601916209</c:v>
                </c:pt>
                <c:pt idx="773">
                  <c:v>644.416425149344</c:v>
                </c:pt>
                <c:pt idx="774">
                  <c:v>638.346601916209</c:v>
                </c:pt>
                <c:pt idx="775">
                  <c:v>635.746606683781</c:v>
                </c:pt>
                <c:pt idx="776">
                  <c:v>639.213447929002</c:v>
                </c:pt>
                <c:pt idx="777">
                  <c:v>635.746606683781</c:v>
                </c:pt>
                <c:pt idx="778">
                  <c:v>629.683115087606</c:v>
                </c:pt>
                <c:pt idx="779">
                  <c:v>621.028657428776</c:v>
                </c:pt>
                <c:pt idx="780">
                  <c:v>620.163707542885</c:v>
                </c:pt>
                <c:pt idx="781">
                  <c:v>621.893697418309</c:v>
                </c:pt>
                <c:pt idx="782">
                  <c:v>618.43407800695</c:v>
                </c:pt>
                <c:pt idx="783">
                  <c:v>616.704808660425</c:v>
                </c:pt>
                <c:pt idx="784">
                  <c:v>628.81726331976</c:v>
                </c:pt>
                <c:pt idx="785">
                  <c:v>637.479846383664</c:v>
                </c:pt>
                <c:pt idx="786">
                  <c:v>642.681737160584</c:v>
                </c:pt>
                <c:pt idx="787">
                  <c:v>648.75473117352</c:v>
                </c:pt>
                <c:pt idx="788">
                  <c:v>647.019136774475</c:v>
                </c:pt>
                <c:pt idx="789">
                  <c:v>643.549035858117</c:v>
                </c:pt>
                <c:pt idx="790">
                  <c:v>636.613181312483</c:v>
                </c:pt>
                <c:pt idx="791">
                  <c:v>643.549035858117</c:v>
                </c:pt>
                <c:pt idx="792">
                  <c:v>645.283905053189</c:v>
                </c:pt>
                <c:pt idx="793">
                  <c:v>647.019136774475</c:v>
                </c:pt>
                <c:pt idx="794">
                  <c:v>640.947411470903</c:v>
                </c:pt>
                <c:pt idx="795">
                  <c:v>650.49068840196</c:v>
                </c:pt>
                <c:pt idx="796">
                  <c:v>653.095304881676</c:v>
                </c:pt>
                <c:pt idx="797">
                  <c:v>662.652560981606</c:v>
                </c:pt>
                <c:pt idx="798">
                  <c:v>651.358803124615</c:v>
                </c:pt>
                <c:pt idx="799">
                  <c:v>642.681737160584</c:v>
                </c:pt>
                <c:pt idx="800">
                  <c:v>637.479846383664</c:v>
                </c:pt>
                <c:pt idx="801">
                  <c:v>637.479846383664</c:v>
                </c:pt>
                <c:pt idx="802">
                  <c:v>638.346601916209</c:v>
                </c:pt>
                <c:pt idx="803">
                  <c:v>643.549035858117</c:v>
                </c:pt>
                <c:pt idx="804">
                  <c:v>644.416425149344</c:v>
                </c:pt>
                <c:pt idx="805">
                  <c:v>646.151475588586</c:v>
                </c:pt>
                <c:pt idx="806">
                  <c:v>653.963691954049</c:v>
                </c:pt>
                <c:pt idx="807">
                  <c:v>659.175922299043</c:v>
                </c:pt>
                <c:pt idx="808">
                  <c:v>663.521948133317</c:v>
                </c:pt>
                <c:pt idx="809">
                  <c:v>667.000407236229</c:v>
                </c:pt>
                <c:pt idx="810">
                  <c:v>672.220829477737</c:v>
                </c:pt>
                <c:pt idx="811">
                  <c:v>673.091219014931</c:v>
                </c:pt>
                <c:pt idx="812">
                  <c:v>657.438148645742</c:v>
                </c:pt>
                <c:pt idx="813">
                  <c:v>649.622664424585</c:v>
                </c:pt>
                <c:pt idx="814">
                  <c:v>638.346601916209</c:v>
                </c:pt>
                <c:pt idx="815">
                  <c:v>639.213447929002</c:v>
                </c:pt>
                <c:pt idx="816">
                  <c:v>626.220249577873</c:v>
                </c:pt>
                <c:pt idx="817">
                  <c:v>577.030682182407</c:v>
                </c:pt>
                <c:pt idx="818">
                  <c:v>534.976577807206</c:v>
                </c:pt>
                <c:pt idx="819">
                  <c:v>508.480493103877</c:v>
                </c:pt>
                <c:pt idx="820">
                  <c:v>494.838101499428</c:v>
                </c:pt>
                <c:pt idx="821">
                  <c:v>476.116333968391</c:v>
                </c:pt>
                <c:pt idx="822">
                  <c:v>465.922223586957</c:v>
                </c:pt>
                <c:pt idx="823">
                  <c:v>473.566632897646</c:v>
                </c:pt>
                <c:pt idx="824">
                  <c:v>448.959800424015</c:v>
                </c:pt>
                <c:pt idx="825">
                  <c:v>434.568933544454</c:v>
                </c:pt>
                <c:pt idx="826">
                  <c:v>445.571469714146</c:v>
                </c:pt>
                <c:pt idx="827">
                  <c:v>455.740612373324</c:v>
                </c:pt>
                <c:pt idx="828">
                  <c:v>450.654484383368</c:v>
                </c:pt>
                <c:pt idx="829">
                  <c:v>448.1125881219</c:v>
                </c:pt>
                <c:pt idx="830">
                  <c:v>445.571469714146</c:v>
                </c:pt>
                <c:pt idx="831">
                  <c:v>454.892708010305</c:v>
                </c:pt>
                <c:pt idx="832">
                  <c:v>439.645215743495</c:v>
                </c:pt>
                <c:pt idx="833">
                  <c:v>443.877822681557</c:v>
                </c:pt>
                <c:pt idx="834">
                  <c:v>445.571469714146</c:v>
                </c:pt>
                <c:pt idx="835">
                  <c:v>452.349514267187</c:v>
                </c:pt>
                <c:pt idx="836">
                  <c:v>459.133095873475</c:v>
                </c:pt>
                <c:pt idx="837">
                  <c:v>476.116333968391</c:v>
                </c:pt>
                <c:pt idx="838">
                  <c:v>460.82985750014</c:v>
                </c:pt>
                <c:pt idx="839">
                  <c:v>447.265462247968</c:v>
                </c:pt>
                <c:pt idx="840">
                  <c:v>446.418422784593</c:v>
                </c:pt>
                <c:pt idx="841">
                  <c:v>448.1125881219</c:v>
                </c:pt>
                <c:pt idx="842">
                  <c:v>449.807099171959</c:v>
                </c:pt>
                <c:pt idx="843">
                  <c:v>447.265462247968</c:v>
                </c:pt>
                <c:pt idx="844">
                  <c:v>448.1125881219</c:v>
                </c:pt>
                <c:pt idx="845">
                  <c:v>457.436680878403</c:v>
                </c:pt>
                <c:pt idx="846">
                  <c:v>461.67836834459</c:v>
                </c:pt>
                <c:pt idx="847">
                  <c:v>459.133095873475</c:v>
                </c:pt>
                <c:pt idx="848">
                  <c:v>454.044890216726</c:v>
                </c:pt>
                <c:pt idx="849">
                  <c:v>460.82985750014</c:v>
                </c:pt>
                <c:pt idx="850">
                  <c:v>466.771254963599</c:v>
                </c:pt>
                <c:pt idx="851">
                  <c:v>460.82985750014</c:v>
                </c:pt>
                <c:pt idx="852">
                  <c:v>473.566632897646</c:v>
                </c:pt>
                <c:pt idx="853">
                  <c:v>454.044890216726</c:v>
                </c:pt>
                <c:pt idx="854">
                  <c:v>443.031128684188</c:v>
                </c:pt>
                <c:pt idx="855">
                  <c:v>436.260682836644</c:v>
                </c:pt>
                <c:pt idx="856">
                  <c:v>449.807099171959</c:v>
                </c:pt>
                <c:pt idx="857">
                  <c:v>471.867267011842</c:v>
                </c:pt>
                <c:pt idx="858">
                  <c:v>466.771254963599</c:v>
                </c:pt>
                <c:pt idx="859">
                  <c:v>469.318870069332</c:v>
                </c:pt>
                <c:pt idx="860">
                  <c:v>454.044890216726</c:v>
                </c:pt>
                <c:pt idx="861">
                  <c:v>439.645215743495</c:v>
                </c:pt>
                <c:pt idx="862">
                  <c:v>465.922223586957</c:v>
                </c:pt>
                <c:pt idx="863">
                  <c:v>460.82985750014</c:v>
                </c:pt>
                <c:pt idx="864">
                  <c:v>457.436680878403</c:v>
                </c:pt>
                <c:pt idx="865">
                  <c:v>467.620373157703</c:v>
                </c:pt>
                <c:pt idx="866">
                  <c:v>465.07327901003</c:v>
                </c:pt>
                <c:pt idx="867">
                  <c:v>466.771254963599</c:v>
                </c:pt>
                <c:pt idx="868">
                  <c:v>469.318870069332</c:v>
                </c:pt>
                <c:pt idx="869">
                  <c:v>460.82985750014</c:v>
                </c:pt>
                <c:pt idx="870">
                  <c:v>455.740612373324</c:v>
                </c:pt>
                <c:pt idx="871">
                  <c:v>439.645215743495</c:v>
                </c:pt>
                <c:pt idx="872">
                  <c:v>443.031128684188</c:v>
                </c:pt>
                <c:pt idx="873">
                  <c:v>459.981433349005</c:v>
                </c:pt>
                <c:pt idx="874">
                  <c:v>473.566632897646</c:v>
                </c:pt>
                <c:pt idx="875">
                  <c:v>454.044890216726</c:v>
                </c:pt>
                <c:pt idx="876">
                  <c:v>444.724603019005</c:v>
                </c:pt>
                <c:pt idx="877">
                  <c:v>443.031128684188</c:v>
                </c:pt>
                <c:pt idx="878">
                  <c:v>443.877822681557</c:v>
                </c:pt>
                <c:pt idx="879">
                  <c:v>443.877822681557</c:v>
                </c:pt>
                <c:pt idx="880">
                  <c:v>432.031955662711</c:v>
                </c:pt>
                <c:pt idx="881">
                  <c:v>410.920561335464</c:v>
                </c:pt>
                <c:pt idx="882">
                  <c:v>394.911721100666</c:v>
                </c:pt>
                <c:pt idx="883">
                  <c:v>405.861803108955</c:v>
                </c:pt>
                <c:pt idx="884">
                  <c:v>408.390796998458</c:v>
                </c:pt>
                <c:pt idx="885">
                  <c:v>409.233966149002</c:v>
                </c:pt>
                <c:pt idx="886">
                  <c:v>409.233966149002</c:v>
                </c:pt>
                <c:pt idx="887">
                  <c:v>417.670369772134</c:v>
                </c:pt>
                <c:pt idx="888">
                  <c:v>427.80538084148</c:v>
                </c:pt>
                <c:pt idx="889">
                  <c:v>427.80538084148</c:v>
                </c:pt>
                <c:pt idx="890">
                  <c:v>427.80538084148</c:v>
                </c:pt>
                <c:pt idx="891">
                  <c:v>421.047332556371</c:v>
                </c:pt>
                <c:pt idx="892">
                  <c:v>421.047332556371</c:v>
                </c:pt>
                <c:pt idx="893">
                  <c:v>403.333579197812</c:v>
                </c:pt>
                <c:pt idx="894">
                  <c:v>397.437381800017</c:v>
                </c:pt>
                <c:pt idx="895">
                  <c:v>386.498395789273</c:v>
                </c:pt>
                <c:pt idx="896">
                  <c:v>383.976059505413</c:v>
                </c:pt>
                <c:pt idx="897">
                  <c:v>406.704715495813</c:v>
                </c:pt>
                <c:pt idx="898">
                  <c:v>423.580956183043</c:v>
                </c:pt>
                <c:pt idx="899">
                  <c:v>445.571469714146</c:v>
                </c:pt>
                <c:pt idx="900">
                  <c:v>448.1125881219</c:v>
                </c:pt>
                <c:pt idx="901">
                  <c:v>436.260682836644</c:v>
                </c:pt>
                <c:pt idx="902">
                  <c:v>435.414765108414</c:v>
                </c:pt>
                <c:pt idx="903">
                  <c:v>437.106686746704</c:v>
                </c:pt>
                <c:pt idx="904">
                  <c:v>449.807099171959</c:v>
                </c:pt>
                <c:pt idx="905">
                  <c:v>457.436680878403</c:v>
                </c:pt>
                <c:pt idx="906">
                  <c:v>443.031128684188</c:v>
                </c:pt>
                <c:pt idx="907">
                  <c:v>437.106686746704</c:v>
                </c:pt>
                <c:pt idx="908">
                  <c:v>421.891787875348</c:v>
                </c:pt>
                <c:pt idx="909">
                  <c:v>426.960323966789</c:v>
                </c:pt>
                <c:pt idx="910">
                  <c:v>426.960323966789</c:v>
                </c:pt>
                <c:pt idx="911">
                  <c:v>409.233966149002</c:v>
                </c:pt>
                <c:pt idx="912">
                  <c:v>391.545368010274</c:v>
                </c:pt>
                <c:pt idx="913">
                  <c:v>379.773867536783</c:v>
                </c:pt>
                <c:pt idx="914">
                  <c:v>369.697274484742</c:v>
                </c:pt>
                <c:pt idx="915">
                  <c:v>368.858110078792</c:v>
                </c:pt>
                <c:pt idx="916">
                  <c:v>359.632894254258</c:v>
                </c:pt>
                <c:pt idx="917">
                  <c:v>368.858110078792</c:v>
                </c:pt>
                <c:pt idx="918">
                  <c:v>373.054780392</c:v>
                </c:pt>
                <c:pt idx="919">
                  <c:v>375.573801000428</c:v>
                </c:pt>
                <c:pt idx="920">
                  <c:v>368.019030466905</c:v>
                </c:pt>
                <c:pt idx="921">
                  <c:v>355.442999936597</c:v>
                </c:pt>
                <c:pt idx="922">
                  <c:v>342.049527078213</c:v>
                </c:pt>
                <c:pt idx="923">
                  <c:v>343.722530281615</c:v>
                </c:pt>
                <c:pt idx="924">
                  <c:v>355.442999936597</c:v>
                </c:pt>
                <c:pt idx="925">
                  <c:v>367.180035631938</c:v>
                </c:pt>
                <c:pt idx="926">
                  <c:v>357.956682829108</c:v>
                </c:pt>
                <c:pt idx="927">
                  <c:v>357.118703982642</c:v>
                </c:pt>
                <c:pt idx="928">
                  <c:v>335.360882840627</c:v>
                </c:pt>
                <c:pt idx="929">
                  <c:v>346.232667246268</c:v>
                </c:pt>
                <c:pt idx="930">
                  <c:v>352.092605954491</c:v>
                </c:pt>
                <c:pt idx="931">
                  <c:v>352.092605954491</c:v>
                </c:pt>
                <c:pt idx="932">
                  <c:v>356.280809690826</c:v>
                </c:pt>
                <c:pt idx="933">
                  <c:v>356.280809690826</c:v>
                </c:pt>
                <c:pt idx="934">
                  <c:v>357.118703982642</c:v>
                </c:pt>
                <c:pt idx="935">
                  <c:v>351.255218632449</c:v>
                </c:pt>
                <c:pt idx="936">
                  <c:v>342.885986547266</c:v>
                </c:pt>
                <c:pt idx="937">
                  <c:v>333.689563247182</c:v>
                </c:pt>
                <c:pt idx="938">
                  <c:v>325.338007306367</c:v>
                </c:pt>
                <c:pt idx="939">
                  <c:v>331.183214406181</c:v>
                </c:pt>
                <c:pt idx="940">
                  <c:v>337.032538884924</c:v>
                </c:pt>
                <c:pt idx="941">
                  <c:v>331.183214406181</c:v>
                </c:pt>
                <c:pt idx="942">
                  <c:v>335.360882840627</c:v>
                </c:pt>
                <c:pt idx="943">
                  <c:v>330.347932871303</c:v>
                </c:pt>
                <c:pt idx="944">
                  <c:v>322.83417753555</c:v>
                </c:pt>
                <c:pt idx="945">
                  <c:v>304.495791224469</c:v>
                </c:pt>
                <c:pt idx="946">
                  <c:v>299.501433793242</c:v>
                </c:pt>
                <c:pt idx="947">
                  <c:v>300.333618127457</c:v>
                </c:pt>
                <c:pt idx="948">
                  <c:v>282.044800024529</c:v>
                </c:pt>
                <c:pt idx="949">
                  <c:v>256.342368987912</c:v>
                </c:pt>
                <c:pt idx="950">
                  <c:v>224.119642767398</c:v>
                </c:pt>
                <c:pt idx="951">
                  <c:v>195.30788667431</c:v>
                </c:pt>
                <c:pt idx="952">
                  <c:v>156.774400489494</c:v>
                </c:pt>
                <c:pt idx="953">
                  <c:v>133.087315152717</c:v>
                </c:pt>
                <c:pt idx="954">
                  <c:v>95.6527394948902</c:v>
                </c:pt>
                <c:pt idx="955">
                  <c:v>66.4733781485591</c:v>
                </c:pt>
                <c:pt idx="956">
                  <c:v>34.9776823791919</c:v>
                </c:pt>
                <c:pt idx="957">
                  <c:v>19.6767930122073</c:v>
                </c:pt>
                <c:pt idx="958">
                  <c:v>35.7837738589295</c:v>
                </c:pt>
                <c:pt idx="959">
                  <c:v>30.9483983115878</c:v>
                </c:pt>
                <c:pt idx="960">
                  <c:v>32.5598773331405</c:v>
                </c:pt>
                <c:pt idx="961">
                  <c:v>35.7837738589295</c:v>
                </c:pt>
                <c:pt idx="962">
                  <c:v>31.7540987315661</c:v>
                </c:pt>
                <c:pt idx="963">
                  <c:v>33.3657341314824</c:v>
                </c:pt>
                <c:pt idx="964">
                  <c:v>33.3657341314824</c:v>
                </c:pt>
                <c:pt idx="965">
                  <c:v>32.5598773331405</c:v>
                </c:pt>
              </c:numCache>
            </c:numRef>
          </c:yVal>
          <c:smooth val="0"/>
        </c:ser>
        <c:axId val="58862364"/>
        <c:axId val="79880635"/>
      </c:scatterChart>
      <c:valAx>
        <c:axId val="58862364"/>
        <c:scaling>
          <c:orientation val="minMax"/>
          <c:max val="0.83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0635"/>
        <c:crossesAt val="0"/>
        <c:crossBetween val="midCat"/>
      </c:valAx>
      <c:valAx>
        <c:axId val="79880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23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49-191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23:$N$752</c:f>
              <c:numCache>
                <c:formatCode>General</c:formatCode>
                <c:ptCount val="130"/>
                <c:pt idx="0">
                  <c:v>13.3</c:v>
                </c:pt>
                <c:pt idx="1">
                  <c:v>13.5</c:v>
                </c:pt>
                <c:pt idx="2">
                  <c:v>13.7</c:v>
                </c:pt>
                <c:pt idx="3">
                  <c:v>13.8</c:v>
                </c:pt>
                <c:pt idx="4">
                  <c:v>13.8</c:v>
                </c:pt>
                <c:pt idx="5">
                  <c:v>13.9</c:v>
                </c:pt>
                <c:pt idx="6">
                  <c:v>13.9</c:v>
                </c:pt>
                <c:pt idx="7">
                  <c:v>14</c:v>
                </c:pt>
                <c:pt idx="8">
                  <c:v>14.2</c:v>
                </c:pt>
                <c:pt idx="9">
                  <c:v>14.3</c:v>
                </c:pt>
                <c:pt idx="10">
                  <c:v>14.4</c:v>
                </c:pt>
                <c:pt idx="11">
                  <c:v>14.6</c:v>
                </c:pt>
                <c:pt idx="12">
                  <c:v>14.8</c:v>
                </c:pt>
                <c:pt idx="13">
                  <c:v>14.9</c:v>
                </c:pt>
                <c:pt idx="14">
                  <c:v>15</c:v>
                </c:pt>
                <c:pt idx="15">
                  <c:v>15</c:v>
                </c:pt>
                <c:pt idx="16">
                  <c:v>15.1</c:v>
                </c:pt>
                <c:pt idx="17">
                  <c:v>15.3</c:v>
                </c:pt>
                <c:pt idx="18">
                  <c:v>15.4</c:v>
                </c:pt>
                <c:pt idx="19">
                  <c:v>15.6</c:v>
                </c:pt>
                <c:pt idx="20">
                  <c:v>15.7</c:v>
                </c:pt>
                <c:pt idx="21">
                  <c:v>15.8</c:v>
                </c:pt>
                <c:pt idx="22">
                  <c:v>15.9</c:v>
                </c:pt>
                <c:pt idx="23">
                  <c:v>16</c:v>
                </c:pt>
                <c:pt idx="24">
                  <c:v>16.2</c:v>
                </c:pt>
                <c:pt idx="25">
                  <c:v>16.3</c:v>
                </c:pt>
                <c:pt idx="26">
                  <c:v>16.2</c:v>
                </c:pt>
                <c:pt idx="27">
                  <c:v>16.4</c:v>
                </c:pt>
                <c:pt idx="28">
                  <c:v>16.3</c:v>
                </c:pt>
                <c:pt idx="29">
                  <c:v>16.2</c:v>
                </c:pt>
                <c:pt idx="30">
                  <c:v>16.2</c:v>
                </c:pt>
                <c:pt idx="31">
                  <c:v>16.6</c:v>
                </c:pt>
                <c:pt idx="32">
                  <c:v>17</c:v>
                </c:pt>
                <c:pt idx="33">
                  <c:v>17.2</c:v>
                </c:pt>
                <c:pt idx="34">
                  <c:v>16.8</c:v>
                </c:pt>
                <c:pt idx="35">
                  <c:v>16.4</c:v>
                </c:pt>
                <c:pt idx="36">
                  <c:v>16.7</c:v>
                </c:pt>
                <c:pt idx="37">
                  <c:v>16.8</c:v>
                </c:pt>
                <c:pt idx="38">
                  <c:v>17.4</c:v>
                </c:pt>
                <c:pt idx="39">
                  <c:v>17.1</c:v>
                </c:pt>
                <c:pt idx="40">
                  <c:v>17.5</c:v>
                </c:pt>
                <c:pt idx="41">
                  <c:v>17.9</c:v>
                </c:pt>
                <c:pt idx="42">
                  <c:v>18.2</c:v>
                </c:pt>
                <c:pt idx="43">
                  <c:v>18.2</c:v>
                </c:pt>
                <c:pt idx="44">
                  <c:v>18.1</c:v>
                </c:pt>
                <c:pt idx="45">
                  <c:v>18.2</c:v>
                </c:pt>
                <c:pt idx="46">
                  <c:v>18.3</c:v>
                </c:pt>
                <c:pt idx="47">
                  <c:v>18.2</c:v>
                </c:pt>
                <c:pt idx="48">
                  <c:v>18.3</c:v>
                </c:pt>
                <c:pt idx="49">
                  <c:v>18.6</c:v>
                </c:pt>
                <c:pt idx="50">
                  <c:v>18.8</c:v>
                </c:pt>
                <c:pt idx="51">
                  <c:v>19</c:v>
                </c:pt>
                <c:pt idx="52">
                  <c:v>19</c:v>
                </c:pt>
                <c:pt idx="53">
                  <c:v>18.9</c:v>
                </c:pt>
                <c:pt idx="54">
                  <c:v>19</c:v>
                </c:pt>
                <c:pt idx="55">
                  <c:v>19.2</c:v>
                </c:pt>
                <c:pt idx="56">
                  <c:v>19.3</c:v>
                </c:pt>
                <c:pt idx="57">
                  <c:v>19.3</c:v>
                </c:pt>
                <c:pt idx="58">
                  <c:v>19.5</c:v>
                </c:pt>
                <c:pt idx="59">
                  <c:v>19.8</c:v>
                </c:pt>
                <c:pt idx="60">
                  <c:v>20.4</c:v>
                </c:pt>
                <c:pt idx="61">
                  <c:v>20.4</c:v>
                </c:pt>
                <c:pt idx="62">
                  <c:v>20.6</c:v>
                </c:pt>
                <c:pt idx="63">
                  <c:v>21</c:v>
                </c:pt>
                <c:pt idx="64">
                  <c:v>21.1</c:v>
                </c:pt>
                <c:pt idx="65">
                  <c:v>21.3</c:v>
                </c:pt>
                <c:pt idx="66">
                  <c:v>21.4</c:v>
                </c:pt>
                <c:pt idx="67">
                  <c:v>21.5</c:v>
                </c:pt>
                <c:pt idx="68">
                  <c:v>21.3</c:v>
                </c:pt>
                <c:pt idx="69">
                  <c:v>19.6</c:v>
                </c:pt>
                <c:pt idx="70">
                  <c:v>18.4</c:v>
                </c:pt>
                <c:pt idx="71">
                  <c:v>19.4</c:v>
                </c:pt>
                <c:pt idx="72">
                  <c:v>19</c:v>
                </c:pt>
                <c:pt idx="73">
                  <c:v>18.1</c:v>
                </c:pt>
                <c:pt idx="74">
                  <c:v>17.9</c:v>
                </c:pt>
                <c:pt idx="75">
                  <c:v>18.1</c:v>
                </c:pt>
                <c:pt idx="76">
                  <c:v>18.5</c:v>
                </c:pt>
                <c:pt idx="77">
                  <c:v>20.6</c:v>
                </c:pt>
                <c:pt idx="78">
                  <c:v>19.8</c:v>
                </c:pt>
                <c:pt idx="79">
                  <c:v>21</c:v>
                </c:pt>
                <c:pt idx="80">
                  <c:v>20.5</c:v>
                </c:pt>
                <c:pt idx="81">
                  <c:v>21.4</c:v>
                </c:pt>
                <c:pt idx="82">
                  <c:v>22</c:v>
                </c:pt>
                <c:pt idx="83">
                  <c:v>21.5</c:v>
                </c:pt>
                <c:pt idx="84">
                  <c:v>19.6</c:v>
                </c:pt>
                <c:pt idx="85">
                  <c:v>19.5</c:v>
                </c:pt>
                <c:pt idx="86">
                  <c:v>19.4</c:v>
                </c:pt>
                <c:pt idx="87">
                  <c:v>19.4</c:v>
                </c:pt>
                <c:pt idx="88">
                  <c:v>19.6</c:v>
                </c:pt>
                <c:pt idx="89">
                  <c:v>19.7</c:v>
                </c:pt>
                <c:pt idx="90">
                  <c:v>19.7</c:v>
                </c:pt>
                <c:pt idx="91">
                  <c:v>20.3</c:v>
                </c:pt>
                <c:pt idx="92">
                  <c:v>20.4</c:v>
                </c:pt>
                <c:pt idx="93">
                  <c:v>20.5</c:v>
                </c:pt>
                <c:pt idx="94">
                  <c:v>20.7</c:v>
                </c:pt>
                <c:pt idx="95">
                  <c:v>20.9</c:v>
                </c:pt>
                <c:pt idx="96">
                  <c:v>21</c:v>
                </c:pt>
                <c:pt idx="97">
                  <c:v>21.2</c:v>
                </c:pt>
                <c:pt idx="98">
                  <c:v>21.2</c:v>
                </c:pt>
                <c:pt idx="99">
                  <c:v>21.2</c:v>
                </c:pt>
                <c:pt idx="100">
                  <c:v>21.4</c:v>
                </c:pt>
                <c:pt idx="101">
                  <c:v>21.4</c:v>
                </c:pt>
                <c:pt idx="102">
                  <c:v>21.4</c:v>
                </c:pt>
                <c:pt idx="103">
                  <c:v>21.5</c:v>
                </c:pt>
                <c:pt idx="104">
                  <c:v>21.5</c:v>
                </c:pt>
                <c:pt idx="105">
                  <c:v>21.7</c:v>
                </c:pt>
                <c:pt idx="106">
                  <c:v>22</c:v>
                </c:pt>
                <c:pt idx="107">
                  <c:v>22.3</c:v>
                </c:pt>
                <c:pt idx="108">
                  <c:v>22.7</c:v>
                </c:pt>
                <c:pt idx="109">
                  <c:v>23.1</c:v>
                </c:pt>
                <c:pt idx="110">
                  <c:v>23.2</c:v>
                </c:pt>
                <c:pt idx="111">
                  <c:v>23.2</c:v>
                </c:pt>
                <c:pt idx="112">
                  <c:v>23.6</c:v>
                </c:pt>
                <c:pt idx="113">
                  <c:v>23.6</c:v>
                </c:pt>
                <c:pt idx="114">
                  <c:v>23.8</c:v>
                </c:pt>
                <c:pt idx="115">
                  <c:v>23.8</c:v>
                </c:pt>
                <c:pt idx="116">
                  <c:v>23.7</c:v>
                </c:pt>
                <c:pt idx="117">
                  <c:v>23.5</c:v>
                </c:pt>
                <c:pt idx="118">
                  <c:v>23.8</c:v>
                </c:pt>
                <c:pt idx="119">
                  <c:v>24.4</c:v>
                </c:pt>
                <c:pt idx="120">
                  <c:v>24.3</c:v>
                </c:pt>
                <c:pt idx="121">
                  <c:v>24.7</c:v>
                </c:pt>
                <c:pt idx="122">
                  <c:v>24.8</c:v>
                </c:pt>
                <c:pt idx="123">
                  <c:v>25.2</c:v>
                </c:pt>
                <c:pt idx="124">
                  <c:v>26</c:v>
                </c:pt>
                <c:pt idx="125">
                  <c:v>26.5</c:v>
                </c:pt>
                <c:pt idx="126">
                  <c:v>26.8</c:v>
                </c:pt>
                <c:pt idx="127">
                  <c:v>27.1</c:v>
                </c:pt>
                <c:pt idx="128">
                  <c:v>28</c:v>
                </c:pt>
                <c:pt idx="129">
                  <c:v>28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axId val="63011618"/>
        <c:axId val="24282670"/>
      </c:scatterChart>
      <c:valAx>
        <c:axId val="6301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2670"/>
        <c:crossesAt val="0"/>
        <c:crossBetween val="midCat"/>
      </c:valAx>
      <c:valAx>
        <c:axId val="24282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49-191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23:$O$752</c:f>
              <c:numCache>
                <c:formatCode>General</c:formatCode>
                <c:ptCount val="130"/>
                <c:pt idx="0">
                  <c:v>21.6</c:v>
                </c:pt>
                <c:pt idx="1">
                  <c:v>21.5</c:v>
                </c:pt>
                <c:pt idx="2">
                  <c:v>21.4</c:v>
                </c:pt>
                <c:pt idx="3">
                  <c:v>21.4</c:v>
                </c:pt>
                <c:pt idx="4">
                  <c:v>21.3</c:v>
                </c:pt>
                <c:pt idx="5">
                  <c:v>21.2</c:v>
                </c:pt>
                <c:pt idx="6">
                  <c:v>21.1</c:v>
                </c:pt>
                <c:pt idx="7">
                  <c:v>21.1</c:v>
                </c:pt>
                <c:pt idx="8">
                  <c:v>21</c:v>
                </c:pt>
                <c:pt idx="9">
                  <c:v>20.9</c:v>
                </c:pt>
                <c:pt idx="10">
                  <c:v>20.8</c:v>
                </c:pt>
                <c:pt idx="11">
                  <c:v>20.8</c:v>
                </c:pt>
                <c:pt idx="12">
                  <c:v>20.8</c:v>
                </c:pt>
                <c:pt idx="13">
                  <c:v>20.7</c:v>
                </c:pt>
                <c:pt idx="14">
                  <c:v>20.5</c:v>
                </c:pt>
                <c:pt idx="15">
                  <c:v>20.4</c:v>
                </c:pt>
                <c:pt idx="16">
                  <c:v>20.3</c:v>
                </c:pt>
                <c:pt idx="17">
                  <c:v>20.3</c:v>
                </c:pt>
                <c:pt idx="18">
                  <c:v>20.2</c:v>
                </c:pt>
                <c:pt idx="19">
                  <c:v>20.1</c:v>
                </c:pt>
                <c:pt idx="20">
                  <c:v>20</c:v>
                </c:pt>
                <c:pt idx="21">
                  <c:v>20.1</c:v>
                </c:pt>
                <c:pt idx="22">
                  <c:v>20.4</c:v>
                </c:pt>
                <c:pt idx="23">
                  <c:v>20.4</c:v>
                </c:pt>
                <c:pt idx="24">
                  <c:v>20</c:v>
                </c:pt>
                <c:pt idx="25">
                  <c:v>19.7</c:v>
                </c:pt>
                <c:pt idx="26">
                  <c:v>19.7</c:v>
                </c:pt>
                <c:pt idx="27">
                  <c:v>19.2</c:v>
                </c:pt>
                <c:pt idx="28">
                  <c:v>19</c:v>
                </c:pt>
                <c:pt idx="29">
                  <c:v>18.9</c:v>
                </c:pt>
                <c:pt idx="30">
                  <c:v>19</c:v>
                </c:pt>
                <c:pt idx="31">
                  <c:v>19</c:v>
                </c:pt>
                <c:pt idx="32">
                  <c:v>18.8</c:v>
                </c:pt>
                <c:pt idx="33">
                  <c:v>18.5</c:v>
                </c:pt>
                <c:pt idx="34">
                  <c:v>19</c:v>
                </c:pt>
                <c:pt idx="35">
                  <c:v>20.3</c:v>
                </c:pt>
                <c:pt idx="36">
                  <c:v>20.6</c:v>
                </c:pt>
                <c:pt idx="37">
                  <c:v>20.7</c:v>
                </c:pt>
                <c:pt idx="38">
                  <c:v>19.9</c:v>
                </c:pt>
                <c:pt idx="39">
                  <c:v>19.8</c:v>
                </c:pt>
                <c:pt idx="40">
                  <c:v>19.3</c:v>
                </c:pt>
                <c:pt idx="41">
                  <c:v>18.9</c:v>
                </c:pt>
                <c:pt idx="42">
                  <c:v>18.3</c:v>
                </c:pt>
                <c:pt idx="43">
                  <c:v>18.2</c:v>
                </c:pt>
                <c:pt idx="44">
                  <c:v>18.4</c:v>
                </c:pt>
                <c:pt idx="45">
                  <c:v>18.8</c:v>
                </c:pt>
                <c:pt idx="46">
                  <c:v>19.2</c:v>
                </c:pt>
                <c:pt idx="47">
                  <c:v>19.9</c:v>
                </c:pt>
                <c:pt idx="48">
                  <c:v>20.1</c:v>
                </c:pt>
                <c:pt idx="49">
                  <c:v>19.9</c:v>
                </c:pt>
                <c:pt idx="50">
                  <c:v>19.6</c:v>
                </c:pt>
                <c:pt idx="51">
                  <c:v>19.1</c:v>
                </c:pt>
                <c:pt idx="52">
                  <c:v>19.1</c:v>
                </c:pt>
                <c:pt idx="53">
                  <c:v>19.5</c:v>
                </c:pt>
                <c:pt idx="54">
                  <c:v>19.5</c:v>
                </c:pt>
                <c:pt idx="55">
                  <c:v>19.4</c:v>
                </c:pt>
                <c:pt idx="56">
                  <c:v>19.3</c:v>
                </c:pt>
                <c:pt idx="57">
                  <c:v>19.1</c:v>
                </c:pt>
                <c:pt idx="58">
                  <c:v>19.1</c:v>
                </c:pt>
                <c:pt idx="59">
                  <c:v>19.2</c:v>
                </c:pt>
                <c:pt idx="60">
                  <c:v>18.8</c:v>
                </c:pt>
                <c:pt idx="61">
                  <c:v>18.6</c:v>
                </c:pt>
                <c:pt idx="62">
                  <c:v>18.4</c:v>
                </c:pt>
                <c:pt idx="63">
                  <c:v>18</c:v>
                </c:pt>
                <c:pt idx="64">
                  <c:v>17.6</c:v>
                </c:pt>
                <c:pt idx="65">
                  <c:v>17.2</c:v>
                </c:pt>
                <c:pt idx="66">
                  <c:v>16.9</c:v>
                </c:pt>
                <c:pt idx="67">
                  <c:v>16.8</c:v>
                </c:pt>
                <c:pt idx="68">
                  <c:v>17.5</c:v>
                </c:pt>
                <c:pt idx="69">
                  <c:v>24.2</c:v>
                </c:pt>
                <c:pt idx="70">
                  <c:v>32.4</c:v>
                </c:pt>
                <c:pt idx="71">
                  <c:v>31.7</c:v>
                </c:pt>
                <c:pt idx="72">
                  <c:v>32.8</c:v>
                </c:pt>
                <c:pt idx="73">
                  <c:v>37.5</c:v>
                </c:pt>
                <c:pt idx="74">
                  <c:v>39.7</c:v>
                </c:pt>
                <c:pt idx="75">
                  <c:v>40.6</c:v>
                </c:pt>
                <c:pt idx="76">
                  <c:v>41</c:v>
                </c:pt>
                <c:pt idx="77">
                  <c:v>33.1</c:v>
                </c:pt>
                <c:pt idx="78">
                  <c:v>33.5</c:v>
                </c:pt>
                <c:pt idx="79">
                  <c:v>32.4</c:v>
                </c:pt>
                <c:pt idx="80">
                  <c:v>31.5</c:v>
                </c:pt>
                <c:pt idx="81">
                  <c:v>29.5</c:v>
                </c:pt>
                <c:pt idx="82">
                  <c:v>25.7</c:v>
                </c:pt>
                <c:pt idx="83">
                  <c:v>27</c:v>
                </c:pt>
                <c:pt idx="84">
                  <c:v>35.5</c:v>
                </c:pt>
                <c:pt idx="85">
                  <c:v>38.3</c:v>
                </c:pt>
                <c:pt idx="86">
                  <c:v>39.2</c:v>
                </c:pt>
                <c:pt idx="87">
                  <c:v>39.4</c:v>
                </c:pt>
                <c:pt idx="88">
                  <c:v>39.2</c:v>
                </c:pt>
                <c:pt idx="89">
                  <c:v>39.2</c:v>
                </c:pt>
                <c:pt idx="90">
                  <c:v>39.7</c:v>
                </c:pt>
                <c:pt idx="91">
                  <c:v>38.9</c:v>
                </c:pt>
                <c:pt idx="92">
                  <c:v>38.6</c:v>
                </c:pt>
                <c:pt idx="93">
                  <c:v>38.6</c:v>
                </c:pt>
                <c:pt idx="94">
                  <c:v>38.3</c:v>
                </c:pt>
                <c:pt idx="95">
                  <c:v>38.3</c:v>
                </c:pt>
                <c:pt idx="96">
                  <c:v>38</c:v>
                </c:pt>
                <c:pt idx="97">
                  <c:v>37.8</c:v>
                </c:pt>
                <c:pt idx="98">
                  <c:v>37.7</c:v>
                </c:pt>
                <c:pt idx="99">
                  <c:v>37.7</c:v>
                </c:pt>
                <c:pt idx="100">
                  <c:v>37.7</c:v>
                </c:pt>
                <c:pt idx="101">
                  <c:v>37.6</c:v>
                </c:pt>
                <c:pt idx="102">
                  <c:v>37.4</c:v>
                </c:pt>
                <c:pt idx="103">
                  <c:v>37.5</c:v>
                </c:pt>
                <c:pt idx="104">
                  <c:v>37.5</c:v>
                </c:pt>
                <c:pt idx="105">
                  <c:v>37.2</c:v>
                </c:pt>
                <c:pt idx="106">
                  <c:v>37.1</c:v>
                </c:pt>
                <c:pt idx="107">
                  <c:v>37</c:v>
                </c:pt>
                <c:pt idx="108">
                  <c:v>36.4</c:v>
                </c:pt>
                <c:pt idx="109">
                  <c:v>35.6</c:v>
                </c:pt>
                <c:pt idx="110">
                  <c:v>35.1</c:v>
                </c:pt>
                <c:pt idx="111">
                  <c:v>34.7</c:v>
                </c:pt>
                <c:pt idx="112">
                  <c:v>34.5</c:v>
                </c:pt>
                <c:pt idx="113">
                  <c:v>35</c:v>
                </c:pt>
                <c:pt idx="114">
                  <c:v>33.7</c:v>
                </c:pt>
                <c:pt idx="115">
                  <c:v>34.1</c:v>
                </c:pt>
                <c:pt idx="116">
                  <c:v>34.4</c:v>
                </c:pt>
                <c:pt idx="117">
                  <c:v>35</c:v>
                </c:pt>
                <c:pt idx="118">
                  <c:v>35.1</c:v>
                </c:pt>
                <c:pt idx="119">
                  <c:v>35.6</c:v>
                </c:pt>
                <c:pt idx="120">
                  <c:v>34.8</c:v>
                </c:pt>
                <c:pt idx="121">
                  <c:v>35</c:v>
                </c:pt>
                <c:pt idx="122">
                  <c:v>34.3</c:v>
                </c:pt>
                <c:pt idx="123">
                  <c:v>33.6</c:v>
                </c:pt>
                <c:pt idx="124">
                  <c:v>33.4</c:v>
                </c:pt>
                <c:pt idx="125">
                  <c:v>32.4</c:v>
                </c:pt>
                <c:pt idx="126">
                  <c:v>32</c:v>
                </c:pt>
                <c:pt idx="127">
                  <c:v>30.8</c:v>
                </c:pt>
                <c:pt idx="128">
                  <c:v>31</c:v>
                </c:pt>
                <c:pt idx="129">
                  <c:v>29.9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axId val="85811445"/>
        <c:axId val="15130896"/>
      </c:scatterChart>
      <c:valAx>
        <c:axId val="8581144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0896"/>
        <c:crossesAt val="0"/>
        <c:crossBetween val="midCat"/>
      </c:valAx>
      <c:valAx>
        <c:axId val="15130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14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49-191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23:$P$752</c:f>
              <c:numCache>
                <c:formatCode>General</c:formatCode>
                <c:ptCount val="130"/>
                <c:pt idx="0">
                  <c:v>52</c:v>
                </c:pt>
                <c:pt idx="1">
                  <c:v>51.9</c:v>
                </c:pt>
                <c:pt idx="2">
                  <c:v>56.9</c:v>
                </c:pt>
                <c:pt idx="3">
                  <c:v>63.4</c:v>
                </c:pt>
                <c:pt idx="4">
                  <c:v>63.9</c:v>
                </c:pt>
                <c:pt idx="5">
                  <c:v>54</c:v>
                </c:pt>
                <c:pt idx="6">
                  <c:v>55.9</c:v>
                </c:pt>
                <c:pt idx="7">
                  <c:v>54.5</c:v>
                </c:pt>
                <c:pt idx="8">
                  <c:v>56.5</c:v>
                </c:pt>
                <c:pt idx="9">
                  <c:v>54.4</c:v>
                </c:pt>
                <c:pt idx="10">
                  <c:v>55.9</c:v>
                </c:pt>
                <c:pt idx="11">
                  <c:v>53.9</c:v>
                </c:pt>
                <c:pt idx="12">
                  <c:v>55.5</c:v>
                </c:pt>
                <c:pt idx="13">
                  <c:v>46</c:v>
                </c:pt>
                <c:pt idx="14">
                  <c:v>47.4</c:v>
                </c:pt>
                <c:pt idx="15">
                  <c:v>53.5</c:v>
                </c:pt>
                <c:pt idx="16">
                  <c:v>54.9</c:v>
                </c:pt>
                <c:pt idx="17">
                  <c:v>54.4</c:v>
                </c:pt>
                <c:pt idx="18">
                  <c:v>56</c:v>
                </c:pt>
                <c:pt idx="19">
                  <c:v>54</c:v>
                </c:pt>
                <c:pt idx="20">
                  <c:v>56.5</c:v>
                </c:pt>
                <c:pt idx="21">
                  <c:v>55.1</c:v>
                </c:pt>
                <c:pt idx="22">
                  <c:v>56.5</c:v>
                </c:pt>
                <c:pt idx="23">
                  <c:v>50.5</c:v>
                </c:pt>
                <c:pt idx="24">
                  <c:v>50.4</c:v>
                </c:pt>
                <c:pt idx="25">
                  <c:v>50.9</c:v>
                </c:pt>
                <c:pt idx="26">
                  <c:v>54.5</c:v>
                </c:pt>
                <c:pt idx="27">
                  <c:v>52.6</c:v>
                </c:pt>
                <c:pt idx="28">
                  <c:v>52.4</c:v>
                </c:pt>
                <c:pt idx="29">
                  <c:v>52</c:v>
                </c:pt>
                <c:pt idx="30">
                  <c:v>49.4</c:v>
                </c:pt>
                <c:pt idx="31">
                  <c:v>54.6</c:v>
                </c:pt>
                <c:pt idx="32">
                  <c:v>58.4</c:v>
                </c:pt>
                <c:pt idx="33">
                  <c:v>55</c:v>
                </c:pt>
                <c:pt idx="34">
                  <c:v>54.9</c:v>
                </c:pt>
                <c:pt idx="35">
                  <c:v>52.6</c:v>
                </c:pt>
                <c:pt idx="36">
                  <c:v>52.6</c:v>
                </c:pt>
                <c:pt idx="37">
                  <c:v>53.4</c:v>
                </c:pt>
                <c:pt idx="38">
                  <c:v>50.9</c:v>
                </c:pt>
                <c:pt idx="39">
                  <c:v>50.9</c:v>
                </c:pt>
                <c:pt idx="40">
                  <c:v>55.4</c:v>
                </c:pt>
                <c:pt idx="41">
                  <c:v>46.4</c:v>
                </c:pt>
                <c:pt idx="42">
                  <c:v>51.5</c:v>
                </c:pt>
                <c:pt idx="43">
                  <c:v>52.5</c:v>
                </c:pt>
                <c:pt idx="44">
                  <c:v>50.5</c:v>
                </c:pt>
                <c:pt idx="45">
                  <c:v>46.5</c:v>
                </c:pt>
                <c:pt idx="46">
                  <c:v>49.9</c:v>
                </c:pt>
                <c:pt idx="47">
                  <c:v>50.5</c:v>
                </c:pt>
                <c:pt idx="48">
                  <c:v>51.5</c:v>
                </c:pt>
                <c:pt idx="49">
                  <c:v>49.5</c:v>
                </c:pt>
                <c:pt idx="50">
                  <c:v>51.6</c:v>
                </c:pt>
                <c:pt idx="51">
                  <c:v>50.4</c:v>
                </c:pt>
                <c:pt idx="52">
                  <c:v>46.6</c:v>
                </c:pt>
                <c:pt idx="53">
                  <c:v>50.5</c:v>
                </c:pt>
                <c:pt idx="54">
                  <c:v>53.6</c:v>
                </c:pt>
                <c:pt idx="55">
                  <c:v>50.5</c:v>
                </c:pt>
                <c:pt idx="56">
                  <c:v>52</c:v>
                </c:pt>
                <c:pt idx="57">
                  <c:v>45.6</c:v>
                </c:pt>
                <c:pt idx="58">
                  <c:v>52.6</c:v>
                </c:pt>
                <c:pt idx="59">
                  <c:v>50</c:v>
                </c:pt>
                <c:pt idx="60">
                  <c:v>51.6</c:v>
                </c:pt>
                <c:pt idx="61">
                  <c:v>50</c:v>
                </c:pt>
                <c:pt idx="62">
                  <c:v>52.5</c:v>
                </c:pt>
                <c:pt idx="63">
                  <c:v>51.5</c:v>
                </c:pt>
                <c:pt idx="64">
                  <c:v>54</c:v>
                </c:pt>
                <c:pt idx="65">
                  <c:v>55</c:v>
                </c:pt>
                <c:pt idx="66">
                  <c:v>55</c:v>
                </c:pt>
                <c:pt idx="67">
                  <c:v>54</c:v>
                </c:pt>
                <c:pt idx="68">
                  <c:v>55.9</c:v>
                </c:pt>
                <c:pt idx="69">
                  <c:v>54</c:v>
                </c:pt>
                <c:pt idx="70">
                  <c:v>64.9</c:v>
                </c:pt>
                <c:pt idx="71">
                  <c:v>77.9</c:v>
                </c:pt>
                <c:pt idx="72">
                  <c:v>75.9</c:v>
                </c:pt>
                <c:pt idx="73">
                  <c:v>77.9</c:v>
                </c:pt>
                <c:pt idx="74">
                  <c:v>84.9</c:v>
                </c:pt>
                <c:pt idx="75">
                  <c:v>86.8</c:v>
                </c:pt>
                <c:pt idx="76">
                  <c:v>87.4</c:v>
                </c:pt>
                <c:pt idx="77">
                  <c:v>87.9</c:v>
                </c:pt>
                <c:pt idx="78">
                  <c:v>85.9</c:v>
                </c:pt>
                <c:pt idx="79">
                  <c:v>83.9</c:v>
                </c:pt>
                <c:pt idx="80">
                  <c:v>84.4</c:v>
                </c:pt>
                <c:pt idx="81">
                  <c:v>78.9</c:v>
                </c:pt>
                <c:pt idx="82">
                  <c:v>79.9</c:v>
                </c:pt>
                <c:pt idx="83">
                  <c:v>74.3</c:v>
                </c:pt>
                <c:pt idx="84">
                  <c:v>80.9</c:v>
                </c:pt>
                <c:pt idx="85">
                  <c:v>86.4</c:v>
                </c:pt>
                <c:pt idx="86">
                  <c:v>89.4</c:v>
                </c:pt>
                <c:pt idx="87">
                  <c:v>88.9</c:v>
                </c:pt>
                <c:pt idx="88">
                  <c:v>90.9</c:v>
                </c:pt>
                <c:pt idx="89">
                  <c:v>92.3</c:v>
                </c:pt>
                <c:pt idx="90">
                  <c:v>90.8</c:v>
                </c:pt>
                <c:pt idx="91">
                  <c:v>90.8</c:v>
                </c:pt>
                <c:pt idx="92">
                  <c:v>92.4</c:v>
                </c:pt>
                <c:pt idx="93">
                  <c:v>90.7</c:v>
                </c:pt>
                <c:pt idx="94">
                  <c:v>91.9</c:v>
                </c:pt>
                <c:pt idx="95">
                  <c:v>91.4</c:v>
                </c:pt>
                <c:pt idx="96">
                  <c:v>92.9</c:v>
                </c:pt>
                <c:pt idx="97">
                  <c:v>92.8</c:v>
                </c:pt>
                <c:pt idx="98">
                  <c:v>92.8</c:v>
                </c:pt>
                <c:pt idx="99">
                  <c:v>90.3</c:v>
                </c:pt>
                <c:pt idx="100">
                  <c:v>90.3</c:v>
                </c:pt>
                <c:pt idx="101">
                  <c:v>89.9</c:v>
                </c:pt>
                <c:pt idx="102">
                  <c:v>91.4</c:v>
                </c:pt>
                <c:pt idx="103">
                  <c:v>88.9</c:v>
                </c:pt>
                <c:pt idx="104">
                  <c:v>89.9</c:v>
                </c:pt>
                <c:pt idx="105">
                  <c:v>88.9</c:v>
                </c:pt>
                <c:pt idx="106">
                  <c:v>87.4</c:v>
                </c:pt>
                <c:pt idx="107">
                  <c:v>87.9</c:v>
                </c:pt>
                <c:pt idx="108">
                  <c:v>90.4</c:v>
                </c:pt>
                <c:pt idx="109">
                  <c:v>88.9</c:v>
                </c:pt>
                <c:pt idx="110">
                  <c:v>91.8</c:v>
                </c:pt>
                <c:pt idx="111">
                  <c:v>89</c:v>
                </c:pt>
                <c:pt idx="112">
                  <c:v>91.7</c:v>
                </c:pt>
                <c:pt idx="113">
                  <c:v>89.7</c:v>
                </c:pt>
                <c:pt idx="114">
                  <c:v>88.8</c:v>
                </c:pt>
                <c:pt idx="115">
                  <c:v>89.8</c:v>
                </c:pt>
                <c:pt idx="116">
                  <c:v>90.9</c:v>
                </c:pt>
                <c:pt idx="117">
                  <c:v>83.9</c:v>
                </c:pt>
                <c:pt idx="118">
                  <c:v>80.3</c:v>
                </c:pt>
                <c:pt idx="119">
                  <c:v>79.9</c:v>
                </c:pt>
                <c:pt idx="120">
                  <c:v>80.4</c:v>
                </c:pt>
                <c:pt idx="121">
                  <c:v>77.9</c:v>
                </c:pt>
                <c:pt idx="122">
                  <c:v>76.9</c:v>
                </c:pt>
                <c:pt idx="123">
                  <c:v>74.4</c:v>
                </c:pt>
                <c:pt idx="124">
                  <c:v>74.4</c:v>
                </c:pt>
                <c:pt idx="125">
                  <c:v>75.4</c:v>
                </c:pt>
                <c:pt idx="126">
                  <c:v>77.9</c:v>
                </c:pt>
                <c:pt idx="127">
                  <c:v>76.1</c:v>
                </c:pt>
                <c:pt idx="128">
                  <c:v>75.4</c:v>
                </c:pt>
                <c:pt idx="129">
                  <c:v>71.4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axId val="40900583"/>
        <c:axId val="14568932"/>
      </c:scatterChart>
      <c:valAx>
        <c:axId val="4090058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8932"/>
        <c:crossesAt val="0"/>
        <c:crossBetween val="midCat"/>
      </c:valAx>
      <c:valAx>
        <c:axId val="14568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5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49-191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CO"</c:f>
              <c:strCache>
                <c:ptCount val="1"/>
                <c:pt idx="0">
                  <c:v>ESN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23:$AA$752</c:f>
              <c:numCache>
                <c:formatCode>General</c:formatCode>
                <c:ptCount val="130"/>
                <c:pt idx="0">
                  <c:v>399.8700867</c:v>
                </c:pt>
                <c:pt idx="1">
                  <c:v>409.4738464</c:v>
                </c:pt>
                <c:pt idx="2">
                  <c:v>409.5902405</c:v>
                </c:pt>
                <c:pt idx="3">
                  <c:v>420.4977722</c:v>
                </c:pt>
                <c:pt idx="4">
                  <c:v>428.7901917</c:v>
                </c:pt>
                <c:pt idx="5">
                  <c:v>432.0114441</c:v>
                </c:pt>
                <c:pt idx="6">
                  <c:v>432.8067017</c:v>
                </c:pt>
                <c:pt idx="7">
                  <c:v>433.1600647</c:v>
                </c:pt>
                <c:pt idx="8">
                  <c:v>430.6376343</c:v>
                </c:pt>
                <c:pt idx="9">
                  <c:v>423.7860413</c:v>
                </c:pt>
                <c:pt idx="10">
                  <c:v>431.2492676</c:v>
                </c:pt>
                <c:pt idx="11">
                  <c:v>440.5765991</c:v>
                </c:pt>
                <c:pt idx="12">
                  <c:v>451.4210815</c:v>
                </c:pt>
                <c:pt idx="13">
                  <c:v>451.8374634</c:v>
                </c:pt>
                <c:pt idx="14">
                  <c:v>462.8398438</c:v>
                </c:pt>
                <c:pt idx="15">
                  <c:v>470.0265808</c:v>
                </c:pt>
                <c:pt idx="16">
                  <c:v>455.5353394</c:v>
                </c:pt>
                <c:pt idx="17">
                  <c:v>449.7741089</c:v>
                </c:pt>
                <c:pt idx="18">
                  <c:v>436.3022461</c:v>
                </c:pt>
                <c:pt idx="19">
                  <c:v>429.6717834</c:v>
                </c:pt>
                <c:pt idx="20">
                  <c:v>432.85849</c:v>
                </c:pt>
                <c:pt idx="21">
                  <c:v>433.4431152</c:v>
                </c:pt>
                <c:pt idx="22">
                  <c:v>439.3896484</c:v>
                </c:pt>
                <c:pt idx="23">
                  <c:v>437.0410156</c:v>
                </c:pt>
                <c:pt idx="24">
                  <c:v>450.8084106</c:v>
                </c:pt>
                <c:pt idx="25">
                  <c:v>448.5941467</c:v>
                </c:pt>
                <c:pt idx="26">
                  <c:v>453.8529663</c:v>
                </c:pt>
                <c:pt idx="27">
                  <c:v>446.8119202</c:v>
                </c:pt>
                <c:pt idx="28">
                  <c:v>447.9708557</c:v>
                </c:pt>
                <c:pt idx="29">
                  <c:v>454.6914062</c:v>
                </c:pt>
                <c:pt idx="30">
                  <c:v>462.1547852</c:v>
                </c:pt>
                <c:pt idx="31">
                  <c:v>459.8057251</c:v>
                </c:pt>
                <c:pt idx="32">
                  <c:v>456.8885193</c:v>
                </c:pt>
                <c:pt idx="33">
                  <c:v>460.0856628</c:v>
                </c:pt>
                <c:pt idx="34">
                  <c:v>463.772644</c:v>
                </c:pt>
                <c:pt idx="35">
                  <c:v>471.3466187</c:v>
                </c:pt>
                <c:pt idx="36">
                  <c:v>467.796875</c:v>
                </c:pt>
                <c:pt idx="37">
                  <c:v>477.1403198</c:v>
                </c:pt>
                <c:pt idx="38">
                  <c:v>479.7845154</c:v>
                </c:pt>
                <c:pt idx="39">
                  <c:v>484.4668579</c:v>
                </c:pt>
                <c:pt idx="40">
                  <c:v>484.8833923</c:v>
                </c:pt>
                <c:pt idx="41">
                  <c:v>482.7241821</c:v>
                </c:pt>
                <c:pt idx="42">
                  <c:v>479.1438599</c:v>
                </c:pt>
                <c:pt idx="43">
                  <c:v>490.0038147</c:v>
                </c:pt>
                <c:pt idx="44">
                  <c:v>491.4473572</c:v>
                </c:pt>
                <c:pt idx="45">
                  <c:v>482.304718</c:v>
                </c:pt>
                <c:pt idx="46">
                  <c:v>480.8566895</c:v>
                </c:pt>
                <c:pt idx="47">
                  <c:v>487.4720154</c:v>
                </c:pt>
                <c:pt idx="48">
                  <c:v>496.825592</c:v>
                </c:pt>
                <c:pt idx="49">
                  <c:v>488.6943359</c:v>
                </c:pt>
                <c:pt idx="50">
                  <c:v>483.0435181</c:v>
                </c:pt>
                <c:pt idx="51">
                  <c:v>492.4817505</c:v>
                </c:pt>
                <c:pt idx="52">
                  <c:v>498.7836914</c:v>
                </c:pt>
                <c:pt idx="53">
                  <c:v>501.6724243</c:v>
                </c:pt>
                <c:pt idx="54">
                  <c:v>501.5360413</c:v>
                </c:pt>
                <c:pt idx="55">
                  <c:v>503.6113892</c:v>
                </c:pt>
                <c:pt idx="56">
                  <c:v>517.4893799</c:v>
                </c:pt>
                <c:pt idx="57">
                  <c:v>514.0033569</c:v>
                </c:pt>
                <c:pt idx="58">
                  <c:v>517.2633057</c:v>
                </c:pt>
                <c:pt idx="59">
                  <c:v>516.2578125</c:v>
                </c:pt>
                <c:pt idx="60">
                  <c:v>507.8261719</c:v>
                </c:pt>
                <c:pt idx="61">
                  <c:v>507.4367065</c:v>
                </c:pt>
                <c:pt idx="62">
                  <c:v>509.3700867</c:v>
                </c:pt>
                <c:pt idx="63">
                  <c:v>509.4148865</c:v>
                </c:pt>
                <c:pt idx="64">
                  <c:v>500.6752014</c:v>
                </c:pt>
                <c:pt idx="65">
                  <c:v>520.730957</c:v>
                </c:pt>
                <c:pt idx="66">
                  <c:v>534.324585</c:v>
                </c:pt>
                <c:pt idx="67">
                  <c:v>525.5139771</c:v>
                </c:pt>
                <c:pt idx="68">
                  <c:v>524.9662476</c:v>
                </c:pt>
                <c:pt idx="69">
                  <c:v>529.6644287</c:v>
                </c:pt>
                <c:pt idx="70">
                  <c:v>544.8538208</c:v>
                </c:pt>
                <c:pt idx="71">
                  <c:v>534.4471436</c:v>
                </c:pt>
                <c:pt idx="72">
                  <c:v>557.7737427</c:v>
                </c:pt>
                <c:pt idx="73">
                  <c:v>594.1585083</c:v>
                </c:pt>
                <c:pt idx="74">
                  <c:v>613.0688477</c:v>
                </c:pt>
                <c:pt idx="75">
                  <c:v>616.4556274</c:v>
                </c:pt>
                <c:pt idx="76">
                  <c:v>629.9069214</c:v>
                </c:pt>
                <c:pt idx="77">
                  <c:v>635.5375366</c:v>
                </c:pt>
                <c:pt idx="78">
                  <c:v>647.2216187</c:v>
                </c:pt>
                <c:pt idx="79">
                  <c:v>643.1640015</c:v>
                </c:pt>
                <c:pt idx="80">
                  <c:v>651.4804077</c:v>
                </c:pt>
                <c:pt idx="81">
                  <c:v>662.1035767</c:v>
                </c:pt>
                <c:pt idx="82">
                  <c:v>668.9823608</c:v>
                </c:pt>
                <c:pt idx="83">
                  <c:v>672.0817871</c:v>
                </c:pt>
                <c:pt idx="84">
                  <c:v>673.4596558</c:v>
                </c:pt>
                <c:pt idx="85">
                  <c:v>676.5512695</c:v>
                </c:pt>
                <c:pt idx="86">
                  <c:v>678.2631836</c:v>
                </c:pt>
                <c:pt idx="87">
                  <c:v>687.7330933</c:v>
                </c:pt>
                <c:pt idx="88">
                  <c:v>702.3796997</c:v>
                </c:pt>
                <c:pt idx="89">
                  <c:v>715.3706055</c:v>
                </c:pt>
                <c:pt idx="90">
                  <c:v>720.2502441</c:v>
                </c:pt>
                <c:pt idx="91">
                  <c:v>725.2801514</c:v>
                </c:pt>
                <c:pt idx="92">
                  <c:v>729.5519409</c:v>
                </c:pt>
                <c:pt idx="93">
                  <c:v>736.8095703</c:v>
                </c:pt>
                <c:pt idx="94">
                  <c:v>738.1115112</c:v>
                </c:pt>
                <c:pt idx="95">
                  <c:v>744.9266968</c:v>
                </c:pt>
                <c:pt idx="96">
                  <c:v>753.0535278</c:v>
                </c:pt>
                <c:pt idx="97">
                  <c:v>762.9972534</c:v>
                </c:pt>
                <c:pt idx="98">
                  <c:v>772.1036377</c:v>
                </c:pt>
                <c:pt idx="99">
                  <c:v>767.2271729</c:v>
                </c:pt>
                <c:pt idx="100">
                  <c:v>771.7223511</c:v>
                </c:pt>
                <c:pt idx="101">
                  <c:v>772.5311279</c:v>
                </c:pt>
                <c:pt idx="102">
                  <c:v>776.6025391</c:v>
                </c:pt>
                <c:pt idx="103">
                  <c:v>782.5127563</c:v>
                </c:pt>
                <c:pt idx="104">
                  <c:v>795.1424561</c:v>
                </c:pt>
                <c:pt idx="105">
                  <c:v>803.5876465</c:v>
                </c:pt>
                <c:pt idx="106">
                  <c:v>808.9312134</c:v>
                </c:pt>
                <c:pt idx="107">
                  <c:v>807.6384277</c:v>
                </c:pt>
                <c:pt idx="108">
                  <c:v>807.2651367</c:v>
                </c:pt>
                <c:pt idx="109">
                  <c:v>800.7792969</c:v>
                </c:pt>
                <c:pt idx="110">
                  <c:v>791.3046875</c:v>
                </c:pt>
                <c:pt idx="111">
                  <c:v>802.4522095</c:v>
                </c:pt>
                <c:pt idx="112">
                  <c:v>802.4522095</c:v>
                </c:pt>
                <c:pt idx="113">
                  <c:v>801.9868164</c:v>
                </c:pt>
                <c:pt idx="114">
                  <c:v>802.229126</c:v>
                </c:pt>
                <c:pt idx="115">
                  <c:v>805.0155029</c:v>
                </c:pt>
                <c:pt idx="116">
                  <c:v>817.2667847</c:v>
                </c:pt>
                <c:pt idx="117">
                  <c:v>814.2228394</c:v>
                </c:pt>
                <c:pt idx="118">
                  <c:v>819.4741211</c:v>
                </c:pt>
                <c:pt idx="119">
                  <c:v>831.3294067</c:v>
                </c:pt>
                <c:pt idx="120">
                  <c:v>844.1806641</c:v>
                </c:pt>
                <c:pt idx="121">
                  <c:v>857.4423828</c:v>
                </c:pt>
                <c:pt idx="122">
                  <c:v>865.5533447</c:v>
                </c:pt>
                <c:pt idx="123">
                  <c:v>866.5464478</c:v>
                </c:pt>
                <c:pt idx="124">
                  <c:v>888.0161133</c:v>
                </c:pt>
                <c:pt idx="125">
                  <c:v>919.069519</c:v>
                </c:pt>
                <c:pt idx="126">
                  <c:v>923.7516479</c:v>
                </c:pt>
                <c:pt idx="127">
                  <c:v>937.0136719</c:v>
                </c:pt>
                <c:pt idx="128">
                  <c:v>939.5182495</c:v>
                </c:pt>
                <c:pt idx="129">
                  <c:v>959.2366333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axId val="7603106"/>
        <c:axId val="58838199"/>
      </c:scatterChart>
      <c:valAx>
        <c:axId val="7603106"/>
        <c:scaling>
          <c:orientation val="minMax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8199"/>
        <c:crossesAt val="0"/>
        <c:crossBetween val="midCat"/>
      </c:valAx>
      <c:valAx>
        <c:axId val="58838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49-191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SO2"</c:f>
              <c:strCache>
                <c:ptCount val="1"/>
                <c:pt idx="0">
                  <c:v>ESN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23:$AD$752</c:f>
              <c:numCache>
                <c:formatCode>General</c:formatCode>
                <c:ptCount val="130"/>
                <c:pt idx="0">
                  <c:v>0.2080492228</c:v>
                </c:pt>
                <c:pt idx="1">
                  <c:v>0.09976557642</c:v>
                </c:pt>
                <c:pt idx="2">
                  <c:v>0.03696565703</c:v>
                </c:pt>
                <c:pt idx="3">
                  <c:v>0.1642946154</c:v>
                </c:pt>
                <c:pt idx="4">
                  <c:v>0.1364155263</c:v>
                </c:pt>
                <c:pt idx="5">
                  <c:v>0.2602236569</c:v>
                </c:pt>
                <c:pt idx="6">
                  <c:v>0.3139017224</c:v>
                </c:pt>
                <c:pt idx="7">
                  <c:v>0.4539059997</c:v>
                </c:pt>
                <c:pt idx="8">
                  <c:v>0.3805433214</c:v>
                </c:pt>
                <c:pt idx="9">
                  <c:v>0.3397138715</c:v>
                </c:pt>
                <c:pt idx="10">
                  <c:v>0.3148627579</c:v>
                </c:pt>
                <c:pt idx="11">
                  <c:v>0.2132688314</c:v>
                </c:pt>
                <c:pt idx="12">
                  <c:v>0.1639891565</c:v>
                </c:pt>
                <c:pt idx="13">
                  <c:v>0.2144215852</c:v>
                </c:pt>
                <c:pt idx="14">
                  <c:v>0.2213355601</c:v>
                </c:pt>
                <c:pt idx="15">
                  <c:v>0.2142298222</c:v>
                </c:pt>
                <c:pt idx="16">
                  <c:v>0.2330509275</c:v>
                </c:pt>
                <c:pt idx="17">
                  <c:v>0.2792582512</c:v>
                </c:pt>
                <c:pt idx="18">
                  <c:v>0.320818007</c:v>
                </c:pt>
                <c:pt idx="19">
                  <c:v>0.3129441738</c:v>
                </c:pt>
                <c:pt idx="20">
                  <c:v>0.3181616962</c:v>
                </c:pt>
                <c:pt idx="21">
                  <c:v>0.3246596456</c:v>
                </c:pt>
                <c:pt idx="22">
                  <c:v>0.347206533</c:v>
                </c:pt>
                <c:pt idx="23">
                  <c:v>0.3258123696</c:v>
                </c:pt>
                <c:pt idx="24">
                  <c:v>0.2862503529</c:v>
                </c:pt>
                <c:pt idx="25">
                  <c:v>0.2963971198</c:v>
                </c:pt>
                <c:pt idx="26">
                  <c:v>0.3254288733</c:v>
                </c:pt>
                <c:pt idx="27">
                  <c:v>0.347130686</c:v>
                </c:pt>
                <c:pt idx="28">
                  <c:v>0.3688324988</c:v>
                </c:pt>
                <c:pt idx="29">
                  <c:v>0.4074347019</c:v>
                </c:pt>
                <c:pt idx="30">
                  <c:v>0.3932232559</c:v>
                </c:pt>
                <c:pt idx="31">
                  <c:v>0.4149250388</c:v>
                </c:pt>
                <c:pt idx="32">
                  <c:v>0.4121213555</c:v>
                </c:pt>
                <c:pt idx="33">
                  <c:v>0.3527013361</c:v>
                </c:pt>
                <c:pt idx="34">
                  <c:v>0.3245470524</c:v>
                </c:pt>
                <c:pt idx="35">
                  <c:v>0.2904776633</c:v>
                </c:pt>
                <c:pt idx="36">
                  <c:v>0.2786668241</c:v>
                </c:pt>
                <c:pt idx="37">
                  <c:v>0.2345914841</c:v>
                </c:pt>
                <c:pt idx="38">
                  <c:v>0.2478431612</c:v>
                </c:pt>
                <c:pt idx="39">
                  <c:v>0.2653199136</c:v>
                </c:pt>
                <c:pt idx="40">
                  <c:v>0.2067449093</c:v>
                </c:pt>
                <c:pt idx="41">
                  <c:v>0.2073212117</c:v>
                </c:pt>
                <c:pt idx="42">
                  <c:v>0.1783220321</c:v>
                </c:pt>
                <c:pt idx="43">
                  <c:v>0.2718505263</c:v>
                </c:pt>
                <c:pt idx="44">
                  <c:v>0.2682017684</c:v>
                </c:pt>
                <c:pt idx="45">
                  <c:v>0.3173667789</c:v>
                </c:pt>
                <c:pt idx="46">
                  <c:v>0.4201905131</c:v>
                </c:pt>
                <c:pt idx="47">
                  <c:v>0.4125919044</c:v>
                </c:pt>
                <c:pt idx="48">
                  <c:v>0.426835835</c:v>
                </c:pt>
                <c:pt idx="49">
                  <c:v>0.395301491</c:v>
                </c:pt>
                <c:pt idx="50">
                  <c:v>0.427988559</c:v>
                </c:pt>
                <c:pt idx="51">
                  <c:v>0.4230722785</c:v>
                </c:pt>
                <c:pt idx="52">
                  <c:v>0.4647664726</c:v>
                </c:pt>
                <c:pt idx="53">
                  <c:v>0.490981549</c:v>
                </c:pt>
                <c:pt idx="54">
                  <c:v>0.5431041121</c:v>
                </c:pt>
                <c:pt idx="55">
                  <c:v>0.4963593781</c:v>
                </c:pt>
                <c:pt idx="56">
                  <c:v>0.4910206199</c:v>
                </c:pt>
                <c:pt idx="57">
                  <c:v>0.4763866067</c:v>
                </c:pt>
                <c:pt idx="58">
                  <c:v>0.4959759414</c:v>
                </c:pt>
                <c:pt idx="59">
                  <c:v>0.4897921681</c:v>
                </c:pt>
                <c:pt idx="60">
                  <c:v>0.4760031998</c:v>
                </c:pt>
                <c:pt idx="61">
                  <c:v>0.5146054626</c:v>
                </c:pt>
                <c:pt idx="62">
                  <c:v>0.4306797981</c:v>
                </c:pt>
                <c:pt idx="63">
                  <c:v>0.4199252427</c:v>
                </c:pt>
                <c:pt idx="64">
                  <c:v>0.3418377936</c:v>
                </c:pt>
                <c:pt idx="65">
                  <c:v>0.3288938105</c:v>
                </c:pt>
                <c:pt idx="66">
                  <c:v>0.2838389874</c:v>
                </c:pt>
                <c:pt idx="67">
                  <c:v>0.35117203</c:v>
                </c:pt>
                <c:pt idx="68">
                  <c:v>0.4967463017</c:v>
                </c:pt>
                <c:pt idx="69">
                  <c:v>0.5192163587</c:v>
                </c:pt>
                <c:pt idx="70">
                  <c:v>0.7542859316</c:v>
                </c:pt>
                <c:pt idx="71">
                  <c:v>0.9373868704</c:v>
                </c:pt>
                <c:pt idx="72">
                  <c:v>1.2202003</c:v>
                </c:pt>
                <c:pt idx="73">
                  <c:v>1.633364677</c:v>
                </c:pt>
                <c:pt idx="74">
                  <c:v>1.767236471</c:v>
                </c:pt>
                <c:pt idx="75">
                  <c:v>2.109201431</c:v>
                </c:pt>
                <c:pt idx="76">
                  <c:v>2.416098118</c:v>
                </c:pt>
                <c:pt idx="77">
                  <c:v>2.53075242</c:v>
                </c:pt>
                <c:pt idx="78">
                  <c:v>2.668933153</c:v>
                </c:pt>
                <c:pt idx="79">
                  <c:v>2.743160725</c:v>
                </c:pt>
                <c:pt idx="80">
                  <c:v>2.635997057</c:v>
                </c:pt>
                <c:pt idx="81">
                  <c:v>2.504750252</c:v>
                </c:pt>
                <c:pt idx="82">
                  <c:v>2.402656555</c:v>
                </c:pt>
                <c:pt idx="83">
                  <c:v>2.371128798</c:v>
                </c:pt>
                <c:pt idx="84">
                  <c:v>2.519583941</c:v>
                </c:pt>
                <c:pt idx="85">
                  <c:v>2.55226469</c:v>
                </c:pt>
                <c:pt idx="86">
                  <c:v>2.625935793</c:v>
                </c:pt>
                <c:pt idx="87">
                  <c:v>3.020292282</c:v>
                </c:pt>
                <c:pt idx="88">
                  <c:v>3.438738585</c:v>
                </c:pt>
                <c:pt idx="89">
                  <c:v>3.537900925</c:v>
                </c:pt>
                <c:pt idx="90">
                  <c:v>3.538477659</c:v>
                </c:pt>
                <c:pt idx="91">
                  <c:v>3.696503162</c:v>
                </c:pt>
                <c:pt idx="92">
                  <c:v>3.701304913</c:v>
                </c:pt>
                <c:pt idx="93">
                  <c:v>3.579353333</c:v>
                </c:pt>
                <c:pt idx="94">
                  <c:v>3.614723206</c:v>
                </c:pt>
                <c:pt idx="95">
                  <c:v>3.56600666</c:v>
                </c:pt>
                <c:pt idx="96">
                  <c:v>3.669810057</c:v>
                </c:pt>
                <c:pt idx="97">
                  <c:v>3.683061838</c:v>
                </c:pt>
                <c:pt idx="98">
                  <c:v>3.670963287</c:v>
                </c:pt>
                <c:pt idx="99">
                  <c:v>3.789842844</c:v>
                </c:pt>
                <c:pt idx="100">
                  <c:v>3.790707588</c:v>
                </c:pt>
                <c:pt idx="101">
                  <c:v>3.87972331</c:v>
                </c:pt>
                <c:pt idx="102">
                  <c:v>4.136335373</c:v>
                </c:pt>
                <c:pt idx="103">
                  <c:v>4.371834755</c:v>
                </c:pt>
                <c:pt idx="104">
                  <c:v>4.354665756</c:v>
                </c:pt>
                <c:pt idx="105">
                  <c:v>4.350601196</c:v>
                </c:pt>
                <c:pt idx="106">
                  <c:v>4.462291718</c:v>
                </c:pt>
                <c:pt idx="107">
                  <c:v>4.375824451</c:v>
                </c:pt>
                <c:pt idx="108">
                  <c:v>4.129936695</c:v>
                </c:pt>
                <c:pt idx="109">
                  <c:v>4.154743671</c:v>
                </c:pt>
                <c:pt idx="110">
                  <c:v>4.06512022</c:v>
                </c:pt>
                <c:pt idx="111">
                  <c:v>4.139636517</c:v>
                </c:pt>
                <c:pt idx="112">
                  <c:v>4.139636517</c:v>
                </c:pt>
                <c:pt idx="113">
                  <c:v>4.140213013</c:v>
                </c:pt>
                <c:pt idx="114">
                  <c:v>4.113262653</c:v>
                </c:pt>
                <c:pt idx="115">
                  <c:v>4.003140926</c:v>
                </c:pt>
                <c:pt idx="116">
                  <c:v>4.068580151</c:v>
                </c:pt>
                <c:pt idx="117">
                  <c:v>4.033869743</c:v>
                </c:pt>
                <c:pt idx="118">
                  <c:v>3.970570326</c:v>
                </c:pt>
                <c:pt idx="119">
                  <c:v>3.837287903</c:v>
                </c:pt>
                <c:pt idx="120">
                  <c:v>3.793078184</c:v>
                </c:pt>
                <c:pt idx="121">
                  <c:v>3.922943354</c:v>
                </c:pt>
                <c:pt idx="122">
                  <c:v>3.826764345</c:v>
                </c:pt>
                <c:pt idx="123">
                  <c:v>3.946341753</c:v>
                </c:pt>
                <c:pt idx="124">
                  <c:v>4.094797611</c:v>
                </c:pt>
                <c:pt idx="125">
                  <c:v>4.662532806</c:v>
                </c:pt>
                <c:pt idx="126">
                  <c:v>4.796200275</c:v>
                </c:pt>
                <c:pt idx="127">
                  <c:v>5.015637875</c:v>
                </c:pt>
                <c:pt idx="128">
                  <c:v>5.134722233</c:v>
                </c:pt>
                <c:pt idx="129">
                  <c:v>5.652876377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axId val="26661080"/>
        <c:axId val="66248795"/>
      </c:scatterChart>
      <c:valAx>
        <c:axId val="2666108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795"/>
        <c:crossesAt val="0"/>
        <c:crossBetween val="midCat"/>
      </c:valAx>
      <c:valAx>
        <c:axId val="66248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10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49-1911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23:$R$752</c:f>
              <c:numCache>
                <c:formatCode>General</c:formatCode>
                <c:ptCount val="130"/>
                <c:pt idx="2">
                  <c:v>9.906E-006</c:v>
                </c:pt>
                <c:pt idx="6">
                  <c:v>1.253E-005</c:v>
                </c:pt>
                <c:pt idx="9">
                  <c:v>1.14E-005</c:v>
                </c:pt>
                <c:pt idx="12">
                  <c:v>9.119E-006</c:v>
                </c:pt>
                <c:pt idx="15">
                  <c:v>1.038E-005</c:v>
                </c:pt>
                <c:pt idx="18">
                  <c:v>1.05E-005</c:v>
                </c:pt>
                <c:pt idx="21">
                  <c:v>9.523E-006</c:v>
                </c:pt>
                <c:pt idx="24">
                  <c:v>1.016E-005</c:v>
                </c:pt>
                <c:pt idx="27">
                  <c:v>1.016E-005</c:v>
                </c:pt>
                <c:pt idx="30">
                  <c:v>1.017E-005</c:v>
                </c:pt>
                <c:pt idx="34">
                  <c:v>1.131E-005</c:v>
                </c:pt>
                <c:pt idx="37">
                  <c:v>1.02E-005</c:v>
                </c:pt>
                <c:pt idx="40">
                  <c:v>1.212E-005</c:v>
                </c:pt>
                <c:pt idx="43">
                  <c:v>9.333E-006</c:v>
                </c:pt>
                <c:pt idx="46">
                  <c:v>9.442E-006</c:v>
                </c:pt>
                <c:pt idx="49">
                  <c:v>9.938E-006</c:v>
                </c:pt>
                <c:pt idx="52">
                  <c:v>1.136E-005</c:v>
                </c:pt>
                <c:pt idx="56">
                  <c:v>1.137E-005</c:v>
                </c:pt>
                <c:pt idx="59">
                  <c:v>1.082E-005</c:v>
                </c:pt>
                <c:pt idx="62">
                  <c:v>1.188E-005</c:v>
                </c:pt>
                <c:pt idx="65">
                  <c:v>1.278E-005</c:v>
                </c:pt>
                <c:pt idx="68">
                  <c:v>1.19E-005</c:v>
                </c:pt>
                <c:pt idx="71">
                  <c:v>1.984E-005</c:v>
                </c:pt>
                <c:pt idx="75">
                  <c:v>6.234E-005</c:v>
                </c:pt>
                <c:pt idx="78">
                  <c:v>8.672E-005</c:v>
                </c:pt>
                <c:pt idx="81">
                  <c:v>7.831E-005</c:v>
                </c:pt>
                <c:pt idx="84">
                  <c:v>6.334E-005</c:v>
                </c:pt>
                <c:pt idx="87">
                  <c:v>6.731E-005</c:v>
                </c:pt>
                <c:pt idx="90">
                  <c:v>9.388E-005</c:v>
                </c:pt>
                <c:pt idx="93">
                  <c:v>9.713E-005</c:v>
                </c:pt>
                <c:pt idx="96">
                  <c:v>9.657E-005</c:v>
                </c:pt>
                <c:pt idx="99">
                  <c:v>9.661E-005</c:v>
                </c:pt>
                <c:pt idx="102">
                  <c:v>9.762E-005</c:v>
                </c:pt>
                <c:pt idx="106">
                  <c:v>9.405E-005</c:v>
                </c:pt>
                <c:pt idx="109">
                  <c:v>9.506E-005</c:v>
                </c:pt>
                <c:pt idx="112">
                  <c:v>9.4E-005</c:v>
                </c:pt>
                <c:pt idx="115">
                  <c:v>9.686E-005</c:v>
                </c:pt>
                <c:pt idx="118">
                  <c:v>9.484E-005</c:v>
                </c:pt>
                <c:pt idx="121">
                  <c:v>9.341E-005</c:v>
                </c:pt>
                <c:pt idx="124">
                  <c:v>9.545E-005</c:v>
                </c:pt>
                <c:pt idx="128">
                  <c:v>9.78E-005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23:$S$752</c:f>
              <c:numCache>
                <c:formatCode>General</c:formatCode>
                <c:ptCount val="130"/>
                <c:pt idx="2">
                  <c:v>8.027E-006</c:v>
                </c:pt>
                <c:pt idx="6">
                  <c:v>9.894E-006</c:v>
                </c:pt>
                <c:pt idx="9">
                  <c:v>9.307E-006</c:v>
                </c:pt>
                <c:pt idx="12">
                  <c:v>6.896E-006</c:v>
                </c:pt>
                <c:pt idx="15">
                  <c:v>8.124E-006</c:v>
                </c:pt>
                <c:pt idx="18">
                  <c:v>9.263E-006</c:v>
                </c:pt>
                <c:pt idx="21">
                  <c:v>7.278E-006</c:v>
                </c:pt>
                <c:pt idx="24">
                  <c:v>7.91E-006</c:v>
                </c:pt>
                <c:pt idx="27">
                  <c:v>7.907E-006</c:v>
                </c:pt>
                <c:pt idx="30">
                  <c:v>7.455E-006</c:v>
                </c:pt>
                <c:pt idx="34">
                  <c:v>8.396E-006</c:v>
                </c:pt>
                <c:pt idx="37">
                  <c:v>8.249E-006</c:v>
                </c:pt>
                <c:pt idx="40">
                  <c:v>9.916E-006</c:v>
                </c:pt>
                <c:pt idx="43">
                  <c:v>6.767E-006</c:v>
                </c:pt>
                <c:pt idx="46">
                  <c:v>6.768E-006</c:v>
                </c:pt>
                <c:pt idx="49">
                  <c:v>7.524E-006</c:v>
                </c:pt>
                <c:pt idx="52">
                  <c:v>7.778E-006</c:v>
                </c:pt>
                <c:pt idx="56">
                  <c:v>8.18E-006</c:v>
                </c:pt>
                <c:pt idx="59">
                  <c:v>8.06E-006</c:v>
                </c:pt>
                <c:pt idx="62">
                  <c:v>8.569E-006</c:v>
                </c:pt>
                <c:pt idx="65">
                  <c:v>9.286E-006</c:v>
                </c:pt>
                <c:pt idx="68">
                  <c:v>8.925E-006</c:v>
                </c:pt>
                <c:pt idx="71">
                  <c:v>1.483E-005</c:v>
                </c:pt>
                <c:pt idx="75">
                  <c:v>3.971E-005</c:v>
                </c:pt>
                <c:pt idx="78">
                  <c:v>5.674E-005</c:v>
                </c:pt>
                <c:pt idx="81">
                  <c:v>5.227E-005</c:v>
                </c:pt>
                <c:pt idx="84">
                  <c:v>4.16E-005</c:v>
                </c:pt>
                <c:pt idx="87">
                  <c:v>4.441E-005</c:v>
                </c:pt>
                <c:pt idx="90">
                  <c:v>6.128E-005</c:v>
                </c:pt>
                <c:pt idx="93">
                  <c:v>6.301E-005</c:v>
                </c:pt>
                <c:pt idx="96">
                  <c:v>6.233E-005</c:v>
                </c:pt>
                <c:pt idx="99">
                  <c:v>6.398E-005</c:v>
                </c:pt>
                <c:pt idx="102">
                  <c:v>6.444E-005</c:v>
                </c:pt>
                <c:pt idx="106">
                  <c:v>6.217E-005</c:v>
                </c:pt>
                <c:pt idx="109">
                  <c:v>6.15E-005</c:v>
                </c:pt>
                <c:pt idx="112">
                  <c:v>6.28E-005</c:v>
                </c:pt>
                <c:pt idx="115">
                  <c:v>6.403E-005</c:v>
                </c:pt>
                <c:pt idx="118">
                  <c:v>6.164E-005</c:v>
                </c:pt>
                <c:pt idx="121">
                  <c:v>6.069E-005</c:v>
                </c:pt>
                <c:pt idx="124">
                  <c:v>6.188E-005</c:v>
                </c:pt>
                <c:pt idx="128">
                  <c:v>6.303E-005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23:$T$752</c:f>
              <c:numCache>
                <c:formatCode>General</c:formatCode>
                <c:ptCount val="130"/>
                <c:pt idx="2">
                  <c:v>6.692E-006</c:v>
                </c:pt>
                <c:pt idx="6">
                  <c:v>9.84E-006</c:v>
                </c:pt>
                <c:pt idx="9">
                  <c:v>8.527E-006</c:v>
                </c:pt>
                <c:pt idx="12">
                  <c:v>6.738E-006</c:v>
                </c:pt>
                <c:pt idx="15">
                  <c:v>7.055E-006</c:v>
                </c:pt>
                <c:pt idx="18">
                  <c:v>7.03E-006</c:v>
                </c:pt>
                <c:pt idx="21">
                  <c:v>6.052E-006</c:v>
                </c:pt>
                <c:pt idx="24">
                  <c:v>6.724E-006</c:v>
                </c:pt>
                <c:pt idx="27">
                  <c:v>6.612E-006</c:v>
                </c:pt>
                <c:pt idx="30">
                  <c:v>6.584E-006</c:v>
                </c:pt>
                <c:pt idx="34">
                  <c:v>7.438E-006</c:v>
                </c:pt>
                <c:pt idx="37">
                  <c:v>7.34E-006</c:v>
                </c:pt>
                <c:pt idx="40">
                  <c:v>8.435E-006</c:v>
                </c:pt>
                <c:pt idx="43">
                  <c:v>5.707E-006</c:v>
                </c:pt>
                <c:pt idx="46">
                  <c:v>5.389E-006</c:v>
                </c:pt>
                <c:pt idx="49">
                  <c:v>5.799E-006</c:v>
                </c:pt>
                <c:pt idx="52">
                  <c:v>6.259E-006</c:v>
                </c:pt>
                <c:pt idx="56">
                  <c:v>6.88E-006</c:v>
                </c:pt>
                <c:pt idx="59">
                  <c:v>5.831E-006</c:v>
                </c:pt>
                <c:pt idx="62">
                  <c:v>6.846E-006</c:v>
                </c:pt>
                <c:pt idx="65">
                  <c:v>6.985E-006</c:v>
                </c:pt>
                <c:pt idx="68">
                  <c:v>5.964E-006</c:v>
                </c:pt>
                <c:pt idx="71">
                  <c:v>1.21E-005</c:v>
                </c:pt>
                <c:pt idx="75">
                  <c:v>2.551E-005</c:v>
                </c:pt>
                <c:pt idx="78">
                  <c:v>3.452E-005</c:v>
                </c:pt>
                <c:pt idx="81">
                  <c:v>3.293E-005</c:v>
                </c:pt>
                <c:pt idx="84">
                  <c:v>2.572E-005</c:v>
                </c:pt>
                <c:pt idx="87">
                  <c:v>2.711E-005</c:v>
                </c:pt>
                <c:pt idx="90">
                  <c:v>3.663E-005</c:v>
                </c:pt>
                <c:pt idx="93">
                  <c:v>3.805E-005</c:v>
                </c:pt>
                <c:pt idx="96">
                  <c:v>3.683E-005</c:v>
                </c:pt>
                <c:pt idx="99">
                  <c:v>3.831E-005</c:v>
                </c:pt>
                <c:pt idx="102">
                  <c:v>3.996E-005</c:v>
                </c:pt>
                <c:pt idx="106">
                  <c:v>3.811E-005</c:v>
                </c:pt>
                <c:pt idx="109">
                  <c:v>3.835E-005</c:v>
                </c:pt>
                <c:pt idx="112">
                  <c:v>3.844E-005</c:v>
                </c:pt>
                <c:pt idx="115">
                  <c:v>3.936E-005</c:v>
                </c:pt>
                <c:pt idx="118">
                  <c:v>3.588E-005</c:v>
                </c:pt>
                <c:pt idx="121">
                  <c:v>3.632E-005</c:v>
                </c:pt>
                <c:pt idx="124">
                  <c:v>3.729E-005</c:v>
                </c:pt>
                <c:pt idx="128">
                  <c:v>3.76E-005</c:v>
                </c:pt>
              </c:numCache>
            </c:numRef>
          </c:xVal>
          <c:yVal>
            <c:numRef>
              <c:f>Data!$M$623:$M$752</c:f>
              <c:numCache>
                <c:formatCode>General</c:formatCode>
                <c:ptCount val="130"/>
                <c:pt idx="0">
                  <c:v>2319.74445405218</c:v>
                </c:pt>
                <c:pt idx="1">
                  <c:v>2315.50016498866</c:v>
                </c:pt>
                <c:pt idx="2">
                  <c:v>2304.89892344667</c:v>
                </c:pt>
                <c:pt idx="3">
                  <c:v>2289.02239441431</c:v>
                </c:pt>
                <c:pt idx="4">
                  <c:v>2281.62372281126</c:v>
                </c:pt>
                <c:pt idx="5">
                  <c:v>2278.45488042516</c:v>
                </c:pt>
                <c:pt idx="6">
                  <c:v>2276.34299044124</c:v>
                </c:pt>
                <c:pt idx="7">
                  <c:v>2254.20051286686</c:v>
                </c:pt>
                <c:pt idx="8">
                  <c:v>2230.01678174333</c:v>
                </c:pt>
                <c:pt idx="9">
                  <c:v>2214.28264319146</c:v>
                </c:pt>
                <c:pt idx="10">
                  <c:v>2202.76319306971</c:v>
                </c:pt>
                <c:pt idx="11">
                  <c:v>2181.85959141568</c:v>
                </c:pt>
                <c:pt idx="12">
                  <c:v>2155.80387072215</c:v>
                </c:pt>
                <c:pt idx="13">
                  <c:v>2139.17101313916</c:v>
                </c:pt>
                <c:pt idx="14">
                  <c:v>2122.57140466896</c:v>
                </c:pt>
                <c:pt idx="15">
                  <c:v>2110.14343821048</c:v>
                </c:pt>
                <c:pt idx="16">
                  <c:v>2095.66761345033</c:v>
                </c:pt>
                <c:pt idx="17">
                  <c:v>2083.279816963</c:v>
                </c:pt>
                <c:pt idx="18">
                  <c:v>2066.79144942707</c:v>
                </c:pt>
                <c:pt idx="19">
                  <c:v>2059.58807087214</c:v>
                </c:pt>
                <c:pt idx="20">
                  <c:v>2040.06748334052</c:v>
                </c:pt>
                <c:pt idx="21">
                  <c:v>2028.78702898561</c:v>
                </c:pt>
                <c:pt idx="22">
                  <c:v>2010.36109382474</c:v>
                </c:pt>
                <c:pt idx="23">
                  <c:v>1985.85660869618</c:v>
                </c:pt>
                <c:pt idx="24">
                  <c:v>1976.6860375024</c:v>
                </c:pt>
                <c:pt idx="25">
                  <c:v>1964.4743421075</c:v>
                </c:pt>
                <c:pt idx="26">
                  <c:v>1948.21996672527</c:v>
                </c:pt>
                <c:pt idx="27">
                  <c:v>1925.92202458507</c:v>
                </c:pt>
                <c:pt idx="28">
                  <c:v>1918.83976285769</c:v>
                </c:pt>
                <c:pt idx="29">
                  <c:v>1909.7428643339</c:v>
                </c:pt>
                <c:pt idx="30">
                  <c:v>1893.59516576568</c:v>
                </c:pt>
                <c:pt idx="31">
                  <c:v>1863.40260539666</c:v>
                </c:pt>
                <c:pt idx="32">
                  <c:v>1837.32422478077</c:v>
                </c:pt>
                <c:pt idx="33">
                  <c:v>1811.32748642922</c:v>
                </c:pt>
                <c:pt idx="34">
                  <c:v>1789.39363645934</c:v>
                </c:pt>
                <c:pt idx="35">
                  <c:v>1770.49727809635</c:v>
                </c:pt>
                <c:pt idx="36">
                  <c:v>1748.67087004843</c:v>
                </c:pt>
                <c:pt idx="37">
                  <c:v>1731.84421510744</c:v>
                </c:pt>
                <c:pt idx="38">
                  <c:v>1711.10531168197</c:v>
                </c:pt>
                <c:pt idx="39">
                  <c:v>1697.30809521471</c:v>
                </c:pt>
                <c:pt idx="40">
                  <c:v>1675.67296571143</c:v>
                </c:pt>
                <c:pt idx="41">
                  <c:v>1655.07370184793</c:v>
                </c:pt>
                <c:pt idx="42">
                  <c:v>1637.45777011529</c:v>
                </c:pt>
                <c:pt idx="43">
                  <c:v>1619.87912957497</c:v>
                </c:pt>
                <c:pt idx="44">
                  <c:v>1602.33762267686</c:v>
                </c:pt>
                <c:pt idx="45">
                  <c:v>1578.03572832884</c:v>
                </c:pt>
                <c:pt idx="46">
                  <c:v>1552.83697700413</c:v>
                </c:pt>
                <c:pt idx="47">
                  <c:v>1541.23252461322</c:v>
                </c:pt>
                <c:pt idx="48">
                  <c:v>1532.53981520086</c:v>
                </c:pt>
                <c:pt idx="49">
                  <c:v>1512.2921443492</c:v>
                </c:pt>
                <c:pt idx="50">
                  <c:v>1496.8984170869</c:v>
                </c:pt>
                <c:pt idx="51">
                  <c:v>1488.25196957139</c:v>
                </c:pt>
                <c:pt idx="52">
                  <c:v>1470.98603696817</c:v>
                </c:pt>
                <c:pt idx="53">
                  <c:v>1465.23869468868</c:v>
                </c:pt>
                <c:pt idx="54">
                  <c:v>1443.24399287304</c:v>
                </c:pt>
                <c:pt idx="55">
                  <c:v>1427.02440096117</c:v>
                </c:pt>
                <c:pt idx="56">
                  <c:v>1419.40260017643</c:v>
                </c:pt>
                <c:pt idx="57">
                  <c:v>1407.0320750174</c:v>
                </c:pt>
                <c:pt idx="58">
                  <c:v>1382.34617349956</c:v>
                </c:pt>
                <c:pt idx="59">
                  <c:v>1352.06392411074</c:v>
                </c:pt>
                <c:pt idx="60">
                  <c:v>1319.06867175126</c:v>
                </c:pt>
                <c:pt idx="61">
                  <c:v>1300.27293857495</c:v>
                </c:pt>
                <c:pt idx="62">
                  <c:v>1283.39307678333</c:v>
                </c:pt>
                <c:pt idx="63">
                  <c:v>1263.74317423289</c:v>
                </c:pt>
                <c:pt idx="64">
                  <c:v>1258.13744627113</c:v>
                </c:pt>
                <c:pt idx="65">
                  <c:v>1241.34293215364</c:v>
                </c:pt>
                <c:pt idx="66">
                  <c:v>1229.23465028916</c:v>
                </c:pt>
                <c:pt idx="67">
                  <c:v>1213.42733648227</c:v>
                </c:pt>
                <c:pt idx="68">
                  <c:v>1200.43210476594</c:v>
                </c:pt>
                <c:pt idx="69">
                  <c:v>1183.75377683209</c:v>
                </c:pt>
                <c:pt idx="70">
                  <c:v>1171.72911665949</c:v>
                </c:pt>
                <c:pt idx="71">
                  <c:v>1156.03078856757</c:v>
                </c:pt>
                <c:pt idx="72">
                  <c:v>1143.12500008968</c:v>
                </c:pt>
                <c:pt idx="73">
                  <c:v>1129.31959147017</c:v>
                </c:pt>
                <c:pt idx="74">
                  <c:v>1120.12872016999</c:v>
                </c:pt>
                <c:pt idx="75">
                  <c:v>1100.86093860546</c:v>
                </c:pt>
                <c:pt idx="76">
                  <c:v>1079.80930081587</c:v>
                </c:pt>
                <c:pt idx="77">
                  <c:v>1063.37125248135</c:v>
                </c:pt>
                <c:pt idx="78">
                  <c:v>1041.50435012313</c:v>
                </c:pt>
                <c:pt idx="79">
                  <c:v>1024.23379756003</c:v>
                </c:pt>
                <c:pt idx="80">
                  <c:v>1009.71798244098</c:v>
                </c:pt>
                <c:pt idx="81">
                  <c:v>992.513344470646</c:v>
                </c:pt>
                <c:pt idx="82">
                  <c:v>981.665594564832</c:v>
                </c:pt>
                <c:pt idx="83">
                  <c:v>966.322166111254</c:v>
                </c:pt>
                <c:pt idx="84">
                  <c:v>955.508554549044</c:v>
                </c:pt>
                <c:pt idx="85">
                  <c:v>945.608432518859</c:v>
                </c:pt>
                <c:pt idx="86">
                  <c:v>939.31449473674</c:v>
                </c:pt>
                <c:pt idx="87">
                  <c:v>927.638394404494</c:v>
                </c:pt>
                <c:pt idx="88">
                  <c:v>909.70716011672</c:v>
                </c:pt>
                <c:pt idx="89">
                  <c:v>892.708277267499</c:v>
                </c:pt>
                <c:pt idx="90">
                  <c:v>873.06873573441</c:v>
                </c:pt>
                <c:pt idx="91">
                  <c:v>849.028973376417</c:v>
                </c:pt>
                <c:pt idx="92">
                  <c:v>839.254913600296</c:v>
                </c:pt>
                <c:pt idx="93">
                  <c:v>824.172140788272</c:v>
                </c:pt>
                <c:pt idx="94">
                  <c:v>813.541947693319</c:v>
                </c:pt>
                <c:pt idx="95">
                  <c:v>801.157230450605</c:v>
                </c:pt>
                <c:pt idx="96">
                  <c:v>787.025848402486</c:v>
                </c:pt>
                <c:pt idx="97">
                  <c:v>773.799482921907</c:v>
                </c:pt>
                <c:pt idx="98">
                  <c:v>767.634381126924</c:v>
                </c:pt>
                <c:pt idx="99">
                  <c:v>757.076272429299</c:v>
                </c:pt>
                <c:pt idx="100">
                  <c:v>741.264237111526</c:v>
                </c:pt>
                <c:pt idx="101">
                  <c:v>735.123234285138</c:v>
                </c:pt>
                <c:pt idx="102">
                  <c:v>713.228080082375</c:v>
                </c:pt>
                <c:pt idx="103">
                  <c:v>700.118645103708</c:v>
                </c:pt>
                <c:pt idx="104">
                  <c:v>682.671530014332</c:v>
                </c:pt>
                <c:pt idx="105">
                  <c:v>663.521948133317</c:v>
                </c:pt>
                <c:pt idx="106">
                  <c:v>635.746606683781</c:v>
                </c:pt>
                <c:pt idx="107">
                  <c:v>607.200258942495</c:v>
                </c:pt>
                <c:pt idx="108">
                  <c:v>587.362193775785</c:v>
                </c:pt>
                <c:pt idx="109">
                  <c:v>559.840009710305</c:v>
                </c:pt>
                <c:pt idx="110">
                  <c:v>540.971283332753</c:v>
                </c:pt>
                <c:pt idx="111">
                  <c:v>537.545207421543</c:v>
                </c:pt>
                <c:pt idx="112">
                  <c:v>496.542175252995</c:v>
                </c:pt>
                <c:pt idx="113">
                  <c:v>479.51715366249</c:v>
                </c:pt>
                <c:pt idx="114">
                  <c:v>460.82985750014</c:v>
                </c:pt>
                <c:pt idx="115">
                  <c:v>443.031128684188</c:v>
                </c:pt>
                <c:pt idx="116">
                  <c:v>415.982403230697</c:v>
                </c:pt>
                <c:pt idx="117">
                  <c:v>410.920561335464</c:v>
                </c:pt>
                <c:pt idx="118">
                  <c:v>369.697274484742</c:v>
                </c:pt>
                <c:pt idx="119">
                  <c:v>347.069548211652</c:v>
                </c:pt>
                <c:pt idx="120">
                  <c:v>320.331102498661</c:v>
                </c:pt>
                <c:pt idx="121">
                  <c:v>288.690619804625</c:v>
                </c:pt>
                <c:pt idx="122">
                  <c:v>258.826227036842</c:v>
                </c:pt>
                <c:pt idx="123">
                  <c:v>196.129693926404</c:v>
                </c:pt>
                <c:pt idx="124">
                  <c:v>143.697309012084</c:v>
                </c:pt>
                <c:pt idx="125">
                  <c:v>110.280960609545</c:v>
                </c:pt>
                <c:pt idx="126">
                  <c:v>76.1884437457101</c:v>
                </c:pt>
                <c:pt idx="127">
                  <c:v>47.077278534201</c:v>
                </c:pt>
                <c:pt idx="128">
                  <c:v>24.5056076696997</c:v>
                </c:pt>
                <c:pt idx="129">
                  <c:v>19.6767930122073</c:v>
                </c:pt>
              </c:numCache>
            </c:numRef>
          </c:yVal>
          <c:smooth val="0"/>
        </c:ser>
        <c:axId val="6650386"/>
        <c:axId val="41498432"/>
      </c:scatterChart>
      <c:valAx>
        <c:axId val="6650386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432"/>
        <c:crossesAt val="0"/>
        <c:crossBetween val="midCat"/>
      </c:valAx>
      <c:valAx>
        <c:axId val="41498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4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74</c:f>
              <c:numCache>
                <c:formatCode>General</c:formatCode>
                <c:ptCount val="966"/>
                <c:pt idx="0">
                  <c:v>0.713217616</c:v>
                </c:pt>
                <c:pt idx="1">
                  <c:v>0.713310182</c:v>
                </c:pt>
                <c:pt idx="2">
                  <c:v>0.713425934</c:v>
                </c:pt>
                <c:pt idx="3">
                  <c:v>0.713541687</c:v>
                </c:pt>
                <c:pt idx="4">
                  <c:v>0.713657379</c:v>
                </c:pt>
                <c:pt idx="5">
                  <c:v>0.713773131</c:v>
                </c:pt>
                <c:pt idx="6">
                  <c:v>0.713888884</c:v>
                </c:pt>
                <c:pt idx="7">
                  <c:v>0.714004636</c:v>
                </c:pt>
                <c:pt idx="8">
                  <c:v>0.714120388</c:v>
                </c:pt>
                <c:pt idx="9">
                  <c:v>0.71423614</c:v>
                </c:pt>
                <c:pt idx="10">
                  <c:v>0.714351833</c:v>
                </c:pt>
                <c:pt idx="11">
                  <c:v>0.714467585</c:v>
                </c:pt>
                <c:pt idx="12">
                  <c:v>0.714583337</c:v>
                </c:pt>
                <c:pt idx="13">
                  <c:v>0.71469909</c:v>
                </c:pt>
                <c:pt idx="14">
                  <c:v>0.714814842</c:v>
                </c:pt>
                <c:pt idx="15">
                  <c:v>0.714930534</c:v>
                </c:pt>
                <c:pt idx="16">
                  <c:v>0.715046287</c:v>
                </c:pt>
                <c:pt idx="17">
                  <c:v>0.715162039</c:v>
                </c:pt>
                <c:pt idx="18">
                  <c:v>0.715277791</c:v>
                </c:pt>
                <c:pt idx="19">
                  <c:v>0.715393543</c:v>
                </c:pt>
                <c:pt idx="20">
                  <c:v>0.715509236</c:v>
                </c:pt>
                <c:pt idx="21">
                  <c:v>0.715624988</c:v>
                </c:pt>
                <c:pt idx="22">
                  <c:v>0.71574074</c:v>
                </c:pt>
                <c:pt idx="23">
                  <c:v>0.715856493</c:v>
                </c:pt>
                <c:pt idx="24">
                  <c:v>0.715972245</c:v>
                </c:pt>
                <c:pt idx="25">
                  <c:v>0.716087937</c:v>
                </c:pt>
                <c:pt idx="26">
                  <c:v>0.71620369</c:v>
                </c:pt>
                <c:pt idx="27">
                  <c:v>0.716319442</c:v>
                </c:pt>
                <c:pt idx="28">
                  <c:v>0.716435194</c:v>
                </c:pt>
                <c:pt idx="29">
                  <c:v>0.716550946</c:v>
                </c:pt>
                <c:pt idx="30">
                  <c:v>0.716666639</c:v>
                </c:pt>
                <c:pt idx="31">
                  <c:v>0.716782391</c:v>
                </c:pt>
                <c:pt idx="32">
                  <c:v>0.716898143</c:v>
                </c:pt>
                <c:pt idx="33">
                  <c:v>0.717013896</c:v>
                </c:pt>
                <c:pt idx="34">
                  <c:v>0.717129648</c:v>
                </c:pt>
                <c:pt idx="35">
                  <c:v>0.7172454</c:v>
                </c:pt>
                <c:pt idx="36">
                  <c:v>0.717361093</c:v>
                </c:pt>
                <c:pt idx="37">
                  <c:v>0.717476845</c:v>
                </c:pt>
                <c:pt idx="38">
                  <c:v>0.717592597</c:v>
                </c:pt>
                <c:pt idx="39">
                  <c:v>0.717708349</c:v>
                </c:pt>
                <c:pt idx="40">
                  <c:v>0.717824101</c:v>
                </c:pt>
                <c:pt idx="41">
                  <c:v>0.717939794</c:v>
                </c:pt>
                <c:pt idx="42">
                  <c:v>0.718055546</c:v>
                </c:pt>
                <c:pt idx="43">
                  <c:v>0.718171299</c:v>
                </c:pt>
                <c:pt idx="44">
                  <c:v>0.718287051</c:v>
                </c:pt>
                <c:pt idx="45">
                  <c:v>0.718402803</c:v>
                </c:pt>
                <c:pt idx="46">
                  <c:v>0.718518496</c:v>
                </c:pt>
                <c:pt idx="47">
                  <c:v>0.718634248</c:v>
                </c:pt>
                <c:pt idx="48">
                  <c:v>0.71875</c:v>
                </c:pt>
                <c:pt idx="49">
                  <c:v>0.718865752</c:v>
                </c:pt>
                <c:pt idx="50">
                  <c:v>0.718981504</c:v>
                </c:pt>
                <c:pt idx="51">
                  <c:v>0.719097197</c:v>
                </c:pt>
                <c:pt idx="52">
                  <c:v>0.719212949</c:v>
                </c:pt>
                <c:pt idx="53">
                  <c:v>0.719328701</c:v>
                </c:pt>
                <c:pt idx="54">
                  <c:v>0.719444454</c:v>
                </c:pt>
                <c:pt idx="55">
                  <c:v>0.719560206</c:v>
                </c:pt>
                <c:pt idx="56">
                  <c:v>0.719675899</c:v>
                </c:pt>
                <c:pt idx="57">
                  <c:v>0.719791651</c:v>
                </c:pt>
                <c:pt idx="58">
                  <c:v>0.719907403</c:v>
                </c:pt>
                <c:pt idx="59">
                  <c:v>0.720023155</c:v>
                </c:pt>
                <c:pt idx="60">
                  <c:v>0.720138907</c:v>
                </c:pt>
                <c:pt idx="61">
                  <c:v>0.7202546</c:v>
                </c:pt>
                <c:pt idx="62">
                  <c:v>0.720370352</c:v>
                </c:pt>
                <c:pt idx="63">
                  <c:v>0.720486104</c:v>
                </c:pt>
                <c:pt idx="64">
                  <c:v>0.720601857</c:v>
                </c:pt>
                <c:pt idx="65">
                  <c:v>0.720717609</c:v>
                </c:pt>
                <c:pt idx="66">
                  <c:v>0.720833361</c:v>
                </c:pt>
                <c:pt idx="67">
                  <c:v>0.720949054</c:v>
                </c:pt>
                <c:pt idx="68">
                  <c:v>0.721064806</c:v>
                </c:pt>
                <c:pt idx="69">
                  <c:v>0.721180558</c:v>
                </c:pt>
                <c:pt idx="70">
                  <c:v>0.72129631</c:v>
                </c:pt>
                <c:pt idx="71">
                  <c:v>0.721412063</c:v>
                </c:pt>
                <c:pt idx="72">
                  <c:v>0.721527755</c:v>
                </c:pt>
                <c:pt idx="73">
                  <c:v>0.721643507</c:v>
                </c:pt>
                <c:pt idx="74">
                  <c:v>0.72175926</c:v>
                </c:pt>
                <c:pt idx="75">
                  <c:v>0.721875012</c:v>
                </c:pt>
                <c:pt idx="76">
                  <c:v>0.721990764</c:v>
                </c:pt>
                <c:pt idx="77">
                  <c:v>0.722106457</c:v>
                </c:pt>
                <c:pt idx="78">
                  <c:v>0.722222209</c:v>
                </c:pt>
                <c:pt idx="79">
                  <c:v>0.722337961</c:v>
                </c:pt>
                <c:pt idx="80">
                  <c:v>0.722453713</c:v>
                </c:pt>
                <c:pt idx="81">
                  <c:v>0.722569466</c:v>
                </c:pt>
                <c:pt idx="82">
                  <c:v>0.722685158</c:v>
                </c:pt>
                <c:pt idx="83">
                  <c:v>0.72280091</c:v>
                </c:pt>
                <c:pt idx="84">
                  <c:v>0.722916663</c:v>
                </c:pt>
                <c:pt idx="85">
                  <c:v>0.723032415</c:v>
                </c:pt>
                <c:pt idx="86">
                  <c:v>0.723148167</c:v>
                </c:pt>
                <c:pt idx="87">
                  <c:v>0.72326386</c:v>
                </c:pt>
                <c:pt idx="88">
                  <c:v>0.723379612</c:v>
                </c:pt>
                <c:pt idx="89">
                  <c:v>0.723495364</c:v>
                </c:pt>
                <c:pt idx="90">
                  <c:v>0.723611116</c:v>
                </c:pt>
                <c:pt idx="91">
                  <c:v>0.723726869</c:v>
                </c:pt>
                <c:pt idx="92">
                  <c:v>0.723842621</c:v>
                </c:pt>
                <c:pt idx="93">
                  <c:v>0.723958313</c:v>
                </c:pt>
                <c:pt idx="94">
                  <c:v>0.724074066</c:v>
                </c:pt>
                <c:pt idx="95">
                  <c:v>0.724189818</c:v>
                </c:pt>
                <c:pt idx="96">
                  <c:v>0.72430557</c:v>
                </c:pt>
                <c:pt idx="97">
                  <c:v>0.724421322</c:v>
                </c:pt>
                <c:pt idx="98">
                  <c:v>0.724537015</c:v>
                </c:pt>
                <c:pt idx="99">
                  <c:v>0.724652767</c:v>
                </c:pt>
                <c:pt idx="100">
                  <c:v>0.724768519</c:v>
                </c:pt>
                <c:pt idx="101">
                  <c:v>0.724884272</c:v>
                </c:pt>
                <c:pt idx="102">
                  <c:v>0.725000024</c:v>
                </c:pt>
                <c:pt idx="103">
                  <c:v>0.725115716</c:v>
                </c:pt>
                <c:pt idx="104">
                  <c:v>0.725231469</c:v>
                </c:pt>
                <c:pt idx="105">
                  <c:v>0.725347221</c:v>
                </c:pt>
                <c:pt idx="106">
                  <c:v>0.725462973</c:v>
                </c:pt>
                <c:pt idx="107">
                  <c:v>0.725578725</c:v>
                </c:pt>
                <c:pt idx="108">
                  <c:v>0.725694418</c:v>
                </c:pt>
                <c:pt idx="109">
                  <c:v>0.72581017</c:v>
                </c:pt>
                <c:pt idx="110">
                  <c:v>0.725925922</c:v>
                </c:pt>
                <c:pt idx="111">
                  <c:v>0.726041675</c:v>
                </c:pt>
                <c:pt idx="112">
                  <c:v>0.726157427</c:v>
                </c:pt>
                <c:pt idx="113">
                  <c:v>0.726273119</c:v>
                </c:pt>
                <c:pt idx="114">
                  <c:v>0.726388872</c:v>
                </c:pt>
                <c:pt idx="115">
                  <c:v>0.726504624</c:v>
                </c:pt>
                <c:pt idx="116">
                  <c:v>0.726620376</c:v>
                </c:pt>
                <c:pt idx="117">
                  <c:v>0.726736128</c:v>
                </c:pt>
                <c:pt idx="118">
                  <c:v>0.726851881</c:v>
                </c:pt>
                <c:pt idx="119">
                  <c:v>0.726967573</c:v>
                </c:pt>
                <c:pt idx="120">
                  <c:v>0.727083325</c:v>
                </c:pt>
                <c:pt idx="121">
                  <c:v>0.727199078</c:v>
                </c:pt>
                <c:pt idx="122">
                  <c:v>0.72731483</c:v>
                </c:pt>
                <c:pt idx="123">
                  <c:v>0.727430582</c:v>
                </c:pt>
                <c:pt idx="124">
                  <c:v>0.727546275</c:v>
                </c:pt>
                <c:pt idx="125">
                  <c:v>0.727662027</c:v>
                </c:pt>
                <c:pt idx="126">
                  <c:v>0.727777779</c:v>
                </c:pt>
                <c:pt idx="127">
                  <c:v>0.727893531</c:v>
                </c:pt>
                <c:pt idx="128">
                  <c:v>0.728009284</c:v>
                </c:pt>
                <c:pt idx="129">
                  <c:v>0.728124976</c:v>
                </c:pt>
                <c:pt idx="130">
                  <c:v>0.728240728</c:v>
                </c:pt>
                <c:pt idx="131">
                  <c:v>0.728356481</c:v>
                </c:pt>
                <c:pt idx="132">
                  <c:v>0.728472233</c:v>
                </c:pt>
                <c:pt idx="133">
                  <c:v>0.728587985</c:v>
                </c:pt>
                <c:pt idx="134">
                  <c:v>0.728703678</c:v>
                </c:pt>
                <c:pt idx="135">
                  <c:v>0.72881943</c:v>
                </c:pt>
                <c:pt idx="136">
                  <c:v>0.728935182</c:v>
                </c:pt>
                <c:pt idx="137">
                  <c:v>0.729050934</c:v>
                </c:pt>
                <c:pt idx="138">
                  <c:v>0.729166687</c:v>
                </c:pt>
                <c:pt idx="139">
                  <c:v>0.729282379</c:v>
                </c:pt>
                <c:pt idx="140">
                  <c:v>0.729398131</c:v>
                </c:pt>
                <c:pt idx="141">
                  <c:v>0.729513884</c:v>
                </c:pt>
                <c:pt idx="142">
                  <c:v>0.729629636</c:v>
                </c:pt>
                <c:pt idx="143">
                  <c:v>0.729745388</c:v>
                </c:pt>
                <c:pt idx="144">
                  <c:v>0.72986114</c:v>
                </c:pt>
                <c:pt idx="145">
                  <c:v>0.729976833</c:v>
                </c:pt>
                <c:pt idx="146">
                  <c:v>0.730092585</c:v>
                </c:pt>
                <c:pt idx="147">
                  <c:v>0.730208337</c:v>
                </c:pt>
                <c:pt idx="148">
                  <c:v>0.73032409</c:v>
                </c:pt>
                <c:pt idx="149">
                  <c:v>0.730439842</c:v>
                </c:pt>
                <c:pt idx="150">
                  <c:v>0.730555534</c:v>
                </c:pt>
                <c:pt idx="151">
                  <c:v>0.730671287</c:v>
                </c:pt>
                <c:pt idx="152">
                  <c:v>0.730787039</c:v>
                </c:pt>
                <c:pt idx="153">
                  <c:v>0.730902791</c:v>
                </c:pt>
                <c:pt idx="154">
                  <c:v>0.731018543</c:v>
                </c:pt>
                <c:pt idx="155">
                  <c:v>0.731134236</c:v>
                </c:pt>
                <c:pt idx="156">
                  <c:v>0.731249988</c:v>
                </c:pt>
                <c:pt idx="157">
                  <c:v>0.73136574</c:v>
                </c:pt>
                <c:pt idx="158">
                  <c:v>0.731481493</c:v>
                </c:pt>
                <c:pt idx="159">
                  <c:v>0.731597245</c:v>
                </c:pt>
                <c:pt idx="160">
                  <c:v>0.731712937</c:v>
                </c:pt>
                <c:pt idx="161">
                  <c:v>0.73182869</c:v>
                </c:pt>
                <c:pt idx="162">
                  <c:v>0.731944442</c:v>
                </c:pt>
                <c:pt idx="163">
                  <c:v>0.732060194</c:v>
                </c:pt>
                <c:pt idx="164">
                  <c:v>0.732175946</c:v>
                </c:pt>
                <c:pt idx="165">
                  <c:v>0.732291639</c:v>
                </c:pt>
                <c:pt idx="166">
                  <c:v>0.732407391</c:v>
                </c:pt>
                <c:pt idx="167">
                  <c:v>0.732523143</c:v>
                </c:pt>
                <c:pt idx="168">
                  <c:v>0.732638896</c:v>
                </c:pt>
                <c:pt idx="169">
                  <c:v>0.732754648</c:v>
                </c:pt>
                <c:pt idx="170">
                  <c:v>0.7328704</c:v>
                </c:pt>
                <c:pt idx="171">
                  <c:v>0.732986093</c:v>
                </c:pt>
                <c:pt idx="172">
                  <c:v>0.733101845</c:v>
                </c:pt>
                <c:pt idx="173">
                  <c:v>0.733217597</c:v>
                </c:pt>
                <c:pt idx="174">
                  <c:v>0.733333349</c:v>
                </c:pt>
                <c:pt idx="175">
                  <c:v>0.733449101</c:v>
                </c:pt>
                <c:pt idx="176">
                  <c:v>0.733564794</c:v>
                </c:pt>
                <c:pt idx="177">
                  <c:v>0.733680546</c:v>
                </c:pt>
                <c:pt idx="178">
                  <c:v>0.733796299</c:v>
                </c:pt>
                <c:pt idx="179">
                  <c:v>0.733912051</c:v>
                </c:pt>
                <c:pt idx="180">
                  <c:v>0.734027803</c:v>
                </c:pt>
                <c:pt idx="181">
                  <c:v>0.734143496</c:v>
                </c:pt>
                <c:pt idx="182">
                  <c:v>0.734259248</c:v>
                </c:pt>
                <c:pt idx="183">
                  <c:v>0.734375</c:v>
                </c:pt>
                <c:pt idx="184">
                  <c:v>0.734490752</c:v>
                </c:pt>
                <c:pt idx="185">
                  <c:v>0.734606504</c:v>
                </c:pt>
                <c:pt idx="186">
                  <c:v>0.734722197</c:v>
                </c:pt>
                <c:pt idx="187">
                  <c:v>0.734837949</c:v>
                </c:pt>
                <c:pt idx="188">
                  <c:v>0.734953701</c:v>
                </c:pt>
                <c:pt idx="189">
                  <c:v>0.735069454</c:v>
                </c:pt>
                <c:pt idx="190">
                  <c:v>0.735185206</c:v>
                </c:pt>
                <c:pt idx="191">
                  <c:v>0.735300899</c:v>
                </c:pt>
                <c:pt idx="192">
                  <c:v>0.735416651</c:v>
                </c:pt>
                <c:pt idx="193">
                  <c:v>0.735532403</c:v>
                </c:pt>
                <c:pt idx="194">
                  <c:v>0.735648155</c:v>
                </c:pt>
                <c:pt idx="195">
                  <c:v>0.735763907</c:v>
                </c:pt>
                <c:pt idx="196">
                  <c:v>0.7358796</c:v>
                </c:pt>
                <c:pt idx="197">
                  <c:v>0.735995352</c:v>
                </c:pt>
                <c:pt idx="198">
                  <c:v>0.736111104</c:v>
                </c:pt>
                <c:pt idx="199">
                  <c:v>0.736226857</c:v>
                </c:pt>
                <c:pt idx="200">
                  <c:v>0.736342609</c:v>
                </c:pt>
                <c:pt idx="201">
                  <c:v>0.736458361</c:v>
                </c:pt>
                <c:pt idx="202">
                  <c:v>0.736574054</c:v>
                </c:pt>
                <c:pt idx="203">
                  <c:v>0.736689806</c:v>
                </c:pt>
                <c:pt idx="204">
                  <c:v>0.736805558</c:v>
                </c:pt>
                <c:pt idx="205">
                  <c:v>0.73692131</c:v>
                </c:pt>
                <c:pt idx="206">
                  <c:v>0.737037063</c:v>
                </c:pt>
                <c:pt idx="207">
                  <c:v>0.737152755</c:v>
                </c:pt>
                <c:pt idx="208">
                  <c:v>0.737268507</c:v>
                </c:pt>
                <c:pt idx="209">
                  <c:v>0.73738426</c:v>
                </c:pt>
                <c:pt idx="210">
                  <c:v>0.737500012</c:v>
                </c:pt>
                <c:pt idx="211">
                  <c:v>0.737615764</c:v>
                </c:pt>
                <c:pt idx="212">
                  <c:v>0.737731457</c:v>
                </c:pt>
                <c:pt idx="213">
                  <c:v>0.737847209</c:v>
                </c:pt>
                <c:pt idx="214">
                  <c:v>0.737962961</c:v>
                </c:pt>
                <c:pt idx="215">
                  <c:v>0.738078713</c:v>
                </c:pt>
                <c:pt idx="216">
                  <c:v>0.738194466</c:v>
                </c:pt>
                <c:pt idx="217">
                  <c:v>0.738310158</c:v>
                </c:pt>
                <c:pt idx="218">
                  <c:v>0.73842591</c:v>
                </c:pt>
                <c:pt idx="219">
                  <c:v>0.738541663</c:v>
                </c:pt>
                <c:pt idx="220">
                  <c:v>0.738657415</c:v>
                </c:pt>
                <c:pt idx="221">
                  <c:v>0.738773167</c:v>
                </c:pt>
                <c:pt idx="222">
                  <c:v>0.73888886</c:v>
                </c:pt>
                <c:pt idx="223">
                  <c:v>0.739004612</c:v>
                </c:pt>
                <c:pt idx="224">
                  <c:v>0.739120364</c:v>
                </c:pt>
                <c:pt idx="225">
                  <c:v>0.739236116</c:v>
                </c:pt>
                <c:pt idx="226">
                  <c:v>0.739351869</c:v>
                </c:pt>
                <c:pt idx="227">
                  <c:v>0.739467621</c:v>
                </c:pt>
                <c:pt idx="228">
                  <c:v>0.739583313</c:v>
                </c:pt>
                <c:pt idx="229">
                  <c:v>0.739699066</c:v>
                </c:pt>
                <c:pt idx="230">
                  <c:v>0.739814818</c:v>
                </c:pt>
                <c:pt idx="231">
                  <c:v>0.73993057</c:v>
                </c:pt>
                <c:pt idx="232">
                  <c:v>0.740046322</c:v>
                </c:pt>
                <c:pt idx="233">
                  <c:v>0.740162015</c:v>
                </c:pt>
                <c:pt idx="234">
                  <c:v>0.740277767</c:v>
                </c:pt>
                <c:pt idx="235">
                  <c:v>0.740393519</c:v>
                </c:pt>
                <c:pt idx="236">
                  <c:v>0.740509272</c:v>
                </c:pt>
                <c:pt idx="237">
                  <c:v>0.740625024</c:v>
                </c:pt>
                <c:pt idx="238">
                  <c:v>0.740740716</c:v>
                </c:pt>
                <c:pt idx="239">
                  <c:v>0.740856469</c:v>
                </c:pt>
                <c:pt idx="240">
                  <c:v>0.740972221</c:v>
                </c:pt>
                <c:pt idx="241">
                  <c:v>0.741087973</c:v>
                </c:pt>
                <c:pt idx="242">
                  <c:v>0.741203725</c:v>
                </c:pt>
                <c:pt idx="243">
                  <c:v>0.741319418</c:v>
                </c:pt>
                <c:pt idx="244">
                  <c:v>0.74143517</c:v>
                </c:pt>
                <c:pt idx="245">
                  <c:v>0.741550922</c:v>
                </c:pt>
                <c:pt idx="246">
                  <c:v>0.741666675</c:v>
                </c:pt>
                <c:pt idx="247">
                  <c:v>0.741782427</c:v>
                </c:pt>
                <c:pt idx="248">
                  <c:v>0.741898119</c:v>
                </c:pt>
                <c:pt idx="249">
                  <c:v>0.742013872</c:v>
                </c:pt>
                <c:pt idx="250">
                  <c:v>0.742129624</c:v>
                </c:pt>
                <c:pt idx="251">
                  <c:v>0.742245376</c:v>
                </c:pt>
                <c:pt idx="252">
                  <c:v>0.742361128</c:v>
                </c:pt>
                <c:pt idx="253">
                  <c:v>0.742476881</c:v>
                </c:pt>
                <c:pt idx="254">
                  <c:v>0.742592573</c:v>
                </c:pt>
                <c:pt idx="255">
                  <c:v>0.742708325</c:v>
                </c:pt>
                <c:pt idx="256">
                  <c:v>0.742824078</c:v>
                </c:pt>
                <c:pt idx="257">
                  <c:v>0.74293983</c:v>
                </c:pt>
                <c:pt idx="258">
                  <c:v>0.743055582</c:v>
                </c:pt>
                <c:pt idx="259">
                  <c:v>0.743171275</c:v>
                </c:pt>
                <c:pt idx="260">
                  <c:v>0.743287027</c:v>
                </c:pt>
                <c:pt idx="261">
                  <c:v>0.743402779</c:v>
                </c:pt>
                <c:pt idx="262">
                  <c:v>0.743518531</c:v>
                </c:pt>
                <c:pt idx="263">
                  <c:v>0.743634284</c:v>
                </c:pt>
                <c:pt idx="264">
                  <c:v>0.743749976</c:v>
                </c:pt>
                <c:pt idx="265">
                  <c:v>0.743865728</c:v>
                </c:pt>
                <c:pt idx="266">
                  <c:v>0.743981481</c:v>
                </c:pt>
                <c:pt idx="267">
                  <c:v>0.744097233</c:v>
                </c:pt>
                <c:pt idx="268">
                  <c:v>0.744212985</c:v>
                </c:pt>
                <c:pt idx="269">
                  <c:v>0.744328678</c:v>
                </c:pt>
                <c:pt idx="270">
                  <c:v>0.74444443</c:v>
                </c:pt>
                <c:pt idx="271">
                  <c:v>0.744560182</c:v>
                </c:pt>
                <c:pt idx="272">
                  <c:v>0.744675934</c:v>
                </c:pt>
                <c:pt idx="273">
                  <c:v>0.744791687</c:v>
                </c:pt>
                <c:pt idx="274">
                  <c:v>0.744907379</c:v>
                </c:pt>
                <c:pt idx="275">
                  <c:v>0.745023131</c:v>
                </c:pt>
                <c:pt idx="276">
                  <c:v>0.745138884</c:v>
                </c:pt>
                <c:pt idx="277">
                  <c:v>0.745254636</c:v>
                </c:pt>
                <c:pt idx="278">
                  <c:v>0.745370388</c:v>
                </c:pt>
                <c:pt idx="279">
                  <c:v>0.74548614</c:v>
                </c:pt>
                <c:pt idx="280">
                  <c:v>0.745601833</c:v>
                </c:pt>
                <c:pt idx="281">
                  <c:v>0.745717585</c:v>
                </c:pt>
                <c:pt idx="282">
                  <c:v>0.745833337</c:v>
                </c:pt>
                <c:pt idx="283">
                  <c:v>0.74594909</c:v>
                </c:pt>
                <c:pt idx="284">
                  <c:v>0.746064842</c:v>
                </c:pt>
                <c:pt idx="285">
                  <c:v>0.746180534</c:v>
                </c:pt>
                <c:pt idx="286">
                  <c:v>0.746296287</c:v>
                </c:pt>
                <c:pt idx="287">
                  <c:v>0.746412039</c:v>
                </c:pt>
                <c:pt idx="288">
                  <c:v>0.746527791</c:v>
                </c:pt>
                <c:pt idx="289">
                  <c:v>0.746643543</c:v>
                </c:pt>
                <c:pt idx="290">
                  <c:v>0.746759236</c:v>
                </c:pt>
                <c:pt idx="291">
                  <c:v>0.746874988</c:v>
                </c:pt>
                <c:pt idx="292">
                  <c:v>0.74699074</c:v>
                </c:pt>
                <c:pt idx="293">
                  <c:v>0.747106493</c:v>
                </c:pt>
                <c:pt idx="294">
                  <c:v>0.747222245</c:v>
                </c:pt>
                <c:pt idx="295">
                  <c:v>0.747337937</c:v>
                </c:pt>
                <c:pt idx="296">
                  <c:v>0.74745369</c:v>
                </c:pt>
                <c:pt idx="297">
                  <c:v>0.747569442</c:v>
                </c:pt>
                <c:pt idx="298">
                  <c:v>0.747685194</c:v>
                </c:pt>
                <c:pt idx="299">
                  <c:v>0.747800946</c:v>
                </c:pt>
                <c:pt idx="300">
                  <c:v>0.747916639</c:v>
                </c:pt>
                <c:pt idx="301">
                  <c:v>0.748032391</c:v>
                </c:pt>
                <c:pt idx="302">
                  <c:v>0.748148143</c:v>
                </c:pt>
                <c:pt idx="303">
                  <c:v>0.748263896</c:v>
                </c:pt>
                <c:pt idx="304">
                  <c:v>0.748379648</c:v>
                </c:pt>
                <c:pt idx="305">
                  <c:v>0.7484954</c:v>
                </c:pt>
                <c:pt idx="306">
                  <c:v>0.748611093</c:v>
                </c:pt>
                <c:pt idx="307">
                  <c:v>0.748726845</c:v>
                </c:pt>
                <c:pt idx="308">
                  <c:v>0.748842597</c:v>
                </c:pt>
                <c:pt idx="309">
                  <c:v>0.748958349</c:v>
                </c:pt>
                <c:pt idx="310">
                  <c:v>0.749074101</c:v>
                </c:pt>
                <c:pt idx="311">
                  <c:v>0.749189794</c:v>
                </c:pt>
                <c:pt idx="312">
                  <c:v>0.749305546</c:v>
                </c:pt>
                <c:pt idx="313">
                  <c:v>0.749421299</c:v>
                </c:pt>
                <c:pt idx="314">
                  <c:v>0.749537051</c:v>
                </c:pt>
                <c:pt idx="315">
                  <c:v>0.749652803</c:v>
                </c:pt>
                <c:pt idx="316">
                  <c:v>0.749768496</c:v>
                </c:pt>
                <c:pt idx="317">
                  <c:v>0.749884248</c:v>
                </c:pt>
                <c:pt idx="318">
                  <c:v>0.75</c:v>
                </c:pt>
                <c:pt idx="319">
                  <c:v>0.750115752</c:v>
                </c:pt>
                <c:pt idx="320">
                  <c:v>0.750231504</c:v>
                </c:pt>
                <c:pt idx="321">
                  <c:v>0.750347197</c:v>
                </c:pt>
                <c:pt idx="322">
                  <c:v>0.750462949</c:v>
                </c:pt>
                <c:pt idx="323">
                  <c:v>0.750578701</c:v>
                </c:pt>
                <c:pt idx="324">
                  <c:v>0.750694454</c:v>
                </c:pt>
                <c:pt idx="325">
                  <c:v>0.750810206</c:v>
                </c:pt>
                <c:pt idx="326">
                  <c:v>0.750925899</c:v>
                </c:pt>
                <c:pt idx="327">
                  <c:v>0.751041651</c:v>
                </c:pt>
                <c:pt idx="328">
                  <c:v>0.751157403</c:v>
                </c:pt>
                <c:pt idx="329">
                  <c:v>0.751273155</c:v>
                </c:pt>
                <c:pt idx="330">
                  <c:v>0.751388907</c:v>
                </c:pt>
                <c:pt idx="331">
                  <c:v>0.7515046</c:v>
                </c:pt>
                <c:pt idx="332">
                  <c:v>0.751620352</c:v>
                </c:pt>
                <c:pt idx="333">
                  <c:v>0.751736104</c:v>
                </c:pt>
                <c:pt idx="334">
                  <c:v>0.751851857</c:v>
                </c:pt>
                <c:pt idx="335">
                  <c:v>0.751967609</c:v>
                </c:pt>
                <c:pt idx="336">
                  <c:v>0.752083361</c:v>
                </c:pt>
                <c:pt idx="337">
                  <c:v>0.752199054</c:v>
                </c:pt>
                <c:pt idx="338">
                  <c:v>0.752314806</c:v>
                </c:pt>
                <c:pt idx="339">
                  <c:v>0.752430558</c:v>
                </c:pt>
                <c:pt idx="340">
                  <c:v>0.75254631</c:v>
                </c:pt>
                <c:pt idx="341">
                  <c:v>0.752662063</c:v>
                </c:pt>
                <c:pt idx="342">
                  <c:v>0.752777755</c:v>
                </c:pt>
                <c:pt idx="343">
                  <c:v>0.752893507</c:v>
                </c:pt>
                <c:pt idx="344">
                  <c:v>0.75300926</c:v>
                </c:pt>
                <c:pt idx="345">
                  <c:v>0.753125012</c:v>
                </c:pt>
                <c:pt idx="346">
                  <c:v>0.753240764</c:v>
                </c:pt>
                <c:pt idx="347">
                  <c:v>0.753356457</c:v>
                </c:pt>
                <c:pt idx="348">
                  <c:v>0.753472209</c:v>
                </c:pt>
                <c:pt idx="349">
                  <c:v>0.753587961</c:v>
                </c:pt>
                <c:pt idx="350">
                  <c:v>0.753703713</c:v>
                </c:pt>
                <c:pt idx="351">
                  <c:v>0.753819466</c:v>
                </c:pt>
                <c:pt idx="352">
                  <c:v>0.753935158</c:v>
                </c:pt>
                <c:pt idx="353">
                  <c:v>0.75405091</c:v>
                </c:pt>
                <c:pt idx="354">
                  <c:v>0.754166663</c:v>
                </c:pt>
                <c:pt idx="355">
                  <c:v>0.754282415</c:v>
                </c:pt>
                <c:pt idx="356">
                  <c:v>0.754398167</c:v>
                </c:pt>
                <c:pt idx="357">
                  <c:v>0.75451386</c:v>
                </c:pt>
                <c:pt idx="358">
                  <c:v>0.754629612</c:v>
                </c:pt>
                <c:pt idx="359">
                  <c:v>0.754745364</c:v>
                </c:pt>
                <c:pt idx="360">
                  <c:v>0.754861116</c:v>
                </c:pt>
                <c:pt idx="361">
                  <c:v>0.754976869</c:v>
                </c:pt>
                <c:pt idx="362">
                  <c:v>0.755092621</c:v>
                </c:pt>
                <c:pt idx="363">
                  <c:v>0.755208313</c:v>
                </c:pt>
                <c:pt idx="364">
                  <c:v>0.755324066</c:v>
                </c:pt>
                <c:pt idx="365">
                  <c:v>0.755439818</c:v>
                </c:pt>
                <c:pt idx="366">
                  <c:v>0.75555557</c:v>
                </c:pt>
                <c:pt idx="367">
                  <c:v>0.755671322</c:v>
                </c:pt>
                <c:pt idx="368">
                  <c:v>0.755787015</c:v>
                </c:pt>
                <c:pt idx="369">
                  <c:v>0.755902767</c:v>
                </c:pt>
                <c:pt idx="370">
                  <c:v>0.756018519</c:v>
                </c:pt>
                <c:pt idx="371">
                  <c:v>0.756134272</c:v>
                </c:pt>
                <c:pt idx="372">
                  <c:v>0.756250024</c:v>
                </c:pt>
                <c:pt idx="373">
                  <c:v>0.756365716</c:v>
                </c:pt>
                <c:pt idx="374">
                  <c:v>0.756481469</c:v>
                </c:pt>
                <c:pt idx="375">
                  <c:v>0.756597221</c:v>
                </c:pt>
                <c:pt idx="376">
                  <c:v>0.756712973</c:v>
                </c:pt>
                <c:pt idx="377">
                  <c:v>0.756828725</c:v>
                </c:pt>
                <c:pt idx="378">
                  <c:v>0.756944418</c:v>
                </c:pt>
                <c:pt idx="379">
                  <c:v>0.75706017</c:v>
                </c:pt>
                <c:pt idx="380">
                  <c:v>0.757175922</c:v>
                </c:pt>
                <c:pt idx="381">
                  <c:v>0.757291675</c:v>
                </c:pt>
                <c:pt idx="382">
                  <c:v>0.757407427</c:v>
                </c:pt>
                <c:pt idx="383">
                  <c:v>0.757523119</c:v>
                </c:pt>
                <c:pt idx="384">
                  <c:v>0.757638872</c:v>
                </c:pt>
                <c:pt idx="385">
                  <c:v>0.757754624</c:v>
                </c:pt>
                <c:pt idx="386">
                  <c:v>0.757870376</c:v>
                </c:pt>
                <c:pt idx="387">
                  <c:v>0.757986128</c:v>
                </c:pt>
                <c:pt idx="388">
                  <c:v>0.758101881</c:v>
                </c:pt>
                <c:pt idx="389">
                  <c:v>0.758217573</c:v>
                </c:pt>
                <c:pt idx="390">
                  <c:v>0.758333325</c:v>
                </c:pt>
                <c:pt idx="391">
                  <c:v>0.758449078</c:v>
                </c:pt>
                <c:pt idx="392">
                  <c:v>0.75856483</c:v>
                </c:pt>
                <c:pt idx="393">
                  <c:v>0.758680582</c:v>
                </c:pt>
                <c:pt idx="394">
                  <c:v>0.758796275</c:v>
                </c:pt>
                <c:pt idx="395">
                  <c:v>0.758912027</c:v>
                </c:pt>
                <c:pt idx="396">
                  <c:v>0.759027779</c:v>
                </c:pt>
                <c:pt idx="397">
                  <c:v>0.759143531</c:v>
                </c:pt>
                <c:pt idx="398">
                  <c:v>0.759259284</c:v>
                </c:pt>
                <c:pt idx="399">
                  <c:v>0.759374976</c:v>
                </c:pt>
                <c:pt idx="400">
                  <c:v>0.759490728</c:v>
                </c:pt>
                <c:pt idx="401">
                  <c:v>0.759606481</c:v>
                </c:pt>
                <c:pt idx="402">
                  <c:v>0.759722233</c:v>
                </c:pt>
                <c:pt idx="403">
                  <c:v>0.759837985</c:v>
                </c:pt>
                <c:pt idx="404">
                  <c:v>0.759953678</c:v>
                </c:pt>
                <c:pt idx="405">
                  <c:v>0.76006943</c:v>
                </c:pt>
                <c:pt idx="406">
                  <c:v>0.760185182</c:v>
                </c:pt>
                <c:pt idx="407">
                  <c:v>0.760300934</c:v>
                </c:pt>
                <c:pt idx="408">
                  <c:v>0.760416687</c:v>
                </c:pt>
                <c:pt idx="409">
                  <c:v>0.760532379</c:v>
                </c:pt>
                <c:pt idx="410">
                  <c:v>0.760648131</c:v>
                </c:pt>
                <c:pt idx="411">
                  <c:v>0.760763884</c:v>
                </c:pt>
                <c:pt idx="412">
                  <c:v>0.760879636</c:v>
                </c:pt>
                <c:pt idx="413">
                  <c:v>0.760995388</c:v>
                </c:pt>
                <c:pt idx="414">
                  <c:v>0.76111114</c:v>
                </c:pt>
                <c:pt idx="415">
                  <c:v>0.761226833</c:v>
                </c:pt>
                <c:pt idx="416">
                  <c:v>0.761342585</c:v>
                </c:pt>
                <c:pt idx="417">
                  <c:v>0.761458337</c:v>
                </c:pt>
                <c:pt idx="418">
                  <c:v>0.76157409</c:v>
                </c:pt>
                <c:pt idx="419">
                  <c:v>0.761689842</c:v>
                </c:pt>
                <c:pt idx="420">
                  <c:v>0.761805534</c:v>
                </c:pt>
                <c:pt idx="421">
                  <c:v>0.761921287</c:v>
                </c:pt>
                <c:pt idx="422">
                  <c:v>0.762037039</c:v>
                </c:pt>
                <c:pt idx="423">
                  <c:v>0.762152791</c:v>
                </c:pt>
                <c:pt idx="424">
                  <c:v>0.762268543</c:v>
                </c:pt>
                <c:pt idx="425">
                  <c:v>0.762384236</c:v>
                </c:pt>
                <c:pt idx="426">
                  <c:v>0.762499988</c:v>
                </c:pt>
                <c:pt idx="427">
                  <c:v>0.76261574</c:v>
                </c:pt>
                <c:pt idx="428">
                  <c:v>0.762731493</c:v>
                </c:pt>
                <c:pt idx="429">
                  <c:v>0.762847245</c:v>
                </c:pt>
                <c:pt idx="430">
                  <c:v>0.762962937</c:v>
                </c:pt>
                <c:pt idx="431">
                  <c:v>0.76307869</c:v>
                </c:pt>
                <c:pt idx="432">
                  <c:v>0.763194442</c:v>
                </c:pt>
                <c:pt idx="433">
                  <c:v>0.763310194</c:v>
                </c:pt>
                <c:pt idx="434">
                  <c:v>0.763425946</c:v>
                </c:pt>
                <c:pt idx="435">
                  <c:v>0.763541639</c:v>
                </c:pt>
                <c:pt idx="436">
                  <c:v>0.763657391</c:v>
                </c:pt>
                <c:pt idx="437">
                  <c:v>0.763773143</c:v>
                </c:pt>
                <c:pt idx="438">
                  <c:v>0.763888896</c:v>
                </c:pt>
                <c:pt idx="439">
                  <c:v>0.764004648</c:v>
                </c:pt>
                <c:pt idx="440">
                  <c:v>0.7641204</c:v>
                </c:pt>
                <c:pt idx="441">
                  <c:v>0.764236093</c:v>
                </c:pt>
                <c:pt idx="442">
                  <c:v>0.764351845</c:v>
                </c:pt>
                <c:pt idx="443">
                  <c:v>0.764467597</c:v>
                </c:pt>
                <c:pt idx="444">
                  <c:v>0.764583349</c:v>
                </c:pt>
                <c:pt idx="445">
                  <c:v>0.764699101</c:v>
                </c:pt>
                <c:pt idx="446">
                  <c:v>0.764814794</c:v>
                </c:pt>
                <c:pt idx="447">
                  <c:v>0.764930546</c:v>
                </c:pt>
                <c:pt idx="448">
                  <c:v>0.765046299</c:v>
                </c:pt>
                <c:pt idx="449">
                  <c:v>0.765162051</c:v>
                </c:pt>
                <c:pt idx="450">
                  <c:v>0.765277803</c:v>
                </c:pt>
                <c:pt idx="451">
                  <c:v>0.765393496</c:v>
                </c:pt>
                <c:pt idx="452">
                  <c:v>0.765509248</c:v>
                </c:pt>
                <c:pt idx="453">
                  <c:v>0.765625</c:v>
                </c:pt>
                <c:pt idx="454">
                  <c:v>0.765740752</c:v>
                </c:pt>
                <c:pt idx="455">
                  <c:v>0.765856504</c:v>
                </c:pt>
                <c:pt idx="456">
                  <c:v>0.765972197</c:v>
                </c:pt>
                <c:pt idx="457">
                  <c:v>0.766087949</c:v>
                </c:pt>
                <c:pt idx="458">
                  <c:v>0.766203701</c:v>
                </c:pt>
                <c:pt idx="459">
                  <c:v>0.766319454</c:v>
                </c:pt>
                <c:pt idx="460">
                  <c:v>0.766435206</c:v>
                </c:pt>
                <c:pt idx="461">
                  <c:v>0.766550899</c:v>
                </c:pt>
                <c:pt idx="462">
                  <c:v>0.766666651</c:v>
                </c:pt>
                <c:pt idx="463">
                  <c:v>0.766782403</c:v>
                </c:pt>
                <c:pt idx="464">
                  <c:v>0.766898155</c:v>
                </c:pt>
                <c:pt idx="465">
                  <c:v>0.767013907</c:v>
                </c:pt>
                <c:pt idx="466">
                  <c:v>0.7671296</c:v>
                </c:pt>
                <c:pt idx="467">
                  <c:v>0.767245352</c:v>
                </c:pt>
                <c:pt idx="468">
                  <c:v>0.767361104</c:v>
                </c:pt>
                <c:pt idx="469">
                  <c:v>0.767476857</c:v>
                </c:pt>
                <c:pt idx="470">
                  <c:v>0.767592609</c:v>
                </c:pt>
                <c:pt idx="471">
                  <c:v>0.767708361</c:v>
                </c:pt>
                <c:pt idx="472">
                  <c:v>0.767824054</c:v>
                </c:pt>
                <c:pt idx="473">
                  <c:v>0.767939806</c:v>
                </c:pt>
                <c:pt idx="474">
                  <c:v>0.768055558</c:v>
                </c:pt>
                <c:pt idx="475">
                  <c:v>0.76817131</c:v>
                </c:pt>
                <c:pt idx="476">
                  <c:v>0.768287063</c:v>
                </c:pt>
                <c:pt idx="477">
                  <c:v>0.768402755</c:v>
                </c:pt>
                <c:pt idx="478">
                  <c:v>0.768518507</c:v>
                </c:pt>
                <c:pt idx="479">
                  <c:v>0.76863426</c:v>
                </c:pt>
                <c:pt idx="480">
                  <c:v>0.768750012</c:v>
                </c:pt>
                <c:pt idx="481">
                  <c:v>0.768865764</c:v>
                </c:pt>
                <c:pt idx="482">
                  <c:v>0.768981457</c:v>
                </c:pt>
                <c:pt idx="483">
                  <c:v>0.769097209</c:v>
                </c:pt>
                <c:pt idx="484">
                  <c:v>0.769212961</c:v>
                </c:pt>
                <c:pt idx="485">
                  <c:v>0.769328713</c:v>
                </c:pt>
                <c:pt idx="486">
                  <c:v>0.769444466</c:v>
                </c:pt>
                <c:pt idx="487">
                  <c:v>0.769560158</c:v>
                </c:pt>
                <c:pt idx="488">
                  <c:v>0.76967591</c:v>
                </c:pt>
                <c:pt idx="489">
                  <c:v>0.769791663</c:v>
                </c:pt>
                <c:pt idx="490">
                  <c:v>0.769907415</c:v>
                </c:pt>
                <c:pt idx="491">
                  <c:v>0.770023167</c:v>
                </c:pt>
                <c:pt idx="492">
                  <c:v>0.77013886</c:v>
                </c:pt>
                <c:pt idx="493">
                  <c:v>0.770254612</c:v>
                </c:pt>
                <c:pt idx="494">
                  <c:v>0.770370364</c:v>
                </c:pt>
                <c:pt idx="495">
                  <c:v>0.770486116</c:v>
                </c:pt>
                <c:pt idx="496">
                  <c:v>0.770601869</c:v>
                </c:pt>
                <c:pt idx="497">
                  <c:v>0.770717621</c:v>
                </c:pt>
                <c:pt idx="498">
                  <c:v>0.770833313</c:v>
                </c:pt>
                <c:pt idx="499">
                  <c:v>0.770949066</c:v>
                </c:pt>
                <c:pt idx="500">
                  <c:v>0.771064818</c:v>
                </c:pt>
                <c:pt idx="501">
                  <c:v>0.77118057</c:v>
                </c:pt>
                <c:pt idx="502">
                  <c:v>0.771296322</c:v>
                </c:pt>
                <c:pt idx="503">
                  <c:v>0.771412015</c:v>
                </c:pt>
                <c:pt idx="504">
                  <c:v>0.771527767</c:v>
                </c:pt>
                <c:pt idx="505">
                  <c:v>0.771643519</c:v>
                </c:pt>
                <c:pt idx="506">
                  <c:v>0.771759272</c:v>
                </c:pt>
                <c:pt idx="507">
                  <c:v>0.771875024</c:v>
                </c:pt>
                <c:pt idx="508">
                  <c:v>0.771990716</c:v>
                </c:pt>
                <c:pt idx="509">
                  <c:v>0.772106469</c:v>
                </c:pt>
                <c:pt idx="510">
                  <c:v>0.772222221</c:v>
                </c:pt>
                <c:pt idx="511">
                  <c:v>0.772337973</c:v>
                </c:pt>
                <c:pt idx="512">
                  <c:v>0.772453725</c:v>
                </c:pt>
                <c:pt idx="513">
                  <c:v>0.772569418</c:v>
                </c:pt>
                <c:pt idx="514">
                  <c:v>0.77268517</c:v>
                </c:pt>
                <c:pt idx="515">
                  <c:v>0.772800922</c:v>
                </c:pt>
                <c:pt idx="516">
                  <c:v>0.772916675</c:v>
                </c:pt>
                <c:pt idx="517">
                  <c:v>0.773032427</c:v>
                </c:pt>
                <c:pt idx="518">
                  <c:v>0.773148119</c:v>
                </c:pt>
                <c:pt idx="519">
                  <c:v>0.773263872</c:v>
                </c:pt>
                <c:pt idx="520">
                  <c:v>0.773379624</c:v>
                </c:pt>
                <c:pt idx="521">
                  <c:v>0.773495376</c:v>
                </c:pt>
                <c:pt idx="522">
                  <c:v>0.773611128</c:v>
                </c:pt>
                <c:pt idx="523">
                  <c:v>0.773726881</c:v>
                </c:pt>
                <c:pt idx="524">
                  <c:v>0.773842573</c:v>
                </c:pt>
                <c:pt idx="525">
                  <c:v>0.773958325</c:v>
                </c:pt>
                <c:pt idx="526">
                  <c:v>0.774074078</c:v>
                </c:pt>
                <c:pt idx="527">
                  <c:v>0.77418983</c:v>
                </c:pt>
                <c:pt idx="528">
                  <c:v>0.774305582</c:v>
                </c:pt>
                <c:pt idx="529">
                  <c:v>0.774421275</c:v>
                </c:pt>
                <c:pt idx="530">
                  <c:v>0.774537027</c:v>
                </c:pt>
                <c:pt idx="531">
                  <c:v>0.774652779</c:v>
                </c:pt>
                <c:pt idx="532">
                  <c:v>0.774768531</c:v>
                </c:pt>
                <c:pt idx="533">
                  <c:v>0.774884284</c:v>
                </c:pt>
                <c:pt idx="534">
                  <c:v>0.774999976</c:v>
                </c:pt>
                <c:pt idx="535">
                  <c:v>0.775115728</c:v>
                </c:pt>
                <c:pt idx="536">
                  <c:v>0.775231481</c:v>
                </c:pt>
                <c:pt idx="537">
                  <c:v>0.775347233</c:v>
                </c:pt>
                <c:pt idx="538">
                  <c:v>0.775462985</c:v>
                </c:pt>
                <c:pt idx="539">
                  <c:v>0.775578678</c:v>
                </c:pt>
                <c:pt idx="540">
                  <c:v>0.77569443</c:v>
                </c:pt>
                <c:pt idx="541">
                  <c:v>0.775810182</c:v>
                </c:pt>
                <c:pt idx="542">
                  <c:v>0.775925934</c:v>
                </c:pt>
                <c:pt idx="543">
                  <c:v>0.776041687</c:v>
                </c:pt>
                <c:pt idx="544">
                  <c:v>0.776157379</c:v>
                </c:pt>
                <c:pt idx="545">
                  <c:v>0.776273131</c:v>
                </c:pt>
                <c:pt idx="546">
                  <c:v>0.776388884</c:v>
                </c:pt>
                <c:pt idx="547">
                  <c:v>0.776504636</c:v>
                </c:pt>
                <c:pt idx="548">
                  <c:v>0.776620388</c:v>
                </c:pt>
                <c:pt idx="549">
                  <c:v>0.77673614</c:v>
                </c:pt>
                <c:pt idx="550">
                  <c:v>0.776851833</c:v>
                </c:pt>
                <c:pt idx="551">
                  <c:v>0.776967585</c:v>
                </c:pt>
                <c:pt idx="552">
                  <c:v>0.777083337</c:v>
                </c:pt>
                <c:pt idx="553">
                  <c:v>0.77719909</c:v>
                </c:pt>
                <c:pt idx="554">
                  <c:v>0.777314842</c:v>
                </c:pt>
                <c:pt idx="555">
                  <c:v>0.777430534</c:v>
                </c:pt>
                <c:pt idx="556">
                  <c:v>0.777546287</c:v>
                </c:pt>
                <c:pt idx="557">
                  <c:v>0.777662039</c:v>
                </c:pt>
                <c:pt idx="558">
                  <c:v>0.777777791</c:v>
                </c:pt>
                <c:pt idx="559">
                  <c:v>0.777893543</c:v>
                </c:pt>
                <c:pt idx="560">
                  <c:v>0.778009236</c:v>
                </c:pt>
                <c:pt idx="561">
                  <c:v>0.778124988</c:v>
                </c:pt>
                <c:pt idx="562">
                  <c:v>0.77824074</c:v>
                </c:pt>
                <c:pt idx="563">
                  <c:v>0.778356493</c:v>
                </c:pt>
                <c:pt idx="564">
                  <c:v>0.778472245</c:v>
                </c:pt>
                <c:pt idx="565">
                  <c:v>0.778587937</c:v>
                </c:pt>
                <c:pt idx="566">
                  <c:v>0.77870369</c:v>
                </c:pt>
                <c:pt idx="567">
                  <c:v>0.778819442</c:v>
                </c:pt>
                <c:pt idx="568">
                  <c:v>0.778935194</c:v>
                </c:pt>
                <c:pt idx="569">
                  <c:v>0.779050946</c:v>
                </c:pt>
                <c:pt idx="570">
                  <c:v>0.779166639</c:v>
                </c:pt>
                <c:pt idx="571">
                  <c:v>0.779282391</c:v>
                </c:pt>
                <c:pt idx="572">
                  <c:v>0.779398143</c:v>
                </c:pt>
                <c:pt idx="573">
                  <c:v>0.779513896</c:v>
                </c:pt>
                <c:pt idx="574">
                  <c:v>0.779629648</c:v>
                </c:pt>
                <c:pt idx="575">
                  <c:v>0.7797454</c:v>
                </c:pt>
                <c:pt idx="576">
                  <c:v>0.779861093</c:v>
                </c:pt>
                <c:pt idx="577">
                  <c:v>0.779976845</c:v>
                </c:pt>
                <c:pt idx="578">
                  <c:v>0.780092597</c:v>
                </c:pt>
                <c:pt idx="579">
                  <c:v>0.780208349</c:v>
                </c:pt>
                <c:pt idx="580">
                  <c:v>0.780324101</c:v>
                </c:pt>
                <c:pt idx="581">
                  <c:v>0.780439794</c:v>
                </c:pt>
                <c:pt idx="582">
                  <c:v>0.780555546</c:v>
                </c:pt>
                <c:pt idx="583">
                  <c:v>0.780671299</c:v>
                </c:pt>
                <c:pt idx="584">
                  <c:v>0.780787051</c:v>
                </c:pt>
                <c:pt idx="585">
                  <c:v>0.780902803</c:v>
                </c:pt>
                <c:pt idx="586">
                  <c:v>0.781018496</c:v>
                </c:pt>
                <c:pt idx="587">
                  <c:v>0.781134248</c:v>
                </c:pt>
                <c:pt idx="588">
                  <c:v>0.78125</c:v>
                </c:pt>
                <c:pt idx="589">
                  <c:v>0.781365752</c:v>
                </c:pt>
                <c:pt idx="590">
                  <c:v>0.781481504</c:v>
                </c:pt>
                <c:pt idx="591">
                  <c:v>0.781597197</c:v>
                </c:pt>
                <c:pt idx="592">
                  <c:v>0.781712949</c:v>
                </c:pt>
                <c:pt idx="593">
                  <c:v>0.781828701</c:v>
                </c:pt>
                <c:pt idx="594">
                  <c:v>0.781944454</c:v>
                </c:pt>
                <c:pt idx="595">
                  <c:v>0.782060206</c:v>
                </c:pt>
                <c:pt idx="596">
                  <c:v>0.782175899</c:v>
                </c:pt>
                <c:pt idx="597">
                  <c:v>0.782291651</c:v>
                </c:pt>
                <c:pt idx="598">
                  <c:v>0.782407403</c:v>
                </c:pt>
                <c:pt idx="599">
                  <c:v>0.782523155</c:v>
                </c:pt>
                <c:pt idx="600">
                  <c:v>0.782638907</c:v>
                </c:pt>
                <c:pt idx="601">
                  <c:v>0.7827546</c:v>
                </c:pt>
                <c:pt idx="602">
                  <c:v>0.782870352</c:v>
                </c:pt>
                <c:pt idx="603">
                  <c:v>0.782986104</c:v>
                </c:pt>
                <c:pt idx="604">
                  <c:v>0.783101857</c:v>
                </c:pt>
                <c:pt idx="605">
                  <c:v>0.783217609</c:v>
                </c:pt>
                <c:pt idx="606">
                  <c:v>0.783333361</c:v>
                </c:pt>
                <c:pt idx="607">
                  <c:v>0.783449054</c:v>
                </c:pt>
                <c:pt idx="608">
                  <c:v>0.783564806</c:v>
                </c:pt>
                <c:pt idx="609">
                  <c:v>0.783680558</c:v>
                </c:pt>
                <c:pt idx="610">
                  <c:v>0.78379631</c:v>
                </c:pt>
                <c:pt idx="611">
                  <c:v>0.783912063</c:v>
                </c:pt>
                <c:pt idx="612">
                  <c:v>0.784027755</c:v>
                </c:pt>
                <c:pt idx="613">
                  <c:v>0.784143507</c:v>
                </c:pt>
                <c:pt idx="614">
                  <c:v>0.78425926</c:v>
                </c:pt>
                <c:pt idx="615">
                  <c:v>0.784375012</c:v>
                </c:pt>
                <c:pt idx="616">
                  <c:v>0.784490764</c:v>
                </c:pt>
                <c:pt idx="617">
                  <c:v>0.784606457</c:v>
                </c:pt>
                <c:pt idx="618">
                  <c:v>0.784722209</c:v>
                </c:pt>
                <c:pt idx="619">
                  <c:v>0.784837961</c:v>
                </c:pt>
                <c:pt idx="620">
                  <c:v>0.784953713</c:v>
                </c:pt>
                <c:pt idx="621">
                  <c:v>0.785069466</c:v>
                </c:pt>
                <c:pt idx="622">
                  <c:v>0.785185158</c:v>
                </c:pt>
                <c:pt idx="623">
                  <c:v>0.78530091</c:v>
                </c:pt>
                <c:pt idx="624">
                  <c:v>0.785416663</c:v>
                </c:pt>
                <c:pt idx="625">
                  <c:v>0.785532415</c:v>
                </c:pt>
                <c:pt idx="626">
                  <c:v>0.785648167</c:v>
                </c:pt>
                <c:pt idx="627">
                  <c:v>0.78576386</c:v>
                </c:pt>
                <c:pt idx="628">
                  <c:v>0.785879612</c:v>
                </c:pt>
                <c:pt idx="629">
                  <c:v>0.785995364</c:v>
                </c:pt>
                <c:pt idx="630">
                  <c:v>0.786111116</c:v>
                </c:pt>
                <c:pt idx="631">
                  <c:v>0.786226869</c:v>
                </c:pt>
                <c:pt idx="632">
                  <c:v>0.786342621</c:v>
                </c:pt>
                <c:pt idx="633">
                  <c:v>0.786458313</c:v>
                </c:pt>
                <c:pt idx="634">
                  <c:v>0.786574066</c:v>
                </c:pt>
                <c:pt idx="635">
                  <c:v>0.786689818</c:v>
                </c:pt>
                <c:pt idx="636">
                  <c:v>0.78680557</c:v>
                </c:pt>
                <c:pt idx="637">
                  <c:v>0.786921322</c:v>
                </c:pt>
                <c:pt idx="638">
                  <c:v>0.787037015</c:v>
                </c:pt>
                <c:pt idx="639">
                  <c:v>0.787152767</c:v>
                </c:pt>
                <c:pt idx="640">
                  <c:v>0.787268519</c:v>
                </c:pt>
                <c:pt idx="641">
                  <c:v>0.787384272</c:v>
                </c:pt>
                <c:pt idx="642">
                  <c:v>0.787500024</c:v>
                </c:pt>
                <c:pt idx="643">
                  <c:v>0.787615716</c:v>
                </c:pt>
                <c:pt idx="644">
                  <c:v>0.787731469</c:v>
                </c:pt>
                <c:pt idx="645">
                  <c:v>0.787847221</c:v>
                </c:pt>
                <c:pt idx="646">
                  <c:v>0.787962973</c:v>
                </c:pt>
                <c:pt idx="647">
                  <c:v>0.788078725</c:v>
                </c:pt>
                <c:pt idx="648">
                  <c:v>0.788194418</c:v>
                </c:pt>
                <c:pt idx="649">
                  <c:v>0.78831017</c:v>
                </c:pt>
                <c:pt idx="650">
                  <c:v>0.788425922</c:v>
                </c:pt>
                <c:pt idx="651">
                  <c:v>0.788541675</c:v>
                </c:pt>
                <c:pt idx="652">
                  <c:v>0.788657427</c:v>
                </c:pt>
                <c:pt idx="653">
                  <c:v>0.788773119</c:v>
                </c:pt>
                <c:pt idx="654">
                  <c:v>0.788888872</c:v>
                </c:pt>
                <c:pt idx="655">
                  <c:v>0.789004624</c:v>
                </c:pt>
                <c:pt idx="656">
                  <c:v>0.789120376</c:v>
                </c:pt>
                <c:pt idx="657">
                  <c:v>0.789236128</c:v>
                </c:pt>
                <c:pt idx="658">
                  <c:v>0.789351881</c:v>
                </c:pt>
                <c:pt idx="659">
                  <c:v>0.789467573</c:v>
                </c:pt>
                <c:pt idx="660">
                  <c:v>0.789583325</c:v>
                </c:pt>
                <c:pt idx="661">
                  <c:v>0.789699078</c:v>
                </c:pt>
                <c:pt idx="662">
                  <c:v>0.78981483</c:v>
                </c:pt>
                <c:pt idx="663">
                  <c:v>0.789930582</c:v>
                </c:pt>
                <c:pt idx="664">
                  <c:v>0.790046275</c:v>
                </c:pt>
                <c:pt idx="665">
                  <c:v>0.790162027</c:v>
                </c:pt>
                <c:pt idx="666">
                  <c:v>0.790277779</c:v>
                </c:pt>
                <c:pt idx="667">
                  <c:v>0.790393531</c:v>
                </c:pt>
                <c:pt idx="668">
                  <c:v>0.790509284</c:v>
                </c:pt>
                <c:pt idx="669">
                  <c:v>0.790624976</c:v>
                </c:pt>
                <c:pt idx="670">
                  <c:v>0.790740728</c:v>
                </c:pt>
                <c:pt idx="671">
                  <c:v>0.790856481</c:v>
                </c:pt>
                <c:pt idx="672">
                  <c:v>0.790972233</c:v>
                </c:pt>
                <c:pt idx="673">
                  <c:v>0.791087985</c:v>
                </c:pt>
                <c:pt idx="674">
                  <c:v>0.791203678</c:v>
                </c:pt>
                <c:pt idx="675">
                  <c:v>0.79131943</c:v>
                </c:pt>
                <c:pt idx="676">
                  <c:v>0.791435182</c:v>
                </c:pt>
                <c:pt idx="677">
                  <c:v>0.791550934</c:v>
                </c:pt>
                <c:pt idx="678">
                  <c:v>0.791666687</c:v>
                </c:pt>
                <c:pt idx="679">
                  <c:v>0.791782379</c:v>
                </c:pt>
                <c:pt idx="680">
                  <c:v>0.791898131</c:v>
                </c:pt>
                <c:pt idx="681">
                  <c:v>0.792013884</c:v>
                </c:pt>
                <c:pt idx="682">
                  <c:v>0.792129636</c:v>
                </c:pt>
                <c:pt idx="683">
                  <c:v>0.792245388</c:v>
                </c:pt>
                <c:pt idx="684">
                  <c:v>0.79236114</c:v>
                </c:pt>
                <c:pt idx="685">
                  <c:v>0.792476833</c:v>
                </c:pt>
                <c:pt idx="686">
                  <c:v>0.792592585</c:v>
                </c:pt>
                <c:pt idx="687">
                  <c:v>0.792708337</c:v>
                </c:pt>
                <c:pt idx="688">
                  <c:v>0.79282409</c:v>
                </c:pt>
                <c:pt idx="689">
                  <c:v>0.792939842</c:v>
                </c:pt>
                <c:pt idx="690">
                  <c:v>0.793055534</c:v>
                </c:pt>
                <c:pt idx="691">
                  <c:v>0.793171287</c:v>
                </c:pt>
                <c:pt idx="692">
                  <c:v>0.793287039</c:v>
                </c:pt>
                <c:pt idx="693">
                  <c:v>0.793402791</c:v>
                </c:pt>
                <c:pt idx="694">
                  <c:v>0.793518543</c:v>
                </c:pt>
                <c:pt idx="695">
                  <c:v>0.793634236</c:v>
                </c:pt>
                <c:pt idx="696">
                  <c:v>0.793749988</c:v>
                </c:pt>
                <c:pt idx="697">
                  <c:v>0.79386574</c:v>
                </c:pt>
                <c:pt idx="698">
                  <c:v>0.793981493</c:v>
                </c:pt>
                <c:pt idx="699">
                  <c:v>0.794097245</c:v>
                </c:pt>
                <c:pt idx="700">
                  <c:v>0.794212937</c:v>
                </c:pt>
                <c:pt idx="701">
                  <c:v>0.79432869</c:v>
                </c:pt>
                <c:pt idx="702">
                  <c:v>0.794444442</c:v>
                </c:pt>
                <c:pt idx="703">
                  <c:v>0.794560194</c:v>
                </c:pt>
                <c:pt idx="704">
                  <c:v>0.794675946</c:v>
                </c:pt>
                <c:pt idx="705">
                  <c:v>0.794791639</c:v>
                </c:pt>
                <c:pt idx="706">
                  <c:v>0.794907391</c:v>
                </c:pt>
                <c:pt idx="707">
                  <c:v>0.795023143</c:v>
                </c:pt>
                <c:pt idx="708">
                  <c:v>0.795138896</c:v>
                </c:pt>
                <c:pt idx="709">
                  <c:v>0.795254648</c:v>
                </c:pt>
                <c:pt idx="710">
                  <c:v>0.7953704</c:v>
                </c:pt>
                <c:pt idx="711">
                  <c:v>0.795486093</c:v>
                </c:pt>
                <c:pt idx="712">
                  <c:v>0.795601845</c:v>
                </c:pt>
                <c:pt idx="713">
                  <c:v>0.795717597</c:v>
                </c:pt>
                <c:pt idx="714">
                  <c:v>0.795833349</c:v>
                </c:pt>
                <c:pt idx="715">
                  <c:v>0.795949101</c:v>
                </c:pt>
                <c:pt idx="716">
                  <c:v>0.796064794</c:v>
                </c:pt>
                <c:pt idx="717">
                  <c:v>0.796180546</c:v>
                </c:pt>
                <c:pt idx="718">
                  <c:v>0.796296299</c:v>
                </c:pt>
                <c:pt idx="719">
                  <c:v>0.796412051</c:v>
                </c:pt>
                <c:pt idx="720">
                  <c:v>0.796527803</c:v>
                </c:pt>
                <c:pt idx="721">
                  <c:v>0.796643496</c:v>
                </c:pt>
                <c:pt idx="722">
                  <c:v>0.796759248</c:v>
                </c:pt>
                <c:pt idx="723">
                  <c:v>0.796875</c:v>
                </c:pt>
                <c:pt idx="724">
                  <c:v>0.796990752</c:v>
                </c:pt>
                <c:pt idx="725">
                  <c:v>0.797106504</c:v>
                </c:pt>
                <c:pt idx="726">
                  <c:v>0.797222197</c:v>
                </c:pt>
                <c:pt idx="727">
                  <c:v>0.797337949</c:v>
                </c:pt>
                <c:pt idx="728">
                  <c:v>0.797453701</c:v>
                </c:pt>
                <c:pt idx="729">
                  <c:v>0.797569454</c:v>
                </c:pt>
                <c:pt idx="730">
                  <c:v>0.797685206</c:v>
                </c:pt>
                <c:pt idx="731">
                  <c:v>0.797800899</c:v>
                </c:pt>
                <c:pt idx="732">
                  <c:v>0.797916651</c:v>
                </c:pt>
                <c:pt idx="733">
                  <c:v>0.798032403</c:v>
                </c:pt>
                <c:pt idx="734">
                  <c:v>0.798148155</c:v>
                </c:pt>
                <c:pt idx="735">
                  <c:v>0.798263907</c:v>
                </c:pt>
                <c:pt idx="736">
                  <c:v>0.7983796</c:v>
                </c:pt>
                <c:pt idx="737">
                  <c:v>0.798495352</c:v>
                </c:pt>
                <c:pt idx="738">
                  <c:v>0.798611104</c:v>
                </c:pt>
                <c:pt idx="739">
                  <c:v>0.798726857</c:v>
                </c:pt>
                <c:pt idx="740">
                  <c:v>0.798842609</c:v>
                </c:pt>
                <c:pt idx="741">
                  <c:v>0.798958361</c:v>
                </c:pt>
                <c:pt idx="742">
                  <c:v>0.799074054</c:v>
                </c:pt>
                <c:pt idx="743">
                  <c:v>0.799189806</c:v>
                </c:pt>
                <c:pt idx="744">
                  <c:v>0.799305558</c:v>
                </c:pt>
                <c:pt idx="745">
                  <c:v>0.79942131</c:v>
                </c:pt>
                <c:pt idx="746">
                  <c:v>0.799537063</c:v>
                </c:pt>
                <c:pt idx="747">
                  <c:v>0.799652755</c:v>
                </c:pt>
                <c:pt idx="748">
                  <c:v>0.799768507</c:v>
                </c:pt>
                <c:pt idx="749">
                  <c:v>0.79988426</c:v>
                </c:pt>
                <c:pt idx="750">
                  <c:v>0.800000012</c:v>
                </c:pt>
                <c:pt idx="751">
                  <c:v>0.800115764</c:v>
                </c:pt>
                <c:pt idx="752">
                  <c:v>0.800231457</c:v>
                </c:pt>
                <c:pt idx="753">
                  <c:v>0.800347209</c:v>
                </c:pt>
                <c:pt idx="754">
                  <c:v>0.800462961</c:v>
                </c:pt>
                <c:pt idx="755">
                  <c:v>0.800578713</c:v>
                </c:pt>
                <c:pt idx="756">
                  <c:v>0.800694466</c:v>
                </c:pt>
                <c:pt idx="757">
                  <c:v>0.800810158</c:v>
                </c:pt>
                <c:pt idx="758">
                  <c:v>0.80092591</c:v>
                </c:pt>
                <c:pt idx="759">
                  <c:v>0.801041663</c:v>
                </c:pt>
                <c:pt idx="760">
                  <c:v>0.801157415</c:v>
                </c:pt>
                <c:pt idx="761">
                  <c:v>0.801273167</c:v>
                </c:pt>
                <c:pt idx="762">
                  <c:v>0.80138886</c:v>
                </c:pt>
                <c:pt idx="763">
                  <c:v>0.801504612</c:v>
                </c:pt>
                <c:pt idx="764">
                  <c:v>0.801620364</c:v>
                </c:pt>
                <c:pt idx="765">
                  <c:v>0.801736116</c:v>
                </c:pt>
                <c:pt idx="766">
                  <c:v>0.801851869</c:v>
                </c:pt>
                <c:pt idx="767">
                  <c:v>0.801967621</c:v>
                </c:pt>
                <c:pt idx="768">
                  <c:v>0.802083313</c:v>
                </c:pt>
                <c:pt idx="769">
                  <c:v>0.802199066</c:v>
                </c:pt>
                <c:pt idx="770">
                  <c:v>0.802314818</c:v>
                </c:pt>
                <c:pt idx="771">
                  <c:v>0.80243057</c:v>
                </c:pt>
                <c:pt idx="772">
                  <c:v>0.802546322</c:v>
                </c:pt>
                <c:pt idx="773">
                  <c:v>0.802662015</c:v>
                </c:pt>
                <c:pt idx="774">
                  <c:v>0.802777767</c:v>
                </c:pt>
                <c:pt idx="775">
                  <c:v>0.802893519</c:v>
                </c:pt>
                <c:pt idx="776">
                  <c:v>0.803009272</c:v>
                </c:pt>
                <c:pt idx="777">
                  <c:v>0.803125024</c:v>
                </c:pt>
                <c:pt idx="778">
                  <c:v>0.803240716</c:v>
                </c:pt>
                <c:pt idx="779">
                  <c:v>0.803356469</c:v>
                </c:pt>
                <c:pt idx="780">
                  <c:v>0.803472221</c:v>
                </c:pt>
                <c:pt idx="781">
                  <c:v>0.803587973</c:v>
                </c:pt>
                <c:pt idx="782">
                  <c:v>0.803703725</c:v>
                </c:pt>
                <c:pt idx="783">
                  <c:v>0.803819418</c:v>
                </c:pt>
                <c:pt idx="784">
                  <c:v>0.80393517</c:v>
                </c:pt>
                <c:pt idx="785">
                  <c:v>0.804050922</c:v>
                </c:pt>
                <c:pt idx="786">
                  <c:v>0.804166675</c:v>
                </c:pt>
                <c:pt idx="787">
                  <c:v>0.804282427</c:v>
                </c:pt>
                <c:pt idx="788">
                  <c:v>0.804398119</c:v>
                </c:pt>
                <c:pt idx="789">
                  <c:v>0.804513872</c:v>
                </c:pt>
                <c:pt idx="790">
                  <c:v>0.804629624</c:v>
                </c:pt>
                <c:pt idx="791">
                  <c:v>0.804745376</c:v>
                </c:pt>
                <c:pt idx="792">
                  <c:v>0.804861128</c:v>
                </c:pt>
                <c:pt idx="793">
                  <c:v>0.804976881</c:v>
                </c:pt>
                <c:pt idx="794">
                  <c:v>0.805092573</c:v>
                </c:pt>
                <c:pt idx="795">
                  <c:v>0.805208325</c:v>
                </c:pt>
                <c:pt idx="796">
                  <c:v>0.805324078</c:v>
                </c:pt>
                <c:pt idx="797">
                  <c:v>0.80543983</c:v>
                </c:pt>
                <c:pt idx="798">
                  <c:v>0.805555582</c:v>
                </c:pt>
                <c:pt idx="799">
                  <c:v>0.805671275</c:v>
                </c:pt>
                <c:pt idx="800">
                  <c:v>0.805787027</c:v>
                </c:pt>
                <c:pt idx="801">
                  <c:v>0.805902779</c:v>
                </c:pt>
                <c:pt idx="802">
                  <c:v>0.806018531</c:v>
                </c:pt>
                <c:pt idx="803">
                  <c:v>0.806134284</c:v>
                </c:pt>
                <c:pt idx="804">
                  <c:v>0.806249976</c:v>
                </c:pt>
                <c:pt idx="805">
                  <c:v>0.806365728</c:v>
                </c:pt>
                <c:pt idx="806">
                  <c:v>0.806481481</c:v>
                </c:pt>
                <c:pt idx="807">
                  <c:v>0.806597233</c:v>
                </c:pt>
                <c:pt idx="808">
                  <c:v>0.806712985</c:v>
                </c:pt>
                <c:pt idx="809">
                  <c:v>0.806828678</c:v>
                </c:pt>
                <c:pt idx="810">
                  <c:v>0.80694443</c:v>
                </c:pt>
                <c:pt idx="811">
                  <c:v>0.807060182</c:v>
                </c:pt>
                <c:pt idx="812">
                  <c:v>0.807175934</c:v>
                </c:pt>
                <c:pt idx="813">
                  <c:v>0.807291687</c:v>
                </c:pt>
                <c:pt idx="814">
                  <c:v>0.807407379</c:v>
                </c:pt>
                <c:pt idx="815">
                  <c:v>0.807523131</c:v>
                </c:pt>
                <c:pt idx="816">
                  <c:v>0.807638884</c:v>
                </c:pt>
                <c:pt idx="817">
                  <c:v>0.807754636</c:v>
                </c:pt>
                <c:pt idx="818">
                  <c:v>0.807870388</c:v>
                </c:pt>
                <c:pt idx="819">
                  <c:v>0.80798614</c:v>
                </c:pt>
                <c:pt idx="820">
                  <c:v>0.808101833</c:v>
                </c:pt>
                <c:pt idx="821">
                  <c:v>0.808217585</c:v>
                </c:pt>
                <c:pt idx="822">
                  <c:v>0.808333337</c:v>
                </c:pt>
                <c:pt idx="823">
                  <c:v>0.80844909</c:v>
                </c:pt>
                <c:pt idx="824">
                  <c:v>0.808564842</c:v>
                </c:pt>
                <c:pt idx="825">
                  <c:v>0.808680534</c:v>
                </c:pt>
                <c:pt idx="826">
                  <c:v>0.808796287</c:v>
                </c:pt>
                <c:pt idx="827">
                  <c:v>0.808912039</c:v>
                </c:pt>
                <c:pt idx="828">
                  <c:v>0.809027791</c:v>
                </c:pt>
                <c:pt idx="829">
                  <c:v>0.809143543</c:v>
                </c:pt>
                <c:pt idx="830">
                  <c:v>0.809259236</c:v>
                </c:pt>
                <c:pt idx="831">
                  <c:v>0.809374988</c:v>
                </c:pt>
                <c:pt idx="832">
                  <c:v>0.80949074</c:v>
                </c:pt>
                <c:pt idx="833">
                  <c:v>0.809606493</c:v>
                </c:pt>
                <c:pt idx="834">
                  <c:v>0.809722245</c:v>
                </c:pt>
                <c:pt idx="835">
                  <c:v>0.809837937</c:v>
                </c:pt>
                <c:pt idx="836">
                  <c:v>0.80995369</c:v>
                </c:pt>
                <c:pt idx="837">
                  <c:v>0.810069442</c:v>
                </c:pt>
                <c:pt idx="838">
                  <c:v>0.810185194</c:v>
                </c:pt>
                <c:pt idx="839">
                  <c:v>0.810300946</c:v>
                </c:pt>
                <c:pt idx="840">
                  <c:v>0.810416639</c:v>
                </c:pt>
                <c:pt idx="841">
                  <c:v>0.810532391</c:v>
                </c:pt>
                <c:pt idx="842">
                  <c:v>0.810648143</c:v>
                </c:pt>
                <c:pt idx="843">
                  <c:v>0.810763896</c:v>
                </c:pt>
                <c:pt idx="844">
                  <c:v>0.810879648</c:v>
                </c:pt>
                <c:pt idx="845">
                  <c:v>0.8109954</c:v>
                </c:pt>
                <c:pt idx="846">
                  <c:v>0.811111093</c:v>
                </c:pt>
                <c:pt idx="847">
                  <c:v>0.811226845</c:v>
                </c:pt>
                <c:pt idx="848">
                  <c:v>0.811342597</c:v>
                </c:pt>
                <c:pt idx="849">
                  <c:v>0.811458349</c:v>
                </c:pt>
                <c:pt idx="850">
                  <c:v>0.811574101</c:v>
                </c:pt>
                <c:pt idx="851">
                  <c:v>0.811689794</c:v>
                </c:pt>
                <c:pt idx="852">
                  <c:v>0.811805546</c:v>
                </c:pt>
                <c:pt idx="853">
                  <c:v>0.811921299</c:v>
                </c:pt>
                <c:pt idx="854">
                  <c:v>0.812037051</c:v>
                </c:pt>
                <c:pt idx="855">
                  <c:v>0.812152803</c:v>
                </c:pt>
                <c:pt idx="856">
                  <c:v>0.812268496</c:v>
                </c:pt>
                <c:pt idx="857">
                  <c:v>0.812384248</c:v>
                </c:pt>
                <c:pt idx="858">
                  <c:v>0.8125</c:v>
                </c:pt>
                <c:pt idx="859">
                  <c:v>0.812615752</c:v>
                </c:pt>
                <c:pt idx="860">
                  <c:v>0.812731504</c:v>
                </c:pt>
                <c:pt idx="861">
                  <c:v>0.812847197</c:v>
                </c:pt>
                <c:pt idx="862">
                  <c:v>0.812962949</c:v>
                </c:pt>
                <c:pt idx="863">
                  <c:v>0.813078701</c:v>
                </c:pt>
                <c:pt idx="864">
                  <c:v>0.813194454</c:v>
                </c:pt>
                <c:pt idx="865">
                  <c:v>0.813310206</c:v>
                </c:pt>
                <c:pt idx="866">
                  <c:v>0.813425899</c:v>
                </c:pt>
                <c:pt idx="867">
                  <c:v>0.813541651</c:v>
                </c:pt>
                <c:pt idx="868">
                  <c:v>0.813657403</c:v>
                </c:pt>
                <c:pt idx="869">
                  <c:v>0.813773155</c:v>
                </c:pt>
                <c:pt idx="870">
                  <c:v>0.813888907</c:v>
                </c:pt>
                <c:pt idx="871">
                  <c:v>0.8140046</c:v>
                </c:pt>
                <c:pt idx="872">
                  <c:v>0.814120352</c:v>
                </c:pt>
                <c:pt idx="873">
                  <c:v>0.814236104</c:v>
                </c:pt>
                <c:pt idx="874">
                  <c:v>0.814351857</c:v>
                </c:pt>
                <c:pt idx="875">
                  <c:v>0.814467609</c:v>
                </c:pt>
                <c:pt idx="876">
                  <c:v>0.814583361</c:v>
                </c:pt>
                <c:pt idx="877">
                  <c:v>0.814699054</c:v>
                </c:pt>
                <c:pt idx="878">
                  <c:v>0.814814806</c:v>
                </c:pt>
                <c:pt idx="879">
                  <c:v>0.814930558</c:v>
                </c:pt>
                <c:pt idx="880">
                  <c:v>0.81504631</c:v>
                </c:pt>
                <c:pt idx="881">
                  <c:v>0.815162063</c:v>
                </c:pt>
                <c:pt idx="882">
                  <c:v>0.815277755</c:v>
                </c:pt>
                <c:pt idx="883">
                  <c:v>0.815393507</c:v>
                </c:pt>
                <c:pt idx="884">
                  <c:v>0.81550926</c:v>
                </c:pt>
                <c:pt idx="885">
                  <c:v>0.815625012</c:v>
                </c:pt>
                <c:pt idx="886">
                  <c:v>0.815740764</c:v>
                </c:pt>
                <c:pt idx="887">
                  <c:v>0.815856457</c:v>
                </c:pt>
                <c:pt idx="888">
                  <c:v>0.815972209</c:v>
                </c:pt>
                <c:pt idx="889">
                  <c:v>0.816087961</c:v>
                </c:pt>
                <c:pt idx="890">
                  <c:v>0.816203713</c:v>
                </c:pt>
                <c:pt idx="891">
                  <c:v>0.816319466</c:v>
                </c:pt>
                <c:pt idx="892">
                  <c:v>0.816435158</c:v>
                </c:pt>
                <c:pt idx="893">
                  <c:v>0.81655091</c:v>
                </c:pt>
                <c:pt idx="894">
                  <c:v>0.816666663</c:v>
                </c:pt>
                <c:pt idx="895">
                  <c:v>0.816782415</c:v>
                </c:pt>
                <c:pt idx="896">
                  <c:v>0.816898167</c:v>
                </c:pt>
                <c:pt idx="897">
                  <c:v>0.81701386</c:v>
                </c:pt>
                <c:pt idx="898">
                  <c:v>0.817129612</c:v>
                </c:pt>
                <c:pt idx="899">
                  <c:v>0.817245364</c:v>
                </c:pt>
                <c:pt idx="900">
                  <c:v>0.817361116</c:v>
                </c:pt>
                <c:pt idx="901">
                  <c:v>0.817476869</c:v>
                </c:pt>
                <c:pt idx="902">
                  <c:v>0.817592621</c:v>
                </c:pt>
                <c:pt idx="903">
                  <c:v>0.817708313</c:v>
                </c:pt>
                <c:pt idx="904">
                  <c:v>0.817824066</c:v>
                </c:pt>
                <c:pt idx="905">
                  <c:v>0.817939818</c:v>
                </c:pt>
                <c:pt idx="906">
                  <c:v>0.81805557</c:v>
                </c:pt>
                <c:pt idx="907">
                  <c:v>0.818171322</c:v>
                </c:pt>
                <c:pt idx="908">
                  <c:v>0.818287015</c:v>
                </c:pt>
                <c:pt idx="909">
                  <c:v>0.818402767</c:v>
                </c:pt>
                <c:pt idx="910">
                  <c:v>0.818518519</c:v>
                </c:pt>
                <c:pt idx="911">
                  <c:v>0.818634272</c:v>
                </c:pt>
                <c:pt idx="912">
                  <c:v>0.818750024</c:v>
                </c:pt>
                <c:pt idx="913">
                  <c:v>0.818865716</c:v>
                </c:pt>
                <c:pt idx="914">
                  <c:v>0.818981469</c:v>
                </c:pt>
                <c:pt idx="915">
                  <c:v>0.819097221</c:v>
                </c:pt>
                <c:pt idx="916">
                  <c:v>0.819212973</c:v>
                </c:pt>
                <c:pt idx="917">
                  <c:v>0.819328725</c:v>
                </c:pt>
                <c:pt idx="918">
                  <c:v>0.819444418</c:v>
                </c:pt>
                <c:pt idx="919">
                  <c:v>0.81956017</c:v>
                </c:pt>
                <c:pt idx="920">
                  <c:v>0.819675922</c:v>
                </c:pt>
                <c:pt idx="921">
                  <c:v>0.819791675</c:v>
                </c:pt>
                <c:pt idx="922">
                  <c:v>0.819907427</c:v>
                </c:pt>
                <c:pt idx="923">
                  <c:v>0.820023119</c:v>
                </c:pt>
                <c:pt idx="924">
                  <c:v>0.820138872</c:v>
                </c:pt>
                <c:pt idx="925">
                  <c:v>0.820254624</c:v>
                </c:pt>
                <c:pt idx="926">
                  <c:v>0.820370376</c:v>
                </c:pt>
                <c:pt idx="927">
                  <c:v>0.820486128</c:v>
                </c:pt>
                <c:pt idx="928">
                  <c:v>0.820601881</c:v>
                </c:pt>
                <c:pt idx="929">
                  <c:v>0.820717573</c:v>
                </c:pt>
                <c:pt idx="930">
                  <c:v>0.820833325</c:v>
                </c:pt>
                <c:pt idx="931">
                  <c:v>0.820949078</c:v>
                </c:pt>
                <c:pt idx="932">
                  <c:v>0.82106483</c:v>
                </c:pt>
                <c:pt idx="933">
                  <c:v>0.821180582</c:v>
                </c:pt>
                <c:pt idx="934">
                  <c:v>0.821296275</c:v>
                </c:pt>
                <c:pt idx="935">
                  <c:v>0.821412027</c:v>
                </c:pt>
                <c:pt idx="936">
                  <c:v>0.821527779</c:v>
                </c:pt>
                <c:pt idx="937">
                  <c:v>0.821643531</c:v>
                </c:pt>
                <c:pt idx="938">
                  <c:v>0.821759284</c:v>
                </c:pt>
                <c:pt idx="939">
                  <c:v>0.821874976</c:v>
                </c:pt>
                <c:pt idx="940">
                  <c:v>0.821990728</c:v>
                </c:pt>
                <c:pt idx="941">
                  <c:v>0.822106481</c:v>
                </c:pt>
                <c:pt idx="942">
                  <c:v>0.822222233</c:v>
                </c:pt>
                <c:pt idx="943">
                  <c:v>0.822337985</c:v>
                </c:pt>
                <c:pt idx="944">
                  <c:v>0.822453678</c:v>
                </c:pt>
                <c:pt idx="945">
                  <c:v>0.82256943</c:v>
                </c:pt>
                <c:pt idx="946">
                  <c:v>0.822685182</c:v>
                </c:pt>
                <c:pt idx="947">
                  <c:v>0.822800934</c:v>
                </c:pt>
                <c:pt idx="948">
                  <c:v>0.822916687</c:v>
                </c:pt>
                <c:pt idx="949">
                  <c:v>0.823032379</c:v>
                </c:pt>
                <c:pt idx="950">
                  <c:v>0.823148131</c:v>
                </c:pt>
                <c:pt idx="951">
                  <c:v>0.823263884</c:v>
                </c:pt>
                <c:pt idx="952">
                  <c:v>0.823379636</c:v>
                </c:pt>
                <c:pt idx="953">
                  <c:v>0.823495388</c:v>
                </c:pt>
                <c:pt idx="954">
                  <c:v>0.82361114</c:v>
                </c:pt>
                <c:pt idx="955">
                  <c:v>0.823726833</c:v>
                </c:pt>
                <c:pt idx="956">
                  <c:v>0.823842585</c:v>
                </c:pt>
                <c:pt idx="957">
                  <c:v>0.823958337</c:v>
                </c:pt>
                <c:pt idx="958">
                  <c:v>0.82407409</c:v>
                </c:pt>
                <c:pt idx="959">
                  <c:v>0.824189842</c:v>
                </c:pt>
                <c:pt idx="960">
                  <c:v>0.824305534</c:v>
                </c:pt>
                <c:pt idx="961">
                  <c:v>0.824421287</c:v>
                </c:pt>
                <c:pt idx="962">
                  <c:v>0.824537039</c:v>
                </c:pt>
                <c:pt idx="963">
                  <c:v>0.824652791</c:v>
                </c:pt>
                <c:pt idx="964">
                  <c:v>0.824768543</c:v>
                </c:pt>
                <c:pt idx="965">
                  <c:v>0.82479167</c:v>
                </c:pt>
              </c:numCache>
            </c:numRef>
          </c:xVal>
          <c:yVal>
            <c:numRef>
              <c:f>Data!$Y$9:$Y$974</c:f>
              <c:numCache>
                <c:formatCode>General</c:formatCode>
                <c:ptCount val="966"/>
                <c:pt idx="119">
                  <c:v>2.307</c:v>
                </c:pt>
                <c:pt idx="120">
                  <c:v>2.481</c:v>
                </c:pt>
                <c:pt idx="121">
                  <c:v>2.459</c:v>
                </c:pt>
                <c:pt idx="122">
                  <c:v>2.411</c:v>
                </c:pt>
                <c:pt idx="123">
                  <c:v>2.51</c:v>
                </c:pt>
                <c:pt idx="124">
                  <c:v>2.449</c:v>
                </c:pt>
                <c:pt idx="125">
                  <c:v>2.37</c:v>
                </c:pt>
                <c:pt idx="126">
                  <c:v>2.39</c:v>
                </c:pt>
                <c:pt idx="127">
                  <c:v>2.288</c:v>
                </c:pt>
                <c:pt idx="128">
                  <c:v>2.331</c:v>
                </c:pt>
                <c:pt idx="129">
                  <c:v>2.389</c:v>
                </c:pt>
                <c:pt idx="130">
                  <c:v>2.43</c:v>
                </c:pt>
                <c:pt idx="131">
                  <c:v>2.42</c:v>
                </c:pt>
                <c:pt idx="132">
                  <c:v>2.361</c:v>
                </c:pt>
                <c:pt idx="133">
                  <c:v>2.45</c:v>
                </c:pt>
                <c:pt idx="134">
                  <c:v>2.369</c:v>
                </c:pt>
                <c:pt idx="135">
                  <c:v>2.501</c:v>
                </c:pt>
                <c:pt idx="136">
                  <c:v>2.37</c:v>
                </c:pt>
                <c:pt idx="137">
                  <c:v>2.45</c:v>
                </c:pt>
                <c:pt idx="138">
                  <c:v>2.431</c:v>
                </c:pt>
                <c:pt idx="139">
                  <c:v>2.411</c:v>
                </c:pt>
                <c:pt idx="140">
                  <c:v>2.411</c:v>
                </c:pt>
                <c:pt idx="141">
                  <c:v>2.521</c:v>
                </c:pt>
                <c:pt idx="142">
                  <c:v>2.611</c:v>
                </c:pt>
                <c:pt idx="143">
                  <c:v>2.639</c:v>
                </c:pt>
                <c:pt idx="144">
                  <c:v>2.669</c:v>
                </c:pt>
                <c:pt idx="145">
                  <c:v>2.729</c:v>
                </c:pt>
                <c:pt idx="146">
                  <c:v>2.859</c:v>
                </c:pt>
                <c:pt idx="147">
                  <c:v>2.799</c:v>
                </c:pt>
                <c:pt idx="148">
                  <c:v>2.857</c:v>
                </c:pt>
                <c:pt idx="149">
                  <c:v>2.809</c:v>
                </c:pt>
                <c:pt idx="150">
                  <c:v>2.788</c:v>
                </c:pt>
                <c:pt idx="151">
                  <c:v>2.768</c:v>
                </c:pt>
                <c:pt idx="152">
                  <c:v>2.867</c:v>
                </c:pt>
                <c:pt idx="153">
                  <c:v>2.908</c:v>
                </c:pt>
                <c:pt idx="154">
                  <c:v>2.688</c:v>
                </c:pt>
                <c:pt idx="155">
                  <c:v>2.898</c:v>
                </c:pt>
                <c:pt idx="156">
                  <c:v>2.888</c:v>
                </c:pt>
                <c:pt idx="157">
                  <c:v>2.669</c:v>
                </c:pt>
                <c:pt idx="158">
                  <c:v>2.738</c:v>
                </c:pt>
                <c:pt idx="159">
                  <c:v>2.787</c:v>
                </c:pt>
                <c:pt idx="160">
                  <c:v>2.649</c:v>
                </c:pt>
                <c:pt idx="161">
                  <c:v>2.73</c:v>
                </c:pt>
                <c:pt idx="162">
                  <c:v>2.729</c:v>
                </c:pt>
                <c:pt idx="163">
                  <c:v>2.798</c:v>
                </c:pt>
                <c:pt idx="164">
                  <c:v>2.889</c:v>
                </c:pt>
                <c:pt idx="165">
                  <c:v>2.778</c:v>
                </c:pt>
                <c:pt idx="166">
                  <c:v>2.778</c:v>
                </c:pt>
                <c:pt idx="167">
                  <c:v>2.808</c:v>
                </c:pt>
                <c:pt idx="168">
                  <c:v>2.849</c:v>
                </c:pt>
                <c:pt idx="169">
                  <c:v>2.839</c:v>
                </c:pt>
                <c:pt idx="170">
                  <c:v>2.749</c:v>
                </c:pt>
                <c:pt idx="171">
                  <c:v>2.739</c:v>
                </c:pt>
                <c:pt idx="172">
                  <c:v>2.737</c:v>
                </c:pt>
                <c:pt idx="173">
                  <c:v>2.787</c:v>
                </c:pt>
                <c:pt idx="174">
                  <c:v>2.868</c:v>
                </c:pt>
                <c:pt idx="175">
                  <c:v>2.759</c:v>
                </c:pt>
                <c:pt idx="176">
                  <c:v>2.769</c:v>
                </c:pt>
                <c:pt idx="177">
                  <c:v>2.809</c:v>
                </c:pt>
                <c:pt idx="178">
                  <c:v>2.776</c:v>
                </c:pt>
                <c:pt idx="179">
                  <c:v>2.799</c:v>
                </c:pt>
                <c:pt idx="180">
                  <c:v>2.769</c:v>
                </c:pt>
                <c:pt idx="181">
                  <c:v>2.769</c:v>
                </c:pt>
                <c:pt idx="182">
                  <c:v>2.799</c:v>
                </c:pt>
                <c:pt idx="183">
                  <c:v>2.809</c:v>
                </c:pt>
                <c:pt idx="184">
                  <c:v>2.739</c:v>
                </c:pt>
                <c:pt idx="185">
                  <c:v>2.799</c:v>
                </c:pt>
                <c:pt idx="186">
                  <c:v>2.759</c:v>
                </c:pt>
                <c:pt idx="187">
                  <c:v>2.788</c:v>
                </c:pt>
                <c:pt idx="188">
                  <c:v>2.819</c:v>
                </c:pt>
                <c:pt idx="189">
                  <c:v>2.849</c:v>
                </c:pt>
                <c:pt idx="190">
                  <c:v>2.749</c:v>
                </c:pt>
                <c:pt idx="191">
                  <c:v>2.758</c:v>
                </c:pt>
                <c:pt idx="192">
                  <c:v>2.787</c:v>
                </c:pt>
                <c:pt idx="193">
                  <c:v>2.669</c:v>
                </c:pt>
                <c:pt idx="194">
                  <c:v>2.739</c:v>
                </c:pt>
                <c:pt idx="195">
                  <c:v>2.758</c:v>
                </c:pt>
                <c:pt idx="196">
                  <c:v>2.819</c:v>
                </c:pt>
                <c:pt idx="197">
                  <c:v>2.737</c:v>
                </c:pt>
                <c:pt idx="198">
                  <c:v>2.8</c:v>
                </c:pt>
                <c:pt idx="199">
                  <c:v>2.679</c:v>
                </c:pt>
                <c:pt idx="200">
                  <c:v>2.899</c:v>
                </c:pt>
                <c:pt idx="201">
                  <c:v>2.719</c:v>
                </c:pt>
                <c:pt idx="202">
                  <c:v>2.729</c:v>
                </c:pt>
                <c:pt idx="203">
                  <c:v>2.669</c:v>
                </c:pt>
                <c:pt idx="204">
                  <c:v>2.777</c:v>
                </c:pt>
                <c:pt idx="205">
                  <c:v>2.749</c:v>
                </c:pt>
                <c:pt idx="206">
                  <c:v>2.611</c:v>
                </c:pt>
                <c:pt idx="207">
                  <c:v>2.591</c:v>
                </c:pt>
                <c:pt idx="208">
                  <c:v>2.549</c:v>
                </c:pt>
                <c:pt idx="209">
                  <c:v>2.421</c:v>
                </c:pt>
                <c:pt idx="210">
                  <c:v>2.351</c:v>
                </c:pt>
                <c:pt idx="211">
                  <c:v>2.352</c:v>
                </c:pt>
                <c:pt idx="212">
                  <c:v>2.299</c:v>
                </c:pt>
                <c:pt idx="213">
                  <c:v>2.391</c:v>
                </c:pt>
                <c:pt idx="214">
                  <c:v>2.411</c:v>
                </c:pt>
                <c:pt idx="215">
                  <c:v>2.331</c:v>
                </c:pt>
                <c:pt idx="216">
                  <c:v>2.332</c:v>
                </c:pt>
                <c:pt idx="217">
                  <c:v>2.421</c:v>
                </c:pt>
                <c:pt idx="218">
                  <c:v>2.331</c:v>
                </c:pt>
                <c:pt idx="219">
                  <c:v>2.401</c:v>
                </c:pt>
                <c:pt idx="220">
                  <c:v>2.289</c:v>
                </c:pt>
                <c:pt idx="221">
                  <c:v>2.351</c:v>
                </c:pt>
                <c:pt idx="222">
                  <c:v>2.341</c:v>
                </c:pt>
                <c:pt idx="223">
                  <c:v>2.229</c:v>
                </c:pt>
                <c:pt idx="224">
                  <c:v>2.239</c:v>
                </c:pt>
                <c:pt idx="225">
                  <c:v>2.209</c:v>
                </c:pt>
                <c:pt idx="226">
                  <c:v>2.321</c:v>
                </c:pt>
                <c:pt idx="227">
                  <c:v>2.309</c:v>
                </c:pt>
                <c:pt idx="228">
                  <c:v>2.259</c:v>
                </c:pt>
                <c:pt idx="229">
                  <c:v>2.279</c:v>
                </c:pt>
                <c:pt idx="230">
                  <c:v>2.321</c:v>
                </c:pt>
                <c:pt idx="231">
                  <c:v>2.308</c:v>
                </c:pt>
                <c:pt idx="232">
                  <c:v>2.299</c:v>
                </c:pt>
                <c:pt idx="233">
                  <c:v>2.279</c:v>
                </c:pt>
                <c:pt idx="234">
                  <c:v>2.321</c:v>
                </c:pt>
                <c:pt idx="235">
                  <c:v>2.492</c:v>
                </c:pt>
                <c:pt idx="236">
                  <c:v>2.521</c:v>
                </c:pt>
                <c:pt idx="237">
                  <c:v>2.759</c:v>
                </c:pt>
                <c:pt idx="238">
                  <c:v>2.631</c:v>
                </c:pt>
                <c:pt idx="239">
                  <c:v>2.777</c:v>
                </c:pt>
                <c:pt idx="240">
                  <c:v>2.799</c:v>
                </c:pt>
                <c:pt idx="241">
                  <c:v>2.739</c:v>
                </c:pt>
                <c:pt idx="242">
                  <c:v>2.581</c:v>
                </c:pt>
                <c:pt idx="243">
                  <c:v>2.709</c:v>
                </c:pt>
                <c:pt idx="244">
                  <c:v>2.659</c:v>
                </c:pt>
                <c:pt idx="245">
                  <c:v>2.658</c:v>
                </c:pt>
                <c:pt idx="246">
                  <c:v>2.658</c:v>
                </c:pt>
                <c:pt idx="247">
                  <c:v>2.787</c:v>
                </c:pt>
                <c:pt idx="248">
                  <c:v>2.778</c:v>
                </c:pt>
                <c:pt idx="249">
                  <c:v>2.689</c:v>
                </c:pt>
                <c:pt idx="250">
                  <c:v>2.649</c:v>
                </c:pt>
                <c:pt idx="251">
                  <c:v>2.758</c:v>
                </c:pt>
                <c:pt idx="252">
                  <c:v>2.729</c:v>
                </c:pt>
                <c:pt idx="253">
                  <c:v>2.649</c:v>
                </c:pt>
                <c:pt idx="254">
                  <c:v>2.591</c:v>
                </c:pt>
                <c:pt idx="255">
                  <c:v>2.669</c:v>
                </c:pt>
                <c:pt idx="256">
                  <c:v>2.668</c:v>
                </c:pt>
                <c:pt idx="257">
                  <c:v>2.738</c:v>
                </c:pt>
                <c:pt idx="258">
                  <c:v>2.729</c:v>
                </c:pt>
                <c:pt idx="259">
                  <c:v>2.649</c:v>
                </c:pt>
                <c:pt idx="260">
                  <c:v>2.72</c:v>
                </c:pt>
                <c:pt idx="261">
                  <c:v>2.719</c:v>
                </c:pt>
                <c:pt idx="262">
                  <c:v>2.631</c:v>
                </c:pt>
                <c:pt idx="263">
                  <c:v>2.689</c:v>
                </c:pt>
                <c:pt idx="264">
                  <c:v>2.749</c:v>
                </c:pt>
                <c:pt idx="265">
                  <c:v>2.708</c:v>
                </c:pt>
                <c:pt idx="266">
                  <c:v>2.689</c:v>
                </c:pt>
                <c:pt idx="267">
                  <c:v>2.73</c:v>
                </c:pt>
                <c:pt idx="268">
                  <c:v>2.709</c:v>
                </c:pt>
                <c:pt idx="269">
                  <c:v>2.669</c:v>
                </c:pt>
                <c:pt idx="270">
                  <c:v>2.81</c:v>
                </c:pt>
                <c:pt idx="271">
                  <c:v>2.709</c:v>
                </c:pt>
                <c:pt idx="272">
                  <c:v>2.659</c:v>
                </c:pt>
                <c:pt idx="273">
                  <c:v>2.639</c:v>
                </c:pt>
                <c:pt idx="274">
                  <c:v>2.68</c:v>
                </c:pt>
                <c:pt idx="275">
                  <c:v>2.719</c:v>
                </c:pt>
                <c:pt idx="276">
                  <c:v>2.64</c:v>
                </c:pt>
                <c:pt idx="277">
                  <c:v>2.779</c:v>
                </c:pt>
                <c:pt idx="278">
                  <c:v>2.592</c:v>
                </c:pt>
                <c:pt idx="279">
                  <c:v>2.471</c:v>
                </c:pt>
                <c:pt idx="280">
                  <c:v>2.432</c:v>
                </c:pt>
                <c:pt idx="281">
                  <c:v>2.259</c:v>
                </c:pt>
                <c:pt idx="282">
                  <c:v>2.322</c:v>
                </c:pt>
                <c:pt idx="283">
                  <c:v>2.289</c:v>
                </c:pt>
                <c:pt idx="284">
                  <c:v>2.26</c:v>
                </c:pt>
                <c:pt idx="285">
                  <c:v>2.321</c:v>
                </c:pt>
                <c:pt idx="286">
                  <c:v>2.199</c:v>
                </c:pt>
                <c:pt idx="287">
                  <c:v>2.28</c:v>
                </c:pt>
                <c:pt idx="288">
                  <c:v>2.309</c:v>
                </c:pt>
                <c:pt idx="289">
                  <c:v>2.279</c:v>
                </c:pt>
                <c:pt idx="290">
                  <c:v>2.322</c:v>
                </c:pt>
                <c:pt idx="291">
                  <c:v>2.289</c:v>
                </c:pt>
                <c:pt idx="292">
                  <c:v>2.333</c:v>
                </c:pt>
                <c:pt idx="293">
                  <c:v>2.322</c:v>
                </c:pt>
                <c:pt idx="294">
                  <c:v>2.309</c:v>
                </c:pt>
                <c:pt idx="295">
                  <c:v>2.27</c:v>
                </c:pt>
                <c:pt idx="296">
                  <c:v>2.333</c:v>
                </c:pt>
                <c:pt idx="297">
                  <c:v>2.219</c:v>
                </c:pt>
                <c:pt idx="298">
                  <c:v>2.372</c:v>
                </c:pt>
                <c:pt idx="299">
                  <c:v>2.19</c:v>
                </c:pt>
                <c:pt idx="300">
                  <c:v>2.259</c:v>
                </c:pt>
                <c:pt idx="301">
                  <c:v>2.341</c:v>
                </c:pt>
                <c:pt idx="302">
                  <c:v>2.332</c:v>
                </c:pt>
                <c:pt idx="303">
                  <c:v>2.259</c:v>
                </c:pt>
                <c:pt idx="304">
                  <c:v>2.309</c:v>
                </c:pt>
                <c:pt idx="305">
                  <c:v>2.22</c:v>
                </c:pt>
                <c:pt idx="306">
                  <c:v>2.21</c:v>
                </c:pt>
                <c:pt idx="307">
                  <c:v>2.25</c:v>
                </c:pt>
                <c:pt idx="308">
                  <c:v>2.179</c:v>
                </c:pt>
                <c:pt idx="309">
                  <c:v>2.259</c:v>
                </c:pt>
                <c:pt idx="310">
                  <c:v>2.31</c:v>
                </c:pt>
                <c:pt idx="311">
                  <c:v>2.17</c:v>
                </c:pt>
                <c:pt idx="312">
                  <c:v>2.299</c:v>
                </c:pt>
                <c:pt idx="313">
                  <c:v>2.23</c:v>
                </c:pt>
                <c:pt idx="314">
                  <c:v>2.149</c:v>
                </c:pt>
                <c:pt idx="315">
                  <c:v>2.211</c:v>
                </c:pt>
                <c:pt idx="316">
                  <c:v>2.19</c:v>
                </c:pt>
                <c:pt idx="317">
                  <c:v>2.26</c:v>
                </c:pt>
                <c:pt idx="318">
                  <c:v>2.309</c:v>
                </c:pt>
                <c:pt idx="319">
                  <c:v>2.289</c:v>
                </c:pt>
                <c:pt idx="320">
                  <c:v>2.333</c:v>
                </c:pt>
                <c:pt idx="321">
                  <c:v>2.453</c:v>
                </c:pt>
                <c:pt idx="322">
                  <c:v>2.471</c:v>
                </c:pt>
                <c:pt idx="323">
                  <c:v>2.521</c:v>
                </c:pt>
                <c:pt idx="324">
                  <c:v>2.521</c:v>
                </c:pt>
                <c:pt idx="325">
                  <c:v>2.65</c:v>
                </c:pt>
                <c:pt idx="326">
                  <c:v>2.541</c:v>
                </c:pt>
                <c:pt idx="327">
                  <c:v>2.709</c:v>
                </c:pt>
                <c:pt idx="328">
                  <c:v>2.591</c:v>
                </c:pt>
                <c:pt idx="329">
                  <c:v>2.65</c:v>
                </c:pt>
                <c:pt idx="330">
                  <c:v>2.749</c:v>
                </c:pt>
                <c:pt idx="331">
                  <c:v>2.641</c:v>
                </c:pt>
                <c:pt idx="332">
                  <c:v>2.591</c:v>
                </c:pt>
                <c:pt idx="333">
                  <c:v>2.611</c:v>
                </c:pt>
                <c:pt idx="334">
                  <c:v>2.689</c:v>
                </c:pt>
                <c:pt idx="335">
                  <c:v>2.521</c:v>
                </c:pt>
                <c:pt idx="336">
                  <c:v>2.62</c:v>
                </c:pt>
                <c:pt idx="337">
                  <c:v>2.63</c:v>
                </c:pt>
                <c:pt idx="338">
                  <c:v>2.67</c:v>
                </c:pt>
                <c:pt idx="339">
                  <c:v>2.819</c:v>
                </c:pt>
                <c:pt idx="340">
                  <c:v>2.639</c:v>
                </c:pt>
                <c:pt idx="341">
                  <c:v>2.561</c:v>
                </c:pt>
                <c:pt idx="342">
                  <c:v>2.679</c:v>
                </c:pt>
                <c:pt idx="343">
                  <c:v>2.679</c:v>
                </c:pt>
                <c:pt idx="344">
                  <c:v>2.561</c:v>
                </c:pt>
                <c:pt idx="345">
                  <c:v>2.651</c:v>
                </c:pt>
                <c:pt idx="346">
                  <c:v>2.601</c:v>
                </c:pt>
                <c:pt idx="347">
                  <c:v>2.68</c:v>
                </c:pt>
                <c:pt idx="348">
                  <c:v>2.8</c:v>
                </c:pt>
                <c:pt idx="349">
                  <c:v>2.861</c:v>
                </c:pt>
                <c:pt idx="350">
                  <c:v>2.88</c:v>
                </c:pt>
                <c:pt idx="351">
                  <c:v>2.909</c:v>
                </c:pt>
                <c:pt idx="352">
                  <c:v>3.066</c:v>
                </c:pt>
                <c:pt idx="353">
                  <c:v>3.247</c:v>
                </c:pt>
                <c:pt idx="354">
                  <c:v>3.294</c:v>
                </c:pt>
                <c:pt idx="355">
                  <c:v>3.384</c:v>
                </c:pt>
                <c:pt idx="356">
                  <c:v>3.306</c:v>
                </c:pt>
                <c:pt idx="357">
                  <c:v>3.117</c:v>
                </c:pt>
                <c:pt idx="358">
                  <c:v>3.366</c:v>
                </c:pt>
                <c:pt idx="359">
                  <c:v>3.216</c:v>
                </c:pt>
                <c:pt idx="360">
                  <c:v>3.315</c:v>
                </c:pt>
                <c:pt idx="361">
                  <c:v>3.056</c:v>
                </c:pt>
                <c:pt idx="362">
                  <c:v>3.146</c:v>
                </c:pt>
                <c:pt idx="363">
                  <c:v>2.849</c:v>
                </c:pt>
                <c:pt idx="364">
                  <c:v>2.919</c:v>
                </c:pt>
                <c:pt idx="365">
                  <c:v>2.769</c:v>
                </c:pt>
                <c:pt idx="366">
                  <c:v>2.89</c:v>
                </c:pt>
                <c:pt idx="367">
                  <c:v>2.73</c:v>
                </c:pt>
                <c:pt idx="368">
                  <c:v>2.789</c:v>
                </c:pt>
                <c:pt idx="369">
                  <c:v>2.769</c:v>
                </c:pt>
                <c:pt idx="370">
                  <c:v>2.748</c:v>
                </c:pt>
                <c:pt idx="371">
                  <c:v>2.709</c:v>
                </c:pt>
                <c:pt idx="372">
                  <c:v>2.689</c:v>
                </c:pt>
                <c:pt idx="373">
                  <c:v>2.709</c:v>
                </c:pt>
                <c:pt idx="374">
                  <c:v>2.61</c:v>
                </c:pt>
                <c:pt idx="375">
                  <c:v>2.651</c:v>
                </c:pt>
                <c:pt idx="376">
                  <c:v>2.573</c:v>
                </c:pt>
                <c:pt idx="377">
                  <c:v>2.679</c:v>
                </c:pt>
                <c:pt idx="378">
                  <c:v>2.67</c:v>
                </c:pt>
                <c:pt idx="379">
                  <c:v>2.659</c:v>
                </c:pt>
                <c:pt idx="380">
                  <c:v>2.719</c:v>
                </c:pt>
                <c:pt idx="381">
                  <c:v>2.829</c:v>
                </c:pt>
                <c:pt idx="382">
                  <c:v>2.708</c:v>
                </c:pt>
                <c:pt idx="383">
                  <c:v>2.769</c:v>
                </c:pt>
                <c:pt idx="384">
                  <c:v>2.65</c:v>
                </c:pt>
                <c:pt idx="385">
                  <c:v>2.8</c:v>
                </c:pt>
                <c:pt idx="386">
                  <c:v>2.749</c:v>
                </c:pt>
                <c:pt idx="387">
                  <c:v>2.679</c:v>
                </c:pt>
                <c:pt idx="388">
                  <c:v>2.759</c:v>
                </c:pt>
                <c:pt idx="389">
                  <c:v>2.76</c:v>
                </c:pt>
                <c:pt idx="390">
                  <c:v>2.759</c:v>
                </c:pt>
                <c:pt idx="391">
                  <c:v>2.679</c:v>
                </c:pt>
                <c:pt idx="392">
                  <c:v>2.769</c:v>
                </c:pt>
                <c:pt idx="393">
                  <c:v>2.709</c:v>
                </c:pt>
                <c:pt idx="394">
                  <c:v>2.858</c:v>
                </c:pt>
                <c:pt idx="395">
                  <c:v>2.799</c:v>
                </c:pt>
                <c:pt idx="396">
                  <c:v>2.779</c:v>
                </c:pt>
                <c:pt idx="397">
                  <c:v>2.729</c:v>
                </c:pt>
                <c:pt idx="398">
                  <c:v>2.719</c:v>
                </c:pt>
                <c:pt idx="399">
                  <c:v>2.699</c:v>
                </c:pt>
                <c:pt idx="400">
                  <c:v>2.81</c:v>
                </c:pt>
                <c:pt idx="401">
                  <c:v>2.788</c:v>
                </c:pt>
                <c:pt idx="402">
                  <c:v>2.859</c:v>
                </c:pt>
                <c:pt idx="403">
                  <c:v>2.719</c:v>
                </c:pt>
                <c:pt idx="404">
                  <c:v>2.769</c:v>
                </c:pt>
                <c:pt idx="405">
                  <c:v>2.789</c:v>
                </c:pt>
                <c:pt idx="406">
                  <c:v>2.787</c:v>
                </c:pt>
                <c:pt idx="407">
                  <c:v>2.749</c:v>
                </c:pt>
                <c:pt idx="408">
                  <c:v>2.788</c:v>
                </c:pt>
                <c:pt idx="409">
                  <c:v>2.819</c:v>
                </c:pt>
                <c:pt idx="410">
                  <c:v>2.829</c:v>
                </c:pt>
                <c:pt idx="411">
                  <c:v>2.788</c:v>
                </c:pt>
                <c:pt idx="412">
                  <c:v>2.819</c:v>
                </c:pt>
                <c:pt idx="413">
                  <c:v>2.838</c:v>
                </c:pt>
                <c:pt idx="414">
                  <c:v>2.719</c:v>
                </c:pt>
                <c:pt idx="415">
                  <c:v>2.682</c:v>
                </c:pt>
                <c:pt idx="416">
                  <c:v>2.808</c:v>
                </c:pt>
                <c:pt idx="417">
                  <c:v>2.698</c:v>
                </c:pt>
                <c:pt idx="418">
                  <c:v>2.659</c:v>
                </c:pt>
                <c:pt idx="419">
                  <c:v>2.789</c:v>
                </c:pt>
                <c:pt idx="420">
                  <c:v>2.909</c:v>
                </c:pt>
                <c:pt idx="421">
                  <c:v>2.73</c:v>
                </c:pt>
                <c:pt idx="422">
                  <c:v>2.829</c:v>
                </c:pt>
                <c:pt idx="423">
                  <c:v>2.929</c:v>
                </c:pt>
                <c:pt idx="424">
                  <c:v>2.839</c:v>
                </c:pt>
                <c:pt idx="425">
                  <c:v>2.769</c:v>
                </c:pt>
                <c:pt idx="426">
                  <c:v>2.829</c:v>
                </c:pt>
                <c:pt idx="427">
                  <c:v>2.778</c:v>
                </c:pt>
                <c:pt idx="428">
                  <c:v>2.858</c:v>
                </c:pt>
                <c:pt idx="429">
                  <c:v>2.708</c:v>
                </c:pt>
                <c:pt idx="430">
                  <c:v>2.778</c:v>
                </c:pt>
                <c:pt idx="431">
                  <c:v>2.85</c:v>
                </c:pt>
                <c:pt idx="432">
                  <c:v>2.811</c:v>
                </c:pt>
                <c:pt idx="433">
                  <c:v>2.839</c:v>
                </c:pt>
                <c:pt idx="434">
                  <c:v>3.014</c:v>
                </c:pt>
                <c:pt idx="435">
                  <c:v>2.929</c:v>
                </c:pt>
                <c:pt idx="436">
                  <c:v>2.81</c:v>
                </c:pt>
                <c:pt idx="437">
                  <c:v>2.829</c:v>
                </c:pt>
                <c:pt idx="438">
                  <c:v>2.869</c:v>
                </c:pt>
                <c:pt idx="439">
                  <c:v>2.779</c:v>
                </c:pt>
                <c:pt idx="440">
                  <c:v>2.89</c:v>
                </c:pt>
                <c:pt idx="441">
                  <c:v>2.949</c:v>
                </c:pt>
                <c:pt idx="442">
                  <c:v>2.919</c:v>
                </c:pt>
                <c:pt idx="443">
                  <c:v>2.949</c:v>
                </c:pt>
                <c:pt idx="444">
                  <c:v>2.868</c:v>
                </c:pt>
                <c:pt idx="445">
                  <c:v>2.929</c:v>
                </c:pt>
                <c:pt idx="446">
                  <c:v>2.91</c:v>
                </c:pt>
                <c:pt idx="447">
                  <c:v>2.819</c:v>
                </c:pt>
                <c:pt idx="448">
                  <c:v>2.938</c:v>
                </c:pt>
                <c:pt idx="449">
                  <c:v>2.818</c:v>
                </c:pt>
                <c:pt idx="450">
                  <c:v>2.859</c:v>
                </c:pt>
                <c:pt idx="451">
                  <c:v>2.869</c:v>
                </c:pt>
                <c:pt idx="452">
                  <c:v>2.929</c:v>
                </c:pt>
                <c:pt idx="453">
                  <c:v>2.909</c:v>
                </c:pt>
                <c:pt idx="454">
                  <c:v>2.899</c:v>
                </c:pt>
                <c:pt idx="455">
                  <c:v>2.869</c:v>
                </c:pt>
                <c:pt idx="456">
                  <c:v>2.89</c:v>
                </c:pt>
                <c:pt idx="457">
                  <c:v>2.88</c:v>
                </c:pt>
                <c:pt idx="458">
                  <c:v>2.839</c:v>
                </c:pt>
                <c:pt idx="459">
                  <c:v>2.799</c:v>
                </c:pt>
                <c:pt idx="460">
                  <c:v>2.849</c:v>
                </c:pt>
                <c:pt idx="461">
                  <c:v>2.919</c:v>
                </c:pt>
                <c:pt idx="462">
                  <c:v>2.949</c:v>
                </c:pt>
                <c:pt idx="463">
                  <c:v>2.858</c:v>
                </c:pt>
                <c:pt idx="464">
                  <c:v>2.81</c:v>
                </c:pt>
                <c:pt idx="465">
                  <c:v>2.849</c:v>
                </c:pt>
                <c:pt idx="466">
                  <c:v>2.81</c:v>
                </c:pt>
                <c:pt idx="467">
                  <c:v>2.811</c:v>
                </c:pt>
                <c:pt idx="468">
                  <c:v>2.759</c:v>
                </c:pt>
                <c:pt idx="469">
                  <c:v>2.889</c:v>
                </c:pt>
                <c:pt idx="470">
                  <c:v>2.809</c:v>
                </c:pt>
                <c:pt idx="471">
                  <c:v>2.889</c:v>
                </c:pt>
                <c:pt idx="472">
                  <c:v>2.976</c:v>
                </c:pt>
                <c:pt idx="473">
                  <c:v>2.869</c:v>
                </c:pt>
                <c:pt idx="474">
                  <c:v>2.939</c:v>
                </c:pt>
                <c:pt idx="475">
                  <c:v>2.909</c:v>
                </c:pt>
                <c:pt idx="476">
                  <c:v>2.819</c:v>
                </c:pt>
                <c:pt idx="477">
                  <c:v>2.769</c:v>
                </c:pt>
                <c:pt idx="478">
                  <c:v>2.849</c:v>
                </c:pt>
                <c:pt idx="479">
                  <c:v>2.787</c:v>
                </c:pt>
                <c:pt idx="480">
                  <c:v>2.859</c:v>
                </c:pt>
                <c:pt idx="481">
                  <c:v>2.89</c:v>
                </c:pt>
                <c:pt idx="482">
                  <c:v>2.829</c:v>
                </c:pt>
                <c:pt idx="483">
                  <c:v>2.949</c:v>
                </c:pt>
                <c:pt idx="484">
                  <c:v>2.81</c:v>
                </c:pt>
                <c:pt idx="485">
                  <c:v>2.849</c:v>
                </c:pt>
                <c:pt idx="486">
                  <c:v>2.969</c:v>
                </c:pt>
                <c:pt idx="487">
                  <c:v>2.788</c:v>
                </c:pt>
                <c:pt idx="488">
                  <c:v>2.88</c:v>
                </c:pt>
                <c:pt idx="489">
                  <c:v>2.869</c:v>
                </c:pt>
                <c:pt idx="490">
                  <c:v>2.849</c:v>
                </c:pt>
                <c:pt idx="491">
                  <c:v>2.919</c:v>
                </c:pt>
                <c:pt idx="492">
                  <c:v>2.938</c:v>
                </c:pt>
                <c:pt idx="493">
                  <c:v>2.859</c:v>
                </c:pt>
                <c:pt idx="494">
                  <c:v>2.919</c:v>
                </c:pt>
                <c:pt idx="495">
                  <c:v>2.829</c:v>
                </c:pt>
                <c:pt idx="496">
                  <c:v>2.811</c:v>
                </c:pt>
                <c:pt idx="497">
                  <c:v>2.801</c:v>
                </c:pt>
                <c:pt idx="498">
                  <c:v>2.709</c:v>
                </c:pt>
                <c:pt idx="499">
                  <c:v>2.709</c:v>
                </c:pt>
                <c:pt idx="500">
                  <c:v>2.532</c:v>
                </c:pt>
                <c:pt idx="501">
                  <c:v>2.739</c:v>
                </c:pt>
                <c:pt idx="502">
                  <c:v>2.698</c:v>
                </c:pt>
                <c:pt idx="503">
                  <c:v>2.64</c:v>
                </c:pt>
                <c:pt idx="504">
                  <c:v>2.73</c:v>
                </c:pt>
                <c:pt idx="505">
                  <c:v>2.582</c:v>
                </c:pt>
                <c:pt idx="506">
                  <c:v>2.602</c:v>
                </c:pt>
                <c:pt idx="507">
                  <c:v>2.582</c:v>
                </c:pt>
                <c:pt idx="508">
                  <c:v>2.602</c:v>
                </c:pt>
                <c:pt idx="509">
                  <c:v>2.622</c:v>
                </c:pt>
                <c:pt idx="510">
                  <c:v>2.721</c:v>
                </c:pt>
                <c:pt idx="511">
                  <c:v>2.611</c:v>
                </c:pt>
                <c:pt idx="512">
                  <c:v>2.631</c:v>
                </c:pt>
                <c:pt idx="513">
                  <c:v>2.562</c:v>
                </c:pt>
                <c:pt idx="514">
                  <c:v>2.512</c:v>
                </c:pt>
                <c:pt idx="515">
                  <c:v>2.461</c:v>
                </c:pt>
                <c:pt idx="516">
                  <c:v>2.461</c:v>
                </c:pt>
                <c:pt idx="517">
                  <c:v>2.513</c:v>
                </c:pt>
                <c:pt idx="518">
                  <c:v>2.72</c:v>
                </c:pt>
                <c:pt idx="519">
                  <c:v>2.591</c:v>
                </c:pt>
                <c:pt idx="520">
                  <c:v>2.562</c:v>
                </c:pt>
                <c:pt idx="521">
                  <c:v>2.611</c:v>
                </c:pt>
                <c:pt idx="522">
                  <c:v>2.631</c:v>
                </c:pt>
                <c:pt idx="523">
                  <c:v>2.541</c:v>
                </c:pt>
                <c:pt idx="524">
                  <c:v>2.513</c:v>
                </c:pt>
                <c:pt idx="525">
                  <c:v>2.562</c:v>
                </c:pt>
                <c:pt idx="526">
                  <c:v>2.521</c:v>
                </c:pt>
                <c:pt idx="527">
                  <c:v>2.562</c:v>
                </c:pt>
                <c:pt idx="528">
                  <c:v>2.541</c:v>
                </c:pt>
                <c:pt idx="529">
                  <c:v>2.611</c:v>
                </c:pt>
                <c:pt idx="530">
                  <c:v>2.562</c:v>
                </c:pt>
                <c:pt idx="531">
                  <c:v>2.65</c:v>
                </c:pt>
                <c:pt idx="532">
                  <c:v>2.669</c:v>
                </c:pt>
                <c:pt idx="533">
                  <c:v>2.522</c:v>
                </c:pt>
                <c:pt idx="534">
                  <c:v>2.72</c:v>
                </c:pt>
                <c:pt idx="535">
                  <c:v>2.562</c:v>
                </c:pt>
                <c:pt idx="536">
                  <c:v>2.651</c:v>
                </c:pt>
                <c:pt idx="537">
                  <c:v>2.591</c:v>
                </c:pt>
                <c:pt idx="538">
                  <c:v>2.631</c:v>
                </c:pt>
                <c:pt idx="539">
                  <c:v>2.62</c:v>
                </c:pt>
                <c:pt idx="540">
                  <c:v>2.621</c:v>
                </c:pt>
                <c:pt idx="541">
                  <c:v>2.483</c:v>
                </c:pt>
                <c:pt idx="542">
                  <c:v>2.573</c:v>
                </c:pt>
                <c:pt idx="543">
                  <c:v>2.541</c:v>
                </c:pt>
                <c:pt idx="544">
                  <c:v>2.601</c:v>
                </c:pt>
                <c:pt idx="545">
                  <c:v>2.591</c:v>
                </c:pt>
                <c:pt idx="546">
                  <c:v>2.574</c:v>
                </c:pt>
                <c:pt idx="547">
                  <c:v>2.563</c:v>
                </c:pt>
                <c:pt idx="548">
                  <c:v>2.573</c:v>
                </c:pt>
                <c:pt idx="549">
                  <c:v>2.611</c:v>
                </c:pt>
                <c:pt idx="550">
                  <c:v>2.512</c:v>
                </c:pt>
                <c:pt idx="551">
                  <c:v>2.582</c:v>
                </c:pt>
                <c:pt idx="552">
                  <c:v>2.573</c:v>
                </c:pt>
                <c:pt idx="553">
                  <c:v>2.562</c:v>
                </c:pt>
                <c:pt idx="554">
                  <c:v>2.483</c:v>
                </c:pt>
                <c:pt idx="555">
                  <c:v>2.612</c:v>
                </c:pt>
                <c:pt idx="556">
                  <c:v>2.669</c:v>
                </c:pt>
                <c:pt idx="557">
                  <c:v>2.541</c:v>
                </c:pt>
                <c:pt idx="558">
                  <c:v>2.641</c:v>
                </c:pt>
                <c:pt idx="559">
                  <c:v>2.541</c:v>
                </c:pt>
                <c:pt idx="560">
                  <c:v>2.563</c:v>
                </c:pt>
                <c:pt idx="561">
                  <c:v>2.651</c:v>
                </c:pt>
                <c:pt idx="562">
                  <c:v>2.592</c:v>
                </c:pt>
                <c:pt idx="563">
                  <c:v>2.551</c:v>
                </c:pt>
                <c:pt idx="564">
                  <c:v>2.521</c:v>
                </c:pt>
                <c:pt idx="565">
                  <c:v>2.613</c:v>
                </c:pt>
                <c:pt idx="566">
                  <c:v>2.502</c:v>
                </c:pt>
                <c:pt idx="567">
                  <c:v>2.613</c:v>
                </c:pt>
                <c:pt idx="568">
                  <c:v>2.441</c:v>
                </c:pt>
                <c:pt idx="569">
                  <c:v>2.523</c:v>
                </c:pt>
                <c:pt idx="570">
                  <c:v>2.471</c:v>
                </c:pt>
                <c:pt idx="571">
                  <c:v>2.461</c:v>
                </c:pt>
                <c:pt idx="572">
                  <c:v>2.564</c:v>
                </c:pt>
                <c:pt idx="573">
                  <c:v>2.602</c:v>
                </c:pt>
                <c:pt idx="574">
                  <c:v>2.64</c:v>
                </c:pt>
                <c:pt idx="575">
                  <c:v>2.66</c:v>
                </c:pt>
                <c:pt idx="576">
                  <c:v>2.771</c:v>
                </c:pt>
                <c:pt idx="577">
                  <c:v>2.779</c:v>
                </c:pt>
                <c:pt idx="578">
                  <c:v>2.859</c:v>
                </c:pt>
                <c:pt idx="579">
                  <c:v>2.87</c:v>
                </c:pt>
                <c:pt idx="580">
                  <c:v>2.82</c:v>
                </c:pt>
                <c:pt idx="581">
                  <c:v>2.851</c:v>
                </c:pt>
                <c:pt idx="582">
                  <c:v>2.801</c:v>
                </c:pt>
                <c:pt idx="583">
                  <c:v>2.761</c:v>
                </c:pt>
                <c:pt idx="584">
                  <c:v>2.721</c:v>
                </c:pt>
                <c:pt idx="585">
                  <c:v>2.74</c:v>
                </c:pt>
                <c:pt idx="586">
                  <c:v>2.77</c:v>
                </c:pt>
                <c:pt idx="587">
                  <c:v>2.91</c:v>
                </c:pt>
                <c:pt idx="588">
                  <c:v>2.701</c:v>
                </c:pt>
                <c:pt idx="589">
                  <c:v>2.84</c:v>
                </c:pt>
                <c:pt idx="590">
                  <c:v>2.891</c:v>
                </c:pt>
                <c:pt idx="591">
                  <c:v>2.699</c:v>
                </c:pt>
                <c:pt idx="592">
                  <c:v>2.731</c:v>
                </c:pt>
                <c:pt idx="593">
                  <c:v>2.71</c:v>
                </c:pt>
                <c:pt idx="594">
                  <c:v>2.761</c:v>
                </c:pt>
                <c:pt idx="595">
                  <c:v>2.779</c:v>
                </c:pt>
                <c:pt idx="596">
                  <c:v>2.881</c:v>
                </c:pt>
                <c:pt idx="597">
                  <c:v>2.811</c:v>
                </c:pt>
                <c:pt idx="598">
                  <c:v>2.831</c:v>
                </c:pt>
                <c:pt idx="599">
                  <c:v>2.82</c:v>
                </c:pt>
                <c:pt idx="600">
                  <c:v>2.679</c:v>
                </c:pt>
                <c:pt idx="601">
                  <c:v>2.709</c:v>
                </c:pt>
                <c:pt idx="602">
                  <c:v>2.831</c:v>
                </c:pt>
                <c:pt idx="603">
                  <c:v>2.691</c:v>
                </c:pt>
                <c:pt idx="604">
                  <c:v>2.681</c:v>
                </c:pt>
                <c:pt idx="605">
                  <c:v>2.731</c:v>
                </c:pt>
                <c:pt idx="606">
                  <c:v>2.779</c:v>
                </c:pt>
                <c:pt idx="607">
                  <c:v>2.86</c:v>
                </c:pt>
                <c:pt idx="608">
                  <c:v>2.761</c:v>
                </c:pt>
                <c:pt idx="609">
                  <c:v>2.701</c:v>
                </c:pt>
                <c:pt idx="610">
                  <c:v>2.671</c:v>
                </c:pt>
                <c:pt idx="611">
                  <c:v>2.76</c:v>
                </c:pt>
                <c:pt idx="612">
                  <c:v>2.812</c:v>
                </c:pt>
                <c:pt idx="613">
                  <c:v>2.731</c:v>
                </c:pt>
                <c:pt idx="614">
                  <c:v>2.691</c:v>
                </c:pt>
                <c:pt idx="615">
                  <c:v>2.78</c:v>
                </c:pt>
                <c:pt idx="616">
                  <c:v>2.71</c:v>
                </c:pt>
                <c:pt idx="617">
                  <c:v>2.811</c:v>
                </c:pt>
                <c:pt idx="618">
                  <c:v>2.741</c:v>
                </c:pt>
                <c:pt idx="619">
                  <c:v>2.84</c:v>
                </c:pt>
                <c:pt idx="620">
                  <c:v>2.74</c:v>
                </c:pt>
                <c:pt idx="621">
                  <c:v>2.771</c:v>
                </c:pt>
                <c:pt idx="622">
                  <c:v>2.751</c:v>
                </c:pt>
                <c:pt idx="623">
                  <c:v>2.661</c:v>
                </c:pt>
                <c:pt idx="624">
                  <c:v>2.711</c:v>
                </c:pt>
                <c:pt idx="625">
                  <c:v>2.711</c:v>
                </c:pt>
                <c:pt idx="626">
                  <c:v>2.78</c:v>
                </c:pt>
                <c:pt idx="627">
                  <c:v>2.812</c:v>
                </c:pt>
                <c:pt idx="628">
                  <c:v>2.731</c:v>
                </c:pt>
                <c:pt idx="629">
                  <c:v>2.721</c:v>
                </c:pt>
                <c:pt idx="630">
                  <c:v>2.731</c:v>
                </c:pt>
                <c:pt idx="631">
                  <c:v>2.811</c:v>
                </c:pt>
                <c:pt idx="632">
                  <c:v>2.603</c:v>
                </c:pt>
                <c:pt idx="633">
                  <c:v>2.681</c:v>
                </c:pt>
                <c:pt idx="634">
                  <c:v>2.583</c:v>
                </c:pt>
                <c:pt idx="635">
                  <c:v>2.614</c:v>
                </c:pt>
                <c:pt idx="636">
                  <c:v>2.671</c:v>
                </c:pt>
                <c:pt idx="637">
                  <c:v>2.691</c:v>
                </c:pt>
                <c:pt idx="638">
                  <c:v>2.711</c:v>
                </c:pt>
                <c:pt idx="639">
                  <c:v>2.633</c:v>
                </c:pt>
                <c:pt idx="640">
                  <c:v>2.594</c:v>
                </c:pt>
                <c:pt idx="641">
                  <c:v>2.614</c:v>
                </c:pt>
                <c:pt idx="642">
                  <c:v>2.622</c:v>
                </c:pt>
                <c:pt idx="643">
                  <c:v>2.691</c:v>
                </c:pt>
                <c:pt idx="644">
                  <c:v>2.622</c:v>
                </c:pt>
                <c:pt idx="645">
                  <c:v>2.603</c:v>
                </c:pt>
                <c:pt idx="646">
                  <c:v>2.633</c:v>
                </c:pt>
                <c:pt idx="647">
                  <c:v>2.671</c:v>
                </c:pt>
                <c:pt idx="648">
                  <c:v>2.533</c:v>
                </c:pt>
                <c:pt idx="649">
                  <c:v>2.523</c:v>
                </c:pt>
                <c:pt idx="650">
                  <c:v>2.691</c:v>
                </c:pt>
                <c:pt idx="651">
                  <c:v>2.613</c:v>
                </c:pt>
                <c:pt idx="652">
                  <c:v>2.652</c:v>
                </c:pt>
                <c:pt idx="653">
                  <c:v>2.583</c:v>
                </c:pt>
                <c:pt idx="654">
                  <c:v>2.633</c:v>
                </c:pt>
                <c:pt idx="655">
                  <c:v>2.574</c:v>
                </c:pt>
                <c:pt idx="656">
                  <c:v>2.524</c:v>
                </c:pt>
                <c:pt idx="657">
                  <c:v>2.652</c:v>
                </c:pt>
                <c:pt idx="658">
                  <c:v>2.514</c:v>
                </c:pt>
                <c:pt idx="659">
                  <c:v>2.681</c:v>
                </c:pt>
                <c:pt idx="660">
                  <c:v>2.564</c:v>
                </c:pt>
                <c:pt idx="661">
                  <c:v>2.534</c:v>
                </c:pt>
                <c:pt idx="662">
                  <c:v>2.473</c:v>
                </c:pt>
                <c:pt idx="663">
                  <c:v>2.603</c:v>
                </c:pt>
                <c:pt idx="664">
                  <c:v>2.614</c:v>
                </c:pt>
                <c:pt idx="665">
                  <c:v>2.503</c:v>
                </c:pt>
                <c:pt idx="666">
                  <c:v>2.484</c:v>
                </c:pt>
                <c:pt idx="667">
                  <c:v>2.484</c:v>
                </c:pt>
                <c:pt idx="668">
                  <c:v>2.584</c:v>
                </c:pt>
                <c:pt idx="669">
                  <c:v>2.604</c:v>
                </c:pt>
                <c:pt idx="670">
                  <c:v>2.504</c:v>
                </c:pt>
                <c:pt idx="671">
                  <c:v>2.554</c:v>
                </c:pt>
                <c:pt idx="672">
                  <c:v>2.485</c:v>
                </c:pt>
                <c:pt idx="673">
                  <c:v>2.553</c:v>
                </c:pt>
                <c:pt idx="674">
                  <c:v>2.444</c:v>
                </c:pt>
                <c:pt idx="675">
                  <c:v>2.574</c:v>
                </c:pt>
                <c:pt idx="676">
                  <c:v>2.504</c:v>
                </c:pt>
                <c:pt idx="677">
                  <c:v>2.382</c:v>
                </c:pt>
                <c:pt idx="678">
                  <c:v>2.462</c:v>
                </c:pt>
                <c:pt idx="679">
                  <c:v>2.494</c:v>
                </c:pt>
                <c:pt idx="680">
                  <c:v>2.444</c:v>
                </c:pt>
                <c:pt idx="681">
                  <c:v>2.553</c:v>
                </c:pt>
                <c:pt idx="682">
                  <c:v>2.564</c:v>
                </c:pt>
                <c:pt idx="683">
                  <c:v>2.462</c:v>
                </c:pt>
                <c:pt idx="684">
                  <c:v>2.382</c:v>
                </c:pt>
                <c:pt idx="685">
                  <c:v>2.404</c:v>
                </c:pt>
                <c:pt idx="686">
                  <c:v>2.553</c:v>
                </c:pt>
                <c:pt idx="687">
                  <c:v>2.534</c:v>
                </c:pt>
                <c:pt idx="688">
                  <c:v>2.564</c:v>
                </c:pt>
                <c:pt idx="689">
                  <c:v>2.614</c:v>
                </c:pt>
                <c:pt idx="690">
                  <c:v>2.671</c:v>
                </c:pt>
                <c:pt idx="691">
                  <c:v>2.622</c:v>
                </c:pt>
                <c:pt idx="692">
                  <c:v>2.544</c:v>
                </c:pt>
                <c:pt idx="693">
                  <c:v>2.652</c:v>
                </c:pt>
                <c:pt idx="694">
                  <c:v>2.574</c:v>
                </c:pt>
                <c:pt idx="695">
                  <c:v>2.633</c:v>
                </c:pt>
                <c:pt idx="696">
                  <c:v>2.603</c:v>
                </c:pt>
                <c:pt idx="697">
                  <c:v>2.661</c:v>
                </c:pt>
                <c:pt idx="698">
                  <c:v>2.594</c:v>
                </c:pt>
                <c:pt idx="699">
                  <c:v>2.691</c:v>
                </c:pt>
                <c:pt idx="700">
                  <c:v>2.564</c:v>
                </c:pt>
                <c:pt idx="701">
                  <c:v>2.604</c:v>
                </c:pt>
                <c:pt idx="702">
                  <c:v>2.633</c:v>
                </c:pt>
                <c:pt idx="703">
                  <c:v>2.622</c:v>
                </c:pt>
                <c:pt idx="704">
                  <c:v>2.681</c:v>
                </c:pt>
                <c:pt idx="705">
                  <c:v>2.751</c:v>
                </c:pt>
                <c:pt idx="706">
                  <c:v>2.661</c:v>
                </c:pt>
                <c:pt idx="707">
                  <c:v>2.613</c:v>
                </c:pt>
                <c:pt idx="708">
                  <c:v>2.623</c:v>
                </c:pt>
                <c:pt idx="709">
                  <c:v>2.711</c:v>
                </c:pt>
                <c:pt idx="710">
                  <c:v>2.661</c:v>
                </c:pt>
                <c:pt idx="711">
                  <c:v>2.71</c:v>
                </c:pt>
                <c:pt idx="712">
                  <c:v>2.691</c:v>
                </c:pt>
                <c:pt idx="713">
                  <c:v>2.82</c:v>
                </c:pt>
                <c:pt idx="714">
                  <c:v>2.613</c:v>
                </c:pt>
                <c:pt idx="715">
                  <c:v>2.691</c:v>
                </c:pt>
                <c:pt idx="716">
                  <c:v>2.594</c:v>
                </c:pt>
                <c:pt idx="717">
                  <c:v>2.671</c:v>
                </c:pt>
                <c:pt idx="718">
                  <c:v>2.7</c:v>
                </c:pt>
                <c:pt idx="719">
                  <c:v>2.75</c:v>
                </c:pt>
                <c:pt idx="720">
                  <c:v>2.761</c:v>
                </c:pt>
                <c:pt idx="721">
                  <c:v>2.71</c:v>
                </c:pt>
                <c:pt idx="722">
                  <c:v>2.614</c:v>
                </c:pt>
                <c:pt idx="723">
                  <c:v>2.671</c:v>
                </c:pt>
                <c:pt idx="724">
                  <c:v>2.652</c:v>
                </c:pt>
                <c:pt idx="725">
                  <c:v>2.623</c:v>
                </c:pt>
                <c:pt idx="726">
                  <c:v>2.661</c:v>
                </c:pt>
                <c:pt idx="727">
                  <c:v>2.632</c:v>
                </c:pt>
                <c:pt idx="728">
                  <c:v>2.691</c:v>
                </c:pt>
                <c:pt idx="729">
                  <c:v>2.622</c:v>
                </c:pt>
                <c:pt idx="730">
                  <c:v>2.661</c:v>
                </c:pt>
                <c:pt idx="731">
                  <c:v>2.564</c:v>
                </c:pt>
                <c:pt idx="732">
                  <c:v>2.653</c:v>
                </c:pt>
                <c:pt idx="733">
                  <c:v>2.68</c:v>
                </c:pt>
                <c:pt idx="734">
                  <c:v>2.671</c:v>
                </c:pt>
                <c:pt idx="735">
                  <c:v>2.666</c:v>
                </c:pt>
                <c:pt idx="736">
                  <c:v>2.671</c:v>
                </c:pt>
                <c:pt idx="737">
                  <c:v>2.622</c:v>
                </c:pt>
                <c:pt idx="738">
                  <c:v>2.831</c:v>
                </c:pt>
                <c:pt idx="739">
                  <c:v>2.681</c:v>
                </c:pt>
                <c:pt idx="740">
                  <c:v>2.86</c:v>
                </c:pt>
                <c:pt idx="741">
                  <c:v>2.841</c:v>
                </c:pt>
                <c:pt idx="742">
                  <c:v>2.771</c:v>
                </c:pt>
                <c:pt idx="743">
                  <c:v>2.771</c:v>
                </c:pt>
                <c:pt idx="744">
                  <c:v>2.79</c:v>
                </c:pt>
                <c:pt idx="745">
                  <c:v>2.851</c:v>
                </c:pt>
                <c:pt idx="746">
                  <c:v>2.922</c:v>
                </c:pt>
                <c:pt idx="747">
                  <c:v>3.158</c:v>
                </c:pt>
                <c:pt idx="748">
                  <c:v>3.078</c:v>
                </c:pt>
                <c:pt idx="749">
                  <c:v>3.077</c:v>
                </c:pt>
                <c:pt idx="750">
                  <c:v>2.94</c:v>
                </c:pt>
                <c:pt idx="751">
                  <c:v>2.86</c:v>
                </c:pt>
                <c:pt idx="752">
                  <c:v>2.594</c:v>
                </c:pt>
                <c:pt idx="753">
                  <c:v>2.433</c:v>
                </c:pt>
                <c:pt idx="754">
                  <c:v>2.301</c:v>
                </c:pt>
                <c:pt idx="755">
                  <c:v>2.191</c:v>
                </c:pt>
                <c:pt idx="756">
                  <c:v>2.041</c:v>
                </c:pt>
                <c:pt idx="757">
                  <c:v>2.15</c:v>
                </c:pt>
                <c:pt idx="758">
                  <c:v>1.993</c:v>
                </c:pt>
                <c:pt idx="759">
                  <c:v>2.061</c:v>
                </c:pt>
                <c:pt idx="760">
                  <c:v>2.011</c:v>
                </c:pt>
                <c:pt idx="761">
                  <c:v>1.982</c:v>
                </c:pt>
                <c:pt idx="762">
                  <c:v>2.092</c:v>
                </c:pt>
                <c:pt idx="763">
                  <c:v>2.111</c:v>
                </c:pt>
                <c:pt idx="764">
                  <c:v>2.012</c:v>
                </c:pt>
                <c:pt idx="765">
                  <c:v>2.059</c:v>
                </c:pt>
                <c:pt idx="766">
                  <c:v>2.13</c:v>
                </c:pt>
                <c:pt idx="767">
                  <c:v>2.12</c:v>
                </c:pt>
                <c:pt idx="768">
                  <c:v>2.111</c:v>
                </c:pt>
                <c:pt idx="769">
                  <c:v>2.111</c:v>
                </c:pt>
                <c:pt idx="770">
                  <c:v>2.181</c:v>
                </c:pt>
                <c:pt idx="771">
                  <c:v>2.149</c:v>
                </c:pt>
                <c:pt idx="772">
                  <c:v>2.14</c:v>
                </c:pt>
                <c:pt idx="773">
                  <c:v>2.201</c:v>
                </c:pt>
                <c:pt idx="774">
                  <c:v>2.18</c:v>
                </c:pt>
                <c:pt idx="775">
                  <c:v>2.059</c:v>
                </c:pt>
                <c:pt idx="776">
                  <c:v>2.209</c:v>
                </c:pt>
                <c:pt idx="777">
                  <c:v>2.191</c:v>
                </c:pt>
                <c:pt idx="778">
                  <c:v>2.121</c:v>
                </c:pt>
                <c:pt idx="779">
                  <c:v>2.15</c:v>
                </c:pt>
                <c:pt idx="780">
                  <c:v>2.21</c:v>
                </c:pt>
              </c:numCache>
            </c:numRef>
          </c:yVal>
          <c:smooth val="0"/>
        </c:ser>
        <c:axId val="75601721"/>
        <c:axId val="87975244"/>
      </c:scatterChart>
      <c:valAx>
        <c:axId val="75601721"/>
        <c:scaling>
          <c:orientation val="minMax"/>
          <c:max val="0.83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5244"/>
        <c:crossesAt val="0"/>
        <c:crossBetween val="midCat"/>
      </c:valAx>
      <c:valAx>
        <c:axId val="87975244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17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4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74</c:f>
              <c:numCache>
                <c:formatCode>General</c:formatCode>
                <c:ptCount val="966"/>
                <c:pt idx="0">
                  <c:v>0.713217616</c:v>
                </c:pt>
                <c:pt idx="1">
                  <c:v>0.713310182</c:v>
                </c:pt>
                <c:pt idx="2">
                  <c:v>0.713425934</c:v>
                </c:pt>
                <c:pt idx="3">
                  <c:v>0.713541687</c:v>
                </c:pt>
                <c:pt idx="4">
                  <c:v>0.713657379</c:v>
                </c:pt>
                <c:pt idx="5">
                  <c:v>0.713773131</c:v>
                </c:pt>
                <c:pt idx="6">
                  <c:v>0.713888884</c:v>
                </c:pt>
                <c:pt idx="7">
                  <c:v>0.714004636</c:v>
                </c:pt>
                <c:pt idx="8">
                  <c:v>0.714120388</c:v>
                </c:pt>
                <c:pt idx="9">
                  <c:v>0.71423614</c:v>
                </c:pt>
                <c:pt idx="10">
                  <c:v>0.714351833</c:v>
                </c:pt>
                <c:pt idx="11">
                  <c:v>0.714467585</c:v>
                </c:pt>
                <c:pt idx="12">
                  <c:v>0.714583337</c:v>
                </c:pt>
                <c:pt idx="13">
                  <c:v>0.71469909</c:v>
                </c:pt>
                <c:pt idx="14">
                  <c:v>0.714814842</c:v>
                </c:pt>
                <c:pt idx="15">
                  <c:v>0.714930534</c:v>
                </c:pt>
                <c:pt idx="16">
                  <c:v>0.715046287</c:v>
                </c:pt>
                <c:pt idx="17">
                  <c:v>0.715162039</c:v>
                </c:pt>
                <c:pt idx="18">
                  <c:v>0.715277791</c:v>
                </c:pt>
                <c:pt idx="19">
                  <c:v>0.715393543</c:v>
                </c:pt>
                <c:pt idx="20">
                  <c:v>0.715509236</c:v>
                </c:pt>
                <c:pt idx="21">
                  <c:v>0.715624988</c:v>
                </c:pt>
                <c:pt idx="22">
                  <c:v>0.71574074</c:v>
                </c:pt>
                <c:pt idx="23">
                  <c:v>0.715856493</c:v>
                </c:pt>
                <c:pt idx="24">
                  <c:v>0.715972245</c:v>
                </c:pt>
                <c:pt idx="25">
                  <c:v>0.716087937</c:v>
                </c:pt>
                <c:pt idx="26">
                  <c:v>0.71620369</c:v>
                </c:pt>
                <c:pt idx="27">
                  <c:v>0.716319442</c:v>
                </c:pt>
                <c:pt idx="28">
                  <c:v>0.716435194</c:v>
                </c:pt>
                <c:pt idx="29">
                  <c:v>0.716550946</c:v>
                </c:pt>
                <c:pt idx="30">
                  <c:v>0.716666639</c:v>
                </c:pt>
                <c:pt idx="31">
                  <c:v>0.716782391</c:v>
                </c:pt>
                <c:pt idx="32">
                  <c:v>0.716898143</c:v>
                </c:pt>
                <c:pt idx="33">
                  <c:v>0.717013896</c:v>
                </c:pt>
                <c:pt idx="34">
                  <c:v>0.717129648</c:v>
                </c:pt>
                <c:pt idx="35">
                  <c:v>0.7172454</c:v>
                </c:pt>
                <c:pt idx="36">
                  <c:v>0.717361093</c:v>
                </c:pt>
                <c:pt idx="37">
                  <c:v>0.717476845</c:v>
                </c:pt>
                <c:pt idx="38">
                  <c:v>0.717592597</c:v>
                </c:pt>
                <c:pt idx="39">
                  <c:v>0.717708349</c:v>
                </c:pt>
                <c:pt idx="40">
                  <c:v>0.717824101</c:v>
                </c:pt>
                <c:pt idx="41">
                  <c:v>0.717939794</c:v>
                </c:pt>
                <c:pt idx="42">
                  <c:v>0.718055546</c:v>
                </c:pt>
                <c:pt idx="43">
                  <c:v>0.718171299</c:v>
                </c:pt>
                <c:pt idx="44">
                  <c:v>0.718287051</c:v>
                </c:pt>
                <c:pt idx="45">
                  <c:v>0.718402803</c:v>
                </c:pt>
                <c:pt idx="46">
                  <c:v>0.718518496</c:v>
                </c:pt>
                <c:pt idx="47">
                  <c:v>0.718634248</c:v>
                </c:pt>
                <c:pt idx="48">
                  <c:v>0.71875</c:v>
                </c:pt>
                <c:pt idx="49">
                  <c:v>0.718865752</c:v>
                </c:pt>
                <c:pt idx="50">
                  <c:v>0.718981504</c:v>
                </c:pt>
                <c:pt idx="51">
                  <c:v>0.719097197</c:v>
                </c:pt>
                <c:pt idx="52">
                  <c:v>0.719212949</c:v>
                </c:pt>
                <c:pt idx="53">
                  <c:v>0.719328701</c:v>
                </c:pt>
                <c:pt idx="54">
                  <c:v>0.719444454</c:v>
                </c:pt>
                <c:pt idx="55">
                  <c:v>0.719560206</c:v>
                </c:pt>
                <c:pt idx="56">
                  <c:v>0.719675899</c:v>
                </c:pt>
                <c:pt idx="57">
                  <c:v>0.719791651</c:v>
                </c:pt>
                <c:pt idx="58">
                  <c:v>0.719907403</c:v>
                </c:pt>
                <c:pt idx="59">
                  <c:v>0.720023155</c:v>
                </c:pt>
                <c:pt idx="60">
                  <c:v>0.720138907</c:v>
                </c:pt>
                <c:pt idx="61">
                  <c:v>0.7202546</c:v>
                </c:pt>
                <c:pt idx="62">
                  <c:v>0.720370352</c:v>
                </c:pt>
                <c:pt idx="63">
                  <c:v>0.720486104</c:v>
                </c:pt>
                <c:pt idx="64">
                  <c:v>0.720601857</c:v>
                </c:pt>
                <c:pt idx="65">
                  <c:v>0.720717609</c:v>
                </c:pt>
                <c:pt idx="66">
                  <c:v>0.720833361</c:v>
                </c:pt>
                <c:pt idx="67">
                  <c:v>0.720949054</c:v>
                </c:pt>
                <c:pt idx="68">
                  <c:v>0.721064806</c:v>
                </c:pt>
                <c:pt idx="69">
                  <c:v>0.721180558</c:v>
                </c:pt>
                <c:pt idx="70">
                  <c:v>0.72129631</c:v>
                </c:pt>
                <c:pt idx="71">
                  <c:v>0.721412063</c:v>
                </c:pt>
                <c:pt idx="72">
                  <c:v>0.721527755</c:v>
                </c:pt>
                <c:pt idx="73">
                  <c:v>0.721643507</c:v>
                </c:pt>
                <c:pt idx="74">
                  <c:v>0.72175926</c:v>
                </c:pt>
                <c:pt idx="75">
                  <c:v>0.721875012</c:v>
                </c:pt>
                <c:pt idx="76">
                  <c:v>0.721990764</c:v>
                </c:pt>
                <c:pt idx="77">
                  <c:v>0.722106457</c:v>
                </c:pt>
                <c:pt idx="78">
                  <c:v>0.722222209</c:v>
                </c:pt>
                <c:pt idx="79">
                  <c:v>0.722337961</c:v>
                </c:pt>
                <c:pt idx="80">
                  <c:v>0.722453713</c:v>
                </c:pt>
                <c:pt idx="81">
                  <c:v>0.722569466</c:v>
                </c:pt>
                <c:pt idx="82">
                  <c:v>0.722685158</c:v>
                </c:pt>
                <c:pt idx="83">
                  <c:v>0.72280091</c:v>
                </c:pt>
                <c:pt idx="84">
                  <c:v>0.722916663</c:v>
                </c:pt>
                <c:pt idx="85">
                  <c:v>0.723032415</c:v>
                </c:pt>
                <c:pt idx="86">
                  <c:v>0.723148167</c:v>
                </c:pt>
                <c:pt idx="87">
                  <c:v>0.72326386</c:v>
                </c:pt>
                <c:pt idx="88">
                  <c:v>0.723379612</c:v>
                </c:pt>
                <c:pt idx="89">
                  <c:v>0.723495364</c:v>
                </c:pt>
                <c:pt idx="90">
                  <c:v>0.723611116</c:v>
                </c:pt>
                <c:pt idx="91">
                  <c:v>0.723726869</c:v>
                </c:pt>
                <c:pt idx="92">
                  <c:v>0.723842621</c:v>
                </c:pt>
                <c:pt idx="93">
                  <c:v>0.723958313</c:v>
                </c:pt>
                <c:pt idx="94">
                  <c:v>0.724074066</c:v>
                </c:pt>
                <c:pt idx="95">
                  <c:v>0.724189818</c:v>
                </c:pt>
                <c:pt idx="96">
                  <c:v>0.72430557</c:v>
                </c:pt>
                <c:pt idx="97">
                  <c:v>0.724421322</c:v>
                </c:pt>
                <c:pt idx="98">
                  <c:v>0.724537015</c:v>
                </c:pt>
                <c:pt idx="99">
                  <c:v>0.724652767</c:v>
                </c:pt>
                <c:pt idx="100">
                  <c:v>0.724768519</c:v>
                </c:pt>
                <c:pt idx="101">
                  <c:v>0.724884272</c:v>
                </c:pt>
                <c:pt idx="102">
                  <c:v>0.725000024</c:v>
                </c:pt>
                <c:pt idx="103">
                  <c:v>0.725115716</c:v>
                </c:pt>
                <c:pt idx="104">
                  <c:v>0.725231469</c:v>
                </c:pt>
                <c:pt idx="105">
                  <c:v>0.725347221</c:v>
                </c:pt>
                <c:pt idx="106">
                  <c:v>0.725462973</c:v>
                </c:pt>
                <c:pt idx="107">
                  <c:v>0.725578725</c:v>
                </c:pt>
                <c:pt idx="108">
                  <c:v>0.725694418</c:v>
                </c:pt>
                <c:pt idx="109">
                  <c:v>0.72581017</c:v>
                </c:pt>
                <c:pt idx="110">
                  <c:v>0.725925922</c:v>
                </c:pt>
                <c:pt idx="111">
                  <c:v>0.726041675</c:v>
                </c:pt>
                <c:pt idx="112">
                  <c:v>0.726157427</c:v>
                </c:pt>
                <c:pt idx="113">
                  <c:v>0.726273119</c:v>
                </c:pt>
                <c:pt idx="114">
                  <c:v>0.726388872</c:v>
                </c:pt>
                <c:pt idx="115">
                  <c:v>0.726504624</c:v>
                </c:pt>
                <c:pt idx="116">
                  <c:v>0.726620376</c:v>
                </c:pt>
                <c:pt idx="117">
                  <c:v>0.726736128</c:v>
                </c:pt>
                <c:pt idx="118">
                  <c:v>0.726851881</c:v>
                </c:pt>
                <c:pt idx="119">
                  <c:v>0.726967573</c:v>
                </c:pt>
                <c:pt idx="120">
                  <c:v>0.727083325</c:v>
                </c:pt>
                <c:pt idx="121">
                  <c:v>0.727199078</c:v>
                </c:pt>
                <c:pt idx="122">
                  <c:v>0.72731483</c:v>
                </c:pt>
                <c:pt idx="123">
                  <c:v>0.727430582</c:v>
                </c:pt>
                <c:pt idx="124">
                  <c:v>0.727546275</c:v>
                </c:pt>
                <c:pt idx="125">
                  <c:v>0.727662027</c:v>
                </c:pt>
                <c:pt idx="126">
                  <c:v>0.727777779</c:v>
                </c:pt>
                <c:pt idx="127">
                  <c:v>0.727893531</c:v>
                </c:pt>
                <c:pt idx="128">
                  <c:v>0.728009284</c:v>
                </c:pt>
                <c:pt idx="129">
                  <c:v>0.728124976</c:v>
                </c:pt>
                <c:pt idx="130">
                  <c:v>0.728240728</c:v>
                </c:pt>
                <c:pt idx="131">
                  <c:v>0.728356481</c:v>
                </c:pt>
                <c:pt idx="132">
                  <c:v>0.728472233</c:v>
                </c:pt>
                <c:pt idx="133">
                  <c:v>0.728587985</c:v>
                </c:pt>
                <c:pt idx="134">
                  <c:v>0.728703678</c:v>
                </c:pt>
                <c:pt idx="135">
                  <c:v>0.72881943</c:v>
                </c:pt>
                <c:pt idx="136">
                  <c:v>0.728935182</c:v>
                </c:pt>
                <c:pt idx="137">
                  <c:v>0.729050934</c:v>
                </c:pt>
                <c:pt idx="138">
                  <c:v>0.729166687</c:v>
                </c:pt>
                <c:pt idx="139">
                  <c:v>0.729282379</c:v>
                </c:pt>
                <c:pt idx="140">
                  <c:v>0.729398131</c:v>
                </c:pt>
                <c:pt idx="141">
                  <c:v>0.729513884</c:v>
                </c:pt>
                <c:pt idx="142">
                  <c:v>0.729629636</c:v>
                </c:pt>
                <c:pt idx="143">
                  <c:v>0.729745388</c:v>
                </c:pt>
                <c:pt idx="144">
                  <c:v>0.72986114</c:v>
                </c:pt>
                <c:pt idx="145">
                  <c:v>0.729976833</c:v>
                </c:pt>
                <c:pt idx="146">
                  <c:v>0.730092585</c:v>
                </c:pt>
                <c:pt idx="147">
                  <c:v>0.730208337</c:v>
                </c:pt>
                <c:pt idx="148">
                  <c:v>0.73032409</c:v>
                </c:pt>
                <c:pt idx="149">
                  <c:v>0.730439842</c:v>
                </c:pt>
                <c:pt idx="150">
                  <c:v>0.730555534</c:v>
                </c:pt>
                <c:pt idx="151">
                  <c:v>0.730671287</c:v>
                </c:pt>
                <c:pt idx="152">
                  <c:v>0.730787039</c:v>
                </c:pt>
                <c:pt idx="153">
                  <c:v>0.730902791</c:v>
                </c:pt>
                <c:pt idx="154">
                  <c:v>0.731018543</c:v>
                </c:pt>
                <c:pt idx="155">
                  <c:v>0.731134236</c:v>
                </c:pt>
                <c:pt idx="156">
                  <c:v>0.731249988</c:v>
                </c:pt>
                <c:pt idx="157">
                  <c:v>0.73136574</c:v>
                </c:pt>
                <c:pt idx="158">
                  <c:v>0.731481493</c:v>
                </c:pt>
                <c:pt idx="159">
                  <c:v>0.731597245</c:v>
                </c:pt>
                <c:pt idx="160">
                  <c:v>0.731712937</c:v>
                </c:pt>
                <c:pt idx="161">
                  <c:v>0.73182869</c:v>
                </c:pt>
                <c:pt idx="162">
                  <c:v>0.731944442</c:v>
                </c:pt>
                <c:pt idx="163">
                  <c:v>0.732060194</c:v>
                </c:pt>
                <c:pt idx="164">
                  <c:v>0.732175946</c:v>
                </c:pt>
                <c:pt idx="165">
                  <c:v>0.732291639</c:v>
                </c:pt>
                <c:pt idx="166">
                  <c:v>0.732407391</c:v>
                </c:pt>
                <c:pt idx="167">
                  <c:v>0.732523143</c:v>
                </c:pt>
                <c:pt idx="168">
                  <c:v>0.732638896</c:v>
                </c:pt>
                <c:pt idx="169">
                  <c:v>0.732754648</c:v>
                </c:pt>
                <c:pt idx="170">
                  <c:v>0.7328704</c:v>
                </c:pt>
                <c:pt idx="171">
                  <c:v>0.732986093</c:v>
                </c:pt>
                <c:pt idx="172">
                  <c:v>0.733101845</c:v>
                </c:pt>
                <c:pt idx="173">
                  <c:v>0.733217597</c:v>
                </c:pt>
                <c:pt idx="174">
                  <c:v>0.733333349</c:v>
                </c:pt>
                <c:pt idx="175">
                  <c:v>0.733449101</c:v>
                </c:pt>
                <c:pt idx="176">
                  <c:v>0.733564794</c:v>
                </c:pt>
                <c:pt idx="177">
                  <c:v>0.733680546</c:v>
                </c:pt>
                <c:pt idx="178">
                  <c:v>0.733796299</c:v>
                </c:pt>
                <c:pt idx="179">
                  <c:v>0.733912051</c:v>
                </c:pt>
                <c:pt idx="180">
                  <c:v>0.734027803</c:v>
                </c:pt>
                <c:pt idx="181">
                  <c:v>0.734143496</c:v>
                </c:pt>
                <c:pt idx="182">
                  <c:v>0.734259248</c:v>
                </c:pt>
                <c:pt idx="183">
                  <c:v>0.734375</c:v>
                </c:pt>
                <c:pt idx="184">
                  <c:v>0.734490752</c:v>
                </c:pt>
                <c:pt idx="185">
                  <c:v>0.734606504</c:v>
                </c:pt>
                <c:pt idx="186">
                  <c:v>0.734722197</c:v>
                </c:pt>
                <c:pt idx="187">
                  <c:v>0.734837949</c:v>
                </c:pt>
                <c:pt idx="188">
                  <c:v>0.734953701</c:v>
                </c:pt>
                <c:pt idx="189">
                  <c:v>0.735069454</c:v>
                </c:pt>
                <c:pt idx="190">
                  <c:v>0.735185206</c:v>
                </c:pt>
                <c:pt idx="191">
                  <c:v>0.735300899</c:v>
                </c:pt>
                <c:pt idx="192">
                  <c:v>0.735416651</c:v>
                </c:pt>
                <c:pt idx="193">
                  <c:v>0.735532403</c:v>
                </c:pt>
                <c:pt idx="194">
                  <c:v>0.735648155</c:v>
                </c:pt>
                <c:pt idx="195">
                  <c:v>0.735763907</c:v>
                </c:pt>
                <c:pt idx="196">
                  <c:v>0.7358796</c:v>
                </c:pt>
                <c:pt idx="197">
                  <c:v>0.735995352</c:v>
                </c:pt>
                <c:pt idx="198">
                  <c:v>0.736111104</c:v>
                </c:pt>
                <c:pt idx="199">
                  <c:v>0.736226857</c:v>
                </c:pt>
                <c:pt idx="200">
                  <c:v>0.736342609</c:v>
                </c:pt>
                <c:pt idx="201">
                  <c:v>0.736458361</c:v>
                </c:pt>
                <c:pt idx="202">
                  <c:v>0.736574054</c:v>
                </c:pt>
                <c:pt idx="203">
                  <c:v>0.736689806</c:v>
                </c:pt>
                <c:pt idx="204">
                  <c:v>0.736805558</c:v>
                </c:pt>
                <c:pt idx="205">
                  <c:v>0.73692131</c:v>
                </c:pt>
                <c:pt idx="206">
                  <c:v>0.737037063</c:v>
                </c:pt>
                <c:pt idx="207">
                  <c:v>0.737152755</c:v>
                </c:pt>
                <c:pt idx="208">
                  <c:v>0.737268507</c:v>
                </c:pt>
                <c:pt idx="209">
                  <c:v>0.73738426</c:v>
                </c:pt>
                <c:pt idx="210">
                  <c:v>0.737500012</c:v>
                </c:pt>
                <c:pt idx="211">
                  <c:v>0.737615764</c:v>
                </c:pt>
                <c:pt idx="212">
                  <c:v>0.737731457</c:v>
                </c:pt>
                <c:pt idx="213">
                  <c:v>0.737847209</c:v>
                </c:pt>
                <c:pt idx="214">
                  <c:v>0.737962961</c:v>
                </c:pt>
                <c:pt idx="215">
                  <c:v>0.738078713</c:v>
                </c:pt>
                <c:pt idx="216">
                  <c:v>0.738194466</c:v>
                </c:pt>
                <c:pt idx="217">
                  <c:v>0.738310158</c:v>
                </c:pt>
                <c:pt idx="218">
                  <c:v>0.73842591</c:v>
                </c:pt>
                <c:pt idx="219">
                  <c:v>0.738541663</c:v>
                </c:pt>
                <c:pt idx="220">
                  <c:v>0.738657415</c:v>
                </c:pt>
                <c:pt idx="221">
                  <c:v>0.738773167</c:v>
                </c:pt>
                <c:pt idx="222">
                  <c:v>0.73888886</c:v>
                </c:pt>
                <c:pt idx="223">
                  <c:v>0.739004612</c:v>
                </c:pt>
                <c:pt idx="224">
                  <c:v>0.739120364</c:v>
                </c:pt>
                <c:pt idx="225">
                  <c:v>0.739236116</c:v>
                </c:pt>
                <c:pt idx="226">
                  <c:v>0.739351869</c:v>
                </c:pt>
                <c:pt idx="227">
                  <c:v>0.739467621</c:v>
                </c:pt>
                <c:pt idx="228">
                  <c:v>0.739583313</c:v>
                </c:pt>
                <c:pt idx="229">
                  <c:v>0.739699066</c:v>
                </c:pt>
                <c:pt idx="230">
                  <c:v>0.739814818</c:v>
                </c:pt>
                <c:pt idx="231">
                  <c:v>0.73993057</c:v>
                </c:pt>
                <c:pt idx="232">
                  <c:v>0.740046322</c:v>
                </c:pt>
                <c:pt idx="233">
                  <c:v>0.740162015</c:v>
                </c:pt>
                <c:pt idx="234">
                  <c:v>0.740277767</c:v>
                </c:pt>
                <c:pt idx="235">
                  <c:v>0.740393519</c:v>
                </c:pt>
                <c:pt idx="236">
                  <c:v>0.740509272</c:v>
                </c:pt>
                <c:pt idx="237">
                  <c:v>0.740625024</c:v>
                </c:pt>
                <c:pt idx="238">
                  <c:v>0.740740716</c:v>
                </c:pt>
                <c:pt idx="239">
                  <c:v>0.740856469</c:v>
                </c:pt>
                <c:pt idx="240">
                  <c:v>0.740972221</c:v>
                </c:pt>
                <c:pt idx="241">
                  <c:v>0.741087973</c:v>
                </c:pt>
                <c:pt idx="242">
                  <c:v>0.741203725</c:v>
                </c:pt>
                <c:pt idx="243">
                  <c:v>0.741319418</c:v>
                </c:pt>
                <c:pt idx="244">
                  <c:v>0.74143517</c:v>
                </c:pt>
                <c:pt idx="245">
                  <c:v>0.741550922</c:v>
                </c:pt>
                <c:pt idx="246">
                  <c:v>0.741666675</c:v>
                </c:pt>
                <c:pt idx="247">
                  <c:v>0.741782427</c:v>
                </c:pt>
                <c:pt idx="248">
                  <c:v>0.741898119</c:v>
                </c:pt>
                <c:pt idx="249">
                  <c:v>0.742013872</c:v>
                </c:pt>
                <c:pt idx="250">
                  <c:v>0.742129624</c:v>
                </c:pt>
                <c:pt idx="251">
                  <c:v>0.742245376</c:v>
                </c:pt>
                <c:pt idx="252">
                  <c:v>0.742361128</c:v>
                </c:pt>
                <c:pt idx="253">
                  <c:v>0.742476881</c:v>
                </c:pt>
                <c:pt idx="254">
                  <c:v>0.742592573</c:v>
                </c:pt>
                <c:pt idx="255">
                  <c:v>0.742708325</c:v>
                </c:pt>
                <c:pt idx="256">
                  <c:v>0.742824078</c:v>
                </c:pt>
                <c:pt idx="257">
                  <c:v>0.74293983</c:v>
                </c:pt>
                <c:pt idx="258">
                  <c:v>0.743055582</c:v>
                </c:pt>
                <c:pt idx="259">
                  <c:v>0.743171275</c:v>
                </c:pt>
                <c:pt idx="260">
                  <c:v>0.743287027</c:v>
                </c:pt>
                <c:pt idx="261">
                  <c:v>0.743402779</c:v>
                </c:pt>
                <c:pt idx="262">
                  <c:v>0.743518531</c:v>
                </c:pt>
                <c:pt idx="263">
                  <c:v>0.743634284</c:v>
                </c:pt>
                <c:pt idx="264">
                  <c:v>0.743749976</c:v>
                </c:pt>
                <c:pt idx="265">
                  <c:v>0.743865728</c:v>
                </c:pt>
                <c:pt idx="266">
                  <c:v>0.743981481</c:v>
                </c:pt>
                <c:pt idx="267">
                  <c:v>0.744097233</c:v>
                </c:pt>
                <c:pt idx="268">
                  <c:v>0.744212985</c:v>
                </c:pt>
                <c:pt idx="269">
                  <c:v>0.744328678</c:v>
                </c:pt>
                <c:pt idx="270">
                  <c:v>0.74444443</c:v>
                </c:pt>
                <c:pt idx="271">
                  <c:v>0.744560182</c:v>
                </c:pt>
                <c:pt idx="272">
                  <c:v>0.744675934</c:v>
                </c:pt>
                <c:pt idx="273">
                  <c:v>0.744791687</c:v>
                </c:pt>
                <c:pt idx="274">
                  <c:v>0.744907379</c:v>
                </c:pt>
                <c:pt idx="275">
                  <c:v>0.745023131</c:v>
                </c:pt>
                <c:pt idx="276">
                  <c:v>0.745138884</c:v>
                </c:pt>
                <c:pt idx="277">
                  <c:v>0.745254636</c:v>
                </c:pt>
                <c:pt idx="278">
                  <c:v>0.745370388</c:v>
                </c:pt>
                <c:pt idx="279">
                  <c:v>0.74548614</c:v>
                </c:pt>
                <c:pt idx="280">
                  <c:v>0.745601833</c:v>
                </c:pt>
                <c:pt idx="281">
                  <c:v>0.745717585</c:v>
                </c:pt>
                <c:pt idx="282">
                  <c:v>0.745833337</c:v>
                </c:pt>
                <c:pt idx="283">
                  <c:v>0.74594909</c:v>
                </c:pt>
                <c:pt idx="284">
                  <c:v>0.746064842</c:v>
                </c:pt>
                <c:pt idx="285">
                  <c:v>0.746180534</c:v>
                </c:pt>
                <c:pt idx="286">
                  <c:v>0.746296287</c:v>
                </c:pt>
                <c:pt idx="287">
                  <c:v>0.746412039</c:v>
                </c:pt>
                <c:pt idx="288">
                  <c:v>0.746527791</c:v>
                </c:pt>
                <c:pt idx="289">
                  <c:v>0.746643543</c:v>
                </c:pt>
                <c:pt idx="290">
                  <c:v>0.746759236</c:v>
                </c:pt>
                <c:pt idx="291">
                  <c:v>0.746874988</c:v>
                </c:pt>
                <c:pt idx="292">
                  <c:v>0.74699074</c:v>
                </c:pt>
                <c:pt idx="293">
                  <c:v>0.747106493</c:v>
                </c:pt>
                <c:pt idx="294">
                  <c:v>0.747222245</c:v>
                </c:pt>
                <c:pt idx="295">
                  <c:v>0.747337937</c:v>
                </c:pt>
                <c:pt idx="296">
                  <c:v>0.74745369</c:v>
                </c:pt>
                <c:pt idx="297">
                  <c:v>0.747569442</c:v>
                </c:pt>
                <c:pt idx="298">
                  <c:v>0.747685194</c:v>
                </c:pt>
                <c:pt idx="299">
                  <c:v>0.747800946</c:v>
                </c:pt>
                <c:pt idx="300">
                  <c:v>0.747916639</c:v>
                </c:pt>
                <c:pt idx="301">
                  <c:v>0.748032391</c:v>
                </c:pt>
                <c:pt idx="302">
                  <c:v>0.748148143</c:v>
                </c:pt>
                <c:pt idx="303">
                  <c:v>0.748263896</c:v>
                </c:pt>
                <c:pt idx="304">
                  <c:v>0.748379648</c:v>
                </c:pt>
                <c:pt idx="305">
                  <c:v>0.7484954</c:v>
                </c:pt>
                <c:pt idx="306">
                  <c:v>0.748611093</c:v>
                </c:pt>
                <c:pt idx="307">
                  <c:v>0.748726845</c:v>
                </c:pt>
                <c:pt idx="308">
                  <c:v>0.748842597</c:v>
                </c:pt>
                <c:pt idx="309">
                  <c:v>0.748958349</c:v>
                </c:pt>
                <c:pt idx="310">
                  <c:v>0.749074101</c:v>
                </c:pt>
                <c:pt idx="311">
                  <c:v>0.749189794</c:v>
                </c:pt>
                <c:pt idx="312">
                  <c:v>0.749305546</c:v>
                </c:pt>
                <c:pt idx="313">
                  <c:v>0.749421299</c:v>
                </c:pt>
                <c:pt idx="314">
                  <c:v>0.749537051</c:v>
                </c:pt>
                <c:pt idx="315">
                  <c:v>0.749652803</c:v>
                </c:pt>
                <c:pt idx="316">
                  <c:v>0.749768496</c:v>
                </c:pt>
                <c:pt idx="317">
                  <c:v>0.749884248</c:v>
                </c:pt>
                <c:pt idx="318">
                  <c:v>0.75</c:v>
                </c:pt>
                <c:pt idx="319">
                  <c:v>0.750115752</c:v>
                </c:pt>
                <c:pt idx="320">
                  <c:v>0.750231504</c:v>
                </c:pt>
                <c:pt idx="321">
                  <c:v>0.750347197</c:v>
                </c:pt>
                <c:pt idx="322">
                  <c:v>0.750462949</c:v>
                </c:pt>
                <c:pt idx="323">
                  <c:v>0.750578701</c:v>
                </c:pt>
                <c:pt idx="324">
                  <c:v>0.750694454</c:v>
                </c:pt>
                <c:pt idx="325">
                  <c:v>0.750810206</c:v>
                </c:pt>
                <c:pt idx="326">
                  <c:v>0.750925899</c:v>
                </c:pt>
                <c:pt idx="327">
                  <c:v>0.751041651</c:v>
                </c:pt>
                <c:pt idx="328">
                  <c:v>0.751157403</c:v>
                </c:pt>
                <c:pt idx="329">
                  <c:v>0.751273155</c:v>
                </c:pt>
                <c:pt idx="330">
                  <c:v>0.751388907</c:v>
                </c:pt>
                <c:pt idx="331">
                  <c:v>0.7515046</c:v>
                </c:pt>
                <c:pt idx="332">
                  <c:v>0.751620352</c:v>
                </c:pt>
                <c:pt idx="333">
                  <c:v>0.751736104</c:v>
                </c:pt>
                <c:pt idx="334">
                  <c:v>0.751851857</c:v>
                </c:pt>
                <c:pt idx="335">
                  <c:v>0.751967609</c:v>
                </c:pt>
                <c:pt idx="336">
                  <c:v>0.752083361</c:v>
                </c:pt>
                <c:pt idx="337">
                  <c:v>0.752199054</c:v>
                </c:pt>
                <c:pt idx="338">
                  <c:v>0.752314806</c:v>
                </c:pt>
                <c:pt idx="339">
                  <c:v>0.752430558</c:v>
                </c:pt>
                <c:pt idx="340">
                  <c:v>0.75254631</c:v>
                </c:pt>
                <c:pt idx="341">
                  <c:v>0.752662063</c:v>
                </c:pt>
                <c:pt idx="342">
                  <c:v>0.752777755</c:v>
                </c:pt>
                <c:pt idx="343">
                  <c:v>0.752893507</c:v>
                </c:pt>
                <c:pt idx="344">
                  <c:v>0.75300926</c:v>
                </c:pt>
                <c:pt idx="345">
                  <c:v>0.753125012</c:v>
                </c:pt>
                <c:pt idx="346">
                  <c:v>0.753240764</c:v>
                </c:pt>
                <c:pt idx="347">
                  <c:v>0.753356457</c:v>
                </c:pt>
                <c:pt idx="348">
                  <c:v>0.753472209</c:v>
                </c:pt>
                <c:pt idx="349">
                  <c:v>0.753587961</c:v>
                </c:pt>
                <c:pt idx="350">
                  <c:v>0.753703713</c:v>
                </c:pt>
                <c:pt idx="351">
                  <c:v>0.753819466</c:v>
                </c:pt>
                <c:pt idx="352">
                  <c:v>0.753935158</c:v>
                </c:pt>
                <c:pt idx="353">
                  <c:v>0.75405091</c:v>
                </c:pt>
                <c:pt idx="354">
                  <c:v>0.754166663</c:v>
                </c:pt>
                <c:pt idx="355">
                  <c:v>0.754282415</c:v>
                </c:pt>
                <c:pt idx="356">
                  <c:v>0.754398167</c:v>
                </c:pt>
                <c:pt idx="357">
                  <c:v>0.75451386</c:v>
                </c:pt>
                <c:pt idx="358">
                  <c:v>0.754629612</c:v>
                </c:pt>
                <c:pt idx="359">
                  <c:v>0.754745364</c:v>
                </c:pt>
                <c:pt idx="360">
                  <c:v>0.754861116</c:v>
                </c:pt>
                <c:pt idx="361">
                  <c:v>0.754976869</c:v>
                </c:pt>
                <c:pt idx="362">
                  <c:v>0.755092621</c:v>
                </c:pt>
                <c:pt idx="363">
                  <c:v>0.755208313</c:v>
                </c:pt>
                <c:pt idx="364">
                  <c:v>0.755324066</c:v>
                </c:pt>
                <c:pt idx="365">
                  <c:v>0.755439818</c:v>
                </c:pt>
                <c:pt idx="366">
                  <c:v>0.75555557</c:v>
                </c:pt>
                <c:pt idx="367">
                  <c:v>0.755671322</c:v>
                </c:pt>
                <c:pt idx="368">
                  <c:v>0.755787015</c:v>
                </c:pt>
                <c:pt idx="369">
                  <c:v>0.755902767</c:v>
                </c:pt>
                <c:pt idx="370">
                  <c:v>0.756018519</c:v>
                </c:pt>
                <c:pt idx="371">
                  <c:v>0.756134272</c:v>
                </c:pt>
                <c:pt idx="372">
                  <c:v>0.756250024</c:v>
                </c:pt>
                <c:pt idx="373">
                  <c:v>0.756365716</c:v>
                </c:pt>
                <c:pt idx="374">
                  <c:v>0.756481469</c:v>
                </c:pt>
                <c:pt idx="375">
                  <c:v>0.756597221</c:v>
                </c:pt>
                <c:pt idx="376">
                  <c:v>0.756712973</c:v>
                </c:pt>
                <c:pt idx="377">
                  <c:v>0.756828725</c:v>
                </c:pt>
                <c:pt idx="378">
                  <c:v>0.756944418</c:v>
                </c:pt>
                <c:pt idx="379">
                  <c:v>0.75706017</c:v>
                </c:pt>
                <c:pt idx="380">
                  <c:v>0.757175922</c:v>
                </c:pt>
                <c:pt idx="381">
                  <c:v>0.757291675</c:v>
                </c:pt>
                <c:pt idx="382">
                  <c:v>0.757407427</c:v>
                </c:pt>
                <c:pt idx="383">
                  <c:v>0.757523119</c:v>
                </c:pt>
                <c:pt idx="384">
                  <c:v>0.757638872</c:v>
                </c:pt>
                <c:pt idx="385">
                  <c:v>0.757754624</c:v>
                </c:pt>
                <c:pt idx="386">
                  <c:v>0.757870376</c:v>
                </c:pt>
                <c:pt idx="387">
                  <c:v>0.757986128</c:v>
                </c:pt>
                <c:pt idx="388">
                  <c:v>0.758101881</c:v>
                </c:pt>
                <c:pt idx="389">
                  <c:v>0.758217573</c:v>
                </c:pt>
                <c:pt idx="390">
                  <c:v>0.758333325</c:v>
                </c:pt>
                <c:pt idx="391">
                  <c:v>0.758449078</c:v>
                </c:pt>
                <c:pt idx="392">
                  <c:v>0.75856483</c:v>
                </c:pt>
                <c:pt idx="393">
                  <c:v>0.758680582</c:v>
                </c:pt>
                <c:pt idx="394">
                  <c:v>0.758796275</c:v>
                </c:pt>
                <c:pt idx="395">
                  <c:v>0.758912027</c:v>
                </c:pt>
                <c:pt idx="396">
                  <c:v>0.759027779</c:v>
                </c:pt>
                <c:pt idx="397">
                  <c:v>0.759143531</c:v>
                </c:pt>
                <c:pt idx="398">
                  <c:v>0.759259284</c:v>
                </c:pt>
                <c:pt idx="399">
                  <c:v>0.759374976</c:v>
                </c:pt>
                <c:pt idx="400">
                  <c:v>0.759490728</c:v>
                </c:pt>
                <c:pt idx="401">
                  <c:v>0.759606481</c:v>
                </c:pt>
                <c:pt idx="402">
                  <c:v>0.759722233</c:v>
                </c:pt>
                <c:pt idx="403">
                  <c:v>0.759837985</c:v>
                </c:pt>
                <c:pt idx="404">
                  <c:v>0.759953678</c:v>
                </c:pt>
                <c:pt idx="405">
                  <c:v>0.76006943</c:v>
                </c:pt>
                <c:pt idx="406">
                  <c:v>0.760185182</c:v>
                </c:pt>
                <c:pt idx="407">
                  <c:v>0.760300934</c:v>
                </c:pt>
                <c:pt idx="408">
                  <c:v>0.760416687</c:v>
                </c:pt>
                <c:pt idx="409">
                  <c:v>0.760532379</c:v>
                </c:pt>
                <c:pt idx="410">
                  <c:v>0.760648131</c:v>
                </c:pt>
                <c:pt idx="411">
                  <c:v>0.760763884</c:v>
                </c:pt>
                <c:pt idx="412">
                  <c:v>0.760879636</c:v>
                </c:pt>
                <c:pt idx="413">
                  <c:v>0.760995388</c:v>
                </c:pt>
                <c:pt idx="414">
                  <c:v>0.76111114</c:v>
                </c:pt>
                <c:pt idx="415">
                  <c:v>0.761226833</c:v>
                </c:pt>
                <c:pt idx="416">
                  <c:v>0.761342585</c:v>
                </c:pt>
                <c:pt idx="417">
                  <c:v>0.761458337</c:v>
                </c:pt>
                <c:pt idx="418">
                  <c:v>0.76157409</c:v>
                </c:pt>
                <c:pt idx="419">
                  <c:v>0.761689842</c:v>
                </c:pt>
                <c:pt idx="420">
                  <c:v>0.761805534</c:v>
                </c:pt>
                <c:pt idx="421">
                  <c:v>0.761921287</c:v>
                </c:pt>
                <c:pt idx="422">
                  <c:v>0.762037039</c:v>
                </c:pt>
                <c:pt idx="423">
                  <c:v>0.762152791</c:v>
                </c:pt>
                <c:pt idx="424">
                  <c:v>0.762268543</c:v>
                </c:pt>
                <c:pt idx="425">
                  <c:v>0.762384236</c:v>
                </c:pt>
                <c:pt idx="426">
                  <c:v>0.762499988</c:v>
                </c:pt>
                <c:pt idx="427">
                  <c:v>0.76261574</c:v>
                </c:pt>
                <c:pt idx="428">
                  <c:v>0.762731493</c:v>
                </c:pt>
                <c:pt idx="429">
                  <c:v>0.762847245</c:v>
                </c:pt>
                <c:pt idx="430">
                  <c:v>0.762962937</c:v>
                </c:pt>
                <c:pt idx="431">
                  <c:v>0.76307869</c:v>
                </c:pt>
                <c:pt idx="432">
                  <c:v>0.763194442</c:v>
                </c:pt>
                <c:pt idx="433">
                  <c:v>0.763310194</c:v>
                </c:pt>
                <c:pt idx="434">
                  <c:v>0.763425946</c:v>
                </c:pt>
                <c:pt idx="435">
                  <c:v>0.763541639</c:v>
                </c:pt>
                <c:pt idx="436">
                  <c:v>0.763657391</c:v>
                </c:pt>
                <c:pt idx="437">
                  <c:v>0.763773143</c:v>
                </c:pt>
                <c:pt idx="438">
                  <c:v>0.763888896</c:v>
                </c:pt>
                <c:pt idx="439">
                  <c:v>0.764004648</c:v>
                </c:pt>
                <c:pt idx="440">
                  <c:v>0.7641204</c:v>
                </c:pt>
                <c:pt idx="441">
                  <c:v>0.764236093</c:v>
                </c:pt>
                <c:pt idx="442">
                  <c:v>0.764351845</c:v>
                </c:pt>
                <c:pt idx="443">
                  <c:v>0.764467597</c:v>
                </c:pt>
                <c:pt idx="444">
                  <c:v>0.764583349</c:v>
                </c:pt>
                <c:pt idx="445">
                  <c:v>0.764699101</c:v>
                </c:pt>
                <c:pt idx="446">
                  <c:v>0.764814794</c:v>
                </c:pt>
                <c:pt idx="447">
                  <c:v>0.764930546</c:v>
                </c:pt>
                <c:pt idx="448">
                  <c:v>0.765046299</c:v>
                </c:pt>
                <c:pt idx="449">
                  <c:v>0.765162051</c:v>
                </c:pt>
                <c:pt idx="450">
                  <c:v>0.765277803</c:v>
                </c:pt>
                <c:pt idx="451">
                  <c:v>0.765393496</c:v>
                </c:pt>
                <c:pt idx="452">
                  <c:v>0.765509248</c:v>
                </c:pt>
                <c:pt idx="453">
                  <c:v>0.765625</c:v>
                </c:pt>
                <c:pt idx="454">
                  <c:v>0.765740752</c:v>
                </c:pt>
                <c:pt idx="455">
                  <c:v>0.765856504</c:v>
                </c:pt>
                <c:pt idx="456">
                  <c:v>0.765972197</c:v>
                </c:pt>
                <c:pt idx="457">
                  <c:v>0.766087949</c:v>
                </c:pt>
                <c:pt idx="458">
                  <c:v>0.766203701</c:v>
                </c:pt>
                <c:pt idx="459">
                  <c:v>0.766319454</c:v>
                </c:pt>
                <c:pt idx="460">
                  <c:v>0.766435206</c:v>
                </c:pt>
                <c:pt idx="461">
                  <c:v>0.766550899</c:v>
                </c:pt>
                <c:pt idx="462">
                  <c:v>0.766666651</c:v>
                </c:pt>
                <c:pt idx="463">
                  <c:v>0.766782403</c:v>
                </c:pt>
                <c:pt idx="464">
                  <c:v>0.766898155</c:v>
                </c:pt>
                <c:pt idx="465">
                  <c:v>0.767013907</c:v>
                </c:pt>
                <c:pt idx="466">
                  <c:v>0.7671296</c:v>
                </c:pt>
                <c:pt idx="467">
                  <c:v>0.767245352</c:v>
                </c:pt>
                <c:pt idx="468">
                  <c:v>0.767361104</c:v>
                </c:pt>
                <c:pt idx="469">
                  <c:v>0.767476857</c:v>
                </c:pt>
                <c:pt idx="470">
                  <c:v>0.767592609</c:v>
                </c:pt>
                <c:pt idx="471">
                  <c:v>0.767708361</c:v>
                </c:pt>
                <c:pt idx="472">
                  <c:v>0.767824054</c:v>
                </c:pt>
                <c:pt idx="473">
                  <c:v>0.767939806</c:v>
                </c:pt>
                <c:pt idx="474">
                  <c:v>0.768055558</c:v>
                </c:pt>
                <c:pt idx="475">
                  <c:v>0.76817131</c:v>
                </c:pt>
                <c:pt idx="476">
                  <c:v>0.768287063</c:v>
                </c:pt>
                <c:pt idx="477">
                  <c:v>0.768402755</c:v>
                </c:pt>
                <c:pt idx="478">
                  <c:v>0.768518507</c:v>
                </c:pt>
                <c:pt idx="479">
                  <c:v>0.76863426</c:v>
                </c:pt>
                <c:pt idx="480">
                  <c:v>0.768750012</c:v>
                </c:pt>
                <c:pt idx="481">
                  <c:v>0.768865764</c:v>
                </c:pt>
                <c:pt idx="482">
                  <c:v>0.768981457</c:v>
                </c:pt>
                <c:pt idx="483">
                  <c:v>0.769097209</c:v>
                </c:pt>
                <c:pt idx="484">
                  <c:v>0.769212961</c:v>
                </c:pt>
                <c:pt idx="485">
                  <c:v>0.769328713</c:v>
                </c:pt>
                <c:pt idx="486">
                  <c:v>0.769444466</c:v>
                </c:pt>
                <c:pt idx="487">
                  <c:v>0.769560158</c:v>
                </c:pt>
                <c:pt idx="488">
                  <c:v>0.76967591</c:v>
                </c:pt>
                <c:pt idx="489">
                  <c:v>0.769791663</c:v>
                </c:pt>
                <c:pt idx="490">
                  <c:v>0.769907415</c:v>
                </c:pt>
                <c:pt idx="491">
                  <c:v>0.770023167</c:v>
                </c:pt>
                <c:pt idx="492">
                  <c:v>0.77013886</c:v>
                </c:pt>
                <c:pt idx="493">
                  <c:v>0.770254612</c:v>
                </c:pt>
                <c:pt idx="494">
                  <c:v>0.770370364</c:v>
                </c:pt>
                <c:pt idx="495">
                  <c:v>0.770486116</c:v>
                </c:pt>
                <c:pt idx="496">
                  <c:v>0.770601869</c:v>
                </c:pt>
                <c:pt idx="497">
                  <c:v>0.770717621</c:v>
                </c:pt>
                <c:pt idx="498">
                  <c:v>0.770833313</c:v>
                </c:pt>
                <c:pt idx="499">
                  <c:v>0.770949066</c:v>
                </c:pt>
                <c:pt idx="500">
                  <c:v>0.771064818</c:v>
                </c:pt>
                <c:pt idx="501">
                  <c:v>0.77118057</c:v>
                </c:pt>
                <c:pt idx="502">
                  <c:v>0.771296322</c:v>
                </c:pt>
                <c:pt idx="503">
                  <c:v>0.771412015</c:v>
                </c:pt>
                <c:pt idx="504">
                  <c:v>0.771527767</c:v>
                </c:pt>
                <c:pt idx="505">
                  <c:v>0.771643519</c:v>
                </c:pt>
                <c:pt idx="506">
                  <c:v>0.771759272</c:v>
                </c:pt>
                <c:pt idx="507">
                  <c:v>0.771875024</c:v>
                </c:pt>
                <c:pt idx="508">
                  <c:v>0.771990716</c:v>
                </c:pt>
                <c:pt idx="509">
                  <c:v>0.772106469</c:v>
                </c:pt>
                <c:pt idx="510">
                  <c:v>0.772222221</c:v>
                </c:pt>
                <c:pt idx="511">
                  <c:v>0.772337973</c:v>
                </c:pt>
                <c:pt idx="512">
                  <c:v>0.772453725</c:v>
                </c:pt>
                <c:pt idx="513">
                  <c:v>0.772569418</c:v>
                </c:pt>
                <c:pt idx="514">
                  <c:v>0.77268517</c:v>
                </c:pt>
                <c:pt idx="515">
                  <c:v>0.772800922</c:v>
                </c:pt>
                <c:pt idx="516">
                  <c:v>0.772916675</c:v>
                </c:pt>
                <c:pt idx="517">
                  <c:v>0.773032427</c:v>
                </c:pt>
                <c:pt idx="518">
                  <c:v>0.773148119</c:v>
                </c:pt>
                <c:pt idx="519">
                  <c:v>0.773263872</c:v>
                </c:pt>
                <c:pt idx="520">
                  <c:v>0.773379624</c:v>
                </c:pt>
                <c:pt idx="521">
                  <c:v>0.773495376</c:v>
                </c:pt>
                <c:pt idx="522">
                  <c:v>0.773611128</c:v>
                </c:pt>
                <c:pt idx="523">
                  <c:v>0.773726881</c:v>
                </c:pt>
                <c:pt idx="524">
                  <c:v>0.773842573</c:v>
                </c:pt>
                <c:pt idx="525">
                  <c:v>0.773958325</c:v>
                </c:pt>
                <c:pt idx="526">
                  <c:v>0.774074078</c:v>
                </c:pt>
                <c:pt idx="527">
                  <c:v>0.77418983</c:v>
                </c:pt>
                <c:pt idx="528">
                  <c:v>0.774305582</c:v>
                </c:pt>
                <c:pt idx="529">
                  <c:v>0.774421275</c:v>
                </c:pt>
                <c:pt idx="530">
                  <c:v>0.774537027</c:v>
                </c:pt>
                <c:pt idx="531">
                  <c:v>0.774652779</c:v>
                </c:pt>
                <c:pt idx="532">
                  <c:v>0.774768531</c:v>
                </c:pt>
                <c:pt idx="533">
                  <c:v>0.774884284</c:v>
                </c:pt>
                <c:pt idx="534">
                  <c:v>0.774999976</c:v>
                </c:pt>
                <c:pt idx="535">
                  <c:v>0.775115728</c:v>
                </c:pt>
                <c:pt idx="536">
                  <c:v>0.775231481</c:v>
                </c:pt>
                <c:pt idx="537">
                  <c:v>0.775347233</c:v>
                </c:pt>
                <c:pt idx="538">
                  <c:v>0.775462985</c:v>
                </c:pt>
                <c:pt idx="539">
                  <c:v>0.775578678</c:v>
                </c:pt>
                <c:pt idx="540">
                  <c:v>0.77569443</c:v>
                </c:pt>
                <c:pt idx="541">
                  <c:v>0.775810182</c:v>
                </c:pt>
                <c:pt idx="542">
                  <c:v>0.775925934</c:v>
                </c:pt>
                <c:pt idx="543">
                  <c:v>0.776041687</c:v>
                </c:pt>
                <c:pt idx="544">
                  <c:v>0.776157379</c:v>
                </c:pt>
                <c:pt idx="545">
                  <c:v>0.776273131</c:v>
                </c:pt>
                <c:pt idx="546">
                  <c:v>0.776388884</c:v>
                </c:pt>
                <c:pt idx="547">
                  <c:v>0.776504636</c:v>
                </c:pt>
                <c:pt idx="548">
                  <c:v>0.776620388</c:v>
                </c:pt>
                <c:pt idx="549">
                  <c:v>0.77673614</c:v>
                </c:pt>
                <c:pt idx="550">
                  <c:v>0.776851833</c:v>
                </c:pt>
                <c:pt idx="551">
                  <c:v>0.776967585</c:v>
                </c:pt>
                <c:pt idx="552">
                  <c:v>0.777083337</c:v>
                </c:pt>
                <c:pt idx="553">
                  <c:v>0.77719909</c:v>
                </c:pt>
                <c:pt idx="554">
                  <c:v>0.777314842</c:v>
                </c:pt>
                <c:pt idx="555">
                  <c:v>0.777430534</c:v>
                </c:pt>
                <c:pt idx="556">
                  <c:v>0.777546287</c:v>
                </c:pt>
                <c:pt idx="557">
                  <c:v>0.777662039</c:v>
                </c:pt>
                <c:pt idx="558">
                  <c:v>0.777777791</c:v>
                </c:pt>
                <c:pt idx="559">
                  <c:v>0.777893543</c:v>
                </c:pt>
                <c:pt idx="560">
                  <c:v>0.778009236</c:v>
                </c:pt>
                <c:pt idx="561">
                  <c:v>0.778124988</c:v>
                </c:pt>
                <c:pt idx="562">
                  <c:v>0.77824074</c:v>
                </c:pt>
                <c:pt idx="563">
                  <c:v>0.778356493</c:v>
                </c:pt>
                <c:pt idx="564">
                  <c:v>0.778472245</c:v>
                </c:pt>
                <c:pt idx="565">
                  <c:v>0.778587937</c:v>
                </c:pt>
                <c:pt idx="566">
                  <c:v>0.77870369</c:v>
                </c:pt>
                <c:pt idx="567">
                  <c:v>0.778819442</c:v>
                </c:pt>
                <c:pt idx="568">
                  <c:v>0.778935194</c:v>
                </c:pt>
                <c:pt idx="569">
                  <c:v>0.779050946</c:v>
                </c:pt>
                <c:pt idx="570">
                  <c:v>0.779166639</c:v>
                </c:pt>
                <c:pt idx="571">
                  <c:v>0.779282391</c:v>
                </c:pt>
                <c:pt idx="572">
                  <c:v>0.779398143</c:v>
                </c:pt>
                <c:pt idx="573">
                  <c:v>0.779513896</c:v>
                </c:pt>
                <c:pt idx="574">
                  <c:v>0.779629648</c:v>
                </c:pt>
                <c:pt idx="575">
                  <c:v>0.7797454</c:v>
                </c:pt>
                <c:pt idx="576">
                  <c:v>0.779861093</c:v>
                </c:pt>
                <c:pt idx="577">
                  <c:v>0.779976845</c:v>
                </c:pt>
                <c:pt idx="578">
                  <c:v>0.780092597</c:v>
                </c:pt>
                <c:pt idx="579">
                  <c:v>0.780208349</c:v>
                </c:pt>
                <c:pt idx="580">
                  <c:v>0.780324101</c:v>
                </c:pt>
                <c:pt idx="581">
                  <c:v>0.780439794</c:v>
                </c:pt>
                <c:pt idx="582">
                  <c:v>0.780555546</c:v>
                </c:pt>
                <c:pt idx="583">
                  <c:v>0.780671299</c:v>
                </c:pt>
                <c:pt idx="584">
                  <c:v>0.780787051</c:v>
                </c:pt>
                <c:pt idx="585">
                  <c:v>0.780902803</c:v>
                </c:pt>
                <c:pt idx="586">
                  <c:v>0.781018496</c:v>
                </c:pt>
                <c:pt idx="587">
                  <c:v>0.781134248</c:v>
                </c:pt>
                <c:pt idx="588">
                  <c:v>0.78125</c:v>
                </c:pt>
                <c:pt idx="589">
                  <c:v>0.781365752</c:v>
                </c:pt>
                <c:pt idx="590">
                  <c:v>0.781481504</c:v>
                </c:pt>
                <c:pt idx="591">
                  <c:v>0.781597197</c:v>
                </c:pt>
                <c:pt idx="592">
                  <c:v>0.781712949</c:v>
                </c:pt>
                <c:pt idx="593">
                  <c:v>0.781828701</c:v>
                </c:pt>
                <c:pt idx="594">
                  <c:v>0.781944454</c:v>
                </c:pt>
                <c:pt idx="595">
                  <c:v>0.782060206</c:v>
                </c:pt>
                <c:pt idx="596">
                  <c:v>0.782175899</c:v>
                </c:pt>
                <c:pt idx="597">
                  <c:v>0.782291651</c:v>
                </c:pt>
                <c:pt idx="598">
                  <c:v>0.782407403</c:v>
                </c:pt>
                <c:pt idx="599">
                  <c:v>0.782523155</c:v>
                </c:pt>
                <c:pt idx="600">
                  <c:v>0.782638907</c:v>
                </c:pt>
                <c:pt idx="601">
                  <c:v>0.7827546</c:v>
                </c:pt>
                <c:pt idx="602">
                  <c:v>0.782870352</c:v>
                </c:pt>
                <c:pt idx="603">
                  <c:v>0.782986104</c:v>
                </c:pt>
                <c:pt idx="604">
                  <c:v>0.783101857</c:v>
                </c:pt>
                <c:pt idx="605">
                  <c:v>0.783217609</c:v>
                </c:pt>
                <c:pt idx="606">
                  <c:v>0.783333361</c:v>
                </c:pt>
                <c:pt idx="607">
                  <c:v>0.783449054</c:v>
                </c:pt>
                <c:pt idx="608">
                  <c:v>0.783564806</c:v>
                </c:pt>
                <c:pt idx="609">
                  <c:v>0.783680558</c:v>
                </c:pt>
                <c:pt idx="610">
                  <c:v>0.78379631</c:v>
                </c:pt>
                <c:pt idx="611">
                  <c:v>0.783912063</c:v>
                </c:pt>
                <c:pt idx="612">
                  <c:v>0.784027755</c:v>
                </c:pt>
                <c:pt idx="613">
                  <c:v>0.784143507</c:v>
                </c:pt>
                <c:pt idx="614">
                  <c:v>0.78425926</c:v>
                </c:pt>
                <c:pt idx="615">
                  <c:v>0.784375012</c:v>
                </c:pt>
                <c:pt idx="616">
                  <c:v>0.784490764</c:v>
                </c:pt>
                <c:pt idx="617">
                  <c:v>0.784606457</c:v>
                </c:pt>
                <c:pt idx="618">
                  <c:v>0.784722209</c:v>
                </c:pt>
                <c:pt idx="619">
                  <c:v>0.784837961</c:v>
                </c:pt>
                <c:pt idx="620">
                  <c:v>0.784953713</c:v>
                </c:pt>
                <c:pt idx="621">
                  <c:v>0.785069466</c:v>
                </c:pt>
                <c:pt idx="622">
                  <c:v>0.785185158</c:v>
                </c:pt>
                <c:pt idx="623">
                  <c:v>0.78530091</c:v>
                </c:pt>
                <c:pt idx="624">
                  <c:v>0.785416663</c:v>
                </c:pt>
                <c:pt idx="625">
                  <c:v>0.785532415</c:v>
                </c:pt>
                <c:pt idx="626">
                  <c:v>0.785648167</c:v>
                </c:pt>
                <c:pt idx="627">
                  <c:v>0.78576386</c:v>
                </c:pt>
                <c:pt idx="628">
                  <c:v>0.785879612</c:v>
                </c:pt>
                <c:pt idx="629">
                  <c:v>0.785995364</c:v>
                </c:pt>
                <c:pt idx="630">
                  <c:v>0.786111116</c:v>
                </c:pt>
                <c:pt idx="631">
                  <c:v>0.786226869</c:v>
                </c:pt>
                <c:pt idx="632">
                  <c:v>0.786342621</c:v>
                </c:pt>
                <c:pt idx="633">
                  <c:v>0.786458313</c:v>
                </c:pt>
                <c:pt idx="634">
                  <c:v>0.786574066</c:v>
                </c:pt>
                <c:pt idx="635">
                  <c:v>0.786689818</c:v>
                </c:pt>
                <c:pt idx="636">
                  <c:v>0.78680557</c:v>
                </c:pt>
                <c:pt idx="637">
                  <c:v>0.786921322</c:v>
                </c:pt>
                <c:pt idx="638">
                  <c:v>0.787037015</c:v>
                </c:pt>
                <c:pt idx="639">
                  <c:v>0.787152767</c:v>
                </c:pt>
                <c:pt idx="640">
                  <c:v>0.787268519</c:v>
                </c:pt>
                <c:pt idx="641">
                  <c:v>0.787384272</c:v>
                </c:pt>
                <c:pt idx="642">
                  <c:v>0.787500024</c:v>
                </c:pt>
                <c:pt idx="643">
                  <c:v>0.787615716</c:v>
                </c:pt>
                <c:pt idx="644">
                  <c:v>0.787731469</c:v>
                </c:pt>
                <c:pt idx="645">
                  <c:v>0.787847221</c:v>
                </c:pt>
                <c:pt idx="646">
                  <c:v>0.787962973</c:v>
                </c:pt>
                <c:pt idx="647">
                  <c:v>0.788078725</c:v>
                </c:pt>
                <c:pt idx="648">
                  <c:v>0.788194418</c:v>
                </c:pt>
                <c:pt idx="649">
                  <c:v>0.78831017</c:v>
                </c:pt>
                <c:pt idx="650">
                  <c:v>0.788425922</c:v>
                </c:pt>
                <c:pt idx="651">
                  <c:v>0.788541675</c:v>
                </c:pt>
                <c:pt idx="652">
                  <c:v>0.788657427</c:v>
                </c:pt>
                <c:pt idx="653">
                  <c:v>0.788773119</c:v>
                </c:pt>
                <c:pt idx="654">
                  <c:v>0.788888872</c:v>
                </c:pt>
                <c:pt idx="655">
                  <c:v>0.789004624</c:v>
                </c:pt>
                <c:pt idx="656">
                  <c:v>0.789120376</c:v>
                </c:pt>
                <c:pt idx="657">
                  <c:v>0.789236128</c:v>
                </c:pt>
                <c:pt idx="658">
                  <c:v>0.789351881</c:v>
                </c:pt>
                <c:pt idx="659">
                  <c:v>0.789467573</c:v>
                </c:pt>
                <c:pt idx="660">
                  <c:v>0.789583325</c:v>
                </c:pt>
                <c:pt idx="661">
                  <c:v>0.789699078</c:v>
                </c:pt>
                <c:pt idx="662">
                  <c:v>0.78981483</c:v>
                </c:pt>
                <c:pt idx="663">
                  <c:v>0.789930582</c:v>
                </c:pt>
                <c:pt idx="664">
                  <c:v>0.790046275</c:v>
                </c:pt>
                <c:pt idx="665">
                  <c:v>0.790162027</c:v>
                </c:pt>
                <c:pt idx="666">
                  <c:v>0.790277779</c:v>
                </c:pt>
                <c:pt idx="667">
                  <c:v>0.790393531</c:v>
                </c:pt>
                <c:pt idx="668">
                  <c:v>0.790509284</c:v>
                </c:pt>
                <c:pt idx="669">
                  <c:v>0.790624976</c:v>
                </c:pt>
                <c:pt idx="670">
                  <c:v>0.790740728</c:v>
                </c:pt>
                <c:pt idx="671">
                  <c:v>0.790856481</c:v>
                </c:pt>
                <c:pt idx="672">
                  <c:v>0.790972233</c:v>
                </c:pt>
                <c:pt idx="673">
                  <c:v>0.791087985</c:v>
                </c:pt>
                <c:pt idx="674">
                  <c:v>0.791203678</c:v>
                </c:pt>
                <c:pt idx="675">
                  <c:v>0.79131943</c:v>
                </c:pt>
                <c:pt idx="676">
                  <c:v>0.791435182</c:v>
                </c:pt>
                <c:pt idx="677">
                  <c:v>0.791550934</c:v>
                </c:pt>
                <c:pt idx="678">
                  <c:v>0.791666687</c:v>
                </c:pt>
                <c:pt idx="679">
                  <c:v>0.791782379</c:v>
                </c:pt>
                <c:pt idx="680">
                  <c:v>0.791898131</c:v>
                </c:pt>
                <c:pt idx="681">
                  <c:v>0.792013884</c:v>
                </c:pt>
                <c:pt idx="682">
                  <c:v>0.792129636</c:v>
                </c:pt>
                <c:pt idx="683">
                  <c:v>0.792245388</c:v>
                </c:pt>
                <c:pt idx="684">
                  <c:v>0.79236114</c:v>
                </c:pt>
                <c:pt idx="685">
                  <c:v>0.792476833</c:v>
                </c:pt>
                <c:pt idx="686">
                  <c:v>0.792592585</c:v>
                </c:pt>
                <c:pt idx="687">
                  <c:v>0.792708337</c:v>
                </c:pt>
                <c:pt idx="688">
                  <c:v>0.79282409</c:v>
                </c:pt>
                <c:pt idx="689">
                  <c:v>0.792939842</c:v>
                </c:pt>
                <c:pt idx="690">
                  <c:v>0.793055534</c:v>
                </c:pt>
                <c:pt idx="691">
                  <c:v>0.793171287</c:v>
                </c:pt>
                <c:pt idx="692">
                  <c:v>0.793287039</c:v>
                </c:pt>
                <c:pt idx="693">
                  <c:v>0.793402791</c:v>
                </c:pt>
                <c:pt idx="694">
                  <c:v>0.793518543</c:v>
                </c:pt>
                <c:pt idx="695">
                  <c:v>0.793634236</c:v>
                </c:pt>
                <c:pt idx="696">
                  <c:v>0.793749988</c:v>
                </c:pt>
                <c:pt idx="697">
                  <c:v>0.79386574</c:v>
                </c:pt>
                <c:pt idx="698">
                  <c:v>0.793981493</c:v>
                </c:pt>
                <c:pt idx="699">
                  <c:v>0.794097245</c:v>
                </c:pt>
                <c:pt idx="700">
                  <c:v>0.794212937</c:v>
                </c:pt>
                <c:pt idx="701">
                  <c:v>0.79432869</c:v>
                </c:pt>
                <c:pt idx="702">
                  <c:v>0.794444442</c:v>
                </c:pt>
                <c:pt idx="703">
                  <c:v>0.794560194</c:v>
                </c:pt>
                <c:pt idx="704">
                  <c:v>0.794675946</c:v>
                </c:pt>
                <c:pt idx="705">
                  <c:v>0.794791639</c:v>
                </c:pt>
                <c:pt idx="706">
                  <c:v>0.794907391</c:v>
                </c:pt>
                <c:pt idx="707">
                  <c:v>0.795023143</c:v>
                </c:pt>
                <c:pt idx="708">
                  <c:v>0.795138896</c:v>
                </c:pt>
                <c:pt idx="709">
                  <c:v>0.795254648</c:v>
                </c:pt>
                <c:pt idx="710">
                  <c:v>0.7953704</c:v>
                </c:pt>
                <c:pt idx="711">
                  <c:v>0.795486093</c:v>
                </c:pt>
                <c:pt idx="712">
                  <c:v>0.795601845</c:v>
                </c:pt>
                <c:pt idx="713">
                  <c:v>0.795717597</c:v>
                </c:pt>
                <c:pt idx="714">
                  <c:v>0.795833349</c:v>
                </c:pt>
                <c:pt idx="715">
                  <c:v>0.795949101</c:v>
                </c:pt>
                <c:pt idx="716">
                  <c:v>0.796064794</c:v>
                </c:pt>
                <c:pt idx="717">
                  <c:v>0.796180546</c:v>
                </c:pt>
                <c:pt idx="718">
                  <c:v>0.796296299</c:v>
                </c:pt>
                <c:pt idx="719">
                  <c:v>0.796412051</c:v>
                </c:pt>
                <c:pt idx="720">
                  <c:v>0.796527803</c:v>
                </c:pt>
                <c:pt idx="721">
                  <c:v>0.796643496</c:v>
                </c:pt>
                <c:pt idx="722">
                  <c:v>0.796759248</c:v>
                </c:pt>
                <c:pt idx="723">
                  <c:v>0.796875</c:v>
                </c:pt>
                <c:pt idx="724">
                  <c:v>0.796990752</c:v>
                </c:pt>
                <c:pt idx="725">
                  <c:v>0.797106504</c:v>
                </c:pt>
                <c:pt idx="726">
                  <c:v>0.797222197</c:v>
                </c:pt>
                <c:pt idx="727">
                  <c:v>0.797337949</c:v>
                </c:pt>
                <c:pt idx="728">
                  <c:v>0.797453701</c:v>
                </c:pt>
                <c:pt idx="729">
                  <c:v>0.797569454</c:v>
                </c:pt>
                <c:pt idx="730">
                  <c:v>0.797685206</c:v>
                </c:pt>
                <c:pt idx="731">
                  <c:v>0.797800899</c:v>
                </c:pt>
                <c:pt idx="732">
                  <c:v>0.797916651</c:v>
                </c:pt>
                <c:pt idx="733">
                  <c:v>0.798032403</c:v>
                </c:pt>
                <c:pt idx="734">
                  <c:v>0.798148155</c:v>
                </c:pt>
                <c:pt idx="735">
                  <c:v>0.798263907</c:v>
                </c:pt>
                <c:pt idx="736">
                  <c:v>0.7983796</c:v>
                </c:pt>
                <c:pt idx="737">
                  <c:v>0.798495352</c:v>
                </c:pt>
                <c:pt idx="738">
                  <c:v>0.798611104</c:v>
                </c:pt>
                <c:pt idx="739">
                  <c:v>0.798726857</c:v>
                </c:pt>
                <c:pt idx="740">
                  <c:v>0.798842609</c:v>
                </c:pt>
                <c:pt idx="741">
                  <c:v>0.798958361</c:v>
                </c:pt>
                <c:pt idx="742">
                  <c:v>0.799074054</c:v>
                </c:pt>
                <c:pt idx="743">
                  <c:v>0.799189806</c:v>
                </c:pt>
                <c:pt idx="744">
                  <c:v>0.799305558</c:v>
                </c:pt>
                <c:pt idx="745">
                  <c:v>0.79942131</c:v>
                </c:pt>
                <c:pt idx="746">
                  <c:v>0.799537063</c:v>
                </c:pt>
                <c:pt idx="747">
                  <c:v>0.799652755</c:v>
                </c:pt>
                <c:pt idx="748">
                  <c:v>0.799768507</c:v>
                </c:pt>
                <c:pt idx="749">
                  <c:v>0.79988426</c:v>
                </c:pt>
                <c:pt idx="750">
                  <c:v>0.800000012</c:v>
                </c:pt>
                <c:pt idx="751">
                  <c:v>0.800115764</c:v>
                </c:pt>
                <c:pt idx="752">
                  <c:v>0.800231457</c:v>
                </c:pt>
                <c:pt idx="753">
                  <c:v>0.800347209</c:v>
                </c:pt>
                <c:pt idx="754">
                  <c:v>0.800462961</c:v>
                </c:pt>
                <c:pt idx="755">
                  <c:v>0.800578713</c:v>
                </c:pt>
                <c:pt idx="756">
                  <c:v>0.800694466</c:v>
                </c:pt>
                <c:pt idx="757">
                  <c:v>0.800810158</c:v>
                </c:pt>
                <c:pt idx="758">
                  <c:v>0.80092591</c:v>
                </c:pt>
                <c:pt idx="759">
                  <c:v>0.801041663</c:v>
                </c:pt>
                <c:pt idx="760">
                  <c:v>0.801157415</c:v>
                </c:pt>
                <c:pt idx="761">
                  <c:v>0.801273167</c:v>
                </c:pt>
                <c:pt idx="762">
                  <c:v>0.80138886</c:v>
                </c:pt>
                <c:pt idx="763">
                  <c:v>0.801504612</c:v>
                </c:pt>
                <c:pt idx="764">
                  <c:v>0.801620364</c:v>
                </c:pt>
                <c:pt idx="765">
                  <c:v>0.801736116</c:v>
                </c:pt>
                <c:pt idx="766">
                  <c:v>0.801851869</c:v>
                </c:pt>
                <c:pt idx="767">
                  <c:v>0.801967621</c:v>
                </c:pt>
                <c:pt idx="768">
                  <c:v>0.802083313</c:v>
                </c:pt>
                <c:pt idx="769">
                  <c:v>0.802199066</c:v>
                </c:pt>
                <c:pt idx="770">
                  <c:v>0.802314818</c:v>
                </c:pt>
                <c:pt idx="771">
                  <c:v>0.80243057</c:v>
                </c:pt>
                <c:pt idx="772">
                  <c:v>0.802546322</c:v>
                </c:pt>
                <c:pt idx="773">
                  <c:v>0.802662015</c:v>
                </c:pt>
                <c:pt idx="774">
                  <c:v>0.802777767</c:v>
                </c:pt>
                <c:pt idx="775">
                  <c:v>0.802893519</c:v>
                </c:pt>
                <c:pt idx="776">
                  <c:v>0.803009272</c:v>
                </c:pt>
                <c:pt idx="777">
                  <c:v>0.803125024</c:v>
                </c:pt>
                <c:pt idx="778">
                  <c:v>0.803240716</c:v>
                </c:pt>
                <c:pt idx="779">
                  <c:v>0.803356469</c:v>
                </c:pt>
                <c:pt idx="780">
                  <c:v>0.803472221</c:v>
                </c:pt>
                <c:pt idx="781">
                  <c:v>0.803587973</c:v>
                </c:pt>
                <c:pt idx="782">
                  <c:v>0.803703725</c:v>
                </c:pt>
                <c:pt idx="783">
                  <c:v>0.803819418</c:v>
                </c:pt>
                <c:pt idx="784">
                  <c:v>0.80393517</c:v>
                </c:pt>
                <c:pt idx="785">
                  <c:v>0.804050922</c:v>
                </c:pt>
                <c:pt idx="786">
                  <c:v>0.804166675</c:v>
                </c:pt>
                <c:pt idx="787">
                  <c:v>0.804282427</c:v>
                </c:pt>
                <c:pt idx="788">
                  <c:v>0.804398119</c:v>
                </c:pt>
                <c:pt idx="789">
                  <c:v>0.804513872</c:v>
                </c:pt>
                <c:pt idx="790">
                  <c:v>0.804629624</c:v>
                </c:pt>
                <c:pt idx="791">
                  <c:v>0.804745376</c:v>
                </c:pt>
                <c:pt idx="792">
                  <c:v>0.804861128</c:v>
                </c:pt>
                <c:pt idx="793">
                  <c:v>0.804976881</c:v>
                </c:pt>
                <c:pt idx="794">
                  <c:v>0.805092573</c:v>
                </c:pt>
                <c:pt idx="795">
                  <c:v>0.805208325</c:v>
                </c:pt>
                <c:pt idx="796">
                  <c:v>0.805324078</c:v>
                </c:pt>
                <c:pt idx="797">
                  <c:v>0.80543983</c:v>
                </c:pt>
                <c:pt idx="798">
                  <c:v>0.805555582</c:v>
                </c:pt>
                <c:pt idx="799">
                  <c:v>0.805671275</c:v>
                </c:pt>
                <c:pt idx="800">
                  <c:v>0.805787027</c:v>
                </c:pt>
                <c:pt idx="801">
                  <c:v>0.805902779</c:v>
                </c:pt>
                <c:pt idx="802">
                  <c:v>0.806018531</c:v>
                </c:pt>
                <c:pt idx="803">
                  <c:v>0.806134284</c:v>
                </c:pt>
                <c:pt idx="804">
                  <c:v>0.806249976</c:v>
                </c:pt>
                <c:pt idx="805">
                  <c:v>0.806365728</c:v>
                </c:pt>
                <c:pt idx="806">
                  <c:v>0.806481481</c:v>
                </c:pt>
                <c:pt idx="807">
                  <c:v>0.806597233</c:v>
                </c:pt>
                <c:pt idx="808">
                  <c:v>0.806712985</c:v>
                </c:pt>
                <c:pt idx="809">
                  <c:v>0.806828678</c:v>
                </c:pt>
                <c:pt idx="810">
                  <c:v>0.80694443</c:v>
                </c:pt>
                <c:pt idx="811">
                  <c:v>0.807060182</c:v>
                </c:pt>
                <c:pt idx="812">
                  <c:v>0.807175934</c:v>
                </c:pt>
                <c:pt idx="813">
                  <c:v>0.807291687</c:v>
                </c:pt>
                <c:pt idx="814">
                  <c:v>0.807407379</c:v>
                </c:pt>
                <c:pt idx="815">
                  <c:v>0.807523131</c:v>
                </c:pt>
                <c:pt idx="816">
                  <c:v>0.807638884</c:v>
                </c:pt>
                <c:pt idx="817">
                  <c:v>0.807754636</c:v>
                </c:pt>
                <c:pt idx="818">
                  <c:v>0.807870388</c:v>
                </c:pt>
                <c:pt idx="819">
                  <c:v>0.80798614</c:v>
                </c:pt>
                <c:pt idx="820">
                  <c:v>0.808101833</c:v>
                </c:pt>
                <c:pt idx="821">
                  <c:v>0.808217585</c:v>
                </c:pt>
                <c:pt idx="822">
                  <c:v>0.808333337</c:v>
                </c:pt>
                <c:pt idx="823">
                  <c:v>0.80844909</c:v>
                </c:pt>
                <c:pt idx="824">
                  <c:v>0.808564842</c:v>
                </c:pt>
                <c:pt idx="825">
                  <c:v>0.808680534</c:v>
                </c:pt>
                <c:pt idx="826">
                  <c:v>0.808796287</c:v>
                </c:pt>
                <c:pt idx="827">
                  <c:v>0.808912039</c:v>
                </c:pt>
                <c:pt idx="828">
                  <c:v>0.809027791</c:v>
                </c:pt>
                <c:pt idx="829">
                  <c:v>0.809143543</c:v>
                </c:pt>
                <c:pt idx="830">
                  <c:v>0.809259236</c:v>
                </c:pt>
                <c:pt idx="831">
                  <c:v>0.809374988</c:v>
                </c:pt>
                <c:pt idx="832">
                  <c:v>0.80949074</c:v>
                </c:pt>
                <c:pt idx="833">
                  <c:v>0.809606493</c:v>
                </c:pt>
                <c:pt idx="834">
                  <c:v>0.809722245</c:v>
                </c:pt>
                <c:pt idx="835">
                  <c:v>0.809837937</c:v>
                </c:pt>
                <c:pt idx="836">
                  <c:v>0.80995369</c:v>
                </c:pt>
                <c:pt idx="837">
                  <c:v>0.810069442</c:v>
                </c:pt>
                <c:pt idx="838">
                  <c:v>0.810185194</c:v>
                </c:pt>
                <c:pt idx="839">
                  <c:v>0.810300946</c:v>
                </c:pt>
                <c:pt idx="840">
                  <c:v>0.810416639</c:v>
                </c:pt>
                <c:pt idx="841">
                  <c:v>0.810532391</c:v>
                </c:pt>
                <c:pt idx="842">
                  <c:v>0.810648143</c:v>
                </c:pt>
                <c:pt idx="843">
                  <c:v>0.810763896</c:v>
                </c:pt>
                <c:pt idx="844">
                  <c:v>0.810879648</c:v>
                </c:pt>
                <c:pt idx="845">
                  <c:v>0.8109954</c:v>
                </c:pt>
                <c:pt idx="846">
                  <c:v>0.811111093</c:v>
                </c:pt>
                <c:pt idx="847">
                  <c:v>0.811226845</c:v>
                </c:pt>
                <c:pt idx="848">
                  <c:v>0.811342597</c:v>
                </c:pt>
                <c:pt idx="849">
                  <c:v>0.811458349</c:v>
                </c:pt>
                <c:pt idx="850">
                  <c:v>0.811574101</c:v>
                </c:pt>
                <c:pt idx="851">
                  <c:v>0.811689794</c:v>
                </c:pt>
                <c:pt idx="852">
                  <c:v>0.811805546</c:v>
                </c:pt>
                <c:pt idx="853">
                  <c:v>0.811921299</c:v>
                </c:pt>
                <c:pt idx="854">
                  <c:v>0.812037051</c:v>
                </c:pt>
                <c:pt idx="855">
                  <c:v>0.812152803</c:v>
                </c:pt>
                <c:pt idx="856">
                  <c:v>0.812268496</c:v>
                </c:pt>
                <c:pt idx="857">
                  <c:v>0.812384248</c:v>
                </c:pt>
                <c:pt idx="858">
                  <c:v>0.8125</c:v>
                </c:pt>
                <c:pt idx="859">
                  <c:v>0.812615752</c:v>
                </c:pt>
                <c:pt idx="860">
                  <c:v>0.812731504</c:v>
                </c:pt>
                <c:pt idx="861">
                  <c:v>0.812847197</c:v>
                </c:pt>
                <c:pt idx="862">
                  <c:v>0.812962949</c:v>
                </c:pt>
                <c:pt idx="863">
                  <c:v>0.813078701</c:v>
                </c:pt>
                <c:pt idx="864">
                  <c:v>0.813194454</c:v>
                </c:pt>
                <c:pt idx="865">
                  <c:v>0.813310206</c:v>
                </c:pt>
                <c:pt idx="866">
                  <c:v>0.813425899</c:v>
                </c:pt>
                <c:pt idx="867">
                  <c:v>0.813541651</c:v>
                </c:pt>
                <c:pt idx="868">
                  <c:v>0.813657403</c:v>
                </c:pt>
                <c:pt idx="869">
                  <c:v>0.813773155</c:v>
                </c:pt>
                <c:pt idx="870">
                  <c:v>0.813888907</c:v>
                </c:pt>
                <c:pt idx="871">
                  <c:v>0.8140046</c:v>
                </c:pt>
                <c:pt idx="872">
                  <c:v>0.814120352</c:v>
                </c:pt>
                <c:pt idx="873">
                  <c:v>0.814236104</c:v>
                </c:pt>
                <c:pt idx="874">
                  <c:v>0.814351857</c:v>
                </c:pt>
                <c:pt idx="875">
                  <c:v>0.814467609</c:v>
                </c:pt>
                <c:pt idx="876">
                  <c:v>0.814583361</c:v>
                </c:pt>
                <c:pt idx="877">
                  <c:v>0.814699054</c:v>
                </c:pt>
                <c:pt idx="878">
                  <c:v>0.814814806</c:v>
                </c:pt>
                <c:pt idx="879">
                  <c:v>0.814930558</c:v>
                </c:pt>
                <c:pt idx="880">
                  <c:v>0.81504631</c:v>
                </c:pt>
                <c:pt idx="881">
                  <c:v>0.815162063</c:v>
                </c:pt>
                <c:pt idx="882">
                  <c:v>0.815277755</c:v>
                </c:pt>
                <c:pt idx="883">
                  <c:v>0.815393507</c:v>
                </c:pt>
                <c:pt idx="884">
                  <c:v>0.81550926</c:v>
                </c:pt>
                <c:pt idx="885">
                  <c:v>0.815625012</c:v>
                </c:pt>
                <c:pt idx="886">
                  <c:v>0.815740764</c:v>
                </c:pt>
                <c:pt idx="887">
                  <c:v>0.815856457</c:v>
                </c:pt>
                <c:pt idx="888">
                  <c:v>0.815972209</c:v>
                </c:pt>
                <c:pt idx="889">
                  <c:v>0.816087961</c:v>
                </c:pt>
                <c:pt idx="890">
                  <c:v>0.816203713</c:v>
                </c:pt>
                <c:pt idx="891">
                  <c:v>0.816319466</c:v>
                </c:pt>
                <c:pt idx="892">
                  <c:v>0.816435158</c:v>
                </c:pt>
                <c:pt idx="893">
                  <c:v>0.81655091</c:v>
                </c:pt>
                <c:pt idx="894">
                  <c:v>0.816666663</c:v>
                </c:pt>
                <c:pt idx="895">
                  <c:v>0.816782415</c:v>
                </c:pt>
                <c:pt idx="896">
                  <c:v>0.816898167</c:v>
                </c:pt>
                <c:pt idx="897">
                  <c:v>0.81701386</c:v>
                </c:pt>
                <c:pt idx="898">
                  <c:v>0.817129612</c:v>
                </c:pt>
                <c:pt idx="899">
                  <c:v>0.817245364</c:v>
                </c:pt>
                <c:pt idx="900">
                  <c:v>0.817361116</c:v>
                </c:pt>
                <c:pt idx="901">
                  <c:v>0.817476869</c:v>
                </c:pt>
                <c:pt idx="902">
                  <c:v>0.817592621</c:v>
                </c:pt>
                <c:pt idx="903">
                  <c:v>0.817708313</c:v>
                </c:pt>
                <c:pt idx="904">
                  <c:v>0.817824066</c:v>
                </c:pt>
                <c:pt idx="905">
                  <c:v>0.817939818</c:v>
                </c:pt>
                <c:pt idx="906">
                  <c:v>0.81805557</c:v>
                </c:pt>
                <c:pt idx="907">
                  <c:v>0.818171322</c:v>
                </c:pt>
                <c:pt idx="908">
                  <c:v>0.818287015</c:v>
                </c:pt>
                <c:pt idx="909">
                  <c:v>0.818402767</c:v>
                </c:pt>
                <c:pt idx="910">
                  <c:v>0.818518519</c:v>
                </c:pt>
                <c:pt idx="911">
                  <c:v>0.818634272</c:v>
                </c:pt>
                <c:pt idx="912">
                  <c:v>0.818750024</c:v>
                </c:pt>
                <c:pt idx="913">
                  <c:v>0.818865716</c:v>
                </c:pt>
                <c:pt idx="914">
                  <c:v>0.818981469</c:v>
                </c:pt>
                <c:pt idx="915">
                  <c:v>0.819097221</c:v>
                </c:pt>
                <c:pt idx="916">
                  <c:v>0.819212973</c:v>
                </c:pt>
                <c:pt idx="917">
                  <c:v>0.819328725</c:v>
                </c:pt>
                <c:pt idx="918">
                  <c:v>0.819444418</c:v>
                </c:pt>
                <c:pt idx="919">
                  <c:v>0.81956017</c:v>
                </c:pt>
                <c:pt idx="920">
                  <c:v>0.819675922</c:v>
                </c:pt>
                <c:pt idx="921">
                  <c:v>0.819791675</c:v>
                </c:pt>
                <c:pt idx="922">
                  <c:v>0.819907427</c:v>
                </c:pt>
                <c:pt idx="923">
                  <c:v>0.820023119</c:v>
                </c:pt>
                <c:pt idx="924">
                  <c:v>0.820138872</c:v>
                </c:pt>
                <c:pt idx="925">
                  <c:v>0.820254624</c:v>
                </c:pt>
                <c:pt idx="926">
                  <c:v>0.820370376</c:v>
                </c:pt>
                <c:pt idx="927">
                  <c:v>0.820486128</c:v>
                </c:pt>
                <c:pt idx="928">
                  <c:v>0.820601881</c:v>
                </c:pt>
                <c:pt idx="929">
                  <c:v>0.820717573</c:v>
                </c:pt>
                <c:pt idx="930">
                  <c:v>0.820833325</c:v>
                </c:pt>
                <c:pt idx="931">
                  <c:v>0.820949078</c:v>
                </c:pt>
                <c:pt idx="932">
                  <c:v>0.82106483</c:v>
                </c:pt>
                <c:pt idx="933">
                  <c:v>0.821180582</c:v>
                </c:pt>
                <c:pt idx="934">
                  <c:v>0.821296275</c:v>
                </c:pt>
                <c:pt idx="935">
                  <c:v>0.821412027</c:v>
                </c:pt>
                <c:pt idx="936">
                  <c:v>0.821527779</c:v>
                </c:pt>
                <c:pt idx="937">
                  <c:v>0.821643531</c:v>
                </c:pt>
                <c:pt idx="938">
                  <c:v>0.821759284</c:v>
                </c:pt>
                <c:pt idx="939">
                  <c:v>0.821874976</c:v>
                </c:pt>
                <c:pt idx="940">
                  <c:v>0.821990728</c:v>
                </c:pt>
                <c:pt idx="941">
                  <c:v>0.822106481</c:v>
                </c:pt>
                <c:pt idx="942">
                  <c:v>0.822222233</c:v>
                </c:pt>
                <c:pt idx="943">
                  <c:v>0.822337985</c:v>
                </c:pt>
                <c:pt idx="944">
                  <c:v>0.822453678</c:v>
                </c:pt>
                <c:pt idx="945">
                  <c:v>0.82256943</c:v>
                </c:pt>
                <c:pt idx="946">
                  <c:v>0.822685182</c:v>
                </c:pt>
                <c:pt idx="947">
                  <c:v>0.822800934</c:v>
                </c:pt>
                <c:pt idx="948">
                  <c:v>0.822916687</c:v>
                </c:pt>
                <c:pt idx="949">
                  <c:v>0.823032379</c:v>
                </c:pt>
                <c:pt idx="950">
                  <c:v>0.823148131</c:v>
                </c:pt>
                <c:pt idx="951">
                  <c:v>0.823263884</c:v>
                </c:pt>
                <c:pt idx="952">
                  <c:v>0.823379636</c:v>
                </c:pt>
                <c:pt idx="953">
                  <c:v>0.823495388</c:v>
                </c:pt>
                <c:pt idx="954">
                  <c:v>0.82361114</c:v>
                </c:pt>
                <c:pt idx="955">
                  <c:v>0.823726833</c:v>
                </c:pt>
                <c:pt idx="956">
                  <c:v>0.823842585</c:v>
                </c:pt>
                <c:pt idx="957">
                  <c:v>0.823958337</c:v>
                </c:pt>
                <c:pt idx="958">
                  <c:v>0.82407409</c:v>
                </c:pt>
                <c:pt idx="959">
                  <c:v>0.824189842</c:v>
                </c:pt>
                <c:pt idx="960">
                  <c:v>0.824305534</c:v>
                </c:pt>
                <c:pt idx="961">
                  <c:v>0.824421287</c:v>
                </c:pt>
                <c:pt idx="962">
                  <c:v>0.824537039</c:v>
                </c:pt>
                <c:pt idx="963">
                  <c:v>0.824652791</c:v>
                </c:pt>
                <c:pt idx="964">
                  <c:v>0.824768543</c:v>
                </c:pt>
                <c:pt idx="965">
                  <c:v>0.82479167</c:v>
                </c:pt>
              </c:numCache>
            </c:numRef>
          </c:xVal>
          <c:yVal>
            <c:numRef>
              <c:f>Data!$AB$9:$AB$974</c:f>
              <c:numCache>
                <c:formatCode>General</c:formatCode>
                <c:ptCount val="966"/>
                <c:pt idx="119">
                  <c:v>0.081</c:v>
                </c:pt>
                <c:pt idx="120">
                  <c:v>0.101</c:v>
                </c:pt>
                <c:pt idx="121">
                  <c:v>0.091</c:v>
                </c:pt>
                <c:pt idx="122">
                  <c:v>0.091</c:v>
                </c:pt>
                <c:pt idx="123">
                  <c:v>0.101</c:v>
                </c:pt>
                <c:pt idx="124">
                  <c:v>0.091</c:v>
                </c:pt>
                <c:pt idx="125">
                  <c:v>0.091</c:v>
                </c:pt>
                <c:pt idx="126">
                  <c:v>0.091</c:v>
                </c:pt>
                <c:pt idx="127">
                  <c:v>0.081</c:v>
                </c:pt>
                <c:pt idx="128">
                  <c:v>0.101</c:v>
                </c:pt>
                <c:pt idx="129">
                  <c:v>0.091</c:v>
                </c:pt>
                <c:pt idx="130">
                  <c:v>0.091</c:v>
                </c:pt>
                <c:pt idx="131">
                  <c:v>0.091</c:v>
                </c:pt>
                <c:pt idx="132">
                  <c:v>0.081</c:v>
                </c:pt>
                <c:pt idx="133">
                  <c:v>0.091</c:v>
                </c:pt>
                <c:pt idx="134">
                  <c:v>0.081</c:v>
                </c:pt>
                <c:pt idx="135">
                  <c:v>0.101</c:v>
                </c:pt>
                <c:pt idx="136">
                  <c:v>0.081</c:v>
                </c:pt>
                <c:pt idx="137">
                  <c:v>0.081</c:v>
                </c:pt>
                <c:pt idx="138">
                  <c:v>0.091</c:v>
                </c:pt>
                <c:pt idx="139">
                  <c:v>0.101</c:v>
                </c:pt>
                <c:pt idx="140">
                  <c:v>0.183</c:v>
                </c:pt>
                <c:pt idx="141">
                  <c:v>0.221</c:v>
                </c:pt>
                <c:pt idx="142">
                  <c:v>0.282</c:v>
                </c:pt>
                <c:pt idx="143">
                  <c:v>0.291</c:v>
                </c:pt>
                <c:pt idx="144">
                  <c:v>0.291</c:v>
                </c:pt>
                <c:pt idx="145">
                  <c:v>0.321</c:v>
                </c:pt>
                <c:pt idx="146">
                  <c:v>0.321</c:v>
                </c:pt>
                <c:pt idx="147">
                  <c:v>0.321</c:v>
                </c:pt>
                <c:pt idx="148">
                  <c:v>0.291</c:v>
                </c:pt>
                <c:pt idx="149">
                  <c:v>0.311</c:v>
                </c:pt>
                <c:pt idx="150">
                  <c:v>0.312</c:v>
                </c:pt>
                <c:pt idx="151">
                  <c:v>0.31</c:v>
                </c:pt>
                <c:pt idx="152">
                  <c:v>0.311</c:v>
                </c:pt>
                <c:pt idx="153">
                  <c:v>0.321</c:v>
                </c:pt>
                <c:pt idx="154">
                  <c:v>0.331</c:v>
                </c:pt>
                <c:pt idx="155">
                  <c:v>0.281</c:v>
                </c:pt>
                <c:pt idx="156">
                  <c:v>0.291</c:v>
                </c:pt>
                <c:pt idx="157">
                  <c:v>0.291</c:v>
                </c:pt>
                <c:pt idx="158">
                  <c:v>0.291</c:v>
                </c:pt>
                <c:pt idx="159">
                  <c:v>0.311</c:v>
                </c:pt>
                <c:pt idx="160">
                  <c:v>0.301</c:v>
                </c:pt>
                <c:pt idx="161">
                  <c:v>0.281</c:v>
                </c:pt>
                <c:pt idx="162">
                  <c:v>0.301</c:v>
                </c:pt>
                <c:pt idx="163">
                  <c:v>0.281</c:v>
                </c:pt>
                <c:pt idx="164">
                  <c:v>0.271</c:v>
                </c:pt>
                <c:pt idx="165">
                  <c:v>0.301</c:v>
                </c:pt>
                <c:pt idx="166">
                  <c:v>0.291</c:v>
                </c:pt>
                <c:pt idx="167">
                  <c:v>0.281</c:v>
                </c:pt>
                <c:pt idx="168">
                  <c:v>0.271</c:v>
                </c:pt>
                <c:pt idx="169">
                  <c:v>0.252</c:v>
                </c:pt>
                <c:pt idx="170">
                  <c:v>0.311</c:v>
                </c:pt>
                <c:pt idx="171">
                  <c:v>0.281</c:v>
                </c:pt>
                <c:pt idx="172">
                  <c:v>0.301</c:v>
                </c:pt>
                <c:pt idx="173">
                  <c:v>0.271</c:v>
                </c:pt>
                <c:pt idx="174">
                  <c:v>0.261</c:v>
                </c:pt>
                <c:pt idx="175">
                  <c:v>0.283</c:v>
                </c:pt>
                <c:pt idx="176">
                  <c:v>0.301</c:v>
                </c:pt>
                <c:pt idx="177">
                  <c:v>0.302</c:v>
                </c:pt>
                <c:pt idx="178">
                  <c:v>0.291</c:v>
                </c:pt>
                <c:pt idx="179">
                  <c:v>0.302</c:v>
                </c:pt>
                <c:pt idx="180">
                  <c:v>0.291</c:v>
                </c:pt>
                <c:pt idx="181">
                  <c:v>0.251</c:v>
                </c:pt>
                <c:pt idx="182">
                  <c:v>0.301</c:v>
                </c:pt>
                <c:pt idx="183">
                  <c:v>0.281</c:v>
                </c:pt>
                <c:pt idx="184">
                  <c:v>0.271</c:v>
                </c:pt>
                <c:pt idx="185">
                  <c:v>0.291</c:v>
                </c:pt>
                <c:pt idx="186">
                  <c:v>0.291</c:v>
                </c:pt>
                <c:pt idx="187">
                  <c:v>0.271</c:v>
                </c:pt>
                <c:pt idx="188">
                  <c:v>0.261</c:v>
                </c:pt>
                <c:pt idx="189">
                  <c:v>0.251</c:v>
                </c:pt>
                <c:pt idx="190">
                  <c:v>0.272</c:v>
                </c:pt>
                <c:pt idx="191">
                  <c:v>0.251</c:v>
                </c:pt>
                <c:pt idx="192">
                  <c:v>0.271</c:v>
                </c:pt>
                <c:pt idx="193">
                  <c:v>0.301</c:v>
                </c:pt>
                <c:pt idx="194">
                  <c:v>0.281</c:v>
                </c:pt>
                <c:pt idx="195">
                  <c:v>0.271</c:v>
                </c:pt>
                <c:pt idx="196">
                  <c:v>0.251</c:v>
                </c:pt>
                <c:pt idx="197">
                  <c:v>0.301</c:v>
                </c:pt>
                <c:pt idx="198">
                  <c:v>0.251</c:v>
                </c:pt>
                <c:pt idx="199">
                  <c:v>0.281</c:v>
                </c:pt>
                <c:pt idx="200">
                  <c:v>0.261</c:v>
                </c:pt>
                <c:pt idx="201">
                  <c:v>0.271</c:v>
                </c:pt>
                <c:pt idx="202">
                  <c:v>0.272</c:v>
                </c:pt>
                <c:pt idx="203">
                  <c:v>0.241</c:v>
                </c:pt>
                <c:pt idx="204">
                  <c:v>0.221</c:v>
                </c:pt>
                <c:pt idx="205">
                  <c:v>0.201</c:v>
                </c:pt>
                <c:pt idx="206">
                  <c:v>0.171</c:v>
                </c:pt>
                <c:pt idx="207">
                  <c:v>0.131</c:v>
                </c:pt>
                <c:pt idx="208">
                  <c:v>0.131</c:v>
                </c:pt>
                <c:pt idx="209">
                  <c:v>0.121</c:v>
                </c:pt>
                <c:pt idx="210">
                  <c:v>0.112</c:v>
                </c:pt>
                <c:pt idx="211">
                  <c:v>0.102</c:v>
                </c:pt>
                <c:pt idx="212">
                  <c:v>0.091</c:v>
                </c:pt>
                <c:pt idx="213">
                  <c:v>0.081</c:v>
                </c:pt>
                <c:pt idx="214">
                  <c:v>0.101</c:v>
                </c:pt>
                <c:pt idx="215">
                  <c:v>0.101</c:v>
                </c:pt>
                <c:pt idx="216">
                  <c:v>0.091</c:v>
                </c:pt>
                <c:pt idx="217">
                  <c:v>0.081</c:v>
                </c:pt>
                <c:pt idx="218">
                  <c:v>0.111</c:v>
                </c:pt>
                <c:pt idx="219">
                  <c:v>0.081</c:v>
                </c:pt>
                <c:pt idx="220">
                  <c:v>0.101</c:v>
                </c:pt>
                <c:pt idx="221">
                  <c:v>0.091</c:v>
                </c:pt>
                <c:pt idx="222">
                  <c:v>0.081</c:v>
                </c:pt>
                <c:pt idx="223">
                  <c:v>0.091</c:v>
                </c:pt>
                <c:pt idx="224">
                  <c:v>0.111</c:v>
                </c:pt>
                <c:pt idx="225">
                  <c:v>0.091</c:v>
                </c:pt>
                <c:pt idx="226">
                  <c:v>0.091</c:v>
                </c:pt>
                <c:pt idx="227">
                  <c:v>0.101</c:v>
                </c:pt>
                <c:pt idx="228">
                  <c:v>0.071</c:v>
                </c:pt>
                <c:pt idx="229">
                  <c:v>0.101</c:v>
                </c:pt>
                <c:pt idx="230">
                  <c:v>0.102</c:v>
                </c:pt>
                <c:pt idx="231">
                  <c:v>0.101</c:v>
                </c:pt>
                <c:pt idx="232">
                  <c:v>0.101</c:v>
                </c:pt>
                <c:pt idx="233">
                  <c:v>0.161</c:v>
                </c:pt>
                <c:pt idx="234">
                  <c:v>0.191</c:v>
                </c:pt>
                <c:pt idx="235">
                  <c:v>0.231</c:v>
                </c:pt>
                <c:pt idx="236">
                  <c:v>0.272</c:v>
                </c:pt>
                <c:pt idx="237">
                  <c:v>0.291</c:v>
                </c:pt>
                <c:pt idx="238">
                  <c:v>0.272</c:v>
                </c:pt>
                <c:pt idx="239">
                  <c:v>0.261</c:v>
                </c:pt>
                <c:pt idx="240">
                  <c:v>0.291</c:v>
                </c:pt>
                <c:pt idx="241">
                  <c:v>0.321</c:v>
                </c:pt>
                <c:pt idx="242">
                  <c:v>0.301</c:v>
                </c:pt>
                <c:pt idx="243">
                  <c:v>0.301</c:v>
                </c:pt>
                <c:pt idx="244">
                  <c:v>0.301</c:v>
                </c:pt>
                <c:pt idx="245">
                  <c:v>0.341</c:v>
                </c:pt>
                <c:pt idx="246">
                  <c:v>0.301</c:v>
                </c:pt>
                <c:pt idx="247">
                  <c:v>0.311</c:v>
                </c:pt>
                <c:pt idx="248">
                  <c:v>0.311</c:v>
                </c:pt>
                <c:pt idx="249">
                  <c:v>0.331</c:v>
                </c:pt>
                <c:pt idx="250">
                  <c:v>0.312</c:v>
                </c:pt>
                <c:pt idx="251">
                  <c:v>0.31</c:v>
                </c:pt>
                <c:pt idx="252">
                  <c:v>0.321</c:v>
                </c:pt>
                <c:pt idx="253">
                  <c:v>0.321</c:v>
                </c:pt>
                <c:pt idx="254">
                  <c:v>0.312</c:v>
                </c:pt>
                <c:pt idx="255">
                  <c:v>0.341</c:v>
                </c:pt>
                <c:pt idx="256">
                  <c:v>0.35</c:v>
                </c:pt>
                <c:pt idx="257">
                  <c:v>0.351</c:v>
                </c:pt>
                <c:pt idx="258">
                  <c:v>0.331</c:v>
                </c:pt>
                <c:pt idx="259">
                  <c:v>0.351</c:v>
                </c:pt>
                <c:pt idx="260">
                  <c:v>0.351</c:v>
                </c:pt>
                <c:pt idx="261">
                  <c:v>0.371</c:v>
                </c:pt>
                <c:pt idx="262">
                  <c:v>0.362</c:v>
                </c:pt>
                <c:pt idx="263">
                  <c:v>0.331</c:v>
                </c:pt>
                <c:pt idx="264">
                  <c:v>0.342</c:v>
                </c:pt>
                <c:pt idx="265">
                  <c:v>0.331</c:v>
                </c:pt>
                <c:pt idx="266">
                  <c:v>0.391</c:v>
                </c:pt>
                <c:pt idx="267">
                  <c:v>0.381</c:v>
                </c:pt>
                <c:pt idx="268">
                  <c:v>0.342</c:v>
                </c:pt>
                <c:pt idx="269">
                  <c:v>0.351</c:v>
                </c:pt>
                <c:pt idx="270">
                  <c:v>0.341</c:v>
                </c:pt>
                <c:pt idx="271">
                  <c:v>0.381</c:v>
                </c:pt>
                <c:pt idx="272">
                  <c:v>0.321</c:v>
                </c:pt>
                <c:pt idx="273">
                  <c:v>0.331</c:v>
                </c:pt>
                <c:pt idx="274">
                  <c:v>0.312</c:v>
                </c:pt>
                <c:pt idx="275">
                  <c:v>0.331</c:v>
                </c:pt>
                <c:pt idx="276">
                  <c:v>0.321</c:v>
                </c:pt>
                <c:pt idx="277">
                  <c:v>0.321</c:v>
                </c:pt>
                <c:pt idx="278">
                  <c:v>0.251</c:v>
                </c:pt>
                <c:pt idx="279">
                  <c:v>0.202</c:v>
                </c:pt>
                <c:pt idx="280">
                  <c:v>0.161</c:v>
                </c:pt>
                <c:pt idx="281">
                  <c:v>0.131</c:v>
                </c:pt>
                <c:pt idx="282">
                  <c:v>0.131</c:v>
                </c:pt>
                <c:pt idx="283">
                  <c:v>0.121</c:v>
                </c:pt>
                <c:pt idx="284">
                  <c:v>0.091</c:v>
                </c:pt>
                <c:pt idx="285">
                  <c:v>0.131</c:v>
                </c:pt>
                <c:pt idx="286">
                  <c:v>0.121</c:v>
                </c:pt>
                <c:pt idx="287">
                  <c:v>0.111</c:v>
                </c:pt>
                <c:pt idx="288">
                  <c:v>0.091</c:v>
                </c:pt>
                <c:pt idx="289">
                  <c:v>0.101</c:v>
                </c:pt>
                <c:pt idx="290">
                  <c:v>0.091</c:v>
                </c:pt>
                <c:pt idx="291">
                  <c:v>0.122</c:v>
                </c:pt>
                <c:pt idx="292">
                  <c:v>0.111</c:v>
                </c:pt>
                <c:pt idx="293">
                  <c:v>0.1</c:v>
                </c:pt>
                <c:pt idx="294">
                  <c:v>0.073</c:v>
                </c:pt>
                <c:pt idx="295">
                  <c:v>0.092</c:v>
                </c:pt>
                <c:pt idx="296">
                  <c:v>0.081</c:v>
                </c:pt>
                <c:pt idx="297">
                  <c:v>0.111</c:v>
                </c:pt>
                <c:pt idx="298">
                  <c:v>0.111</c:v>
                </c:pt>
                <c:pt idx="299">
                  <c:v>0.111</c:v>
                </c:pt>
                <c:pt idx="300">
                  <c:v>0.112</c:v>
                </c:pt>
                <c:pt idx="301">
                  <c:v>0.111</c:v>
                </c:pt>
                <c:pt idx="302">
                  <c:v>0.091</c:v>
                </c:pt>
                <c:pt idx="303">
                  <c:v>0.081</c:v>
                </c:pt>
                <c:pt idx="304">
                  <c:v>0.1</c:v>
                </c:pt>
                <c:pt idx="305">
                  <c:v>0.102</c:v>
                </c:pt>
                <c:pt idx="306">
                  <c:v>0.091</c:v>
                </c:pt>
                <c:pt idx="307">
                  <c:v>0.111</c:v>
                </c:pt>
                <c:pt idx="308">
                  <c:v>0.091</c:v>
                </c:pt>
                <c:pt idx="309">
                  <c:v>0.101</c:v>
                </c:pt>
                <c:pt idx="310">
                  <c:v>0.103</c:v>
                </c:pt>
                <c:pt idx="311">
                  <c:v>0.091</c:v>
                </c:pt>
                <c:pt idx="312">
                  <c:v>0.101</c:v>
                </c:pt>
                <c:pt idx="313">
                  <c:v>0.121</c:v>
                </c:pt>
                <c:pt idx="314">
                  <c:v>0.101</c:v>
                </c:pt>
                <c:pt idx="315">
                  <c:v>0.101</c:v>
                </c:pt>
                <c:pt idx="316">
                  <c:v>0.102</c:v>
                </c:pt>
                <c:pt idx="317">
                  <c:v>0.121</c:v>
                </c:pt>
                <c:pt idx="318">
                  <c:v>0.101</c:v>
                </c:pt>
                <c:pt idx="319">
                  <c:v>0.091</c:v>
                </c:pt>
                <c:pt idx="320">
                  <c:v>0.171</c:v>
                </c:pt>
                <c:pt idx="321">
                  <c:v>0.243</c:v>
                </c:pt>
                <c:pt idx="322">
                  <c:v>0.261</c:v>
                </c:pt>
                <c:pt idx="323">
                  <c:v>0.311</c:v>
                </c:pt>
                <c:pt idx="324">
                  <c:v>0.341</c:v>
                </c:pt>
                <c:pt idx="325">
                  <c:v>0.331</c:v>
                </c:pt>
                <c:pt idx="326">
                  <c:v>0.311</c:v>
                </c:pt>
                <c:pt idx="327">
                  <c:v>0.341</c:v>
                </c:pt>
                <c:pt idx="328">
                  <c:v>0.321</c:v>
                </c:pt>
                <c:pt idx="329">
                  <c:v>0.351</c:v>
                </c:pt>
                <c:pt idx="330">
                  <c:v>0.341</c:v>
                </c:pt>
                <c:pt idx="331">
                  <c:v>0.321</c:v>
                </c:pt>
                <c:pt idx="332">
                  <c:v>0.331</c:v>
                </c:pt>
                <c:pt idx="333">
                  <c:v>0.351</c:v>
                </c:pt>
                <c:pt idx="334">
                  <c:v>0.371</c:v>
                </c:pt>
                <c:pt idx="335">
                  <c:v>0.321</c:v>
                </c:pt>
                <c:pt idx="336">
                  <c:v>0.341</c:v>
                </c:pt>
                <c:pt idx="337">
                  <c:v>0.351</c:v>
                </c:pt>
                <c:pt idx="338">
                  <c:v>0.351</c:v>
                </c:pt>
                <c:pt idx="339">
                  <c:v>0.331</c:v>
                </c:pt>
                <c:pt idx="340">
                  <c:v>0.36</c:v>
                </c:pt>
                <c:pt idx="341">
                  <c:v>0.371</c:v>
                </c:pt>
                <c:pt idx="342">
                  <c:v>0.342</c:v>
                </c:pt>
                <c:pt idx="343">
                  <c:v>0.361</c:v>
                </c:pt>
                <c:pt idx="344">
                  <c:v>0.361</c:v>
                </c:pt>
                <c:pt idx="345">
                  <c:v>0.362</c:v>
                </c:pt>
                <c:pt idx="346">
                  <c:v>0.361</c:v>
                </c:pt>
                <c:pt idx="347">
                  <c:v>0.361</c:v>
                </c:pt>
                <c:pt idx="348">
                  <c:v>0.361</c:v>
                </c:pt>
                <c:pt idx="349">
                  <c:v>0.329</c:v>
                </c:pt>
                <c:pt idx="350">
                  <c:v>0.351</c:v>
                </c:pt>
                <c:pt idx="351">
                  <c:v>0.361</c:v>
                </c:pt>
                <c:pt idx="352">
                  <c:v>0.331</c:v>
                </c:pt>
                <c:pt idx="353">
                  <c:v>0.431</c:v>
                </c:pt>
                <c:pt idx="354">
                  <c:v>0.371</c:v>
                </c:pt>
                <c:pt idx="355">
                  <c:v>0.361</c:v>
                </c:pt>
                <c:pt idx="356">
                  <c:v>0.442</c:v>
                </c:pt>
                <c:pt idx="357">
                  <c:v>0.371</c:v>
                </c:pt>
                <c:pt idx="358">
                  <c:v>0.411</c:v>
                </c:pt>
                <c:pt idx="359">
                  <c:v>0.391</c:v>
                </c:pt>
                <c:pt idx="360">
                  <c:v>0.421</c:v>
                </c:pt>
                <c:pt idx="361">
                  <c:v>0.391</c:v>
                </c:pt>
                <c:pt idx="362">
                  <c:v>0.381</c:v>
                </c:pt>
                <c:pt idx="363">
                  <c:v>0.401</c:v>
                </c:pt>
                <c:pt idx="364">
                  <c:v>0.411</c:v>
                </c:pt>
                <c:pt idx="365">
                  <c:v>0.422</c:v>
                </c:pt>
                <c:pt idx="366">
                  <c:v>0.401</c:v>
                </c:pt>
                <c:pt idx="367">
                  <c:v>0.381</c:v>
                </c:pt>
                <c:pt idx="368">
                  <c:v>0.351</c:v>
                </c:pt>
                <c:pt idx="369">
                  <c:v>0.351</c:v>
                </c:pt>
                <c:pt idx="370">
                  <c:v>0.371</c:v>
                </c:pt>
                <c:pt idx="371">
                  <c:v>0.381</c:v>
                </c:pt>
                <c:pt idx="372">
                  <c:v>0.36</c:v>
                </c:pt>
                <c:pt idx="373">
                  <c:v>0.383</c:v>
                </c:pt>
                <c:pt idx="374">
                  <c:v>0.361</c:v>
                </c:pt>
                <c:pt idx="375">
                  <c:v>0.381</c:v>
                </c:pt>
                <c:pt idx="376">
                  <c:v>0.351</c:v>
                </c:pt>
                <c:pt idx="377">
                  <c:v>0.341</c:v>
                </c:pt>
                <c:pt idx="378">
                  <c:v>0.321</c:v>
                </c:pt>
                <c:pt idx="379">
                  <c:v>0.371</c:v>
                </c:pt>
                <c:pt idx="380">
                  <c:v>0.361</c:v>
                </c:pt>
                <c:pt idx="381">
                  <c:v>0.351</c:v>
                </c:pt>
                <c:pt idx="382">
                  <c:v>0.351</c:v>
                </c:pt>
                <c:pt idx="383">
                  <c:v>0.361</c:v>
                </c:pt>
                <c:pt idx="384">
                  <c:v>0.331</c:v>
                </c:pt>
                <c:pt idx="385">
                  <c:v>0.341</c:v>
                </c:pt>
                <c:pt idx="386">
                  <c:v>0.381</c:v>
                </c:pt>
                <c:pt idx="387">
                  <c:v>0.381</c:v>
                </c:pt>
                <c:pt idx="388">
                  <c:v>0.341</c:v>
                </c:pt>
                <c:pt idx="389">
                  <c:v>0.342</c:v>
                </c:pt>
                <c:pt idx="390">
                  <c:v>0.351</c:v>
                </c:pt>
                <c:pt idx="391">
                  <c:v>0.311</c:v>
                </c:pt>
                <c:pt idx="392">
                  <c:v>0.361</c:v>
                </c:pt>
                <c:pt idx="393">
                  <c:v>0.341</c:v>
                </c:pt>
                <c:pt idx="394">
                  <c:v>0.333</c:v>
                </c:pt>
                <c:pt idx="395">
                  <c:v>0.323</c:v>
                </c:pt>
                <c:pt idx="396">
                  <c:v>0.362</c:v>
                </c:pt>
                <c:pt idx="397">
                  <c:v>0.331</c:v>
                </c:pt>
                <c:pt idx="398">
                  <c:v>0.342</c:v>
                </c:pt>
                <c:pt idx="399">
                  <c:v>0.331</c:v>
                </c:pt>
                <c:pt idx="400">
                  <c:v>0.341</c:v>
                </c:pt>
                <c:pt idx="401">
                  <c:v>0.331</c:v>
                </c:pt>
                <c:pt idx="402">
                  <c:v>0.311</c:v>
                </c:pt>
                <c:pt idx="403">
                  <c:v>0.341</c:v>
                </c:pt>
                <c:pt idx="404">
                  <c:v>0.341</c:v>
                </c:pt>
                <c:pt idx="405">
                  <c:v>0.342</c:v>
                </c:pt>
                <c:pt idx="406">
                  <c:v>0.341</c:v>
                </c:pt>
                <c:pt idx="407">
                  <c:v>0.351</c:v>
                </c:pt>
                <c:pt idx="408">
                  <c:v>0.33</c:v>
                </c:pt>
                <c:pt idx="409">
                  <c:v>0.321</c:v>
                </c:pt>
                <c:pt idx="410">
                  <c:v>0.332</c:v>
                </c:pt>
                <c:pt idx="411">
                  <c:v>0.37</c:v>
                </c:pt>
                <c:pt idx="412">
                  <c:v>0.331</c:v>
                </c:pt>
                <c:pt idx="413">
                  <c:v>0.321</c:v>
                </c:pt>
                <c:pt idx="414">
                  <c:v>0.324</c:v>
                </c:pt>
                <c:pt idx="415">
                  <c:v>0.338</c:v>
                </c:pt>
                <c:pt idx="416">
                  <c:v>0.32</c:v>
                </c:pt>
                <c:pt idx="417">
                  <c:v>0.331</c:v>
                </c:pt>
                <c:pt idx="418">
                  <c:v>0.336</c:v>
                </c:pt>
                <c:pt idx="419">
                  <c:v>0.351</c:v>
                </c:pt>
                <c:pt idx="420">
                  <c:v>0.351</c:v>
                </c:pt>
                <c:pt idx="421">
                  <c:v>0.341</c:v>
                </c:pt>
                <c:pt idx="422">
                  <c:v>0.341</c:v>
                </c:pt>
                <c:pt idx="423">
                  <c:v>0.342</c:v>
                </c:pt>
                <c:pt idx="424">
                  <c:v>0.332</c:v>
                </c:pt>
                <c:pt idx="425">
                  <c:v>0.321</c:v>
                </c:pt>
                <c:pt idx="426">
                  <c:v>0.341</c:v>
                </c:pt>
                <c:pt idx="427">
                  <c:v>0.331</c:v>
                </c:pt>
                <c:pt idx="428">
                  <c:v>0.351</c:v>
                </c:pt>
                <c:pt idx="429">
                  <c:v>0.381</c:v>
                </c:pt>
                <c:pt idx="430">
                  <c:v>0.331</c:v>
                </c:pt>
                <c:pt idx="431">
                  <c:v>0.342</c:v>
                </c:pt>
                <c:pt idx="432">
                  <c:v>0.311</c:v>
                </c:pt>
                <c:pt idx="433">
                  <c:v>0.312</c:v>
                </c:pt>
                <c:pt idx="434">
                  <c:v>0.35</c:v>
                </c:pt>
                <c:pt idx="435">
                  <c:v>0.311</c:v>
                </c:pt>
                <c:pt idx="436">
                  <c:v>0.321</c:v>
                </c:pt>
                <c:pt idx="437">
                  <c:v>0.331</c:v>
                </c:pt>
                <c:pt idx="438">
                  <c:v>0.371</c:v>
                </c:pt>
                <c:pt idx="439">
                  <c:v>0.321</c:v>
                </c:pt>
                <c:pt idx="440">
                  <c:v>0.321</c:v>
                </c:pt>
                <c:pt idx="441">
                  <c:v>0.321</c:v>
                </c:pt>
                <c:pt idx="442">
                  <c:v>0.301</c:v>
                </c:pt>
                <c:pt idx="443">
                  <c:v>0.291</c:v>
                </c:pt>
                <c:pt idx="444">
                  <c:v>0.321</c:v>
                </c:pt>
                <c:pt idx="445">
                  <c:v>0.291</c:v>
                </c:pt>
                <c:pt idx="446">
                  <c:v>0.292</c:v>
                </c:pt>
                <c:pt idx="447">
                  <c:v>0.301</c:v>
                </c:pt>
                <c:pt idx="448">
                  <c:v>0.291</c:v>
                </c:pt>
                <c:pt idx="449">
                  <c:v>0.281</c:v>
                </c:pt>
                <c:pt idx="450">
                  <c:v>0.291</c:v>
                </c:pt>
                <c:pt idx="451">
                  <c:v>0.291</c:v>
                </c:pt>
                <c:pt idx="452">
                  <c:v>0.291</c:v>
                </c:pt>
                <c:pt idx="453">
                  <c:v>0.271</c:v>
                </c:pt>
                <c:pt idx="454">
                  <c:v>0.281</c:v>
                </c:pt>
                <c:pt idx="455">
                  <c:v>0.291</c:v>
                </c:pt>
                <c:pt idx="456">
                  <c:v>0.281</c:v>
                </c:pt>
                <c:pt idx="457">
                  <c:v>0.293</c:v>
                </c:pt>
                <c:pt idx="458">
                  <c:v>0.301</c:v>
                </c:pt>
                <c:pt idx="459">
                  <c:v>0.291</c:v>
                </c:pt>
                <c:pt idx="460">
                  <c:v>0.261</c:v>
                </c:pt>
                <c:pt idx="461">
                  <c:v>0.271</c:v>
                </c:pt>
                <c:pt idx="462">
                  <c:v>0.263</c:v>
                </c:pt>
                <c:pt idx="463">
                  <c:v>0.241</c:v>
                </c:pt>
                <c:pt idx="464">
                  <c:v>0.261</c:v>
                </c:pt>
                <c:pt idx="465">
                  <c:v>0.241</c:v>
                </c:pt>
                <c:pt idx="466">
                  <c:v>0.221</c:v>
                </c:pt>
                <c:pt idx="467">
                  <c:v>0.211</c:v>
                </c:pt>
                <c:pt idx="468">
                  <c:v>0.211</c:v>
                </c:pt>
                <c:pt idx="469">
                  <c:v>0.221</c:v>
                </c:pt>
                <c:pt idx="470">
                  <c:v>0.201</c:v>
                </c:pt>
                <c:pt idx="471">
                  <c:v>0.231</c:v>
                </c:pt>
                <c:pt idx="472">
                  <c:v>0.221</c:v>
                </c:pt>
                <c:pt idx="473">
                  <c:v>0.202</c:v>
                </c:pt>
                <c:pt idx="474">
                  <c:v>0.161</c:v>
                </c:pt>
                <c:pt idx="475">
                  <c:v>0.161</c:v>
                </c:pt>
                <c:pt idx="476">
                  <c:v>0.151</c:v>
                </c:pt>
                <c:pt idx="477">
                  <c:v>0.121</c:v>
                </c:pt>
                <c:pt idx="478">
                  <c:v>0.161</c:v>
                </c:pt>
                <c:pt idx="479">
                  <c:v>0.141</c:v>
                </c:pt>
                <c:pt idx="480">
                  <c:v>0.152</c:v>
                </c:pt>
                <c:pt idx="481">
                  <c:v>0.121</c:v>
                </c:pt>
                <c:pt idx="482">
                  <c:v>0.132</c:v>
                </c:pt>
                <c:pt idx="483">
                  <c:v>0.141</c:v>
                </c:pt>
                <c:pt idx="484">
                  <c:v>0.131</c:v>
                </c:pt>
                <c:pt idx="485">
                  <c:v>0.131</c:v>
                </c:pt>
                <c:pt idx="486">
                  <c:v>0.121</c:v>
                </c:pt>
                <c:pt idx="487">
                  <c:v>0.132</c:v>
                </c:pt>
                <c:pt idx="488">
                  <c:v>0.142</c:v>
                </c:pt>
                <c:pt idx="489">
                  <c:v>0.111</c:v>
                </c:pt>
                <c:pt idx="490">
                  <c:v>0.131</c:v>
                </c:pt>
                <c:pt idx="491">
                  <c:v>0.132</c:v>
                </c:pt>
                <c:pt idx="492">
                  <c:v>0.111</c:v>
                </c:pt>
                <c:pt idx="493">
                  <c:v>0.122</c:v>
                </c:pt>
                <c:pt idx="494">
                  <c:v>0.131</c:v>
                </c:pt>
                <c:pt idx="495">
                  <c:v>0.121</c:v>
                </c:pt>
                <c:pt idx="496">
                  <c:v>0.132</c:v>
                </c:pt>
                <c:pt idx="497">
                  <c:v>0.091</c:v>
                </c:pt>
                <c:pt idx="498">
                  <c:v>0.122</c:v>
                </c:pt>
                <c:pt idx="499">
                  <c:v>0.111</c:v>
                </c:pt>
                <c:pt idx="500">
                  <c:v>0.091</c:v>
                </c:pt>
                <c:pt idx="501">
                  <c:v>0.091</c:v>
                </c:pt>
                <c:pt idx="502">
                  <c:v>0.091</c:v>
                </c:pt>
                <c:pt idx="503">
                  <c:v>0.101</c:v>
                </c:pt>
                <c:pt idx="504">
                  <c:v>0.091</c:v>
                </c:pt>
                <c:pt idx="505">
                  <c:v>0.091</c:v>
                </c:pt>
                <c:pt idx="506">
                  <c:v>0.101</c:v>
                </c:pt>
                <c:pt idx="507">
                  <c:v>0.091</c:v>
                </c:pt>
                <c:pt idx="508">
                  <c:v>0.091</c:v>
                </c:pt>
                <c:pt idx="509">
                  <c:v>0.092</c:v>
                </c:pt>
                <c:pt idx="510">
                  <c:v>0.091</c:v>
                </c:pt>
                <c:pt idx="511">
                  <c:v>0.091</c:v>
                </c:pt>
                <c:pt idx="512">
                  <c:v>0.081</c:v>
                </c:pt>
                <c:pt idx="513">
                  <c:v>0.091</c:v>
                </c:pt>
                <c:pt idx="514">
                  <c:v>0.102</c:v>
                </c:pt>
                <c:pt idx="515">
                  <c:v>0.091</c:v>
                </c:pt>
                <c:pt idx="516">
                  <c:v>0.101</c:v>
                </c:pt>
                <c:pt idx="517">
                  <c:v>0.091</c:v>
                </c:pt>
                <c:pt idx="518">
                  <c:v>0.111</c:v>
                </c:pt>
                <c:pt idx="519">
                  <c:v>0.091</c:v>
                </c:pt>
                <c:pt idx="520">
                  <c:v>0.092</c:v>
                </c:pt>
                <c:pt idx="521">
                  <c:v>0.091</c:v>
                </c:pt>
                <c:pt idx="522">
                  <c:v>0.081</c:v>
                </c:pt>
                <c:pt idx="523">
                  <c:v>0.091</c:v>
                </c:pt>
                <c:pt idx="524">
                  <c:v>0.101</c:v>
                </c:pt>
                <c:pt idx="525">
                  <c:v>0.091</c:v>
                </c:pt>
                <c:pt idx="526">
                  <c:v>0.101</c:v>
                </c:pt>
                <c:pt idx="527">
                  <c:v>0.101</c:v>
                </c:pt>
                <c:pt idx="528">
                  <c:v>0.091</c:v>
                </c:pt>
                <c:pt idx="529">
                  <c:v>0.091</c:v>
                </c:pt>
                <c:pt idx="530">
                  <c:v>0.101</c:v>
                </c:pt>
                <c:pt idx="531">
                  <c:v>0.09</c:v>
                </c:pt>
                <c:pt idx="532">
                  <c:v>0.101</c:v>
                </c:pt>
                <c:pt idx="533">
                  <c:v>0.091</c:v>
                </c:pt>
                <c:pt idx="534">
                  <c:v>0.111</c:v>
                </c:pt>
                <c:pt idx="535">
                  <c:v>0.081</c:v>
                </c:pt>
                <c:pt idx="536">
                  <c:v>0.088</c:v>
                </c:pt>
                <c:pt idx="537">
                  <c:v>0.121</c:v>
                </c:pt>
                <c:pt idx="538">
                  <c:v>0.101</c:v>
                </c:pt>
                <c:pt idx="539">
                  <c:v>0.071</c:v>
                </c:pt>
                <c:pt idx="540">
                  <c:v>0.101</c:v>
                </c:pt>
                <c:pt idx="541">
                  <c:v>0.082</c:v>
                </c:pt>
                <c:pt idx="542">
                  <c:v>0.091</c:v>
                </c:pt>
                <c:pt idx="543">
                  <c:v>0.091</c:v>
                </c:pt>
                <c:pt idx="544">
                  <c:v>0.081</c:v>
                </c:pt>
                <c:pt idx="545">
                  <c:v>0.091</c:v>
                </c:pt>
                <c:pt idx="546">
                  <c:v>0.071</c:v>
                </c:pt>
                <c:pt idx="547">
                  <c:v>0.091</c:v>
                </c:pt>
                <c:pt idx="548">
                  <c:v>0.091</c:v>
                </c:pt>
                <c:pt idx="549">
                  <c:v>0.091</c:v>
                </c:pt>
                <c:pt idx="550">
                  <c:v>0.101</c:v>
                </c:pt>
                <c:pt idx="551">
                  <c:v>0.101</c:v>
                </c:pt>
                <c:pt idx="552">
                  <c:v>0.101</c:v>
                </c:pt>
                <c:pt idx="553">
                  <c:v>0.081</c:v>
                </c:pt>
                <c:pt idx="554">
                  <c:v>0.091</c:v>
                </c:pt>
                <c:pt idx="555">
                  <c:v>0.071</c:v>
                </c:pt>
                <c:pt idx="556">
                  <c:v>0.071</c:v>
                </c:pt>
                <c:pt idx="557">
                  <c:v>0.092</c:v>
                </c:pt>
                <c:pt idx="558">
                  <c:v>0.092</c:v>
                </c:pt>
                <c:pt idx="559">
                  <c:v>0.091</c:v>
                </c:pt>
                <c:pt idx="560">
                  <c:v>0.102</c:v>
                </c:pt>
                <c:pt idx="561">
                  <c:v>0.091</c:v>
                </c:pt>
                <c:pt idx="562">
                  <c:v>0.102</c:v>
                </c:pt>
                <c:pt idx="563">
                  <c:v>0.081</c:v>
                </c:pt>
                <c:pt idx="564">
                  <c:v>0.081</c:v>
                </c:pt>
                <c:pt idx="565">
                  <c:v>0.091</c:v>
                </c:pt>
                <c:pt idx="566">
                  <c:v>0.101</c:v>
                </c:pt>
                <c:pt idx="567">
                  <c:v>0.092</c:v>
                </c:pt>
                <c:pt idx="568">
                  <c:v>0.071</c:v>
                </c:pt>
                <c:pt idx="569">
                  <c:v>0.091</c:v>
                </c:pt>
                <c:pt idx="570">
                  <c:v>0.071</c:v>
                </c:pt>
                <c:pt idx="571">
                  <c:v>0.091</c:v>
                </c:pt>
                <c:pt idx="572">
                  <c:v>0.082</c:v>
                </c:pt>
                <c:pt idx="573">
                  <c:v>0.102</c:v>
                </c:pt>
                <c:pt idx="574">
                  <c:v>0.111</c:v>
                </c:pt>
                <c:pt idx="575">
                  <c:v>0.091</c:v>
                </c:pt>
                <c:pt idx="576">
                  <c:v>0.121</c:v>
                </c:pt>
                <c:pt idx="577">
                  <c:v>0.101</c:v>
                </c:pt>
                <c:pt idx="578">
                  <c:v>0.111</c:v>
                </c:pt>
                <c:pt idx="579">
                  <c:v>0.121</c:v>
                </c:pt>
                <c:pt idx="580">
                  <c:v>0.101</c:v>
                </c:pt>
                <c:pt idx="581">
                  <c:v>0.091</c:v>
                </c:pt>
                <c:pt idx="582">
                  <c:v>0.131</c:v>
                </c:pt>
                <c:pt idx="583">
                  <c:v>0.102</c:v>
                </c:pt>
                <c:pt idx="584">
                  <c:v>0.101</c:v>
                </c:pt>
                <c:pt idx="585">
                  <c:v>0.1</c:v>
                </c:pt>
                <c:pt idx="586">
                  <c:v>0.091</c:v>
                </c:pt>
                <c:pt idx="587">
                  <c:v>0.091</c:v>
                </c:pt>
                <c:pt idx="588">
                  <c:v>0.092</c:v>
                </c:pt>
                <c:pt idx="589">
                  <c:v>0.121</c:v>
                </c:pt>
                <c:pt idx="590">
                  <c:v>0.111</c:v>
                </c:pt>
                <c:pt idx="591">
                  <c:v>0.101</c:v>
                </c:pt>
                <c:pt idx="592">
                  <c:v>0.101</c:v>
                </c:pt>
                <c:pt idx="593">
                  <c:v>0.101</c:v>
                </c:pt>
                <c:pt idx="594">
                  <c:v>0.103</c:v>
                </c:pt>
                <c:pt idx="595">
                  <c:v>0.071</c:v>
                </c:pt>
                <c:pt idx="596">
                  <c:v>0.101</c:v>
                </c:pt>
                <c:pt idx="597">
                  <c:v>0.091</c:v>
                </c:pt>
                <c:pt idx="598">
                  <c:v>0.101</c:v>
                </c:pt>
                <c:pt idx="599">
                  <c:v>0.091</c:v>
                </c:pt>
                <c:pt idx="600">
                  <c:v>0.111</c:v>
                </c:pt>
                <c:pt idx="601">
                  <c:v>0.081</c:v>
                </c:pt>
                <c:pt idx="602">
                  <c:v>0.111</c:v>
                </c:pt>
                <c:pt idx="603">
                  <c:v>0.081</c:v>
                </c:pt>
                <c:pt idx="604">
                  <c:v>0.101</c:v>
                </c:pt>
                <c:pt idx="605">
                  <c:v>0.111</c:v>
                </c:pt>
                <c:pt idx="606">
                  <c:v>0.101</c:v>
                </c:pt>
                <c:pt idx="607">
                  <c:v>0.091</c:v>
                </c:pt>
                <c:pt idx="608">
                  <c:v>0.101</c:v>
                </c:pt>
                <c:pt idx="609">
                  <c:v>0.103</c:v>
                </c:pt>
                <c:pt idx="610">
                  <c:v>0.081</c:v>
                </c:pt>
                <c:pt idx="611">
                  <c:v>0.121</c:v>
                </c:pt>
                <c:pt idx="612">
                  <c:v>0.101</c:v>
                </c:pt>
                <c:pt idx="613">
                  <c:v>0.111</c:v>
                </c:pt>
                <c:pt idx="614">
                  <c:v>0.111</c:v>
                </c:pt>
                <c:pt idx="615">
                  <c:v>0.081</c:v>
                </c:pt>
                <c:pt idx="616">
                  <c:v>0.091</c:v>
                </c:pt>
                <c:pt idx="617">
                  <c:v>0.071</c:v>
                </c:pt>
                <c:pt idx="618">
                  <c:v>0.101</c:v>
                </c:pt>
                <c:pt idx="619">
                  <c:v>0.091</c:v>
                </c:pt>
                <c:pt idx="620">
                  <c:v>0.151</c:v>
                </c:pt>
                <c:pt idx="621">
                  <c:v>0.131</c:v>
                </c:pt>
                <c:pt idx="622">
                  <c:v>0.101</c:v>
                </c:pt>
                <c:pt idx="623">
                  <c:v>0.121</c:v>
                </c:pt>
                <c:pt idx="624">
                  <c:v>0.112</c:v>
                </c:pt>
                <c:pt idx="625">
                  <c:v>0.091</c:v>
                </c:pt>
                <c:pt idx="626">
                  <c:v>0.101</c:v>
                </c:pt>
                <c:pt idx="627">
                  <c:v>0.111</c:v>
                </c:pt>
                <c:pt idx="628">
                  <c:v>0.081</c:v>
                </c:pt>
                <c:pt idx="629">
                  <c:v>0.121</c:v>
                </c:pt>
                <c:pt idx="630">
                  <c:v>0.101</c:v>
                </c:pt>
                <c:pt idx="631">
                  <c:v>0.1</c:v>
                </c:pt>
                <c:pt idx="632">
                  <c:v>0.111</c:v>
                </c:pt>
                <c:pt idx="633">
                  <c:v>0.101</c:v>
                </c:pt>
                <c:pt idx="634">
                  <c:v>0.111</c:v>
                </c:pt>
                <c:pt idx="635">
                  <c:v>0.122</c:v>
                </c:pt>
                <c:pt idx="636">
                  <c:v>0.111</c:v>
                </c:pt>
                <c:pt idx="637">
                  <c:v>0.101</c:v>
                </c:pt>
                <c:pt idx="638">
                  <c:v>0.111</c:v>
                </c:pt>
                <c:pt idx="639">
                  <c:v>0.121</c:v>
                </c:pt>
                <c:pt idx="640">
                  <c:v>0.091</c:v>
                </c:pt>
                <c:pt idx="641">
                  <c:v>0.111</c:v>
                </c:pt>
                <c:pt idx="642">
                  <c:v>0.121</c:v>
                </c:pt>
                <c:pt idx="643">
                  <c:v>0.111</c:v>
                </c:pt>
                <c:pt idx="644">
                  <c:v>0.101</c:v>
                </c:pt>
                <c:pt idx="645">
                  <c:v>0.131</c:v>
                </c:pt>
                <c:pt idx="646">
                  <c:v>0.102</c:v>
                </c:pt>
                <c:pt idx="647">
                  <c:v>0.121</c:v>
                </c:pt>
                <c:pt idx="648">
                  <c:v>0.121</c:v>
                </c:pt>
                <c:pt idx="649">
                  <c:v>0.101</c:v>
                </c:pt>
                <c:pt idx="650">
                  <c:v>0.101</c:v>
                </c:pt>
                <c:pt idx="651">
                  <c:v>0.091</c:v>
                </c:pt>
                <c:pt idx="652">
                  <c:v>0.111</c:v>
                </c:pt>
                <c:pt idx="653">
                  <c:v>0.111</c:v>
                </c:pt>
                <c:pt idx="654">
                  <c:v>0.101</c:v>
                </c:pt>
                <c:pt idx="655">
                  <c:v>0.111</c:v>
                </c:pt>
                <c:pt idx="656">
                  <c:v>0.091</c:v>
                </c:pt>
                <c:pt idx="657">
                  <c:v>0.091</c:v>
                </c:pt>
                <c:pt idx="658">
                  <c:v>0.101</c:v>
                </c:pt>
                <c:pt idx="659">
                  <c:v>0.121</c:v>
                </c:pt>
                <c:pt idx="660">
                  <c:v>0.121</c:v>
                </c:pt>
                <c:pt idx="661">
                  <c:v>0.122</c:v>
                </c:pt>
                <c:pt idx="662">
                  <c:v>0.111</c:v>
                </c:pt>
                <c:pt idx="663">
                  <c:v>0.112</c:v>
                </c:pt>
                <c:pt idx="664">
                  <c:v>0.111</c:v>
                </c:pt>
                <c:pt idx="665">
                  <c:v>0.111</c:v>
                </c:pt>
                <c:pt idx="666">
                  <c:v>0.131</c:v>
                </c:pt>
                <c:pt idx="667">
                  <c:v>0.111</c:v>
                </c:pt>
                <c:pt idx="668">
                  <c:v>0.132</c:v>
                </c:pt>
                <c:pt idx="669">
                  <c:v>0.121</c:v>
                </c:pt>
                <c:pt idx="670">
                  <c:v>0.121</c:v>
                </c:pt>
                <c:pt idx="671">
                  <c:v>0.122</c:v>
                </c:pt>
                <c:pt idx="672">
                  <c:v>0.102</c:v>
                </c:pt>
                <c:pt idx="673">
                  <c:v>0.131</c:v>
                </c:pt>
                <c:pt idx="674">
                  <c:v>0.101</c:v>
                </c:pt>
                <c:pt idx="675">
                  <c:v>0.141</c:v>
                </c:pt>
                <c:pt idx="676">
                  <c:v>0.111</c:v>
                </c:pt>
                <c:pt idx="677">
                  <c:v>0.121</c:v>
                </c:pt>
                <c:pt idx="678">
                  <c:v>0.091</c:v>
                </c:pt>
                <c:pt idx="679">
                  <c:v>0.111</c:v>
                </c:pt>
                <c:pt idx="680">
                  <c:v>0.112</c:v>
                </c:pt>
                <c:pt idx="681">
                  <c:v>0.111</c:v>
                </c:pt>
                <c:pt idx="682">
                  <c:v>0.101</c:v>
                </c:pt>
                <c:pt idx="683">
                  <c:v>0.101</c:v>
                </c:pt>
                <c:pt idx="684">
                  <c:v>0.141</c:v>
                </c:pt>
                <c:pt idx="685">
                  <c:v>0.151</c:v>
                </c:pt>
                <c:pt idx="686">
                  <c:v>0.172</c:v>
                </c:pt>
                <c:pt idx="687">
                  <c:v>0.181</c:v>
                </c:pt>
                <c:pt idx="688">
                  <c:v>0.211</c:v>
                </c:pt>
                <c:pt idx="689">
                  <c:v>0.221</c:v>
                </c:pt>
                <c:pt idx="690">
                  <c:v>0.241</c:v>
                </c:pt>
                <c:pt idx="691">
                  <c:v>0.271</c:v>
                </c:pt>
                <c:pt idx="692">
                  <c:v>0.301</c:v>
                </c:pt>
                <c:pt idx="693">
                  <c:v>0.271</c:v>
                </c:pt>
                <c:pt idx="694">
                  <c:v>0.281</c:v>
                </c:pt>
                <c:pt idx="695">
                  <c:v>0.231</c:v>
                </c:pt>
                <c:pt idx="696">
                  <c:v>0.251</c:v>
                </c:pt>
                <c:pt idx="697">
                  <c:v>0.24</c:v>
                </c:pt>
                <c:pt idx="698">
                  <c:v>0.24</c:v>
                </c:pt>
                <c:pt idx="699">
                  <c:v>0.221</c:v>
                </c:pt>
                <c:pt idx="700">
                  <c:v>0.291</c:v>
                </c:pt>
                <c:pt idx="701">
                  <c:v>0.291</c:v>
                </c:pt>
                <c:pt idx="702">
                  <c:v>0.271</c:v>
                </c:pt>
                <c:pt idx="703">
                  <c:v>0.341</c:v>
                </c:pt>
                <c:pt idx="704">
                  <c:v>0.371</c:v>
                </c:pt>
                <c:pt idx="705">
                  <c:v>0.341</c:v>
                </c:pt>
                <c:pt idx="706">
                  <c:v>0.331</c:v>
                </c:pt>
                <c:pt idx="707">
                  <c:v>0.291</c:v>
                </c:pt>
                <c:pt idx="708">
                  <c:v>0.361</c:v>
                </c:pt>
                <c:pt idx="709">
                  <c:v>0.311</c:v>
                </c:pt>
                <c:pt idx="710">
                  <c:v>0.331</c:v>
                </c:pt>
                <c:pt idx="711">
                  <c:v>0.351</c:v>
                </c:pt>
                <c:pt idx="712">
                  <c:v>0.311</c:v>
                </c:pt>
                <c:pt idx="713">
                  <c:v>0.341</c:v>
                </c:pt>
                <c:pt idx="714">
                  <c:v>0.331</c:v>
                </c:pt>
                <c:pt idx="715">
                  <c:v>0.381</c:v>
                </c:pt>
                <c:pt idx="716">
                  <c:v>0.341</c:v>
                </c:pt>
                <c:pt idx="717">
                  <c:v>0.341</c:v>
                </c:pt>
                <c:pt idx="718">
                  <c:v>0.451</c:v>
                </c:pt>
                <c:pt idx="719">
                  <c:v>0.387</c:v>
                </c:pt>
                <c:pt idx="720">
                  <c:v>0.381</c:v>
                </c:pt>
                <c:pt idx="721">
                  <c:v>0.371</c:v>
                </c:pt>
                <c:pt idx="722">
                  <c:v>0.341</c:v>
                </c:pt>
                <c:pt idx="723">
                  <c:v>0.351</c:v>
                </c:pt>
                <c:pt idx="724">
                  <c:v>0.351</c:v>
                </c:pt>
                <c:pt idx="725">
                  <c:v>0.361</c:v>
                </c:pt>
                <c:pt idx="726">
                  <c:v>0.401</c:v>
                </c:pt>
                <c:pt idx="727">
                  <c:v>0.35</c:v>
                </c:pt>
                <c:pt idx="728">
                  <c:v>0.371</c:v>
                </c:pt>
                <c:pt idx="729">
                  <c:v>0.351</c:v>
                </c:pt>
                <c:pt idx="730">
                  <c:v>0.341</c:v>
                </c:pt>
                <c:pt idx="731">
                  <c:v>0.361</c:v>
                </c:pt>
                <c:pt idx="732">
                  <c:v>0.361</c:v>
                </c:pt>
                <c:pt idx="733">
                  <c:v>0.37</c:v>
                </c:pt>
                <c:pt idx="734">
                  <c:v>0.331</c:v>
                </c:pt>
                <c:pt idx="735">
                  <c:v>0.329</c:v>
                </c:pt>
                <c:pt idx="736">
                  <c:v>0.311</c:v>
                </c:pt>
                <c:pt idx="737">
                  <c:v>0.361</c:v>
                </c:pt>
                <c:pt idx="738">
                  <c:v>0.381</c:v>
                </c:pt>
                <c:pt idx="739">
                  <c:v>0.391</c:v>
                </c:pt>
                <c:pt idx="740">
                  <c:v>0.391</c:v>
                </c:pt>
                <c:pt idx="741">
                  <c:v>0.471</c:v>
                </c:pt>
                <c:pt idx="742">
                  <c:v>0.42</c:v>
                </c:pt>
                <c:pt idx="743">
                  <c:v>0.441</c:v>
                </c:pt>
                <c:pt idx="744">
                  <c:v>0.471</c:v>
                </c:pt>
                <c:pt idx="745">
                  <c:v>0.601</c:v>
                </c:pt>
                <c:pt idx="746">
                  <c:v>0.602</c:v>
                </c:pt>
                <c:pt idx="747">
                  <c:v>0.571</c:v>
                </c:pt>
                <c:pt idx="748">
                  <c:v>0.511</c:v>
                </c:pt>
                <c:pt idx="749">
                  <c:v>0.52</c:v>
                </c:pt>
                <c:pt idx="750">
                  <c:v>0.55</c:v>
                </c:pt>
                <c:pt idx="751">
                  <c:v>0.081</c:v>
                </c:pt>
                <c:pt idx="752">
                  <c:v>0.081</c:v>
                </c:pt>
                <c:pt idx="753">
                  <c:v>0.081</c:v>
                </c:pt>
                <c:pt idx="754">
                  <c:v>0.081</c:v>
                </c:pt>
                <c:pt idx="755">
                  <c:v>0.081</c:v>
                </c:pt>
                <c:pt idx="756">
                  <c:v>0.081</c:v>
                </c:pt>
                <c:pt idx="757">
                  <c:v>0.081</c:v>
                </c:pt>
                <c:pt idx="758">
                  <c:v>0.081</c:v>
                </c:pt>
                <c:pt idx="759">
                  <c:v>0.081</c:v>
                </c:pt>
                <c:pt idx="760">
                  <c:v>0.081</c:v>
                </c:pt>
                <c:pt idx="761">
                  <c:v>0.081</c:v>
                </c:pt>
                <c:pt idx="762">
                  <c:v>0.081</c:v>
                </c:pt>
                <c:pt idx="763">
                  <c:v>0.081</c:v>
                </c:pt>
                <c:pt idx="764">
                  <c:v>0.081</c:v>
                </c:pt>
                <c:pt idx="765">
                  <c:v>0.081</c:v>
                </c:pt>
                <c:pt idx="766">
                  <c:v>0.081</c:v>
                </c:pt>
                <c:pt idx="767">
                  <c:v>0.091</c:v>
                </c:pt>
                <c:pt idx="768">
                  <c:v>0.061</c:v>
                </c:pt>
                <c:pt idx="769">
                  <c:v>0.101</c:v>
                </c:pt>
                <c:pt idx="770">
                  <c:v>0.081</c:v>
                </c:pt>
                <c:pt idx="771">
                  <c:v>0.091</c:v>
                </c:pt>
                <c:pt idx="772">
                  <c:v>0.081</c:v>
                </c:pt>
                <c:pt idx="773">
                  <c:v>0.111</c:v>
                </c:pt>
                <c:pt idx="774">
                  <c:v>0.091</c:v>
                </c:pt>
                <c:pt idx="775">
                  <c:v>0.08</c:v>
                </c:pt>
                <c:pt idx="776">
                  <c:v>0.081</c:v>
                </c:pt>
                <c:pt idx="777">
                  <c:v>0.101</c:v>
                </c:pt>
                <c:pt idx="778">
                  <c:v>0.081</c:v>
                </c:pt>
                <c:pt idx="779">
                  <c:v>0.091</c:v>
                </c:pt>
                <c:pt idx="780">
                  <c:v>0.091</c:v>
                </c:pt>
                <c:pt idx="781">
                  <c:v>0.071</c:v>
                </c:pt>
                <c:pt idx="782">
                  <c:v>0.081</c:v>
                </c:pt>
                <c:pt idx="783">
                  <c:v>0.08</c:v>
                </c:pt>
                <c:pt idx="784">
                  <c:v>0.071</c:v>
                </c:pt>
                <c:pt idx="785">
                  <c:v>0.081</c:v>
                </c:pt>
                <c:pt idx="786">
                  <c:v>0.081</c:v>
                </c:pt>
                <c:pt idx="787">
                  <c:v>0.091</c:v>
                </c:pt>
                <c:pt idx="788">
                  <c:v>0.071</c:v>
                </c:pt>
                <c:pt idx="789">
                  <c:v>0.071</c:v>
                </c:pt>
                <c:pt idx="790">
                  <c:v>0.101</c:v>
                </c:pt>
                <c:pt idx="791">
                  <c:v>0.111</c:v>
                </c:pt>
                <c:pt idx="792">
                  <c:v>0.071</c:v>
                </c:pt>
                <c:pt idx="793">
                  <c:v>0.081</c:v>
                </c:pt>
                <c:pt idx="794">
                  <c:v>0.07</c:v>
                </c:pt>
                <c:pt idx="795">
                  <c:v>0.081</c:v>
                </c:pt>
                <c:pt idx="796">
                  <c:v>0.091</c:v>
                </c:pt>
                <c:pt idx="797">
                  <c:v>0.091</c:v>
                </c:pt>
                <c:pt idx="798">
                  <c:v>0.061</c:v>
                </c:pt>
                <c:pt idx="799">
                  <c:v>0.081</c:v>
                </c:pt>
                <c:pt idx="800">
                  <c:v>0.072</c:v>
                </c:pt>
                <c:pt idx="801">
                  <c:v>0.091</c:v>
                </c:pt>
                <c:pt idx="802">
                  <c:v>0.081</c:v>
                </c:pt>
                <c:pt idx="803">
                  <c:v>0.071</c:v>
                </c:pt>
                <c:pt idx="804">
                  <c:v>0.071</c:v>
                </c:pt>
                <c:pt idx="805">
                  <c:v>0.111</c:v>
                </c:pt>
                <c:pt idx="806">
                  <c:v>0.065</c:v>
                </c:pt>
                <c:pt idx="807">
                  <c:v>0.081</c:v>
                </c:pt>
                <c:pt idx="808">
                  <c:v>0.071</c:v>
                </c:pt>
                <c:pt idx="809">
                  <c:v>0.091</c:v>
                </c:pt>
                <c:pt idx="810">
                  <c:v>0.071</c:v>
                </c:pt>
                <c:pt idx="811">
                  <c:v>0.081</c:v>
                </c:pt>
                <c:pt idx="812">
                  <c:v>0.071</c:v>
                </c:pt>
                <c:pt idx="813">
                  <c:v>0.08</c:v>
                </c:pt>
                <c:pt idx="814">
                  <c:v>0.081</c:v>
                </c:pt>
                <c:pt idx="815">
                  <c:v>0.091</c:v>
                </c:pt>
                <c:pt idx="816">
                  <c:v>0.081</c:v>
                </c:pt>
                <c:pt idx="817">
                  <c:v>0.081</c:v>
                </c:pt>
                <c:pt idx="818">
                  <c:v>0.071</c:v>
                </c:pt>
                <c:pt idx="819">
                  <c:v>0.081</c:v>
                </c:pt>
                <c:pt idx="820">
                  <c:v>0.086</c:v>
                </c:pt>
                <c:pt idx="821">
                  <c:v>0.081</c:v>
                </c:pt>
                <c:pt idx="822">
                  <c:v>0.071</c:v>
                </c:pt>
                <c:pt idx="823">
                  <c:v>0.071</c:v>
                </c:pt>
                <c:pt idx="824">
                  <c:v>0.061</c:v>
                </c:pt>
              </c:numCache>
            </c:numRef>
          </c:yVal>
          <c:smooth val="0"/>
        </c:ser>
        <c:axId val="40730839"/>
        <c:axId val="74432427"/>
      </c:scatterChart>
      <c:valAx>
        <c:axId val="40730839"/>
        <c:scaling>
          <c:orientation val="minMax"/>
          <c:max val="0.83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2427"/>
        <c:crossesAt val="0"/>
        <c:crossBetween val="midCat"/>
      </c:valAx>
      <c:valAx>
        <c:axId val="744324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08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4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74</c:f>
              <c:numCache>
                <c:formatCode>General</c:formatCode>
                <c:ptCount val="966"/>
                <c:pt idx="0">
                  <c:v>0.713217616</c:v>
                </c:pt>
                <c:pt idx="1">
                  <c:v>0.713310182</c:v>
                </c:pt>
                <c:pt idx="2">
                  <c:v>0.713425934</c:v>
                </c:pt>
                <c:pt idx="3">
                  <c:v>0.713541687</c:v>
                </c:pt>
                <c:pt idx="4">
                  <c:v>0.713657379</c:v>
                </c:pt>
                <c:pt idx="5">
                  <c:v>0.713773131</c:v>
                </c:pt>
                <c:pt idx="6">
                  <c:v>0.713888884</c:v>
                </c:pt>
                <c:pt idx="7">
                  <c:v>0.714004636</c:v>
                </c:pt>
                <c:pt idx="8">
                  <c:v>0.714120388</c:v>
                </c:pt>
                <c:pt idx="9">
                  <c:v>0.71423614</c:v>
                </c:pt>
                <c:pt idx="10">
                  <c:v>0.714351833</c:v>
                </c:pt>
                <c:pt idx="11">
                  <c:v>0.714467585</c:v>
                </c:pt>
                <c:pt idx="12">
                  <c:v>0.714583337</c:v>
                </c:pt>
                <c:pt idx="13">
                  <c:v>0.71469909</c:v>
                </c:pt>
                <c:pt idx="14">
                  <c:v>0.714814842</c:v>
                </c:pt>
                <c:pt idx="15">
                  <c:v>0.714930534</c:v>
                </c:pt>
                <c:pt idx="16">
                  <c:v>0.715046287</c:v>
                </c:pt>
                <c:pt idx="17">
                  <c:v>0.715162039</c:v>
                </c:pt>
                <c:pt idx="18">
                  <c:v>0.715277791</c:v>
                </c:pt>
                <c:pt idx="19">
                  <c:v>0.715393543</c:v>
                </c:pt>
                <c:pt idx="20">
                  <c:v>0.715509236</c:v>
                </c:pt>
                <c:pt idx="21">
                  <c:v>0.715624988</c:v>
                </c:pt>
                <c:pt idx="22">
                  <c:v>0.71574074</c:v>
                </c:pt>
                <c:pt idx="23">
                  <c:v>0.715856493</c:v>
                </c:pt>
                <c:pt idx="24">
                  <c:v>0.715972245</c:v>
                </c:pt>
                <c:pt idx="25">
                  <c:v>0.716087937</c:v>
                </c:pt>
                <c:pt idx="26">
                  <c:v>0.71620369</c:v>
                </c:pt>
                <c:pt idx="27">
                  <c:v>0.716319442</c:v>
                </c:pt>
                <c:pt idx="28">
                  <c:v>0.716435194</c:v>
                </c:pt>
                <c:pt idx="29">
                  <c:v>0.716550946</c:v>
                </c:pt>
                <c:pt idx="30">
                  <c:v>0.716666639</c:v>
                </c:pt>
                <c:pt idx="31">
                  <c:v>0.716782391</c:v>
                </c:pt>
                <c:pt idx="32">
                  <c:v>0.716898143</c:v>
                </c:pt>
                <c:pt idx="33">
                  <c:v>0.717013896</c:v>
                </c:pt>
                <c:pt idx="34">
                  <c:v>0.717129648</c:v>
                </c:pt>
                <c:pt idx="35">
                  <c:v>0.7172454</c:v>
                </c:pt>
                <c:pt idx="36">
                  <c:v>0.717361093</c:v>
                </c:pt>
                <c:pt idx="37">
                  <c:v>0.717476845</c:v>
                </c:pt>
                <c:pt idx="38">
                  <c:v>0.717592597</c:v>
                </c:pt>
                <c:pt idx="39">
                  <c:v>0.717708349</c:v>
                </c:pt>
                <c:pt idx="40">
                  <c:v>0.717824101</c:v>
                </c:pt>
                <c:pt idx="41">
                  <c:v>0.717939794</c:v>
                </c:pt>
                <c:pt idx="42">
                  <c:v>0.718055546</c:v>
                </c:pt>
                <c:pt idx="43">
                  <c:v>0.718171299</c:v>
                </c:pt>
                <c:pt idx="44">
                  <c:v>0.718287051</c:v>
                </c:pt>
                <c:pt idx="45">
                  <c:v>0.718402803</c:v>
                </c:pt>
                <c:pt idx="46">
                  <c:v>0.718518496</c:v>
                </c:pt>
                <c:pt idx="47">
                  <c:v>0.718634248</c:v>
                </c:pt>
                <c:pt idx="48">
                  <c:v>0.71875</c:v>
                </c:pt>
                <c:pt idx="49">
                  <c:v>0.718865752</c:v>
                </c:pt>
                <c:pt idx="50">
                  <c:v>0.718981504</c:v>
                </c:pt>
                <c:pt idx="51">
                  <c:v>0.719097197</c:v>
                </c:pt>
                <c:pt idx="52">
                  <c:v>0.719212949</c:v>
                </c:pt>
                <c:pt idx="53">
                  <c:v>0.719328701</c:v>
                </c:pt>
                <c:pt idx="54">
                  <c:v>0.719444454</c:v>
                </c:pt>
                <c:pt idx="55">
                  <c:v>0.719560206</c:v>
                </c:pt>
                <c:pt idx="56">
                  <c:v>0.719675899</c:v>
                </c:pt>
                <c:pt idx="57">
                  <c:v>0.719791651</c:v>
                </c:pt>
                <c:pt idx="58">
                  <c:v>0.719907403</c:v>
                </c:pt>
                <c:pt idx="59">
                  <c:v>0.720023155</c:v>
                </c:pt>
                <c:pt idx="60">
                  <c:v>0.720138907</c:v>
                </c:pt>
                <c:pt idx="61">
                  <c:v>0.7202546</c:v>
                </c:pt>
                <c:pt idx="62">
                  <c:v>0.720370352</c:v>
                </c:pt>
                <c:pt idx="63">
                  <c:v>0.720486104</c:v>
                </c:pt>
                <c:pt idx="64">
                  <c:v>0.720601857</c:v>
                </c:pt>
                <c:pt idx="65">
                  <c:v>0.720717609</c:v>
                </c:pt>
                <c:pt idx="66">
                  <c:v>0.720833361</c:v>
                </c:pt>
                <c:pt idx="67">
                  <c:v>0.720949054</c:v>
                </c:pt>
                <c:pt idx="68">
                  <c:v>0.721064806</c:v>
                </c:pt>
                <c:pt idx="69">
                  <c:v>0.721180558</c:v>
                </c:pt>
                <c:pt idx="70">
                  <c:v>0.72129631</c:v>
                </c:pt>
                <c:pt idx="71">
                  <c:v>0.721412063</c:v>
                </c:pt>
                <c:pt idx="72">
                  <c:v>0.721527755</c:v>
                </c:pt>
                <c:pt idx="73">
                  <c:v>0.721643507</c:v>
                </c:pt>
                <c:pt idx="74">
                  <c:v>0.72175926</c:v>
                </c:pt>
                <c:pt idx="75">
                  <c:v>0.721875012</c:v>
                </c:pt>
                <c:pt idx="76">
                  <c:v>0.721990764</c:v>
                </c:pt>
                <c:pt idx="77">
                  <c:v>0.722106457</c:v>
                </c:pt>
                <c:pt idx="78">
                  <c:v>0.722222209</c:v>
                </c:pt>
                <c:pt idx="79">
                  <c:v>0.722337961</c:v>
                </c:pt>
                <c:pt idx="80">
                  <c:v>0.722453713</c:v>
                </c:pt>
                <c:pt idx="81">
                  <c:v>0.722569466</c:v>
                </c:pt>
                <c:pt idx="82">
                  <c:v>0.722685158</c:v>
                </c:pt>
                <c:pt idx="83">
                  <c:v>0.72280091</c:v>
                </c:pt>
                <c:pt idx="84">
                  <c:v>0.722916663</c:v>
                </c:pt>
                <c:pt idx="85">
                  <c:v>0.723032415</c:v>
                </c:pt>
                <c:pt idx="86">
                  <c:v>0.723148167</c:v>
                </c:pt>
                <c:pt idx="87">
                  <c:v>0.72326386</c:v>
                </c:pt>
                <c:pt idx="88">
                  <c:v>0.723379612</c:v>
                </c:pt>
                <c:pt idx="89">
                  <c:v>0.723495364</c:v>
                </c:pt>
                <c:pt idx="90">
                  <c:v>0.723611116</c:v>
                </c:pt>
                <c:pt idx="91">
                  <c:v>0.723726869</c:v>
                </c:pt>
                <c:pt idx="92">
                  <c:v>0.723842621</c:v>
                </c:pt>
                <c:pt idx="93">
                  <c:v>0.723958313</c:v>
                </c:pt>
                <c:pt idx="94">
                  <c:v>0.724074066</c:v>
                </c:pt>
                <c:pt idx="95">
                  <c:v>0.724189818</c:v>
                </c:pt>
                <c:pt idx="96">
                  <c:v>0.72430557</c:v>
                </c:pt>
                <c:pt idx="97">
                  <c:v>0.724421322</c:v>
                </c:pt>
                <c:pt idx="98">
                  <c:v>0.724537015</c:v>
                </c:pt>
                <c:pt idx="99">
                  <c:v>0.724652767</c:v>
                </c:pt>
                <c:pt idx="100">
                  <c:v>0.724768519</c:v>
                </c:pt>
                <c:pt idx="101">
                  <c:v>0.724884272</c:v>
                </c:pt>
                <c:pt idx="102">
                  <c:v>0.725000024</c:v>
                </c:pt>
                <c:pt idx="103">
                  <c:v>0.725115716</c:v>
                </c:pt>
                <c:pt idx="104">
                  <c:v>0.725231469</c:v>
                </c:pt>
                <c:pt idx="105">
                  <c:v>0.725347221</c:v>
                </c:pt>
                <c:pt idx="106">
                  <c:v>0.725462973</c:v>
                </c:pt>
                <c:pt idx="107">
                  <c:v>0.725578725</c:v>
                </c:pt>
                <c:pt idx="108">
                  <c:v>0.725694418</c:v>
                </c:pt>
                <c:pt idx="109">
                  <c:v>0.72581017</c:v>
                </c:pt>
                <c:pt idx="110">
                  <c:v>0.725925922</c:v>
                </c:pt>
                <c:pt idx="111">
                  <c:v>0.726041675</c:v>
                </c:pt>
                <c:pt idx="112">
                  <c:v>0.726157427</c:v>
                </c:pt>
                <c:pt idx="113">
                  <c:v>0.726273119</c:v>
                </c:pt>
                <c:pt idx="114">
                  <c:v>0.726388872</c:v>
                </c:pt>
                <c:pt idx="115">
                  <c:v>0.726504624</c:v>
                </c:pt>
                <c:pt idx="116">
                  <c:v>0.726620376</c:v>
                </c:pt>
                <c:pt idx="117">
                  <c:v>0.726736128</c:v>
                </c:pt>
                <c:pt idx="118">
                  <c:v>0.726851881</c:v>
                </c:pt>
                <c:pt idx="119">
                  <c:v>0.726967573</c:v>
                </c:pt>
                <c:pt idx="120">
                  <c:v>0.727083325</c:v>
                </c:pt>
                <c:pt idx="121">
                  <c:v>0.727199078</c:v>
                </c:pt>
                <c:pt idx="122">
                  <c:v>0.72731483</c:v>
                </c:pt>
                <c:pt idx="123">
                  <c:v>0.727430582</c:v>
                </c:pt>
                <c:pt idx="124">
                  <c:v>0.727546275</c:v>
                </c:pt>
                <c:pt idx="125">
                  <c:v>0.727662027</c:v>
                </c:pt>
                <c:pt idx="126">
                  <c:v>0.727777779</c:v>
                </c:pt>
                <c:pt idx="127">
                  <c:v>0.727893531</c:v>
                </c:pt>
                <c:pt idx="128">
                  <c:v>0.728009284</c:v>
                </c:pt>
                <c:pt idx="129">
                  <c:v>0.728124976</c:v>
                </c:pt>
                <c:pt idx="130">
                  <c:v>0.728240728</c:v>
                </c:pt>
                <c:pt idx="131">
                  <c:v>0.728356481</c:v>
                </c:pt>
                <c:pt idx="132">
                  <c:v>0.728472233</c:v>
                </c:pt>
                <c:pt idx="133">
                  <c:v>0.728587985</c:v>
                </c:pt>
                <c:pt idx="134">
                  <c:v>0.728703678</c:v>
                </c:pt>
                <c:pt idx="135">
                  <c:v>0.72881943</c:v>
                </c:pt>
                <c:pt idx="136">
                  <c:v>0.728935182</c:v>
                </c:pt>
                <c:pt idx="137">
                  <c:v>0.729050934</c:v>
                </c:pt>
                <c:pt idx="138">
                  <c:v>0.729166687</c:v>
                </c:pt>
                <c:pt idx="139">
                  <c:v>0.729282379</c:v>
                </c:pt>
                <c:pt idx="140">
                  <c:v>0.729398131</c:v>
                </c:pt>
                <c:pt idx="141">
                  <c:v>0.729513884</c:v>
                </c:pt>
                <c:pt idx="142">
                  <c:v>0.729629636</c:v>
                </c:pt>
                <c:pt idx="143">
                  <c:v>0.729745388</c:v>
                </c:pt>
                <c:pt idx="144">
                  <c:v>0.72986114</c:v>
                </c:pt>
                <c:pt idx="145">
                  <c:v>0.729976833</c:v>
                </c:pt>
                <c:pt idx="146">
                  <c:v>0.730092585</c:v>
                </c:pt>
                <c:pt idx="147">
                  <c:v>0.730208337</c:v>
                </c:pt>
                <c:pt idx="148">
                  <c:v>0.73032409</c:v>
                </c:pt>
                <c:pt idx="149">
                  <c:v>0.730439842</c:v>
                </c:pt>
                <c:pt idx="150">
                  <c:v>0.730555534</c:v>
                </c:pt>
                <c:pt idx="151">
                  <c:v>0.730671287</c:v>
                </c:pt>
                <c:pt idx="152">
                  <c:v>0.730787039</c:v>
                </c:pt>
                <c:pt idx="153">
                  <c:v>0.730902791</c:v>
                </c:pt>
                <c:pt idx="154">
                  <c:v>0.731018543</c:v>
                </c:pt>
                <c:pt idx="155">
                  <c:v>0.731134236</c:v>
                </c:pt>
                <c:pt idx="156">
                  <c:v>0.731249988</c:v>
                </c:pt>
                <c:pt idx="157">
                  <c:v>0.73136574</c:v>
                </c:pt>
                <c:pt idx="158">
                  <c:v>0.731481493</c:v>
                </c:pt>
                <c:pt idx="159">
                  <c:v>0.731597245</c:v>
                </c:pt>
                <c:pt idx="160">
                  <c:v>0.731712937</c:v>
                </c:pt>
                <c:pt idx="161">
                  <c:v>0.73182869</c:v>
                </c:pt>
                <c:pt idx="162">
                  <c:v>0.731944442</c:v>
                </c:pt>
                <c:pt idx="163">
                  <c:v>0.732060194</c:v>
                </c:pt>
                <c:pt idx="164">
                  <c:v>0.732175946</c:v>
                </c:pt>
                <c:pt idx="165">
                  <c:v>0.732291639</c:v>
                </c:pt>
                <c:pt idx="166">
                  <c:v>0.732407391</c:v>
                </c:pt>
                <c:pt idx="167">
                  <c:v>0.732523143</c:v>
                </c:pt>
                <c:pt idx="168">
                  <c:v>0.732638896</c:v>
                </c:pt>
                <c:pt idx="169">
                  <c:v>0.732754648</c:v>
                </c:pt>
                <c:pt idx="170">
                  <c:v>0.7328704</c:v>
                </c:pt>
                <c:pt idx="171">
                  <c:v>0.732986093</c:v>
                </c:pt>
                <c:pt idx="172">
                  <c:v>0.733101845</c:v>
                </c:pt>
                <c:pt idx="173">
                  <c:v>0.733217597</c:v>
                </c:pt>
                <c:pt idx="174">
                  <c:v>0.733333349</c:v>
                </c:pt>
                <c:pt idx="175">
                  <c:v>0.733449101</c:v>
                </c:pt>
                <c:pt idx="176">
                  <c:v>0.733564794</c:v>
                </c:pt>
                <c:pt idx="177">
                  <c:v>0.733680546</c:v>
                </c:pt>
                <c:pt idx="178">
                  <c:v>0.733796299</c:v>
                </c:pt>
                <c:pt idx="179">
                  <c:v>0.733912051</c:v>
                </c:pt>
                <c:pt idx="180">
                  <c:v>0.734027803</c:v>
                </c:pt>
                <c:pt idx="181">
                  <c:v>0.734143496</c:v>
                </c:pt>
                <c:pt idx="182">
                  <c:v>0.734259248</c:v>
                </c:pt>
                <c:pt idx="183">
                  <c:v>0.734375</c:v>
                </c:pt>
                <c:pt idx="184">
                  <c:v>0.734490752</c:v>
                </c:pt>
                <c:pt idx="185">
                  <c:v>0.734606504</c:v>
                </c:pt>
                <c:pt idx="186">
                  <c:v>0.734722197</c:v>
                </c:pt>
                <c:pt idx="187">
                  <c:v>0.734837949</c:v>
                </c:pt>
                <c:pt idx="188">
                  <c:v>0.734953701</c:v>
                </c:pt>
                <c:pt idx="189">
                  <c:v>0.735069454</c:v>
                </c:pt>
                <c:pt idx="190">
                  <c:v>0.735185206</c:v>
                </c:pt>
                <c:pt idx="191">
                  <c:v>0.735300899</c:v>
                </c:pt>
                <c:pt idx="192">
                  <c:v>0.735416651</c:v>
                </c:pt>
                <c:pt idx="193">
                  <c:v>0.735532403</c:v>
                </c:pt>
                <c:pt idx="194">
                  <c:v>0.735648155</c:v>
                </c:pt>
                <c:pt idx="195">
                  <c:v>0.735763907</c:v>
                </c:pt>
                <c:pt idx="196">
                  <c:v>0.7358796</c:v>
                </c:pt>
                <c:pt idx="197">
                  <c:v>0.735995352</c:v>
                </c:pt>
                <c:pt idx="198">
                  <c:v>0.736111104</c:v>
                </c:pt>
                <c:pt idx="199">
                  <c:v>0.736226857</c:v>
                </c:pt>
                <c:pt idx="200">
                  <c:v>0.736342609</c:v>
                </c:pt>
                <c:pt idx="201">
                  <c:v>0.736458361</c:v>
                </c:pt>
                <c:pt idx="202">
                  <c:v>0.736574054</c:v>
                </c:pt>
                <c:pt idx="203">
                  <c:v>0.736689806</c:v>
                </c:pt>
                <c:pt idx="204">
                  <c:v>0.736805558</c:v>
                </c:pt>
                <c:pt idx="205">
                  <c:v>0.73692131</c:v>
                </c:pt>
                <c:pt idx="206">
                  <c:v>0.737037063</c:v>
                </c:pt>
                <c:pt idx="207">
                  <c:v>0.737152755</c:v>
                </c:pt>
                <c:pt idx="208">
                  <c:v>0.737268507</c:v>
                </c:pt>
                <c:pt idx="209">
                  <c:v>0.73738426</c:v>
                </c:pt>
                <c:pt idx="210">
                  <c:v>0.737500012</c:v>
                </c:pt>
                <c:pt idx="211">
                  <c:v>0.737615764</c:v>
                </c:pt>
                <c:pt idx="212">
                  <c:v>0.737731457</c:v>
                </c:pt>
                <c:pt idx="213">
                  <c:v>0.737847209</c:v>
                </c:pt>
                <c:pt idx="214">
                  <c:v>0.737962961</c:v>
                </c:pt>
                <c:pt idx="215">
                  <c:v>0.738078713</c:v>
                </c:pt>
                <c:pt idx="216">
                  <c:v>0.738194466</c:v>
                </c:pt>
                <c:pt idx="217">
                  <c:v>0.738310158</c:v>
                </c:pt>
                <c:pt idx="218">
                  <c:v>0.73842591</c:v>
                </c:pt>
                <c:pt idx="219">
                  <c:v>0.738541663</c:v>
                </c:pt>
                <c:pt idx="220">
                  <c:v>0.738657415</c:v>
                </c:pt>
                <c:pt idx="221">
                  <c:v>0.738773167</c:v>
                </c:pt>
                <c:pt idx="222">
                  <c:v>0.73888886</c:v>
                </c:pt>
                <c:pt idx="223">
                  <c:v>0.739004612</c:v>
                </c:pt>
                <c:pt idx="224">
                  <c:v>0.739120364</c:v>
                </c:pt>
                <c:pt idx="225">
                  <c:v>0.739236116</c:v>
                </c:pt>
                <c:pt idx="226">
                  <c:v>0.739351869</c:v>
                </c:pt>
                <c:pt idx="227">
                  <c:v>0.739467621</c:v>
                </c:pt>
                <c:pt idx="228">
                  <c:v>0.739583313</c:v>
                </c:pt>
                <c:pt idx="229">
                  <c:v>0.739699066</c:v>
                </c:pt>
                <c:pt idx="230">
                  <c:v>0.739814818</c:v>
                </c:pt>
                <c:pt idx="231">
                  <c:v>0.73993057</c:v>
                </c:pt>
                <c:pt idx="232">
                  <c:v>0.740046322</c:v>
                </c:pt>
                <c:pt idx="233">
                  <c:v>0.740162015</c:v>
                </c:pt>
                <c:pt idx="234">
                  <c:v>0.740277767</c:v>
                </c:pt>
                <c:pt idx="235">
                  <c:v>0.740393519</c:v>
                </c:pt>
                <c:pt idx="236">
                  <c:v>0.740509272</c:v>
                </c:pt>
                <c:pt idx="237">
                  <c:v>0.740625024</c:v>
                </c:pt>
                <c:pt idx="238">
                  <c:v>0.740740716</c:v>
                </c:pt>
                <c:pt idx="239">
                  <c:v>0.740856469</c:v>
                </c:pt>
                <c:pt idx="240">
                  <c:v>0.740972221</c:v>
                </c:pt>
                <c:pt idx="241">
                  <c:v>0.741087973</c:v>
                </c:pt>
                <c:pt idx="242">
                  <c:v>0.741203725</c:v>
                </c:pt>
                <c:pt idx="243">
                  <c:v>0.741319418</c:v>
                </c:pt>
                <c:pt idx="244">
                  <c:v>0.74143517</c:v>
                </c:pt>
                <c:pt idx="245">
                  <c:v>0.741550922</c:v>
                </c:pt>
                <c:pt idx="246">
                  <c:v>0.741666675</c:v>
                </c:pt>
                <c:pt idx="247">
                  <c:v>0.741782427</c:v>
                </c:pt>
                <c:pt idx="248">
                  <c:v>0.741898119</c:v>
                </c:pt>
                <c:pt idx="249">
                  <c:v>0.742013872</c:v>
                </c:pt>
                <c:pt idx="250">
                  <c:v>0.742129624</c:v>
                </c:pt>
                <c:pt idx="251">
                  <c:v>0.742245376</c:v>
                </c:pt>
                <c:pt idx="252">
                  <c:v>0.742361128</c:v>
                </c:pt>
                <c:pt idx="253">
                  <c:v>0.742476881</c:v>
                </c:pt>
                <c:pt idx="254">
                  <c:v>0.742592573</c:v>
                </c:pt>
                <c:pt idx="255">
                  <c:v>0.742708325</c:v>
                </c:pt>
                <c:pt idx="256">
                  <c:v>0.742824078</c:v>
                </c:pt>
                <c:pt idx="257">
                  <c:v>0.74293983</c:v>
                </c:pt>
                <c:pt idx="258">
                  <c:v>0.743055582</c:v>
                </c:pt>
                <c:pt idx="259">
                  <c:v>0.743171275</c:v>
                </c:pt>
                <c:pt idx="260">
                  <c:v>0.743287027</c:v>
                </c:pt>
                <c:pt idx="261">
                  <c:v>0.743402779</c:v>
                </c:pt>
                <c:pt idx="262">
                  <c:v>0.743518531</c:v>
                </c:pt>
                <c:pt idx="263">
                  <c:v>0.743634284</c:v>
                </c:pt>
                <c:pt idx="264">
                  <c:v>0.743749976</c:v>
                </c:pt>
                <c:pt idx="265">
                  <c:v>0.743865728</c:v>
                </c:pt>
                <c:pt idx="266">
                  <c:v>0.743981481</c:v>
                </c:pt>
                <c:pt idx="267">
                  <c:v>0.744097233</c:v>
                </c:pt>
                <c:pt idx="268">
                  <c:v>0.744212985</c:v>
                </c:pt>
                <c:pt idx="269">
                  <c:v>0.744328678</c:v>
                </c:pt>
                <c:pt idx="270">
                  <c:v>0.74444443</c:v>
                </c:pt>
                <c:pt idx="271">
                  <c:v>0.744560182</c:v>
                </c:pt>
                <c:pt idx="272">
                  <c:v>0.744675934</c:v>
                </c:pt>
                <c:pt idx="273">
                  <c:v>0.744791687</c:v>
                </c:pt>
                <c:pt idx="274">
                  <c:v>0.744907379</c:v>
                </c:pt>
                <c:pt idx="275">
                  <c:v>0.745023131</c:v>
                </c:pt>
                <c:pt idx="276">
                  <c:v>0.745138884</c:v>
                </c:pt>
                <c:pt idx="277">
                  <c:v>0.745254636</c:v>
                </c:pt>
                <c:pt idx="278">
                  <c:v>0.745370388</c:v>
                </c:pt>
                <c:pt idx="279">
                  <c:v>0.74548614</c:v>
                </c:pt>
                <c:pt idx="280">
                  <c:v>0.745601833</c:v>
                </c:pt>
                <c:pt idx="281">
                  <c:v>0.745717585</c:v>
                </c:pt>
                <c:pt idx="282">
                  <c:v>0.745833337</c:v>
                </c:pt>
                <c:pt idx="283">
                  <c:v>0.74594909</c:v>
                </c:pt>
                <c:pt idx="284">
                  <c:v>0.746064842</c:v>
                </c:pt>
                <c:pt idx="285">
                  <c:v>0.746180534</c:v>
                </c:pt>
                <c:pt idx="286">
                  <c:v>0.746296287</c:v>
                </c:pt>
                <c:pt idx="287">
                  <c:v>0.746412039</c:v>
                </c:pt>
                <c:pt idx="288">
                  <c:v>0.746527791</c:v>
                </c:pt>
                <c:pt idx="289">
                  <c:v>0.746643543</c:v>
                </c:pt>
                <c:pt idx="290">
                  <c:v>0.746759236</c:v>
                </c:pt>
                <c:pt idx="291">
                  <c:v>0.746874988</c:v>
                </c:pt>
                <c:pt idx="292">
                  <c:v>0.74699074</c:v>
                </c:pt>
                <c:pt idx="293">
                  <c:v>0.747106493</c:v>
                </c:pt>
                <c:pt idx="294">
                  <c:v>0.747222245</c:v>
                </c:pt>
                <c:pt idx="295">
                  <c:v>0.747337937</c:v>
                </c:pt>
                <c:pt idx="296">
                  <c:v>0.74745369</c:v>
                </c:pt>
                <c:pt idx="297">
                  <c:v>0.747569442</c:v>
                </c:pt>
                <c:pt idx="298">
                  <c:v>0.747685194</c:v>
                </c:pt>
                <c:pt idx="299">
                  <c:v>0.747800946</c:v>
                </c:pt>
                <c:pt idx="300">
                  <c:v>0.747916639</c:v>
                </c:pt>
                <c:pt idx="301">
                  <c:v>0.748032391</c:v>
                </c:pt>
                <c:pt idx="302">
                  <c:v>0.748148143</c:v>
                </c:pt>
                <c:pt idx="303">
                  <c:v>0.748263896</c:v>
                </c:pt>
                <c:pt idx="304">
                  <c:v>0.748379648</c:v>
                </c:pt>
                <c:pt idx="305">
                  <c:v>0.7484954</c:v>
                </c:pt>
                <c:pt idx="306">
                  <c:v>0.748611093</c:v>
                </c:pt>
                <c:pt idx="307">
                  <c:v>0.748726845</c:v>
                </c:pt>
                <c:pt idx="308">
                  <c:v>0.748842597</c:v>
                </c:pt>
                <c:pt idx="309">
                  <c:v>0.748958349</c:v>
                </c:pt>
                <c:pt idx="310">
                  <c:v>0.749074101</c:v>
                </c:pt>
                <c:pt idx="311">
                  <c:v>0.749189794</c:v>
                </c:pt>
                <c:pt idx="312">
                  <c:v>0.749305546</c:v>
                </c:pt>
                <c:pt idx="313">
                  <c:v>0.749421299</c:v>
                </c:pt>
                <c:pt idx="314">
                  <c:v>0.749537051</c:v>
                </c:pt>
                <c:pt idx="315">
                  <c:v>0.749652803</c:v>
                </c:pt>
                <c:pt idx="316">
                  <c:v>0.749768496</c:v>
                </c:pt>
                <c:pt idx="317">
                  <c:v>0.749884248</c:v>
                </c:pt>
                <c:pt idx="318">
                  <c:v>0.75</c:v>
                </c:pt>
                <c:pt idx="319">
                  <c:v>0.750115752</c:v>
                </c:pt>
                <c:pt idx="320">
                  <c:v>0.750231504</c:v>
                </c:pt>
                <c:pt idx="321">
                  <c:v>0.750347197</c:v>
                </c:pt>
                <c:pt idx="322">
                  <c:v>0.750462949</c:v>
                </c:pt>
                <c:pt idx="323">
                  <c:v>0.750578701</c:v>
                </c:pt>
                <c:pt idx="324">
                  <c:v>0.750694454</c:v>
                </c:pt>
                <c:pt idx="325">
                  <c:v>0.750810206</c:v>
                </c:pt>
                <c:pt idx="326">
                  <c:v>0.750925899</c:v>
                </c:pt>
                <c:pt idx="327">
                  <c:v>0.751041651</c:v>
                </c:pt>
                <c:pt idx="328">
                  <c:v>0.751157403</c:v>
                </c:pt>
                <c:pt idx="329">
                  <c:v>0.751273155</c:v>
                </c:pt>
                <c:pt idx="330">
                  <c:v>0.751388907</c:v>
                </c:pt>
                <c:pt idx="331">
                  <c:v>0.7515046</c:v>
                </c:pt>
                <c:pt idx="332">
                  <c:v>0.751620352</c:v>
                </c:pt>
                <c:pt idx="333">
                  <c:v>0.751736104</c:v>
                </c:pt>
                <c:pt idx="334">
                  <c:v>0.751851857</c:v>
                </c:pt>
                <c:pt idx="335">
                  <c:v>0.751967609</c:v>
                </c:pt>
                <c:pt idx="336">
                  <c:v>0.752083361</c:v>
                </c:pt>
                <c:pt idx="337">
                  <c:v>0.752199054</c:v>
                </c:pt>
                <c:pt idx="338">
                  <c:v>0.752314806</c:v>
                </c:pt>
                <c:pt idx="339">
                  <c:v>0.752430558</c:v>
                </c:pt>
                <c:pt idx="340">
                  <c:v>0.75254631</c:v>
                </c:pt>
                <c:pt idx="341">
                  <c:v>0.752662063</c:v>
                </c:pt>
                <c:pt idx="342">
                  <c:v>0.752777755</c:v>
                </c:pt>
                <c:pt idx="343">
                  <c:v>0.752893507</c:v>
                </c:pt>
                <c:pt idx="344">
                  <c:v>0.75300926</c:v>
                </c:pt>
                <c:pt idx="345">
                  <c:v>0.753125012</c:v>
                </c:pt>
                <c:pt idx="346">
                  <c:v>0.753240764</c:v>
                </c:pt>
                <c:pt idx="347">
                  <c:v>0.753356457</c:v>
                </c:pt>
                <c:pt idx="348">
                  <c:v>0.753472209</c:v>
                </c:pt>
                <c:pt idx="349">
                  <c:v>0.753587961</c:v>
                </c:pt>
                <c:pt idx="350">
                  <c:v>0.753703713</c:v>
                </c:pt>
                <c:pt idx="351">
                  <c:v>0.753819466</c:v>
                </c:pt>
                <c:pt idx="352">
                  <c:v>0.753935158</c:v>
                </c:pt>
                <c:pt idx="353">
                  <c:v>0.75405091</c:v>
                </c:pt>
                <c:pt idx="354">
                  <c:v>0.754166663</c:v>
                </c:pt>
                <c:pt idx="355">
                  <c:v>0.754282415</c:v>
                </c:pt>
                <c:pt idx="356">
                  <c:v>0.754398167</c:v>
                </c:pt>
                <c:pt idx="357">
                  <c:v>0.75451386</c:v>
                </c:pt>
                <c:pt idx="358">
                  <c:v>0.754629612</c:v>
                </c:pt>
                <c:pt idx="359">
                  <c:v>0.754745364</c:v>
                </c:pt>
                <c:pt idx="360">
                  <c:v>0.754861116</c:v>
                </c:pt>
                <c:pt idx="361">
                  <c:v>0.754976869</c:v>
                </c:pt>
                <c:pt idx="362">
                  <c:v>0.755092621</c:v>
                </c:pt>
                <c:pt idx="363">
                  <c:v>0.755208313</c:v>
                </c:pt>
                <c:pt idx="364">
                  <c:v>0.755324066</c:v>
                </c:pt>
                <c:pt idx="365">
                  <c:v>0.755439818</c:v>
                </c:pt>
                <c:pt idx="366">
                  <c:v>0.75555557</c:v>
                </c:pt>
                <c:pt idx="367">
                  <c:v>0.755671322</c:v>
                </c:pt>
                <c:pt idx="368">
                  <c:v>0.755787015</c:v>
                </c:pt>
                <c:pt idx="369">
                  <c:v>0.755902767</c:v>
                </c:pt>
                <c:pt idx="370">
                  <c:v>0.756018519</c:v>
                </c:pt>
                <c:pt idx="371">
                  <c:v>0.756134272</c:v>
                </c:pt>
                <c:pt idx="372">
                  <c:v>0.756250024</c:v>
                </c:pt>
                <c:pt idx="373">
                  <c:v>0.756365716</c:v>
                </c:pt>
                <c:pt idx="374">
                  <c:v>0.756481469</c:v>
                </c:pt>
                <c:pt idx="375">
                  <c:v>0.756597221</c:v>
                </c:pt>
                <c:pt idx="376">
                  <c:v>0.756712973</c:v>
                </c:pt>
                <c:pt idx="377">
                  <c:v>0.756828725</c:v>
                </c:pt>
                <c:pt idx="378">
                  <c:v>0.756944418</c:v>
                </c:pt>
                <c:pt idx="379">
                  <c:v>0.75706017</c:v>
                </c:pt>
                <c:pt idx="380">
                  <c:v>0.757175922</c:v>
                </c:pt>
                <c:pt idx="381">
                  <c:v>0.757291675</c:v>
                </c:pt>
                <c:pt idx="382">
                  <c:v>0.757407427</c:v>
                </c:pt>
                <c:pt idx="383">
                  <c:v>0.757523119</c:v>
                </c:pt>
                <c:pt idx="384">
                  <c:v>0.757638872</c:v>
                </c:pt>
                <c:pt idx="385">
                  <c:v>0.757754624</c:v>
                </c:pt>
                <c:pt idx="386">
                  <c:v>0.757870376</c:v>
                </c:pt>
                <c:pt idx="387">
                  <c:v>0.757986128</c:v>
                </c:pt>
                <c:pt idx="388">
                  <c:v>0.758101881</c:v>
                </c:pt>
                <c:pt idx="389">
                  <c:v>0.758217573</c:v>
                </c:pt>
                <c:pt idx="390">
                  <c:v>0.758333325</c:v>
                </c:pt>
                <c:pt idx="391">
                  <c:v>0.758449078</c:v>
                </c:pt>
                <c:pt idx="392">
                  <c:v>0.75856483</c:v>
                </c:pt>
                <c:pt idx="393">
                  <c:v>0.758680582</c:v>
                </c:pt>
                <c:pt idx="394">
                  <c:v>0.758796275</c:v>
                </c:pt>
                <c:pt idx="395">
                  <c:v>0.758912027</c:v>
                </c:pt>
                <c:pt idx="396">
                  <c:v>0.759027779</c:v>
                </c:pt>
                <c:pt idx="397">
                  <c:v>0.759143531</c:v>
                </c:pt>
                <c:pt idx="398">
                  <c:v>0.759259284</c:v>
                </c:pt>
                <c:pt idx="399">
                  <c:v>0.759374976</c:v>
                </c:pt>
                <c:pt idx="400">
                  <c:v>0.759490728</c:v>
                </c:pt>
                <c:pt idx="401">
                  <c:v>0.759606481</c:v>
                </c:pt>
                <c:pt idx="402">
                  <c:v>0.759722233</c:v>
                </c:pt>
                <c:pt idx="403">
                  <c:v>0.759837985</c:v>
                </c:pt>
                <c:pt idx="404">
                  <c:v>0.759953678</c:v>
                </c:pt>
                <c:pt idx="405">
                  <c:v>0.76006943</c:v>
                </c:pt>
                <c:pt idx="406">
                  <c:v>0.760185182</c:v>
                </c:pt>
                <c:pt idx="407">
                  <c:v>0.760300934</c:v>
                </c:pt>
                <c:pt idx="408">
                  <c:v>0.760416687</c:v>
                </c:pt>
                <c:pt idx="409">
                  <c:v>0.760532379</c:v>
                </c:pt>
                <c:pt idx="410">
                  <c:v>0.760648131</c:v>
                </c:pt>
                <c:pt idx="411">
                  <c:v>0.760763884</c:v>
                </c:pt>
                <c:pt idx="412">
                  <c:v>0.760879636</c:v>
                </c:pt>
                <c:pt idx="413">
                  <c:v>0.760995388</c:v>
                </c:pt>
                <c:pt idx="414">
                  <c:v>0.76111114</c:v>
                </c:pt>
                <c:pt idx="415">
                  <c:v>0.761226833</c:v>
                </c:pt>
                <c:pt idx="416">
                  <c:v>0.761342585</c:v>
                </c:pt>
                <c:pt idx="417">
                  <c:v>0.761458337</c:v>
                </c:pt>
                <c:pt idx="418">
                  <c:v>0.76157409</c:v>
                </c:pt>
                <c:pt idx="419">
                  <c:v>0.761689842</c:v>
                </c:pt>
                <c:pt idx="420">
                  <c:v>0.761805534</c:v>
                </c:pt>
                <c:pt idx="421">
                  <c:v>0.761921287</c:v>
                </c:pt>
                <c:pt idx="422">
                  <c:v>0.762037039</c:v>
                </c:pt>
                <c:pt idx="423">
                  <c:v>0.762152791</c:v>
                </c:pt>
                <c:pt idx="424">
                  <c:v>0.762268543</c:v>
                </c:pt>
                <c:pt idx="425">
                  <c:v>0.762384236</c:v>
                </c:pt>
                <c:pt idx="426">
                  <c:v>0.762499988</c:v>
                </c:pt>
                <c:pt idx="427">
                  <c:v>0.76261574</c:v>
                </c:pt>
                <c:pt idx="428">
                  <c:v>0.762731493</c:v>
                </c:pt>
                <c:pt idx="429">
                  <c:v>0.762847245</c:v>
                </c:pt>
                <c:pt idx="430">
                  <c:v>0.762962937</c:v>
                </c:pt>
                <c:pt idx="431">
                  <c:v>0.76307869</c:v>
                </c:pt>
                <c:pt idx="432">
                  <c:v>0.763194442</c:v>
                </c:pt>
                <c:pt idx="433">
                  <c:v>0.763310194</c:v>
                </c:pt>
                <c:pt idx="434">
                  <c:v>0.763425946</c:v>
                </c:pt>
                <c:pt idx="435">
                  <c:v>0.763541639</c:v>
                </c:pt>
                <c:pt idx="436">
                  <c:v>0.763657391</c:v>
                </c:pt>
                <c:pt idx="437">
                  <c:v>0.763773143</c:v>
                </c:pt>
                <c:pt idx="438">
                  <c:v>0.763888896</c:v>
                </c:pt>
                <c:pt idx="439">
                  <c:v>0.764004648</c:v>
                </c:pt>
                <c:pt idx="440">
                  <c:v>0.7641204</c:v>
                </c:pt>
                <c:pt idx="441">
                  <c:v>0.764236093</c:v>
                </c:pt>
                <c:pt idx="442">
                  <c:v>0.764351845</c:v>
                </c:pt>
                <c:pt idx="443">
                  <c:v>0.764467597</c:v>
                </c:pt>
                <c:pt idx="444">
                  <c:v>0.764583349</c:v>
                </c:pt>
                <c:pt idx="445">
                  <c:v>0.764699101</c:v>
                </c:pt>
                <c:pt idx="446">
                  <c:v>0.764814794</c:v>
                </c:pt>
                <c:pt idx="447">
                  <c:v>0.764930546</c:v>
                </c:pt>
                <c:pt idx="448">
                  <c:v>0.765046299</c:v>
                </c:pt>
                <c:pt idx="449">
                  <c:v>0.765162051</c:v>
                </c:pt>
                <c:pt idx="450">
                  <c:v>0.765277803</c:v>
                </c:pt>
                <c:pt idx="451">
                  <c:v>0.765393496</c:v>
                </c:pt>
                <c:pt idx="452">
                  <c:v>0.765509248</c:v>
                </c:pt>
                <c:pt idx="453">
                  <c:v>0.765625</c:v>
                </c:pt>
                <c:pt idx="454">
                  <c:v>0.765740752</c:v>
                </c:pt>
                <c:pt idx="455">
                  <c:v>0.765856504</c:v>
                </c:pt>
                <c:pt idx="456">
                  <c:v>0.765972197</c:v>
                </c:pt>
                <c:pt idx="457">
                  <c:v>0.766087949</c:v>
                </c:pt>
                <c:pt idx="458">
                  <c:v>0.766203701</c:v>
                </c:pt>
                <c:pt idx="459">
                  <c:v>0.766319454</c:v>
                </c:pt>
                <c:pt idx="460">
                  <c:v>0.766435206</c:v>
                </c:pt>
                <c:pt idx="461">
                  <c:v>0.766550899</c:v>
                </c:pt>
                <c:pt idx="462">
                  <c:v>0.766666651</c:v>
                </c:pt>
                <c:pt idx="463">
                  <c:v>0.766782403</c:v>
                </c:pt>
                <c:pt idx="464">
                  <c:v>0.766898155</c:v>
                </c:pt>
                <c:pt idx="465">
                  <c:v>0.767013907</c:v>
                </c:pt>
                <c:pt idx="466">
                  <c:v>0.7671296</c:v>
                </c:pt>
                <c:pt idx="467">
                  <c:v>0.767245352</c:v>
                </c:pt>
                <c:pt idx="468">
                  <c:v>0.767361104</c:v>
                </c:pt>
                <c:pt idx="469">
                  <c:v>0.767476857</c:v>
                </c:pt>
                <c:pt idx="470">
                  <c:v>0.767592609</c:v>
                </c:pt>
                <c:pt idx="471">
                  <c:v>0.767708361</c:v>
                </c:pt>
                <c:pt idx="472">
                  <c:v>0.767824054</c:v>
                </c:pt>
                <c:pt idx="473">
                  <c:v>0.767939806</c:v>
                </c:pt>
                <c:pt idx="474">
                  <c:v>0.768055558</c:v>
                </c:pt>
                <c:pt idx="475">
                  <c:v>0.76817131</c:v>
                </c:pt>
                <c:pt idx="476">
                  <c:v>0.768287063</c:v>
                </c:pt>
                <c:pt idx="477">
                  <c:v>0.768402755</c:v>
                </c:pt>
                <c:pt idx="478">
                  <c:v>0.768518507</c:v>
                </c:pt>
                <c:pt idx="479">
                  <c:v>0.76863426</c:v>
                </c:pt>
                <c:pt idx="480">
                  <c:v>0.768750012</c:v>
                </c:pt>
                <c:pt idx="481">
                  <c:v>0.768865764</c:v>
                </c:pt>
                <c:pt idx="482">
                  <c:v>0.768981457</c:v>
                </c:pt>
                <c:pt idx="483">
                  <c:v>0.769097209</c:v>
                </c:pt>
                <c:pt idx="484">
                  <c:v>0.769212961</c:v>
                </c:pt>
                <c:pt idx="485">
                  <c:v>0.769328713</c:v>
                </c:pt>
                <c:pt idx="486">
                  <c:v>0.769444466</c:v>
                </c:pt>
                <c:pt idx="487">
                  <c:v>0.769560158</c:v>
                </c:pt>
                <c:pt idx="488">
                  <c:v>0.76967591</c:v>
                </c:pt>
                <c:pt idx="489">
                  <c:v>0.769791663</c:v>
                </c:pt>
                <c:pt idx="490">
                  <c:v>0.769907415</c:v>
                </c:pt>
                <c:pt idx="491">
                  <c:v>0.770023167</c:v>
                </c:pt>
                <c:pt idx="492">
                  <c:v>0.77013886</c:v>
                </c:pt>
                <c:pt idx="493">
                  <c:v>0.770254612</c:v>
                </c:pt>
                <c:pt idx="494">
                  <c:v>0.770370364</c:v>
                </c:pt>
                <c:pt idx="495">
                  <c:v>0.770486116</c:v>
                </c:pt>
                <c:pt idx="496">
                  <c:v>0.770601869</c:v>
                </c:pt>
                <c:pt idx="497">
                  <c:v>0.770717621</c:v>
                </c:pt>
                <c:pt idx="498">
                  <c:v>0.770833313</c:v>
                </c:pt>
                <c:pt idx="499">
                  <c:v>0.770949066</c:v>
                </c:pt>
                <c:pt idx="500">
                  <c:v>0.771064818</c:v>
                </c:pt>
                <c:pt idx="501">
                  <c:v>0.77118057</c:v>
                </c:pt>
                <c:pt idx="502">
                  <c:v>0.771296322</c:v>
                </c:pt>
                <c:pt idx="503">
                  <c:v>0.771412015</c:v>
                </c:pt>
                <c:pt idx="504">
                  <c:v>0.771527767</c:v>
                </c:pt>
                <c:pt idx="505">
                  <c:v>0.771643519</c:v>
                </c:pt>
                <c:pt idx="506">
                  <c:v>0.771759272</c:v>
                </c:pt>
                <c:pt idx="507">
                  <c:v>0.771875024</c:v>
                </c:pt>
                <c:pt idx="508">
                  <c:v>0.771990716</c:v>
                </c:pt>
                <c:pt idx="509">
                  <c:v>0.772106469</c:v>
                </c:pt>
                <c:pt idx="510">
                  <c:v>0.772222221</c:v>
                </c:pt>
                <c:pt idx="511">
                  <c:v>0.772337973</c:v>
                </c:pt>
                <c:pt idx="512">
                  <c:v>0.772453725</c:v>
                </c:pt>
                <c:pt idx="513">
                  <c:v>0.772569418</c:v>
                </c:pt>
                <c:pt idx="514">
                  <c:v>0.77268517</c:v>
                </c:pt>
                <c:pt idx="515">
                  <c:v>0.772800922</c:v>
                </c:pt>
                <c:pt idx="516">
                  <c:v>0.772916675</c:v>
                </c:pt>
                <c:pt idx="517">
                  <c:v>0.773032427</c:v>
                </c:pt>
                <c:pt idx="518">
                  <c:v>0.773148119</c:v>
                </c:pt>
                <c:pt idx="519">
                  <c:v>0.773263872</c:v>
                </c:pt>
                <c:pt idx="520">
                  <c:v>0.773379624</c:v>
                </c:pt>
                <c:pt idx="521">
                  <c:v>0.773495376</c:v>
                </c:pt>
                <c:pt idx="522">
                  <c:v>0.773611128</c:v>
                </c:pt>
                <c:pt idx="523">
                  <c:v>0.773726881</c:v>
                </c:pt>
                <c:pt idx="524">
                  <c:v>0.773842573</c:v>
                </c:pt>
                <c:pt idx="525">
                  <c:v>0.773958325</c:v>
                </c:pt>
                <c:pt idx="526">
                  <c:v>0.774074078</c:v>
                </c:pt>
                <c:pt idx="527">
                  <c:v>0.77418983</c:v>
                </c:pt>
                <c:pt idx="528">
                  <c:v>0.774305582</c:v>
                </c:pt>
                <c:pt idx="529">
                  <c:v>0.774421275</c:v>
                </c:pt>
                <c:pt idx="530">
                  <c:v>0.774537027</c:v>
                </c:pt>
                <c:pt idx="531">
                  <c:v>0.774652779</c:v>
                </c:pt>
                <c:pt idx="532">
                  <c:v>0.774768531</c:v>
                </c:pt>
                <c:pt idx="533">
                  <c:v>0.774884284</c:v>
                </c:pt>
                <c:pt idx="534">
                  <c:v>0.774999976</c:v>
                </c:pt>
                <c:pt idx="535">
                  <c:v>0.775115728</c:v>
                </c:pt>
                <c:pt idx="536">
                  <c:v>0.775231481</c:v>
                </c:pt>
                <c:pt idx="537">
                  <c:v>0.775347233</c:v>
                </c:pt>
                <c:pt idx="538">
                  <c:v>0.775462985</c:v>
                </c:pt>
                <c:pt idx="539">
                  <c:v>0.775578678</c:v>
                </c:pt>
                <c:pt idx="540">
                  <c:v>0.77569443</c:v>
                </c:pt>
                <c:pt idx="541">
                  <c:v>0.775810182</c:v>
                </c:pt>
                <c:pt idx="542">
                  <c:v>0.775925934</c:v>
                </c:pt>
                <c:pt idx="543">
                  <c:v>0.776041687</c:v>
                </c:pt>
                <c:pt idx="544">
                  <c:v>0.776157379</c:v>
                </c:pt>
                <c:pt idx="545">
                  <c:v>0.776273131</c:v>
                </c:pt>
                <c:pt idx="546">
                  <c:v>0.776388884</c:v>
                </c:pt>
                <c:pt idx="547">
                  <c:v>0.776504636</c:v>
                </c:pt>
                <c:pt idx="548">
                  <c:v>0.776620388</c:v>
                </c:pt>
                <c:pt idx="549">
                  <c:v>0.77673614</c:v>
                </c:pt>
                <c:pt idx="550">
                  <c:v>0.776851833</c:v>
                </c:pt>
                <c:pt idx="551">
                  <c:v>0.776967585</c:v>
                </c:pt>
                <c:pt idx="552">
                  <c:v>0.777083337</c:v>
                </c:pt>
                <c:pt idx="553">
                  <c:v>0.77719909</c:v>
                </c:pt>
                <c:pt idx="554">
                  <c:v>0.777314842</c:v>
                </c:pt>
                <c:pt idx="555">
                  <c:v>0.777430534</c:v>
                </c:pt>
                <c:pt idx="556">
                  <c:v>0.777546287</c:v>
                </c:pt>
                <c:pt idx="557">
                  <c:v>0.777662039</c:v>
                </c:pt>
                <c:pt idx="558">
                  <c:v>0.777777791</c:v>
                </c:pt>
                <c:pt idx="559">
                  <c:v>0.777893543</c:v>
                </c:pt>
                <c:pt idx="560">
                  <c:v>0.778009236</c:v>
                </c:pt>
                <c:pt idx="561">
                  <c:v>0.778124988</c:v>
                </c:pt>
                <c:pt idx="562">
                  <c:v>0.77824074</c:v>
                </c:pt>
                <c:pt idx="563">
                  <c:v>0.778356493</c:v>
                </c:pt>
                <c:pt idx="564">
                  <c:v>0.778472245</c:v>
                </c:pt>
                <c:pt idx="565">
                  <c:v>0.778587937</c:v>
                </c:pt>
                <c:pt idx="566">
                  <c:v>0.77870369</c:v>
                </c:pt>
                <c:pt idx="567">
                  <c:v>0.778819442</c:v>
                </c:pt>
                <c:pt idx="568">
                  <c:v>0.778935194</c:v>
                </c:pt>
                <c:pt idx="569">
                  <c:v>0.779050946</c:v>
                </c:pt>
                <c:pt idx="570">
                  <c:v>0.779166639</c:v>
                </c:pt>
                <c:pt idx="571">
                  <c:v>0.779282391</c:v>
                </c:pt>
                <c:pt idx="572">
                  <c:v>0.779398143</c:v>
                </c:pt>
                <c:pt idx="573">
                  <c:v>0.779513896</c:v>
                </c:pt>
                <c:pt idx="574">
                  <c:v>0.779629648</c:v>
                </c:pt>
                <c:pt idx="575">
                  <c:v>0.7797454</c:v>
                </c:pt>
                <c:pt idx="576">
                  <c:v>0.779861093</c:v>
                </c:pt>
                <c:pt idx="577">
                  <c:v>0.779976845</c:v>
                </c:pt>
                <c:pt idx="578">
                  <c:v>0.780092597</c:v>
                </c:pt>
                <c:pt idx="579">
                  <c:v>0.780208349</c:v>
                </c:pt>
                <c:pt idx="580">
                  <c:v>0.780324101</c:v>
                </c:pt>
                <c:pt idx="581">
                  <c:v>0.780439794</c:v>
                </c:pt>
                <c:pt idx="582">
                  <c:v>0.780555546</c:v>
                </c:pt>
                <c:pt idx="583">
                  <c:v>0.780671299</c:v>
                </c:pt>
                <c:pt idx="584">
                  <c:v>0.780787051</c:v>
                </c:pt>
                <c:pt idx="585">
                  <c:v>0.780902803</c:v>
                </c:pt>
                <c:pt idx="586">
                  <c:v>0.781018496</c:v>
                </c:pt>
                <c:pt idx="587">
                  <c:v>0.781134248</c:v>
                </c:pt>
                <c:pt idx="588">
                  <c:v>0.78125</c:v>
                </c:pt>
                <c:pt idx="589">
                  <c:v>0.781365752</c:v>
                </c:pt>
                <c:pt idx="590">
                  <c:v>0.781481504</c:v>
                </c:pt>
                <c:pt idx="591">
                  <c:v>0.781597197</c:v>
                </c:pt>
                <c:pt idx="592">
                  <c:v>0.781712949</c:v>
                </c:pt>
                <c:pt idx="593">
                  <c:v>0.781828701</c:v>
                </c:pt>
                <c:pt idx="594">
                  <c:v>0.781944454</c:v>
                </c:pt>
                <c:pt idx="595">
                  <c:v>0.782060206</c:v>
                </c:pt>
                <c:pt idx="596">
                  <c:v>0.782175899</c:v>
                </c:pt>
                <c:pt idx="597">
                  <c:v>0.782291651</c:v>
                </c:pt>
                <c:pt idx="598">
                  <c:v>0.782407403</c:v>
                </c:pt>
                <c:pt idx="599">
                  <c:v>0.782523155</c:v>
                </c:pt>
                <c:pt idx="600">
                  <c:v>0.782638907</c:v>
                </c:pt>
                <c:pt idx="601">
                  <c:v>0.7827546</c:v>
                </c:pt>
                <c:pt idx="602">
                  <c:v>0.782870352</c:v>
                </c:pt>
                <c:pt idx="603">
                  <c:v>0.782986104</c:v>
                </c:pt>
                <c:pt idx="604">
                  <c:v>0.783101857</c:v>
                </c:pt>
                <c:pt idx="605">
                  <c:v>0.783217609</c:v>
                </c:pt>
                <c:pt idx="606">
                  <c:v>0.783333361</c:v>
                </c:pt>
                <c:pt idx="607">
                  <c:v>0.783449054</c:v>
                </c:pt>
                <c:pt idx="608">
                  <c:v>0.783564806</c:v>
                </c:pt>
                <c:pt idx="609">
                  <c:v>0.783680558</c:v>
                </c:pt>
                <c:pt idx="610">
                  <c:v>0.78379631</c:v>
                </c:pt>
                <c:pt idx="611">
                  <c:v>0.783912063</c:v>
                </c:pt>
                <c:pt idx="612">
                  <c:v>0.784027755</c:v>
                </c:pt>
                <c:pt idx="613">
                  <c:v>0.784143507</c:v>
                </c:pt>
                <c:pt idx="614">
                  <c:v>0.78425926</c:v>
                </c:pt>
                <c:pt idx="615">
                  <c:v>0.784375012</c:v>
                </c:pt>
                <c:pt idx="616">
                  <c:v>0.784490764</c:v>
                </c:pt>
                <c:pt idx="617">
                  <c:v>0.784606457</c:v>
                </c:pt>
                <c:pt idx="618">
                  <c:v>0.784722209</c:v>
                </c:pt>
                <c:pt idx="619">
                  <c:v>0.784837961</c:v>
                </c:pt>
                <c:pt idx="620">
                  <c:v>0.784953713</c:v>
                </c:pt>
                <c:pt idx="621">
                  <c:v>0.785069466</c:v>
                </c:pt>
                <c:pt idx="622">
                  <c:v>0.785185158</c:v>
                </c:pt>
                <c:pt idx="623">
                  <c:v>0.78530091</c:v>
                </c:pt>
                <c:pt idx="624">
                  <c:v>0.785416663</c:v>
                </c:pt>
                <c:pt idx="625">
                  <c:v>0.785532415</c:v>
                </c:pt>
                <c:pt idx="626">
                  <c:v>0.785648167</c:v>
                </c:pt>
                <c:pt idx="627">
                  <c:v>0.78576386</c:v>
                </c:pt>
                <c:pt idx="628">
                  <c:v>0.785879612</c:v>
                </c:pt>
                <c:pt idx="629">
                  <c:v>0.785995364</c:v>
                </c:pt>
                <c:pt idx="630">
                  <c:v>0.786111116</c:v>
                </c:pt>
                <c:pt idx="631">
                  <c:v>0.786226869</c:v>
                </c:pt>
                <c:pt idx="632">
                  <c:v>0.786342621</c:v>
                </c:pt>
                <c:pt idx="633">
                  <c:v>0.786458313</c:v>
                </c:pt>
                <c:pt idx="634">
                  <c:v>0.786574066</c:v>
                </c:pt>
                <c:pt idx="635">
                  <c:v>0.786689818</c:v>
                </c:pt>
                <c:pt idx="636">
                  <c:v>0.78680557</c:v>
                </c:pt>
                <c:pt idx="637">
                  <c:v>0.786921322</c:v>
                </c:pt>
                <c:pt idx="638">
                  <c:v>0.787037015</c:v>
                </c:pt>
                <c:pt idx="639">
                  <c:v>0.787152767</c:v>
                </c:pt>
                <c:pt idx="640">
                  <c:v>0.787268519</c:v>
                </c:pt>
                <c:pt idx="641">
                  <c:v>0.787384272</c:v>
                </c:pt>
                <c:pt idx="642">
                  <c:v>0.787500024</c:v>
                </c:pt>
                <c:pt idx="643">
                  <c:v>0.787615716</c:v>
                </c:pt>
                <c:pt idx="644">
                  <c:v>0.787731469</c:v>
                </c:pt>
                <c:pt idx="645">
                  <c:v>0.787847221</c:v>
                </c:pt>
                <c:pt idx="646">
                  <c:v>0.787962973</c:v>
                </c:pt>
                <c:pt idx="647">
                  <c:v>0.788078725</c:v>
                </c:pt>
                <c:pt idx="648">
                  <c:v>0.788194418</c:v>
                </c:pt>
                <c:pt idx="649">
                  <c:v>0.78831017</c:v>
                </c:pt>
                <c:pt idx="650">
                  <c:v>0.788425922</c:v>
                </c:pt>
                <c:pt idx="651">
                  <c:v>0.788541675</c:v>
                </c:pt>
                <c:pt idx="652">
                  <c:v>0.788657427</c:v>
                </c:pt>
                <c:pt idx="653">
                  <c:v>0.788773119</c:v>
                </c:pt>
                <c:pt idx="654">
                  <c:v>0.788888872</c:v>
                </c:pt>
                <c:pt idx="655">
                  <c:v>0.789004624</c:v>
                </c:pt>
                <c:pt idx="656">
                  <c:v>0.789120376</c:v>
                </c:pt>
                <c:pt idx="657">
                  <c:v>0.789236128</c:v>
                </c:pt>
                <c:pt idx="658">
                  <c:v>0.789351881</c:v>
                </c:pt>
                <c:pt idx="659">
                  <c:v>0.789467573</c:v>
                </c:pt>
                <c:pt idx="660">
                  <c:v>0.789583325</c:v>
                </c:pt>
                <c:pt idx="661">
                  <c:v>0.789699078</c:v>
                </c:pt>
                <c:pt idx="662">
                  <c:v>0.78981483</c:v>
                </c:pt>
                <c:pt idx="663">
                  <c:v>0.789930582</c:v>
                </c:pt>
                <c:pt idx="664">
                  <c:v>0.790046275</c:v>
                </c:pt>
                <c:pt idx="665">
                  <c:v>0.790162027</c:v>
                </c:pt>
                <c:pt idx="666">
                  <c:v>0.790277779</c:v>
                </c:pt>
                <c:pt idx="667">
                  <c:v>0.790393531</c:v>
                </c:pt>
                <c:pt idx="668">
                  <c:v>0.790509284</c:v>
                </c:pt>
                <c:pt idx="669">
                  <c:v>0.790624976</c:v>
                </c:pt>
                <c:pt idx="670">
                  <c:v>0.790740728</c:v>
                </c:pt>
                <c:pt idx="671">
                  <c:v>0.790856481</c:v>
                </c:pt>
                <c:pt idx="672">
                  <c:v>0.790972233</c:v>
                </c:pt>
                <c:pt idx="673">
                  <c:v>0.791087985</c:v>
                </c:pt>
                <c:pt idx="674">
                  <c:v>0.791203678</c:v>
                </c:pt>
                <c:pt idx="675">
                  <c:v>0.79131943</c:v>
                </c:pt>
                <c:pt idx="676">
                  <c:v>0.791435182</c:v>
                </c:pt>
                <c:pt idx="677">
                  <c:v>0.791550934</c:v>
                </c:pt>
                <c:pt idx="678">
                  <c:v>0.791666687</c:v>
                </c:pt>
                <c:pt idx="679">
                  <c:v>0.791782379</c:v>
                </c:pt>
                <c:pt idx="680">
                  <c:v>0.791898131</c:v>
                </c:pt>
                <c:pt idx="681">
                  <c:v>0.792013884</c:v>
                </c:pt>
                <c:pt idx="682">
                  <c:v>0.792129636</c:v>
                </c:pt>
                <c:pt idx="683">
                  <c:v>0.792245388</c:v>
                </c:pt>
                <c:pt idx="684">
                  <c:v>0.79236114</c:v>
                </c:pt>
                <c:pt idx="685">
                  <c:v>0.792476833</c:v>
                </c:pt>
                <c:pt idx="686">
                  <c:v>0.792592585</c:v>
                </c:pt>
                <c:pt idx="687">
                  <c:v>0.792708337</c:v>
                </c:pt>
                <c:pt idx="688">
                  <c:v>0.79282409</c:v>
                </c:pt>
                <c:pt idx="689">
                  <c:v>0.792939842</c:v>
                </c:pt>
                <c:pt idx="690">
                  <c:v>0.793055534</c:v>
                </c:pt>
                <c:pt idx="691">
                  <c:v>0.793171287</c:v>
                </c:pt>
                <c:pt idx="692">
                  <c:v>0.793287039</c:v>
                </c:pt>
                <c:pt idx="693">
                  <c:v>0.793402791</c:v>
                </c:pt>
                <c:pt idx="694">
                  <c:v>0.793518543</c:v>
                </c:pt>
                <c:pt idx="695">
                  <c:v>0.793634236</c:v>
                </c:pt>
                <c:pt idx="696">
                  <c:v>0.793749988</c:v>
                </c:pt>
                <c:pt idx="697">
                  <c:v>0.79386574</c:v>
                </c:pt>
                <c:pt idx="698">
                  <c:v>0.793981493</c:v>
                </c:pt>
                <c:pt idx="699">
                  <c:v>0.794097245</c:v>
                </c:pt>
                <c:pt idx="700">
                  <c:v>0.794212937</c:v>
                </c:pt>
                <c:pt idx="701">
                  <c:v>0.79432869</c:v>
                </c:pt>
                <c:pt idx="702">
                  <c:v>0.794444442</c:v>
                </c:pt>
                <c:pt idx="703">
                  <c:v>0.794560194</c:v>
                </c:pt>
                <c:pt idx="704">
                  <c:v>0.794675946</c:v>
                </c:pt>
                <c:pt idx="705">
                  <c:v>0.794791639</c:v>
                </c:pt>
                <c:pt idx="706">
                  <c:v>0.794907391</c:v>
                </c:pt>
                <c:pt idx="707">
                  <c:v>0.795023143</c:v>
                </c:pt>
                <c:pt idx="708">
                  <c:v>0.795138896</c:v>
                </c:pt>
                <c:pt idx="709">
                  <c:v>0.795254648</c:v>
                </c:pt>
                <c:pt idx="710">
                  <c:v>0.7953704</c:v>
                </c:pt>
                <c:pt idx="711">
                  <c:v>0.795486093</c:v>
                </c:pt>
                <c:pt idx="712">
                  <c:v>0.795601845</c:v>
                </c:pt>
                <c:pt idx="713">
                  <c:v>0.795717597</c:v>
                </c:pt>
                <c:pt idx="714">
                  <c:v>0.795833349</c:v>
                </c:pt>
                <c:pt idx="715">
                  <c:v>0.795949101</c:v>
                </c:pt>
                <c:pt idx="716">
                  <c:v>0.796064794</c:v>
                </c:pt>
                <c:pt idx="717">
                  <c:v>0.796180546</c:v>
                </c:pt>
                <c:pt idx="718">
                  <c:v>0.796296299</c:v>
                </c:pt>
                <c:pt idx="719">
                  <c:v>0.796412051</c:v>
                </c:pt>
                <c:pt idx="720">
                  <c:v>0.796527803</c:v>
                </c:pt>
                <c:pt idx="721">
                  <c:v>0.796643496</c:v>
                </c:pt>
                <c:pt idx="722">
                  <c:v>0.796759248</c:v>
                </c:pt>
                <c:pt idx="723">
                  <c:v>0.796875</c:v>
                </c:pt>
                <c:pt idx="724">
                  <c:v>0.796990752</c:v>
                </c:pt>
                <c:pt idx="725">
                  <c:v>0.797106504</c:v>
                </c:pt>
                <c:pt idx="726">
                  <c:v>0.797222197</c:v>
                </c:pt>
                <c:pt idx="727">
                  <c:v>0.797337949</c:v>
                </c:pt>
                <c:pt idx="728">
                  <c:v>0.797453701</c:v>
                </c:pt>
                <c:pt idx="729">
                  <c:v>0.797569454</c:v>
                </c:pt>
                <c:pt idx="730">
                  <c:v>0.797685206</c:v>
                </c:pt>
                <c:pt idx="731">
                  <c:v>0.797800899</c:v>
                </c:pt>
                <c:pt idx="732">
                  <c:v>0.797916651</c:v>
                </c:pt>
                <c:pt idx="733">
                  <c:v>0.798032403</c:v>
                </c:pt>
                <c:pt idx="734">
                  <c:v>0.798148155</c:v>
                </c:pt>
                <c:pt idx="735">
                  <c:v>0.798263907</c:v>
                </c:pt>
                <c:pt idx="736">
                  <c:v>0.7983796</c:v>
                </c:pt>
                <c:pt idx="737">
                  <c:v>0.798495352</c:v>
                </c:pt>
                <c:pt idx="738">
                  <c:v>0.798611104</c:v>
                </c:pt>
                <c:pt idx="739">
                  <c:v>0.798726857</c:v>
                </c:pt>
                <c:pt idx="740">
                  <c:v>0.798842609</c:v>
                </c:pt>
                <c:pt idx="741">
                  <c:v>0.798958361</c:v>
                </c:pt>
                <c:pt idx="742">
                  <c:v>0.799074054</c:v>
                </c:pt>
                <c:pt idx="743">
                  <c:v>0.799189806</c:v>
                </c:pt>
                <c:pt idx="744">
                  <c:v>0.799305558</c:v>
                </c:pt>
                <c:pt idx="745">
                  <c:v>0.79942131</c:v>
                </c:pt>
                <c:pt idx="746">
                  <c:v>0.799537063</c:v>
                </c:pt>
                <c:pt idx="747">
                  <c:v>0.799652755</c:v>
                </c:pt>
                <c:pt idx="748">
                  <c:v>0.799768507</c:v>
                </c:pt>
                <c:pt idx="749">
                  <c:v>0.79988426</c:v>
                </c:pt>
                <c:pt idx="750">
                  <c:v>0.800000012</c:v>
                </c:pt>
                <c:pt idx="751">
                  <c:v>0.800115764</c:v>
                </c:pt>
                <c:pt idx="752">
                  <c:v>0.800231457</c:v>
                </c:pt>
                <c:pt idx="753">
                  <c:v>0.800347209</c:v>
                </c:pt>
                <c:pt idx="754">
                  <c:v>0.800462961</c:v>
                </c:pt>
                <c:pt idx="755">
                  <c:v>0.800578713</c:v>
                </c:pt>
                <c:pt idx="756">
                  <c:v>0.800694466</c:v>
                </c:pt>
                <c:pt idx="757">
                  <c:v>0.800810158</c:v>
                </c:pt>
                <c:pt idx="758">
                  <c:v>0.80092591</c:v>
                </c:pt>
                <c:pt idx="759">
                  <c:v>0.801041663</c:v>
                </c:pt>
                <c:pt idx="760">
                  <c:v>0.801157415</c:v>
                </c:pt>
                <c:pt idx="761">
                  <c:v>0.801273167</c:v>
                </c:pt>
                <c:pt idx="762">
                  <c:v>0.80138886</c:v>
                </c:pt>
                <c:pt idx="763">
                  <c:v>0.801504612</c:v>
                </c:pt>
                <c:pt idx="764">
                  <c:v>0.801620364</c:v>
                </c:pt>
                <c:pt idx="765">
                  <c:v>0.801736116</c:v>
                </c:pt>
                <c:pt idx="766">
                  <c:v>0.801851869</c:v>
                </c:pt>
                <c:pt idx="767">
                  <c:v>0.801967621</c:v>
                </c:pt>
                <c:pt idx="768">
                  <c:v>0.802083313</c:v>
                </c:pt>
                <c:pt idx="769">
                  <c:v>0.802199066</c:v>
                </c:pt>
                <c:pt idx="770">
                  <c:v>0.802314818</c:v>
                </c:pt>
                <c:pt idx="771">
                  <c:v>0.80243057</c:v>
                </c:pt>
                <c:pt idx="772">
                  <c:v>0.802546322</c:v>
                </c:pt>
                <c:pt idx="773">
                  <c:v>0.802662015</c:v>
                </c:pt>
                <c:pt idx="774">
                  <c:v>0.802777767</c:v>
                </c:pt>
                <c:pt idx="775">
                  <c:v>0.802893519</c:v>
                </c:pt>
                <c:pt idx="776">
                  <c:v>0.803009272</c:v>
                </c:pt>
                <c:pt idx="777">
                  <c:v>0.803125024</c:v>
                </c:pt>
                <c:pt idx="778">
                  <c:v>0.803240716</c:v>
                </c:pt>
                <c:pt idx="779">
                  <c:v>0.803356469</c:v>
                </c:pt>
                <c:pt idx="780">
                  <c:v>0.803472221</c:v>
                </c:pt>
                <c:pt idx="781">
                  <c:v>0.803587973</c:v>
                </c:pt>
                <c:pt idx="782">
                  <c:v>0.803703725</c:v>
                </c:pt>
                <c:pt idx="783">
                  <c:v>0.803819418</c:v>
                </c:pt>
                <c:pt idx="784">
                  <c:v>0.80393517</c:v>
                </c:pt>
                <c:pt idx="785">
                  <c:v>0.804050922</c:v>
                </c:pt>
                <c:pt idx="786">
                  <c:v>0.804166675</c:v>
                </c:pt>
                <c:pt idx="787">
                  <c:v>0.804282427</c:v>
                </c:pt>
                <c:pt idx="788">
                  <c:v>0.804398119</c:v>
                </c:pt>
                <c:pt idx="789">
                  <c:v>0.804513872</c:v>
                </c:pt>
                <c:pt idx="790">
                  <c:v>0.804629624</c:v>
                </c:pt>
                <c:pt idx="791">
                  <c:v>0.804745376</c:v>
                </c:pt>
                <c:pt idx="792">
                  <c:v>0.804861128</c:v>
                </c:pt>
                <c:pt idx="793">
                  <c:v>0.804976881</c:v>
                </c:pt>
                <c:pt idx="794">
                  <c:v>0.805092573</c:v>
                </c:pt>
                <c:pt idx="795">
                  <c:v>0.805208325</c:v>
                </c:pt>
                <c:pt idx="796">
                  <c:v>0.805324078</c:v>
                </c:pt>
                <c:pt idx="797">
                  <c:v>0.80543983</c:v>
                </c:pt>
                <c:pt idx="798">
                  <c:v>0.805555582</c:v>
                </c:pt>
                <c:pt idx="799">
                  <c:v>0.805671275</c:v>
                </c:pt>
                <c:pt idx="800">
                  <c:v>0.805787027</c:v>
                </c:pt>
                <c:pt idx="801">
                  <c:v>0.805902779</c:v>
                </c:pt>
                <c:pt idx="802">
                  <c:v>0.806018531</c:v>
                </c:pt>
                <c:pt idx="803">
                  <c:v>0.806134284</c:v>
                </c:pt>
                <c:pt idx="804">
                  <c:v>0.806249976</c:v>
                </c:pt>
                <c:pt idx="805">
                  <c:v>0.806365728</c:v>
                </c:pt>
                <c:pt idx="806">
                  <c:v>0.806481481</c:v>
                </c:pt>
                <c:pt idx="807">
                  <c:v>0.806597233</c:v>
                </c:pt>
                <c:pt idx="808">
                  <c:v>0.806712985</c:v>
                </c:pt>
                <c:pt idx="809">
                  <c:v>0.806828678</c:v>
                </c:pt>
                <c:pt idx="810">
                  <c:v>0.80694443</c:v>
                </c:pt>
                <c:pt idx="811">
                  <c:v>0.807060182</c:v>
                </c:pt>
                <c:pt idx="812">
                  <c:v>0.807175934</c:v>
                </c:pt>
                <c:pt idx="813">
                  <c:v>0.807291687</c:v>
                </c:pt>
                <c:pt idx="814">
                  <c:v>0.807407379</c:v>
                </c:pt>
                <c:pt idx="815">
                  <c:v>0.807523131</c:v>
                </c:pt>
                <c:pt idx="816">
                  <c:v>0.807638884</c:v>
                </c:pt>
                <c:pt idx="817">
                  <c:v>0.807754636</c:v>
                </c:pt>
                <c:pt idx="818">
                  <c:v>0.807870388</c:v>
                </c:pt>
                <c:pt idx="819">
                  <c:v>0.80798614</c:v>
                </c:pt>
                <c:pt idx="820">
                  <c:v>0.808101833</c:v>
                </c:pt>
                <c:pt idx="821">
                  <c:v>0.808217585</c:v>
                </c:pt>
                <c:pt idx="822">
                  <c:v>0.808333337</c:v>
                </c:pt>
                <c:pt idx="823">
                  <c:v>0.80844909</c:v>
                </c:pt>
                <c:pt idx="824">
                  <c:v>0.808564842</c:v>
                </c:pt>
                <c:pt idx="825">
                  <c:v>0.808680534</c:v>
                </c:pt>
                <c:pt idx="826">
                  <c:v>0.808796287</c:v>
                </c:pt>
                <c:pt idx="827">
                  <c:v>0.808912039</c:v>
                </c:pt>
                <c:pt idx="828">
                  <c:v>0.809027791</c:v>
                </c:pt>
                <c:pt idx="829">
                  <c:v>0.809143543</c:v>
                </c:pt>
                <c:pt idx="830">
                  <c:v>0.809259236</c:v>
                </c:pt>
                <c:pt idx="831">
                  <c:v>0.809374988</c:v>
                </c:pt>
                <c:pt idx="832">
                  <c:v>0.80949074</c:v>
                </c:pt>
                <c:pt idx="833">
                  <c:v>0.809606493</c:v>
                </c:pt>
                <c:pt idx="834">
                  <c:v>0.809722245</c:v>
                </c:pt>
                <c:pt idx="835">
                  <c:v>0.809837937</c:v>
                </c:pt>
                <c:pt idx="836">
                  <c:v>0.80995369</c:v>
                </c:pt>
                <c:pt idx="837">
                  <c:v>0.810069442</c:v>
                </c:pt>
                <c:pt idx="838">
                  <c:v>0.810185194</c:v>
                </c:pt>
                <c:pt idx="839">
                  <c:v>0.810300946</c:v>
                </c:pt>
                <c:pt idx="840">
                  <c:v>0.810416639</c:v>
                </c:pt>
                <c:pt idx="841">
                  <c:v>0.810532391</c:v>
                </c:pt>
                <c:pt idx="842">
                  <c:v>0.810648143</c:v>
                </c:pt>
                <c:pt idx="843">
                  <c:v>0.810763896</c:v>
                </c:pt>
                <c:pt idx="844">
                  <c:v>0.810879648</c:v>
                </c:pt>
                <c:pt idx="845">
                  <c:v>0.8109954</c:v>
                </c:pt>
                <c:pt idx="846">
                  <c:v>0.811111093</c:v>
                </c:pt>
                <c:pt idx="847">
                  <c:v>0.811226845</c:v>
                </c:pt>
                <c:pt idx="848">
                  <c:v>0.811342597</c:v>
                </c:pt>
                <c:pt idx="849">
                  <c:v>0.811458349</c:v>
                </c:pt>
                <c:pt idx="850">
                  <c:v>0.811574101</c:v>
                </c:pt>
                <c:pt idx="851">
                  <c:v>0.811689794</c:v>
                </c:pt>
                <c:pt idx="852">
                  <c:v>0.811805546</c:v>
                </c:pt>
                <c:pt idx="853">
                  <c:v>0.811921299</c:v>
                </c:pt>
                <c:pt idx="854">
                  <c:v>0.812037051</c:v>
                </c:pt>
                <c:pt idx="855">
                  <c:v>0.812152803</c:v>
                </c:pt>
                <c:pt idx="856">
                  <c:v>0.812268496</c:v>
                </c:pt>
                <c:pt idx="857">
                  <c:v>0.812384248</c:v>
                </c:pt>
                <c:pt idx="858">
                  <c:v>0.8125</c:v>
                </c:pt>
                <c:pt idx="859">
                  <c:v>0.812615752</c:v>
                </c:pt>
                <c:pt idx="860">
                  <c:v>0.812731504</c:v>
                </c:pt>
                <c:pt idx="861">
                  <c:v>0.812847197</c:v>
                </c:pt>
                <c:pt idx="862">
                  <c:v>0.812962949</c:v>
                </c:pt>
                <c:pt idx="863">
                  <c:v>0.813078701</c:v>
                </c:pt>
                <c:pt idx="864">
                  <c:v>0.813194454</c:v>
                </c:pt>
                <c:pt idx="865">
                  <c:v>0.813310206</c:v>
                </c:pt>
                <c:pt idx="866">
                  <c:v>0.813425899</c:v>
                </c:pt>
                <c:pt idx="867">
                  <c:v>0.813541651</c:v>
                </c:pt>
                <c:pt idx="868">
                  <c:v>0.813657403</c:v>
                </c:pt>
                <c:pt idx="869">
                  <c:v>0.813773155</c:v>
                </c:pt>
                <c:pt idx="870">
                  <c:v>0.813888907</c:v>
                </c:pt>
                <c:pt idx="871">
                  <c:v>0.8140046</c:v>
                </c:pt>
                <c:pt idx="872">
                  <c:v>0.814120352</c:v>
                </c:pt>
                <c:pt idx="873">
                  <c:v>0.814236104</c:v>
                </c:pt>
                <c:pt idx="874">
                  <c:v>0.814351857</c:v>
                </c:pt>
                <c:pt idx="875">
                  <c:v>0.814467609</c:v>
                </c:pt>
                <c:pt idx="876">
                  <c:v>0.814583361</c:v>
                </c:pt>
                <c:pt idx="877">
                  <c:v>0.814699054</c:v>
                </c:pt>
                <c:pt idx="878">
                  <c:v>0.814814806</c:v>
                </c:pt>
                <c:pt idx="879">
                  <c:v>0.814930558</c:v>
                </c:pt>
                <c:pt idx="880">
                  <c:v>0.81504631</c:v>
                </c:pt>
                <c:pt idx="881">
                  <c:v>0.815162063</c:v>
                </c:pt>
                <c:pt idx="882">
                  <c:v>0.815277755</c:v>
                </c:pt>
                <c:pt idx="883">
                  <c:v>0.815393507</c:v>
                </c:pt>
                <c:pt idx="884">
                  <c:v>0.81550926</c:v>
                </c:pt>
                <c:pt idx="885">
                  <c:v>0.815625012</c:v>
                </c:pt>
                <c:pt idx="886">
                  <c:v>0.815740764</c:v>
                </c:pt>
                <c:pt idx="887">
                  <c:v>0.815856457</c:v>
                </c:pt>
                <c:pt idx="888">
                  <c:v>0.815972209</c:v>
                </c:pt>
                <c:pt idx="889">
                  <c:v>0.816087961</c:v>
                </c:pt>
                <c:pt idx="890">
                  <c:v>0.816203713</c:v>
                </c:pt>
                <c:pt idx="891">
                  <c:v>0.816319466</c:v>
                </c:pt>
                <c:pt idx="892">
                  <c:v>0.816435158</c:v>
                </c:pt>
                <c:pt idx="893">
                  <c:v>0.81655091</c:v>
                </c:pt>
                <c:pt idx="894">
                  <c:v>0.816666663</c:v>
                </c:pt>
                <c:pt idx="895">
                  <c:v>0.816782415</c:v>
                </c:pt>
                <c:pt idx="896">
                  <c:v>0.816898167</c:v>
                </c:pt>
                <c:pt idx="897">
                  <c:v>0.81701386</c:v>
                </c:pt>
                <c:pt idx="898">
                  <c:v>0.817129612</c:v>
                </c:pt>
                <c:pt idx="899">
                  <c:v>0.817245364</c:v>
                </c:pt>
                <c:pt idx="900">
                  <c:v>0.817361116</c:v>
                </c:pt>
                <c:pt idx="901">
                  <c:v>0.817476869</c:v>
                </c:pt>
                <c:pt idx="902">
                  <c:v>0.817592621</c:v>
                </c:pt>
                <c:pt idx="903">
                  <c:v>0.817708313</c:v>
                </c:pt>
                <c:pt idx="904">
                  <c:v>0.817824066</c:v>
                </c:pt>
                <c:pt idx="905">
                  <c:v>0.817939818</c:v>
                </c:pt>
                <c:pt idx="906">
                  <c:v>0.81805557</c:v>
                </c:pt>
                <c:pt idx="907">
                  <c:v>0.818171322</c:v>
                </c:pt>
                <c:pt idx="908">
                  <c:v>0.818287015</c:v>
                </c:pt>
                <c:pt idx="909">
                  <c:v>0.818402767</c:v>
                </c:pt>
                <c:pt idx="910">
                  <c:v>0.818518519</c:v>
                </c:pt>
                <c:pt idx="911">
                  <c:v>0.818634272</c:v>
                </c:pt>
                <c:pt idx="912">
                  <c:v>0.818750024</c:v>
                </c:pt>
                <c:pt idx="913">
                  <c:v>0.818865716</c:v>
                </c:pt>
                <c:pt idx="914">
                  <c:v>0.818981469</c:v>
                </c:pt>
                <c:pt idx="915">
                  <c:v>0.819097221</c:v>
                </c:pt>
                <c:pt idx="916">
                  <c:v>0.819212973</c:v>
                </c:pt>
                <c:pt idx="917">
                  <c:v>0.819328725</c:v>
                </c:pt>
                <c:pt idx="918">
                  <c:v>0.819444418</c:v>
                </c:pt>
                <c:pt idx="919">
                  <c:v>0.81956017</c:v>
                </c:pt>
                <c:pt idx="920">
                  <c:v>0.819675922</c:v>
                </c:pt>
                <c:pt idx="921">
                  <c:v>0.819791675</c:v>
                </c:pt>
                <c:pt idx="922">
                  <c:v>0.819907427</c:v>
                </c:pt>
                <c:pt idx="923">
                  <c:v>0.820023119</c:v>
                </c:pt>
                <c:pt idx="924">
                  <c:v>0.820138872</c:v>
                </c:pt>
                <c:pt idx="925">
                  <c:v>0.820254624</c:v>
                </c:pt>
                <c:pt idx="926">
                  <c:v>0.820370376</c:v>
                </c:pt>
                <c:pt idx="927">
                  <c:v>0.820486128</c:v>
                </c:pt>
                <c:pt idx="928">
                  <c:v>0.820601881</c:v>
                </c:pt>
                <c:pt idx="929">
                  <c:v>0.820717573</c:v>
                </c:pt>
                <c:pt idx="930">
                  <c:v>0.820833325</c:v>
                </c:pt>
                <c:pt idx="931">
                  <c:v>0.820949078</c:v>
                </c:pt>
                <c:pt idx="932">
                  <c:v>0.82106483</c:v>
                </c:pt>
                <c:pt idx="933">
                  <c:v>0.821180582</c:v>
                </c:pt>
                <c:pt idx="934">
                  <c:v>0.821296275</c:v>
                </c:pt>
                <c:pt idx="935">
                  <c:v>0.821412027</c:v>
                </c:pt>
                <c:pt idx="936">
                  <c:v>0.821527779</c:v>
                </c:pt>
                <c:pt idx="937">
                  <c:v>0.821643531</c:v>
                </c:pt>
                <c:pt idx="938">
                  <c:v>0.821759284</c:v>
                </c:pt>
                <c:pt idx="939">
                  <c:v>0.821874976</c:v>
                </c:pt>
                <c:pt idx="940">
                  <c:v>0.821990728</c:v>
                </c:pt>
                <c:pt idx="941">
                  <c:v>0.822106481</c:v>
                </c:pt>
                <c:pt idx="942">
                  <c:v>0.822222233</c:v>
                </c:pt>
                <c:pt idx="943">
                  <c:v>0.822337985</c:v>
                </c:pt>
                <c:pt idx="944">
                  <c:v>0.822453678</c:v>
                </c:pt>
                <c:pt idx="945">
                  <c:v>0.82256943</c:v>
                </c:pt>
                <c:pt idx="946">
                  <c:v>0.822685182</c:v>
                </c:pt>
                <c:pt idx="947">
                  <c:v>0.822800934</c:v>
                </c:pt>
                <c:pt idx="948">
                  <c:v>0.822916687</c:v>
                </c:pt>
                <c:pt idx="949">
                  <c:v>0.823032379</c:v>
                </c:pt>
                <c:pt idx="950">
                  <c:v>0.823148131</c:v>
                </c:pt>
                <c:pt idx="951">
                  <c:v>0.823263884</c:v>
                </c:pt>
                <c:pt idx="952">
                  <c:v>0.823379636</c:v>
                </c:pt>
                <c:pt idx="953">
                  <c:v>0.823495388</c:v>
                </c:pt>
                <c:pt idx="954">
                  <c:v>0.82361114</c:v>
                </c:pt>
                <c:pt idx="955">
                  <c:v>0.823726833</c:v>
                </c:pt>
                <c:pt idx="956">
                  <c:v>0.823842585</c:v>
                </c:pt>
                <c:pt idx="957">
                  <c:v>0.823958337</c:v>
                </c:pt>
                <c:pt idx="958">
                  <c:v>0.82407409</c:v>
                </c:pt>
                <c:pt idx="959">
                  <c:v>0.824189842</c:v>
                </c:pt>
                <c:pt idx="960">
                  <c:v>0.824305534</c:v>
                </c:pt>
                <c:pt idx="961">
                  <c:v>0.824421287</c:v>
                </c:pt>
                <c:pt idx="962">
                  <c:v>0.824537039</c:v>
                </c:pt>
                <c:pt idx="963">
                  <c:v>0.824652791</c:v>
                </c:pt>
                <c:pt idx="964">
                  <c:v>0.824768543</c:v>
                </c:pt>
                <c:pt idx="965">
                  <c:v>0.82479167</c:v>
                </c:pt>
              </c:numCache>
            </c:numRef>
          </c:xVal>
          <c:yVal>
            <c:numRef>
              <c:f>Data!$P$9:$P$974</c:f>
              <c:numCache>
                <c:formatCode>General</c:formatCode>
                <c:ptCount val="966"/>
                <c:pt idx="52">
                  <c:v>15.2</c:v>
                </c:pt>
                <c:pt idx="53">
                  <c:v>39.1</c:v>
                </c:pt>
                <c:pt idx="54">
                  <c:v>45.1</c:v>
                </c:pt>
                <c:pt idx="55">
                  <c:v>49</c:v>
                </c:pt>
                <c:pt idx="56">
                  <c:v>46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3</c:v>
                </c:pt>
                <c:pt idx="61">
                  <c:v>58</c:v>
                </c:pt>
                <c:pt idx="62">
                  <c:v>59.9</c:v>
                </c:pt>
                <c:pt idx="63">
                  <c:v>60.9</c:v>
                </c:pt>
                <c:pt idx="64">
                  <c:v>61</c:v>
                </c:pt>
                <c:pt idx="65">
                  <c:v>61.9</c:v>
                </c:pt>
                <c:pt idx="66">
                  <c:v>60.5</c:v>
                </c:pt>
                <c:pt idx="67">
                  <c:v>59.4</c:v>
                </c:pt>
                <c:pt idx="68">
                  <c:v>58.4</c:v>
                </c:pt>
                <c:pt idx="69">
                  <c:v>68</c:v>
                </c:pt>
                <c:pt idx="70">
                  <c:v>66.4</c:v>
                </c:pt>
                <c:pt idx="71">
                  <c:v>65.9</c:v>
                </c:pt>
                <c:pt idx="72">
                  <c:v>68.9</c:v>
                </c:pt>
                <c:pt idx="73">
                  <c:v>67.9</c:v>
                </c:pt>
                <c:pt idx="74">
                  <c:v>61.5</c:v>
                </c:pt>
                <c:pt idx="75">
                  <c:v>68</c:v>
                </c:pt>
                <c:pt idx="76">
                  <c:v>68.1</c:v>
                </c:pt>
                <c:pt idx="77">
                  <c:v>65.4</c:v>
                </c:pt>
                <c:pt idx="78">
                  <c:v>68.4</c:v>
                </c:pt>
                <c:pt idx="79">
                  <c:v>70.9</c:v>
                </c:pt>
                <c:pt idx="80">
                  <c:v>70.4</c:v>
                </c:pt>
                <c:pt idx="81">
                  <c:v>70.4</c:v>
                </c:pt>
                <c:pt idx="82">
                  <c:v>68.3</c:v>
                </c:pt>
                <c:pt idx="83">
                  <c:v>72.9</c:v>
                </c:pt>
                <c:pt idx="84">
                  <c:v>70.4</c:v>
                </c:pt>
                <c:pt idx="85">
                  <c:v>71.4</c:v>
                </c:pt>
                <c:pt idx="86">
                  <c:v>68.4</c:v>
                </c:pt>
                <c:pt idx="87">
                  <c:v>73.4</c:v>
                </c:pt>
                <c:pt idx="88">
                  <c:v>73.4</c:v>
                </c:pt>
                <c:pt idx="89">
                  <c:v>74.4</c:v>
                </c:pt>
                <c:pt idx="90">
                  <c:v>72</c:v>
                </c:pt>
                <c:pt idx="91">
                  <c:v>73.4</c:v>
                </c:pt>
                <c:pt idx="92">
                  <c:v>70.9</c:v>
                </c:pt>
                <c:pt idx="93">
                  <c:v>70.4</c:v>
                </c:pt>
                <c:pt idx="94">
                  <c:v>70.4</c:v>
                </c:pt>
                <c:pt idx="95">
                  <c:v>74.9</c:v>
                </c:pt>
                <c:pt idx="96">
                  <c:v>71.9</c:v>
                </c:pt>
                <c:pt idx="97">
                  <c:v>73.9</c:v>
                </c:pt>
                <c:pt idx="98">
                  <c:v>70.4</c:v>
                </c:pt>
                <c:pt idx="99">
                  <c:v>73.9</c:v>
                </c:pt>
                <c:pt idx="100">
                  <c:v>72.9</c:v>
                </c:pt>
                <c:pt idx="101">
                  <c:v>74.4</c:v>
                </c:pt>
                <c:pt idx="102">
                  <c:v>72.4</c:v>
                </c:pt>
                <c:pt idx="103">
                  <c:v>74.9</c:v>
                </c:pt>
                <c:pt idx="104">
                  <c:v>73.4</c:v>
                </c:pt>
                <c:pt idx="105">
                  <c:v>74.4</c:v>
                </c:pt>
                <c:pt idx="106">
                  <c:v>67.4</c:v>
                </c:pt>
                <c:pt idx="107">
                  <c:v>73.9</c:v>
                </c:pt>
                <c:pt idx="108">
                  <c:v>73.9</c:v>
                </c:pt>
                <c:pt idx="109">
                  <c:v>75.4</c:v>
                </c:pt>
                <c:pt idx="110">
                  <c:v>71.9</c:v>
                </c:pt>
                <c:pt idx="111">
                  <c:v>75.4</c:v>
                </c:pt>
                <c:pt idx="112">
                  <c:v>72.4</c:v>
                </c:pt>
                <c:pt idx="113">
                  <c:v>74.8</c:v>
                </c:pt>
                <c:pt idx="114">
                  <c:v>70.8</c:v>
                </c:pt>
                <c:pt idx="115">
                  <c:v>77</c:v>
                </c:pt>
                <c:pt idx="116">
                  <c:v>78.4</c:v>
                </c:pt>
                <c:pt idx="117">
                  <c:v>78.4</c:v>
                </c:pt>
                <c:pt idx="118">
                  <c:v>71.4</c:v>
                </c:pt>
                <c:pt idx="119">
                  <c:v>71.4</c:v>
                </c:pt>
                <c:pt idx="120">
                  <c:v>72.8</c:v>
                </c:pt>
                <c:pt idx="121">
                  <c:v>75.4</c:v>
                </c:pt>
                <c:pt idx="122">
                  <c:v>74.4</c:v>
                </c:pt>
                <c:pt idx="123">
                  <c:v>78.4</c:v>
                </c:pt>
                <c:pt idx="124">
                  <c:v>72.3</c:v>
                </c:pt>
                <c:pt idx="125">
                  <c:v>72.9</c:v>
                </c:pt>
                <c:pt idx="126">
                  <c:v>70.4</c:v>
                </c:pt>
                <c:pt idx="127">
                  <c:v>74.4</c:v>
                </c:pt>
                <c:pt idx="128">
                  <c:v>71.9</c:v>
                </c:pt>
                <c:pt idx="129">
                  <c:v>74.4</c:v>
                </c:pt>
                <c:pt idx="130">
                  <c:v>71.4</c:v>
                </c:pt>
                <c:pt idx="131">
                  <c:v>77.4</c:v>
                </c:pt>
                <c:pt idx="132">
                  <c:v>73.4</c:v>
                </c:pt>
                <c:pt idx="133">
                  <c:v>74.9</c:v>
                </c:pt>
                <c:pt idx="134">
                  <c:v>72.9</c:v>
                </c:pt>
                <c:pt idx="135">
                  <c:v>77.5</c:v>
                </c:pt>
                <c:pt idx="136">
                  <c:v>72.8</c:v>
                </c:pt>
                <c:pt idx="137">
                  <c:v>75.4</c:v>
                </c:pt>
                <c:pt idx="138">
                  <c:v>72.4</c:v>
                </c:pt>
                <c:pt idx="139">
                  <c:v>75.4</c:v>
                </c:pt>
                <c:pt idx="140">
                  <c:v>72.9</c:v>
                </c:pt>
                <c:pt idx="141">
                  <c:v>75.9</c:v>
                </c:pt>
                <c:pt idx="142">
                  <c:v>72.4</c:v>
                </c:pt>
                <c:pt idx="143">
                  <c:v>75.9</c:v>
                </c:pt>
                <c:pt idx="144">
                  <c:v>71.4</c:v>
                </c:pt>
                <c:pt idx="145">
                  <c:v>74.9</c:v>
                </c:pt>
                <c:pt idx="146">
                  <c:v>72.5</c:v>
                </c:pt>
                <c:pt idx="147">
                  <c:v>75.4</c:v>
                </c:pt>
                <c:pt idx="148">
                  <c:v>71.9</c:v>
                </c:pt>
                <c:pt idx="149">
                  <c:v>75.4</c:v>
                </c:pt>
                <c:pt idx="150">
                  <c:v>70.9</c:v>
                </c:pt>
                <c:pt idx="151">
                  <c:v>73.8</c:v>
                </c:pt>
                <c:pt idx="152">
                  <c:v>71.9</c:v>
                </c:pt>
                <c:pt idx="153">
                  <c:v>74.8</c:v>
                </c:pt>
                <c:pt idx="154">
                  <c:v>71.4</c:v>
                </c:pt>
                <c:pt idx="155">
                  <c:v>75.9</c:v>
                </c:pt>
                <c:pt idx="156">
                  <c:v>72.9</c:v>
                </c:pt>
                <c:pt idx="157">
                  <c:v>74.9</c:v>
                </c:pt>
                <c:pt idx="158">
                  <c:v>69.9</c:v>
                </c:pt>
                <c:pt idx="159">
                  <c:v>73.9</c:v>
                </c:pt>
                <c:pt idx="160">
                  <c:v>70.4</c:v>
                </c:pt>
                <c:pt idx="161">
                  <c:v>74.4</c:v>
                </c:pt>
                <c:pt idx="162">
                  <c:v>70.4</c:v>
                </c:pt>
                <c:pt idx="163">
                  <c:v>73.8</c:v>
                </c:pt>
                <c:pt idx="164">
                  <c:v>70.9</c:v>
                </c:pt>
                <c:pt idx="165">
                  <c:v>72.4</c:v>
                </c:pt>
                <c:pt idx="166">
                  <c:v>69.9</c:v>
                </c:pt>
                <c:pt idx="167">
                  <c:v>77.3</c:v>
                </c:pt>
                <c:pt idx="168">
                  <c:v>68.4</c:v>
                </c:pt>
                <c:pt idx="169">
                  <c:v>69</c:v>
                </c:pt>
                <c:pt idx="170">
                  <c:v>71.5</c:v>
                </c:pt>
                <c:pt idx="171">
                  <c:v>69.4</c:v>
                </c:pt>
                <c:pt idx="172">
                  <c:v>70.4</c:v>
                </c:pt>
                <c:pt idx="173">
                  <c:v>75.4</c:v>
                </c:pt>
                <c:pt idx="174">
                  <c:v>71.9</c:v>
                </c:pt>
                <c:pt idx="175">
                  <c:v>81</c:v>
                </c:pt>
                <c:pt idx="176">
                  <c:v>72.9</c:v>
                </c:pt>
                <c:pt idx="177">
                  <c:v>74.9</c:v>
                </c:pt>
                <c:pt idx="178">
                  <c:v>71.4</c:v>
                </c:pt>
                <c:pt idx="179">
                  <c:v>74.9</c:v>
                </c:pt>
                <c:pt idx="180">
                  <c:v>69.4</c:v>
                </c:pt>
                <c:pt idx="181">
                  <c:v>73.9</c:v>
                </c:pt>
                <c:pt idx="182">
                  <c:v>69.9</c:v>
                </c:pt>
                <c:pt idx="183">
                  <c:v>76.4</c:v>
                </c:pt>
                <c:pt idx="184">
                  <c:v>72.9</c:v>
                </c:pt>
                <c:pt idx="185">
                  <c:v>74.4</c:v>
                </c:pt>
                <c:pt idx="186">
                  <c:v>71.4</c:v>
                </c:pt>
                <c:pt idx="187">
                  <c:v>73.4</c:v>
                </c:pt>
                <c:pt idx="188">
                  <c:v>69.5</c:v>
                </c:pt>
                <c:pt idx="189">
                  <c:v>73.4</c:v>
                </c:pt>
                <c:pt idx="190">
                  <c:v>69.5</c:v>
                </c:pt>
                <c:pt idx="191">
                  <c:v>70.4</c:v>
                </c:pt>
                <c:pt idx="192">
                  <c:v>69.4</c:v>
                </c:pt>
                <c:pt idx="193">
                  <c:v>74.4</c:v>
                </c:pt>
                <c:pt idx="194">
                  <c:v>70.9</c:v>
                </c:pt>
                <c:pt idx="195">
                  <c:v>74.8</c:v>
                </c:pt>
                <c:pt idx="196">
                  <c:v>69.4</c:v>
                </c:pt>
                <c:pt idx="197">
                  <c:v>76.9</c:v>
                </c:pt>
                <c:pt idx="198">
                  <c:v>76</c:v>
                </c:pt>
                <c:pt idx="199">
                  <c:v>80.3</c:v>
                </c:pt>
                <c:pt idx="200">
                  <c:v>69.9</c:v>
                </c:pt>
                <c:pt idx="201">
                  <c:v>75.5</c:v>
                </c:pt>
                <c:pt idx="202">
                  <c:v>71.9</c:v>
                </c:pt>
                <c:pt idx="203">
                  <c:v>74.9</c:v>
                </c:pt>
                <c:pt idx="204">
                  <c:v>71.4</c:v>
                </c:pt>
                <c:pt idx="205">
                  <c:v>74.4</c:v>
                </c:pt>
                <c:pt idx="206">
                  <c:v>75.4</c:v>
                </c:pt>
                <c:pt idx="207">
                  <c:v>75.4</c:v>
                </c:pt>
                <c:pt idx="208">
                  <c:v>72.8</c:v>
                </c:pt>
                <c:pt idx="209">
                  <c:v>77.9</c:v>
                </c:pt>
                <c:pt idx="210">
                  <c:v>70.4</c:v>
                </c:pt>
                <c:pt idx="211">
                  <c:v>75.5</c:v>
                </c:pt>
                <c:pt idx="212">
                  <c:v>71.4</c:v>
                </c:pt>
                <c:pt idx="213">
                  <c:v>75.9</c:v>
                </c:pt>
                <c:pt idx="214">
                  <c:v>72.4</c:v>
                </c:pt>
                <c:pt idx="215">
                  <c:v>77.3</c:v>
                </c:pt>
                <c:pt idx="216">
                  <c:v>73.9</c:v>
                </c:pt>
                <c:pt idx="217">
                  <c:v>76.6</c:v>
                </c:pt>
                <c:pt idx="218">
                  <c:v>70.9</c:v>
                </c:pt>
                <c:pt idx="219">
                  <c:v>73.9</c:v>
                </c:pt>
                <c:pt idx="220">
                  <c:v>75.9</c:v>
                </c:pt>
                <c:pt idx="221">
                  <c:v>74.9</c:v>
                </c:pt>
                <c:pt idx="222">
                  <c:v>71.9</c:v>
                </c:pt>
                <c:pt idx="223">
                  <c:v>74.3</c:v>
                </c:pt>
                <c:pt idx="224">
                  <c:v>73.4</c:v>
                </c:pt>
                <c:pt idx="225">
                  <c:v>76.9</c:v>
                </c:pt>
                <c:pt idx="226">
                  <c:v>72.4</c:v>
                </c:pt>
                <c:pt idx="227">
                  <c:v>76</c:v>
                </c:pt>
                <c:pt idx="228">
                  <c:v>74.4</c:v>
                </c:pt>
                <c:pt idx="229">
                  <c:v>76.4</c:v>
                </c:pt>
                <c:pt idx="230">
                  <c:v>71.4</c:v>
                </c:pt>
                <c:pt idx="231">
                  <c:v>76.9</c:v>
                </c:pt>
                <c:pt idx="232">
                  <c:v>74.9</c:v>
                </c:pt>
                <c:pt idx="233">
                  <c:v>77.4</c:v>
                </c:pt>
                <c:pt idx="234">
                  <c:v>71.8</c:v>
                </c:pt>
                <c:pt idx="235">
                  <c:v>75.4</c:v>
                </c:pt>
                <c:pt idx="236">
                  <c:v>69.9</c:v>
                </c:pt>
                <c:pt idx="237">
                  <c:v>71.4</c:v>
                </c:pt>
                <c:pt idx="238">
                  <c:v>71</c:v>
                </c:pt>
                <c:pt idx="239">
                  <c:v>76.4</c:v>
                </c:pt>
                <c:pt idx="240">
                  <c:v>73.4</c:v>
                </c:pt>
                <c:pt idx="241">
                  <c:v>75.4</c:v>
                </c:pt>
                <c:pt idx="242">
                  <c:v>72.9</c:v>
                </c:pt>
                <c:pt idx="243">
                  <c:v>71.9</c:v>
                </c:pt>
                <c:pt idx="244">
                  <c:v>73.8</c:v>
                </c:pt>
                <c:pt idx="245">
                  <c:v>76.4</c:v>
                </c:pt>
                <c:pt idx="246">
                  <c:v>74.3</c:v>
                </c:pt>
                <c:pt idx="247">
                  <c:v>88.8</c:v>
                </c:pt>
                <c:pt idx="248">
                  <c:v>77.9</c:v>
                </c:pt>
                <c:pt idx="249">
                  <c:v>78.9</c:v>
                </c:pt>
                <c:pt idx="250">
                  <c:v>71.9</c:v>
                </c:pt>
                <c:pt idx="251">
                  <c:v>75.4</c:v>
                </c:pt>
                <c:pt idx="252">
                  <c:v>79.8</c:v>
                </c:pt>
                <c:pt idx="253">
                  <c:v>79.5</c:v>
                </c:pt>
                <c:pt idx="254">
                  <c:v>75.4</c:v>
                </c:pt>
                <c:pt idx="255">
                  <c:v>78.4</c:v>
                </c:pt>
                <c:pt idx="256">
                  <c:v>77.7</c:v>
                </c:pt>
                <c:pt idx="257">
                  <c:v>79.8</c:v>
                </c:pt>
                <c:pt idx="258">
                  <c:v>75.9</c:v>
                </c:pt>
                <c:pt idx="259">
                  <c:v>79.4</c:v>
                </c:pt>
                <c:pt idx="260">
                  <c:v>76.5</c:v>
                </c:pt>
                <c:pt idx="261">
                  <c:v>78.4</c:v>
                </c:pt>
                <c:pt idx="262">
                  <c:v>76.5</c:v>
                </c:pt>
                <c:pt idx="263">
                  <c:v>79.9</c:v>
                </c:pt>
                <c:pt idx="264">
                  <c:v>76.4</c:v>
                </c:pt>
                <c:pt idx="265">
                  <c:v>84.9</c:v>
                </c:pt>
                <c:pt idx="266">
                  <c:v>78.4</c:v>
                </c:pt>
                <c:pt idx="267">
                  <c:v>77.4</c:v>
                </c:pt>
                <c:pt idx="268">
                  <c:v>77</c:v>
                </c:pt>
                <c:pt idx="269">
                  <c:v>80.4</c:v>
                </c:pt>
                <c:pt idx="270">
                  <c:v>77.4</c:v>
                </c:pt>
                <c:pt idx="271">
                  <c:v>80.8</c:v>
                </c:pt>
                <c:pt idx="272">
                  <c:v>78</c:v>
                </c:pt>
                <c:pt idx="273">
                  <c:v>78.9</c:v>
                </c:pt>
                <c:pt idx="274">
                  <c:v>76.9</c:v>
                </c:pt>
                <c:pt idx="275">
                  <c:v>78.9</c:v>
                </c:pt>
                <c:pt idx="276">
                  <c:v>75.4</c:v>
                </c:pt>
                <c:pt idx="277">
                  <c:v>78.4</c:v>
                </c:pt>
                <c:pt idx="278">
                  <c:v>75.9</c:v>
                </c:pt>
                <c:pt idx="279">
                  <c:v>76.5</c:v>
                </c:pt>
                <c:pt idx="280">
                  <c:v>76.5</c:v>
                </c:pt>
                <c:pt idx="281">
                  <c:v>77.9</c:v>
                </c:pt>
                <c:pt idx="282">
                  <c:v>74.9</c:v>
                </c:pt>
                <c:pt idx="283">
                  <c:v>78.9</c:v>
                </c:pt>
                <c:pt idx="284">
                  <c:v>76.4</c:v>
                </c:pt>
                <c:pt idx="285">
                  <c:v>77.9</c:v>
                </c:pt>
                <c:pt idx="286">
                  <c:v>75.9</c:v>
                </c:pt>
                <c:pt idx="287">
                  <c:v>79.4</c:v>
                </c:pt>
                <c:pt idx="288">
                  <c:v>75.9</c:v>
                </c:pt>
                <c:pt idx="289">
                  <c:v>77.9</c:v>
                </c:pt>
                <c:pt idx="290">
                  <c:v>74.9</c:v>
                </c:pt>
                <c:pt idx="291">
                  <c:v>78.9</c:v>
                </c:pt>
                <c:pt idx="292">
                  <c:v>76.4</c:v>
                </c:pt>
                <c:pt idx="293">
                  <c:v>79.8</c:v>
                </c:pt>
                <c:pt idx="294">
                  <c:v>77.9</c:v>
                </c:pt>
                <c:pt idx="295">
                  <c:v>80.4</c:v>
                </c:pt>
                <c:pt idx="296">
                  <c:v>76.9</c:v>
                </c:pt>
                <c:pt idx="297">
                  <c:v>79.4</c:v>
                </c:pt>
                <c:pt idx="298">
                  <c:v>77</c:v>
                </c:pt>
                <c:pt idx="299">
                  <c:v>80.4</c:v>
                </c:pt>
                <c:pt idx="300">
                  <c:v>76.9</c:v>
                </c:pt>
                <c:pt idx="301">
                  <c:v>77.9</c:v>
                </c:pt>
                <c:pt idx="302">
                  <c:v>76.4</c:v>
                </c:pt>
                <c:pt idx="303">
                  <c:v>77.9</c:v>
                </c:pt>
                <c:pt idx="304">
                  <c:v>75.4</c:v>
                </c:pt>
                <c:pt idx="305">
                  <c:v>78.6</c:v>
                </c:pt>
                <c:pt idx="306">
                  <c:v>74.4</c:v>
                </c:pt>
                <c:pt idx="307">
                  <c:v>77.9</c:v>
                </c:pt>
                <c:pt idx="308">
                  <c:v>75.4</c:v>
                </c:pt>
                <c:pt idx="309">
                  <c:v>75.9</c:v>
                </c:pt>
                <c:pt idx="310">
                  <c:v>72.4</c:v>
                </c:pt>
                <c:pt idx="311">
                  <c:v>77.4</c:v>
                </c:pt>
                <c:pt idx="312">
                  <c:v>74.3</c:v>
                </c:pt>
                <c:pt idx="313">
                  <c:v>76.5</c:v>
                </c:pt>
                <c:pt idx="314">
                  <c:v>78.4</c:v>
                </c:pt>
                <c:pt idx="315">
                  <c:v>80.9</c:v>
                </c:pt>
                <c:pt idx="316">
                  <c:v>77.9</c:v>
                </c:pt>
                <c:pt idx="317">
                  <c:v>80.4</c:v>
                </c:pt>
                <c:pt idx="318">
                  <c:v>77.8</c:v>
                </c:pt>
                <c:pt idx="319">
                  <c:v>79.3</c:v>
                </c:pt>
                <c:pt idx="320">
                  <c:v>76.9</c:v>
                </c:pt>
                <c:pt idx="321">
                  <c:v>79.9</c:v>
                </c:pt>
                <c:pt idx="322">
                  <c:v>77.4</c:v>
                </c:pt>
                <c:pt idx="323">
                  <c:v>79.4</c:v>
                </c:pt>
                <c:pt idx="324">
                  <c:v>77.4</c:v>
                </c:pt>
                <c:pt idx="325">
                  <c:v>81.4</c:v>
                </c:pt>
                <c:pt idx="326">
                  <c:v>80.4</c:v>
                </c:pt>
                <c:pt idx="327">
                  <c:v>82.4</c:v>
                </c:pt>
                <c:pt idx="328">
                  <c:v>80.4</c:v>
                </c:pt>
                <c:pt idx="329">
                  <c:v>81.8</c:v>
                </c:pt>
                <c:pt idx="330">
                  <c:v>79.4</c:v>
                </c:pt>
                <c:pt idx="331">
                  <c:v>78.9</c:v>
                </c:pt>
                <c:pt idx="332">
                  <c:v>76.9</c:v>
                </c:pt>
                <c:pt idx="333">
                  <c:v>79.4</c:v>
                </c:pt>
                <c:pt idx="334">
                  <c:v>76.4</c:v>
                </c:pt>
                <c:pt idx="335">
                  <c:v>81.9</c:v>
                </c:pt>
                <c:pt idx="336">
                  <c:v>78.5</c:v>
                </c:pt>
                <c:pt idx="337">
                  <c:v>80.9</c:v>
                </c:pt>
                <c:pt idx="338">
                  <c:v>78.4</c:v>
                </c:pt>
                <c:pt idx="339">
                  <c:v>81.4</c:v>
                </c:pt>
                <c:pt idx="340">
                  <c:v>79.9</c:v>
                </c:pt>
                <c:pt idx="341">
                  <c:v>80.8</c:v>
                </c:pt>
                <c:pt idx="342">
                  <c:v>78</c:v>
                </c:pt>
                <c:pt idx="343">
                  <c:v>78.9</c:v>
                </c:pt>
                <c:pt idx="344">
                  <c:v>76.4</c:v>
                </c:pt>
                <c:pt idx="345">
                  <c:v>77.5</c:v>
                </c:pt>
                <c:pt idx="346">
                  <c:v>72.9</c:v>
                </c:pt>
                <c:pt idx="347">
                  <c:v>70.5</c:v>
                </c:pt>
                <c:pt idx="348">
                  <c:v>66</c:v>
                </c:pt>
                <c:pt idx="349">
                  <c:v>66.6</c:v>
                </c:pt>
                <c:pt idx="350">
                  <c:v>65.4</c:v>
                </c:pt>
                <c:pt idx="351">
                  <c:v>66</c:v>
                </c:pt>
                <c:pt idx="352">
                  <c:v>65.9</c:v>
                </c:pt>
                <c:pt idx="353">
                  <c:v>69.4</c:v>
                </c:pt>
                <c:pt idx="354">
                  <c:v>66.4</c:v>
                </c:pt>
                <c:pt idx="355">
                  <c:v>69.4</c:v>
                </c:pt>
                <c:pt idx="356">
                  <c:v>61.9</c:v>
                </c:pt>
                <c:pt idx="357">
                  <c:v>67.9</c:v>
                </c:pt>
                <c:pt idx="358">
                  <c:v>69.9</c:v>
                </c:pt>
                <c:pt idx="359">
                  <c:v>69.9</c:v>
                </c:pt>
                <c:pt idx="360">
                  <c:v>68.5</c:v>
                </c:pt>
                <c:pt idx="361">
                  <c:v>68</c:v>
                </c:pt>
                <c:pt idx="362">
                  <c:v>65.9</c:v>
                </c:pt>
                <c:pt idx="363">
                  <c:v>70.4</c:v>
                </c:pt>
                <c:pt idx="364">
                  <c:v>70.5</c:v>
                </c:pt>
                <c:pt idx="365">
                  <c:v>74.5</c:v>
                </c:pt>
                <c:pt idx="366">
                  <c:v>75.4</c:v>
                </c:pt>
                <c:pt idx="367">
                  <c:v>77.8</c:v>
                </c:pt>
                <c:pt idx="368">
                  <c:v>75.9</c:v>
                </c:pt>
                <c:pt idx="369">
                  <c:v>75.4</c:v>
                </c:pt>
                <c:pt idx="370">
                  <c:v>73.3</c:v>
                </c:pt>
                <c:pt idx="371">
                  <c:v>75.5</c:v>
                </c:pt>
                <c:pt idx="372">
                  <c:v>74.3</c:v>
                </c:pt>
                <c:pt idx="373">
                  <c:v>76.9</c:v>
                </c:pt>
                <c:pt idx="374">
                  <c:v>75.4</c:v>
                </c:pt>
                <c:pt idx="375">
                  <c:v>80.3</c:v>
                </c:pt>
                <c:pt idx="376">
                  <c:v>78.4</c:v>
                </c:pt>
                <c:pt idx="377">
                  <c:v>78.4</c:v>
                </c:pt>
                <c:pt idx="378">
                  <c:v>74.4</c:v>
                </c:pt>
                <c:pt idx="379">
                  <c:v>74.4</c:v>
                </c:pt>
                <c:pt idx="380">
                  <c:v>74.9</c:v>
                </c:pt>
                <c:pt idx="381">
                  <c:v>77.3</c:v>
                </c:pt>
                <c:pt idx="382">
                  <c:v>74.4</c:v>
                </c:pt>
                <c:pt idx="383">
                  <c:v>76.9</c:v>
                </c:pt>
                <c:pt idx="384">
                  <c:v>76.5</c:v>
                </c:pt>
                <c:pt idx="385">
                  <c:v>77.9</c:v>
                </c:pt>
                <c:pt idx="386">
                  <c:v>75.5</c:v>
                </c:pt>
                <c:pt idx="387">
                  <c:v>77.4</c:v>
                </c:pt>
                <c:pt idx="388">
                  <c:v>78.9</c:v>
                </c:pt>
                <c:pt idx="389">
                  <c:v>80.4</c:v>
                </c:pt>
                <c:pt idx="390">
                  <c:v>77.9</c:v>
                </c:pt>
                <c:pt idx="391">
                  <c:v>76.9</c:v>
                </c:pt>
                <c:pt idx="392">
                  <c:v>75.4</c:v>
                </c:pt>
                <c:pt idx="393">
                  <c:v>77.9</c:v>
                </c:pt>
                <c:pt idx="394">
                  <c:v>75.8</c:v>
                </c:pt>
                <c:pt idx="395">
                  <c:v>77.7</c:v>
                </c:pt>
                <c:pt idx="396">
                  <c:v>76.9</c:v>
                </c:pt>
                <c:pt idx="397">
                  <c:v>78.3</c:v>
                </c:pt>
                <c:pt idx="398">
                  <c:v>76.4</c:v>
                </c:pt>
                <c:pt idx="399">
                  <c:v>78.4</c:v>
                </c:pt>
                <c:pt idx="400">
                  <c:v>76.4</c:v>
                </c:pt>
                <c:pt idx="401">
                  <c:v>79.4</c:v>
                </c:pt>
                <c:pt idx="402">
                  <c:v>77.9</c:v>
                </c:pt>
                <c:pt idx="403">
                  <c:v>78.9</c:v>
                </c:pt>
                <c:pt idx="404">
                  <c:v>77.4</c:v>
                </c:pt>
                <c:pt idx="405">
                  <c:v>79.9</c:v>
                </c:pt>
                <c:pt idx="406">
                  <c:v>77.9</c:v>
                </c:pt>
                <c:pt idx="407">
                  <c:v>79.4</c:v>
                </c:pt>
                <c:pt idx="408">
                  <c:v>78.3</c:v>
                </c:pt>
                <c:pt idx="409">
                  <c:v>79.4</c:v>
                </c:pt>
                <c:pt idx="410">
                  <c:v>76.9</c:v>
                </c:pt>
                <c:pt idx="411">
                  <c:v>84.3</c:v>
                </c:pt>
                <c:pt idx="412">
                  <c:v>80.3</c:v>
                </c:pt>
                <c:pt idx="413">
                  <c:v>77.9</c:v>
                </c:pt>
                <c:pt idx="414">
                  <c:v>74.1</c:v>
                </c:pt>
                <c:pt idx="415">
                  <c:v>73.9</c:v>
                </c:pt>
                <c:pt idx="416">
                  <c:v>76.8</c:v>
                </c:pt>
                <c:pt idx="417">
                  <c:v>77.9</c:v>
                </c:pt>
                <c:pt idx="418">
                  <c:v>78.2</c:v>
                </c:pt>
                <c:pt idx="419">
                  <c:v>79.4</c:v>
                </c:pt>
                <c:pt idx="420">
                  <c:v>75.9</c:v>
                </c:pt>
                <c:pt idx="421">
                  <c:v>79.9</c:v>
                </c:pt>
                <c:pt idx="422">
                  <c:v>77.9</c:v>
                </c:pt>
                <c:pt idx="423">
                  <c:v>78.4</c:v>
                </c:pt>
                <c:pt idx="424">
                  <c:v>76.9</c:v>
                </c:pt>
                <c:pt idx="425">
                  <c:v>77.4</c:v>
                </c:pt>
                <c:pt idx="426">
                  <c:v>77.9</c:v>
                </c:pt>
                <c:pt idx="427">
                  <c:v>79.4</c:v>
                </c:pt>
                <c:pt idx="428">
                  <c:v>77.4</c:v>
                </c:pt>
                <c:pt idx="429">
                  <c:v>79.4</c:v>
                </c:pt>
                <c:pt idx="430">
                  <c:v>79.4</c:v>
                </c:pt>
                <c:pt idx="431">
                  <c:v>80.5</c:v>
                </c:pt>
                <c:pt idx="432">
                  <c:v>78.9</c:v>
                </c:pt>
                <c:pt idx="433">
                  <c:v>80.4</c:v>
                </c:pt>
                <c:pt idx="434">
                  <c:v>77.9</c:v>
                </c:pt>
                <c:pt idx="435">
                  <c:v>81.4</c:v>
                </c:pt>
                <c:pt idx="436">
                  <c:v>77.9</c:v>
                </c:pt>
                <c:pt idx="437">
                  <c:v>75.9</c:v>
                </c:pt>
                <c:pt idx="438">
                  <c:v>76.4</c:v>
                </c:pt>
                <c:pt idx="439">
                  <c:v>79.4</c:v>
                </c:pt>
                <c:pt idx="440">
                  <c:v>79.4</c:v>
                </c:pt>
                <c:pt idx="441">
                  <c:v>79.4</c:v>
                </c:pt>
                <c:pt idx="442">
                  <c:v>77.4</c:v>
                </c:pt>
                <c:pt idx="443">
                  <c:v>78.4</c:v>
                </c:pt>
                <c:pt idx="444">
                  <c:v>75.4</c:v>
                </c:pt>
                <c:pt idx="445">
                  <c:v>79.8</c:v>
                </c:pt>
                <c:pt idx="446">
                  <c:v>77</c:v>
                </c:pt>
                <c:pt idx="447">
                  <c:v>76.9</c:v>
                </c:pt>
                <c:pt idx="448">
                  <c:v>72.8</c:v>
                </c:pt>
                <c:pt idx="449">
                  <c:v>75.9</c:v>
                </c:pt>
                <c:pt idx="450">
                  <c:v>75.5</c:v>
                </c:pt>
                <c:pt idx="451">
                  <c:v>76.9</c:v>
                </c:pt>
                <c:pt idx="452">
                  <c:v>74.9</c:v>
                </c:pt>
                <c:pt idx="453">
                  <c:v>77.9</c:v>
                </c:pt>
                <c:pt idx="454">
                  <c:v>78.9</c:v>
                </c:pt>
                <c:pt idx="455">
                  <c:v>78.4</c:v>
                </c:pt>
                <c:pt idx="456">
                  <c:v>77.9</c:v>
                </c:pt>
                <c:pt idx="457">
                  <c:v>80.5</c:v>
                </c:pt>
                <c:pt idx="458">
                  <c:v>75.4</c:v>
                </c:pt>
                <c:pt idx="459">
                  <c:v>74.9</c:v>
                </c:pt>
                <c:pt idx="460">
                  <c:v>72.3</c:v>
                </c:pt>
                <c:pt idx="461">
                  <c:v>73.8</c:v>
                </c:pt>
                <c:pt idx="462">
                  <c:v>75.9</c:v>
                </c:pt>
                <c:pt idx="463">
                  <c:v>72.9</c:v>
                </c:pt>
                <c:pt idx="464">
                  <c:v>71.4</c:v>
                </c:pt>
                <c:pt idx="465">
                  <c:v>67.9</c:v>
                </c:pt>
                <c:pt idx="466">
                  <c:v>66.9</c:v>
                </c:pt>
                <c:pt idx="467">
                  <c:v>66.9</c:v>
                </c:pt>
                <c:pt idx="468">
                  <c:v>62</c:v>
                </c:pt>
                <c:pt idx="469">
                  <c:v>62.8</c:v>
                </c:pt>
                <c:pt idx="470">
                  <c:v>62.4</c:v>
                </c:pt>
                <c:pt idx="471">
                  <c:v>65.8</c:v>
                </c:pt>
                <c:pt idx="472">
                  <c:v>61.4</c:v>
                </c:pt>
                <c:pt idx="473">
                  <c:v>55</c:v>
                </c:pt>
                <c:pt idx="474">
                  <c:v>54.5</c:v>
                </c:pt>
                <c:pt idx="475">
                  <c:v>54.9</c:v>
                </c:pt>
                <c:pt idx="476">
                  <c:v>49</c:v>
                </c:pt>
                <c:pt idx="477">
                  <c:v>48.6</c:v>
                </c:pt>
                <c:pt idx="478">
                  <c:v>45.5</c:v>
                </c:pt>
                <c:pt idx="479">
                  <c:v>47.6</c:v>
                </c:pt>
                <c:pt idx="480">
                  <c:v>47</c:v>
                </c:pt>
                <c:pt idx="481">
                  <c:v>46.4</c:v>
                </c:pt>
                <c:pt idx="482">
                  <c:v>47.4</c:v>
                </c:pt>
                <c:pt idx="483">
                  <c:v>49.6</c:v>
                </c:pt>
                <c:pt idx="484">
                  <c:v>46.5</c:v>
                </c:pt>
                <c:pt idx="485">
                  <c:v>47.4</c:v>
                </c:pt>
                <c:pt idx="486">
                  <c:v>46.6</c:v>
                </c:pt>
                <c:pt idx="487">
                  <c:v>46</c:v>
                </c:pt>
                <c:pt idx="488">
                  <c:v>46</c:v>
                </c:pt>
                <c:pt idx="489">
                  <c:v>46.9</c:v>
                </c:pt>
                <c:pt idx="490">
                  <c:v>45</c:v>
                </c:pt>
                <c:pt idx="491">
                  <c:v>44.1</c:v>
                </c:pt>
                <c:pt idx="492">
                  <c:v>45.5</c:v>
                </c:pt>
                <c:pt idx="493">
                  <c:v>46.6</c:v>
                </c:pt>
                <c:pt idx="494">
                  <c:v>46</c:v>
                </c:pt>
                <c:pt idx="495">
                  <c:v>45</c:v>
                </c:pt>
                <c:pt idx="496">
                  <c:v>45</c:v>
                </c:pt>
                <c:pt idx="497">
                  <c:v>43</c:v>
                </c:pt>
                <c:pt idx="498">
                  <c:v>44.1</c:v>
                </c:pt>
                <c:pt idx="499">
                  <c:v>46</c:v>
                </c:pt>
                <c:pt idx="500">
                  <c:v>45.1</c:v>
                </c:pt>
                <c:pt idx="501">
                  <c:v>47.9</c:v>
                </c:pt>
                <c:pt idx="502">
                  <c:v>45.9</c:v>
                </c:pt>
                <c:pt idx="503">
                  <c:v>45.9</c:v>
                </c:pt>
                <c:pt idx="504">
                  <c:v>46</c:v>
                </c:pt>
                <c:pt idx="505">
                  <c:v>48</c:v>
                </c:pt>
                <c:pt idx="506">
                  <c:v>48</c:v>
                </c:pt>
                <c:pt idx="507">
                  <c:v>47</c:v>
                </c:pt>
                <c:pt idx="508">
                  <c:v>45.1</c:v>
                </c:pt>
                <c:pt idx="509">
                  <c:v>51.1</c:v>
                </c:pt>
                <c:pt idx="510">
                  <c:v>50.9</c:v>
                </c:pt>
                <c:pt idx="511">
                  <c:v>46.5</c:v>
                </c:pt>
                <c:pt idx="512">
                  <c:v>45</c:v>
                </c:pt>
                <c:pt idx="513">
                  <c:v>47.5</c:v>
                </c:pt>
                <c:pt idx="514">
                  <c:v>49.9</c:v>
                </c:pt>
                <c:pt idx="515">
                  <c:v>49</c:v>
                </c:pt>
                <c:pt idx="516">
                  <c:v>47.1</c:v>
                </c:pt>
                <c:pt idx="517">
                  <c:v>48.5</c:v>
                </c:pt>
                <c:pt idx="518">
                  <c:v>49.9</c:v>
                </c:pt>
                <c:pt idx="519">
                  <c:v>49.9</c:v>
                </c:pt>
                <c:pt idx="520">
                  <c:v>52.1</c:v>
                </c:pt>
                <c:pt idx="521">
                  <c:v>49.9</c:v>
                </c:pt>
                <c:pt idx="522">
                  <c:v>50.9</c:v>
                </c:pt>
                <c:pt idx="523">
                  <c:v>51.9</c:v>
                </c:pt>
                <c:pt idx="524">
                  <c:v>50.4</c:v>
                </c:pt>
                <c:pt idx="525">
                  <c:v>51.9</c:v>
                </c:pt>
                <c:pt idx="526">
                  <c:v>54.9</c:v>
                </c:pt>
                <c:pt idx="527">
                  <c:v>54.9</c:v>
                </c:pt>
                <c:pt idx="528">
                  <c:v>55.9</c:v>
                </c:pt>
                <c:pt idx="529">
                  <c:v>57.9</c:v>
                </c:pt>
                <c:pt idx="530">
                  <c:v>58.9</c:v>
                </c:pt>
                <c:pt idx="531">
                  <c:v>58.4</c:v>
                </c:pt>
                <c:pt idx="532">
                  <c:v>56.9</c:v>
                </c:pt>
                <c:pt idx="533">
                  <c:v>55.5</c:v>
                </c:pt>
                <c:pt idx="534">
                  <c:v>61.4</c:v>
                </c:pt>
                <c:pt idx="535">
                  <c:v>61.9</c:v>
                </c:pt>
                <c:pt idx="536">
                  <c:v>55.3</c:v>
                </c:pt>
                <c:pt idx="537">
                  <c:v>54.9</c:v>
                </c:pt>
                <c:pt idx="538">
                  <c:v>53.9</c:v>
                </c:pt>
                <c:pt idx="539">
                  <c:v>54.4</c:v>
                </c:pt>
                <c:pt idx="540">
                  <c:v>56</c:v>
                </c:pt>
                <c:pt idx="541">
                  <c:v>52.5</c:v>
                </c:pt>
                <c:pt idx="542">
                  <c:v>53.5</c:v>
                </c:pt>
                <c:pt idx="543">
                  <c:v>54.9</c:v>
                </c:pt>
                <c:pt idx="544">
                  <c:v>54.4</c:v>
                </c:pt>
                <c:pt idx="545">
                  <c:v>53.4</c:v>
                </c:pt>
                <c:pt idx="546">
                  <c:v>53.6</c:v>
                </c:pt>
                <c:pt idx="547">
                  <c:v>52</c:v>
                </c:pt>
                <c:pt idx="548">
                  <c:v>50.9</c:v>
                </c:pt>
                <c:pt idx="549">
                  <c:v>52.9</c:v>
                </c:pt>
                <c:pt idx="550">
                  <c:v>54.5</c:v>
                </c:pt>
                <c:pt idx="551">
                  <c:v>55.6</c:v>
                </c:pt>
                <c:pt idx="552">
                  <c:v>55.6</c:v>
                </c:pt>
                <c:pt idx="553">
                  <c:v>55.9</c:v>
                </c:pt>
                <c:pt idx="554">
                  <c:v>58.9</c:v>
                </c:pt>
                <c:pt idx="555">
                  <c:v>54.5</c:v>
                </c:pt>
                <c:pt idx="556">
                  <c:v>54.9</c:v>
                </c:pt>
                <c:pt idx="557">
                  <c:v>57</c:v>
                </c:pt>
                <c:pt idx="558">
                  <c:v>58</c:v>
                </c:pt>
                <c:pt idx="559">
                  <c:v>56.4</c:v>
                </c:pt>
                <c:pt idx="560">
                  <c:v>56</c:v>
                </c:pt>
                <c:pt idx="561">
                  <c:v>55.4</c:v>
                </c:pt>
                <c:pt idx="562">
                  <c:v>55</c:v>
                </c:pt>
                <c:pt idx="563">
                  <c:v>54.9</c:v>
                </c:pt>
                <c:pt idx="564">
                  <c:v>55.5</c:v>
                </c:pt>
                <c:pt idx="565">
                  <c:v>54.5</c:v>
                </c:pt>
                <c:pt idx="566">
                  <c:v>56.4</c:v>
                </c:pt>
                <c:pt idx="567">
                  <c:v>53.6</c:v>
                </c:pt>
                <c:pt idx="568">
                  <c:v>53.5</c:v>
                </c:pt>
                <c:pt idx="569">
                  <c:v>54</c:v>
                </c:pt>
                <c:pt idx="570">
                  <c:v>55.9</c:v>
                </c:pt>
                <c:pt idx="571">
                  <c:v>57.5</c:v>
                </c:pt>
                <c:pt idx="572">
                  <c:v>56.5</c:v>
                </c:pt>
                <c:pt idx="573">
                  <c:v>53.5</c:v>
                </c:pt>
                <c:pt idx="574">
                  <c:v>56</c:v>
                </c:pt>
                <c:pt idx="575">
                  <c:v>55.4</c:v>
                </c:pt>
                <c:pt idx="576">
                  <c:v>56.6</c:v>
                </c:pt>
                <c:pt idx="577">
                  <c:v>53</c:v>
                </c:pt>
                <c:pt idx="578">
                  <c:v>49</c:v>
                </c:pt>
                <c:pt idx="579">
                  <c:v>48.5</c:v>
                </c:pt>
                <c:pt idx="580">
                  <c:v>54.9</c:v>
                </c:pt>
                <c:pt idx="581">
                  <c:v>54.4</c:v>
                </c:pt>
                <c:pt idx="582">
                  <c:v>45.9</c:v>
                </c:pt>
                <c:pt idx="583">
                  <c:v>45.6</c:v>
                </c:pt>
                <c:pt idx="584">
                  <c:v>54.5</c:v>
                </c:pt>
                <c:pt idx="585">
                  <c:v>53.9</c:v>
                </c:pt>
                <c:pt idx="586">
                  <c:v>54.9</c:v>
                </c:pt>
                <c:pt idx="587">
                  <c:v>55.9</c:v>
                </c:pt>
                <c:pt idx="588">
                  <c:v>57</c:v>
                </c:pt>
                <c:pt idx="589">
                  <c:v>55.9</c:v>
                </c:pt>
                <c:pt idx="590">
                  <c:v>52.5</c:v>
                </c:pt>
                <c:pt idx="591">
                  <c:v>57.4</c:v>
                </c:pt>
                <c:pt idx="592">
                  <c:v>56</c:v>
                </c:pt>
                <c:pt idx="593">
                  <c:v>54</c:v>
                </c:pt>
                <c:pt idx="594">
                  <c:v>62.6</c:v>
                </c:pt>
                <c:pt idx="595">
                  <c:v>55.5</c:v>
                </c:pt>
                <c:pt idx="596">
                  <c:v>55.4</c:v>
                </c:pt>
                <c:pt idx="597">
                  <c:v>52.9</c:v>
                </c:pt>
                <c:pt idx="598">
                  <c:v>53.6</c:v>
                </c:pt>
                <c:pt idx="599">
                  <c:v>53.4</c:v>
                </c:pt>
                <c:pt idx="600">
                  <c:v>56</c:v>
                </c:pt>
                <c:pt idx="601">
                  <c:v>59.4</c:v>
                </c:pt>
                <c:pt idx="602">
                  <c:v>58.9</c:v>
                </c:pt>
                <c:pt idx="603">
                  <c:v>51.9</c:v>
                </c:pt>
                <c:pt idx="604">
                  <c:v>55</c:v>
                </c:pt>
                <c:pt idx="605">
                  <c:v>53.9</c:v>
                </c:pt>
                <c:pt idx="606">
                  <c:v>55.4</c:v>
                </c:pt>
                <c:pt idx="607">
                  <c:v>55.5</c:v>
                </c:pt>
                <c:pt idx="608">
                  <c:v>57</c:v>
                </c:pt>
                <c:pt idx="609">
                  <c:v>54.6</c:v>
                </c:pt>
                <c:pt idx="610">
                  <c:v>55.9</c:v>
                </c:pt>
                <c:pt idx="611">
                  <c:v>53.5</c:v>
                </c:pt>
                <c:pt idx="612">
                  <c:v>55.9</c:v>
                </c:pt>
                <c:pt idx="613">
                  <c:v>54.9</c:v>
                </c:pt>
                <c:pt idx="614">
                  <c:v>52</c:v>
                </c:pt>
                <c:pt idx="615">
                  <c:v>51.9</c:v>
                </c:pt>
                <c:pt idx="616">
                  <c:v>56.9</c:v>
                </c:pt>
                <c:pt idx="617">
                  <c:v>63.4</c:v>
                </c:pt>
                <c:pt idx="618">
                  <c:v>63.9</c:v>
                </c:pt>
                <c:pt idx="619">
                  <c:v>54</c:v>
                </c:pt>
                <c:pt idx="620">
                  <c:v>55.9</c:v>
                </c:pt>
                <c:pt idx="621">
                  <c:v>54.5</c:v>
                </c:pt>
                <c:pt idx="622">
                  <c:v>56.5</c:v>
                </c:pt>
                <c:pt idx="623">
                  <c:v>54.4</c:v>
                </c:pt>
                <c:pt idx="624">
                  <c:v>55.9</c:v>
                </c:pt>
                <c:pt idx="625">
                  <c:v>53.9</c:v>
                </c:pt>
                <c:pt idx="626">
                  <c:v>55.5</c:v>
                </c:pt>
                <c:pt idx="627">
                  <c:v>46</c:v>
                </c:pt>
                <c:pt idx="628">
                  <c:v>47.4</c:v>
                </c:pt>
                <c:pt idx="629">
                  <c:v>53.5</c:v>
                </c:pt>
                <c:pt idx="630">
                  <c:v>54.9</c:v>
                </c:pt>
                <c:pt idx="631">
                  <c:v>54.4</c:v>
                </c:pt>
                <c:pt idx="632">
                  <c:v>56</c:v>
                </c:pt>
                <c:pt idx="633">
                  <c:v>54</c:v>
                </c:pt>
                <c:pt idx="634">
                  <c:v>56.5</c:v>
                </c:pt>
                <c:pt idx="635">
                  <c:v>55.1</c:v>
                </c:pt>
                <c:pt idx="636">
                  <c:v>56.5</c:v>
                </c:pt>
                <c:pt idx="637">
                  <c:v>50.5</c:v>
                </c:pt>
                <c:pt idx="638">
                  <c:v>50.4</c:v>
                </c:pt>
                <c:pt idx="639">
                  <c:v>50.9</c:v>
                </c:pt>
                <c:pt idx="640">
                  <c:v>54.5</c:v>
                </c:pt>
                <c:pt idx="641">
                  <c:v>52.6</c:v>
                </c:pt>
                <c:pt idx="642">
                  <c:v>52.4</c:v>
                </c:pt>
                <c:pt idx="643">
                  <c:v>52</c:v>
                </c:pt>
                <c:pt idx="644">
                  <c:v>49.4</c:v>
                </c:pt>
                <c:pt idx="645">
                  <c:v>54.6</c:v>
                </c:pt>
                <c:pt idx="646">
                  <c:v>58.4</c:v>
                </c:pt>
                <c:pt idx="647">
                  <c:v>55</c:v>
                </c:pt>
                <c:pt idx="648">
                  <c:v>54.9</c:v>
                </c:pt>
                <c:pt idx="649">
                  <c:v>52.6</c:v>
                </c:pt>
                <c:pt idx="650">
                  <c:v>52.6</c:v>
                </c:pt>
                <c:pt idx="651">
                  <c:v>53.4</c:v>
                </c:pt>
                <c:pt idx="652">
                  <c:v>50.9</c:v>
                </c:pt>
                <c:pt idx="653">
                  <c:v>50.9</c:v>
                </c:pt>
                <c:pt idx="654">
                  <c:v>55.4</c:v>
                </c:pt>
                <c:pt idx="655">
                  <c:v>46.4</c:v>
                </c:pt>
                <c:pt idx="656">
                  <c:v>51.5</c:v>
                </c:pt>
                <c:pt idx="657">
                  <c:v>52.5</c:v>
                </c:pt>
                <c:pt idx="658">
                  <c:v>50.5</c:v>
                </c:pt>
                <c:pt idx="659">
                  <c:v>46.5</c:v>
                </c:pt>
                <c:pt idx="660">
                  <c:v>49.9</c:v>
                </c:pt>
                <c:pt idx="661">
                  <c:v>50.5</c:v>
                </c:pt>
                <c:pt idx="662">
                  <c:v>51.5</c:v>
                </c:pt>
                <c:pt idx="663">
                  <c:v>49.5</c:v>
                </c:pt>
                <c:pt idx="664">
                  <c:v>51.6</c:v>
                </c:pt>
                <c:pt idx="665">
                  <c:v>50.4</c:v>
                </c:pt>
                <c:pt idx="666">
                  <c:v>46.6</c:v>
                </c:pt>
                <c:pt idx="667">
                  <c:v>50.5</c:v>
                </c:pt>
                <c:pt idx="668">
                  <c:v>53.6</c:v>
                </c:pt>
                <c:pt idx="669">
                  <c:v>50.5</c:v>
                </c:pt>
                <c:pt idx="670">
                  <c:v>52</c:v>
                </c:pt>
                <c:pt idx="671">
                  <c:v>45.6</c:v>
                </c:pt>
                <c:pt idx="672">
                  <c:v>52.6</c:v>
                </c:pt>
                <c:pt idx="673">
                  <c:v>50</c:v>
                </c:pt>
                <c:pt idx="674">
                  <c:v>51.6</c:v>
                </c:pt>
                <c:pt idx="675">
                  <c:v>50</c:v>
                </c:pt>
                <c:pt idx="676">
                  <c:v>52.5</c:v>
                </c:pt>
                <c:pt idx="677">
                  <c:v>51.5</c:v>
                </c:pt>
                <c:pt idx="678">
                  <c:v>54</c:v>
                </c:pt>
                <c:pt idx="679">
                  <c:v>55</c:v>
                </c:pt>
                <c:pt idx="680">
                  <c:v>55</c:v>
                </c:pt>
                <c:pt idx="681">
                  <c:v>54</c:v>
                </c:pt>
                <c:pt idx="682">
                  <c:v>55.9</c:v>
                </c:pt>
                <c:pt idx="683">
                  <c:v>54</c:v>
                </c:pt>
                <c:pt idx="684">
                  <c:v>64.9</c:v>
                </c:pt>
                <c:pt idx="685">
                  <c:v>77.9</c:v>
                </c:pt>
                <c:pt idx="686">
                  <c:v>75.9</c:v>
                </c:pt>
                <c:pt idx="687">
                  <c:v>77.9</c:v>
                </c:pt>
                <c:pt idx="688">
                  <c:v>84.9</c:v>
                </c:pt>
                <c:pt idx="689">
                  <c:v>86.8</c:v>
                </c:pt>
                <c:pt idx="690">
                  <c:v>87.4</c:v>
                </c:pt>
                <c:pt idx="691">
                  <c:v>87.9</c:v>
                </c:pt>
                <c:pt idx="692">
                  <c:v>85.9</c:v>
                </c:pt>
                <c:pt idx="693">
                  <c:v>83.9</c:v>
                </c:pt>
                <c:pt idx="694">
                  <c:v>84.4</c:v>
                </c:pt>
                <c:pt idx="695">
                  <c:v>78.9</c:v>
                </c:pt>
                <c:pt idx="696">
                  <c:v>79.9</c:v>
                </c:pt>
                <c:pt idx="697">
                  <c:v>74.3</c:v>
                </c:pt>
                <c:pt idx="698">
                  <c:v>80.9</c:v>
                </c:pt>
                <c:pt idx="699">
                  <c:v>86.4</c:v>
                </c:pt>
                <c:pt idx="700">
                  <c:v>89.4</c:v>
                </c:pt>
                <c:pt idx="701">
                  <c:v>88.9</c:v>
                </c:pt>
                <c:pt idx="702">
                  <c:v>90.9</c:v>
                </c:pt>
                <c:pt idx="703">
                  <c:v>92.3</c:v>
                </c:pt>
                <c:pt idx="704">
                  <c:v>90.8</c:v>
                </c:pt>
                <c:pt idx="705">
                  <c:v>90.8</c:v>
                </c:pt>
                <c:pt idx="706">
                  <c:v>92.4</c:v>
                </c:pt>
                <c:pt idx="707">
                  <c:v>90.7</c:v>
                </c:pt>
                <c:pt idx="708">
                  <c:v>91.9</c:v>
                </c:pt>
                <c:pt idx="709">
                  <c:v>91.4</c:v>
                </c:pt>
                <c:pt idx="710">
                  <c:v>92.9</c:v>
                </c:pt>
                <c:pt idx="711">
                  <c:v>92.8</c:v>
                </c:pt>
                <c:pt idx="712">
                  <c:v>92.8</c:v>
                </c:pt>
                <c:pt idx="713">
                  <c:v>90.3</c:v>
                </c:pt>
                <c:pt idx="714">
                  <c:v>90.3</c:v>
                </c:pt>
                <c:pt idx="715">
                  <c:v>89.9</c:v>
                </c:pt>
                <c:pt idx="716">
                  <c:v>91.4</c:v>
                </c:pt>
                <c:pt idx="717">
                  <c:v>88.9</c:v>
                </c:pt>
                <c:pt idx="718">
                  <c:v>89.9</c:v>
                </c:pt>
                <c:pt idx="719">
                  <c:v>88.9</c:v>
                </c:pt>
                <c:pt idx="720">
                  <c:v>87.4</c:v>
                </c:pt>
                <c:pt idx="721">
                  <c:v>87.9</c:v>
                </c:pt>
                <c:pt idx="722">
                  <c:v>90.4</c:v>
                </c:pt>
                <c:pt idx="723">
                  <c:v>88.9</c:v>
                </c:pt>
                <c:pt idx="724">
                  <c:v>91.8</c:v>
                </c:pt>
                <c:pt idx="725">
                  <c:v>89</c:v>
                </c:pt>
                <c:pt idx="726">
                  <c:v>91.7</c:v>
                </c:pt>
                <c:pt idx="727">
                  <c:v>89.7</c:v>
                </c:pt>
                <c:pt idx="728">
                  <c:v>88.8</c:v>
                </c:pt>
                <c:pt idx="729">
                  <c:v>89.8</c:v>
                </c:pt>
                <c:pt idx="730">
                  <c:v>90.9</c:v>
                </c:pt>
                <c:pt idx="731">
                  <c:v>83.9</c:v>
                </c:pt>
                <c:pt idx="732">
                  <c:v>80.3</c:v>
                </c:pt>
                <c:pt idx="733">
                  <c:v>79.9</c:v>
                </c:pt>
                <c:pt idx="734">
                  <c:v>80.4</c:v>
                </c:pt>
                <c:pt idx="735">
                  <c:v>77.9</c:v>
                </c:pt>
                <c:pt idx="736">
                  <c:v>76.9</c:v>
                </c:pt>
                <c:pt idx="737">
                  <c:v>74.4</c:v>
                </c:pt>
                <c:pt idx="738">
                  <c:v>74.4</c:v>
                </c:pt>
                <c:pt idx="739">
                  <c:v>75.4</c:v>
                </c:pt>
                <c:pt idx="740">
                  <c:v>77.9</c:v>
                </c:pt>
                <c:pt idx="741">
                  <c:v>76.1</c:v>
                </c:pt>
                <c:pt idx="742">
                  <c:v>75.4</c:v>
                </c:pt>
                <c:pt idx="743">
                  <c:v>71.4</c:v>
                </c:pt>
                <c:pt idx="744">
                  <c:v>70.4</c:v>
                </c:pt>
                <c:pt idx="745">
                  <c:v>72.4</c:v>
                </c:pt>
                <c:pt idx="746">
                  <c:v>79.5</c:v>
                </c:pt>
                <c:pt idx="747">
                  <c:v>82.8</c:v>
                </c:pt>
                <c:pt idx="748">
                  <c:v>84.8</c:v>
                </c:pt>
                <c:pt idx="749">
                  <c:v>84.8</c:v>
                </c:pt>
                <c:pt idx="750">
                  <c:v>86.3</c:v>
                </c:pt>
                <c:pt idx="751">
                  <c:v>89.4</c:v>
                </c:pt>
                <c:pt idx="752">
                  <c:v>84.9</c:v>
                </c:pt>
                <c:pt idx="753">
                  <c:v>86.4</c:v>
                </c:pt>
                <c:pt idx="754">
                  <c:v>87.9</c:v>
                </c:pt>
                <c:pt idx="755">
                  <c:v>88.3</c:v>
                </c:pt>
                <c:pt idx="756">
                  <c:v>88.9</c:v>
                </c:pt>
                <c:pt idx="757">
                  <c:v>84.4</c:v>
                </c:pt>
                <c:pt idx="758">
                  <c:v>90.4</c:v>
                </c:pt>
                <c:pt idx="759">
                  <c:v>89.4</c:v>
                </c:pt>
                <c:pt idx="760">
                  <c:v>88.4</c:v>
                </c:pt>
                <c:pt idx="761">
                  <c:v>87.4</c:v>
                </c:pt>
                <c:pt idx="762">
                  <c:v>87.9</c:v>
                </c:pt>
                <c:pt idx="763">
                  <c:v>84.9</c:v>
                </c:pt>
                <c:pt idx="764">
                  <c:v>87.4</c:v>
                </c:pt>
                <c:pt idx="765">
                  <c:v>88.7</c:v>
                </c:pt>
                <c:pt idx="766">
                  <c:v>87.9</c:v>
                </c:pt>
                <c:pt idx="767">
                  <c:v>87.9</c:v>
                </c:pt>
                <c:pt idx="768">
                  <c:v>88.9</c:v>
                </c:pt>
                <c:pt idx="769">
                  <c:v>88.4</c:v>
                </c:pt>
                <c:pt idx="770">
                  <c:v>90.4</c:v>
                </c:pt>
                <c:pt idx="771">
                  <c:v>89.9</c:v>
                </c:pt>
                <c:pt idx="772">
                  <c:v>90.9</c:v>
                </c:pt>
                <c:pt idx="773">
                  <c:v>90.4</c:v>
                </c:pt>
                <c:pt idx="774">
                  <c:v>91.2</c:v>
                </c:pt>
                <c:pt idx="775">
                  <c:v>88.3</c:v>
                </c:pt>
                <c:pt idx="776">
                  <c:v>89.3</c:v>
                </c:pt>
                <c:pt idx="777">
                  <c:v>89.4</c:v>
                </c:pt>
                <c:pt idx="778">
                  <c:v>91.4</c:v>
                </c:pt>
                <c:pt idx="779">
                  <c:v>90.9</c:v>
                </c:pt>
                <c:pt idx="780">
                  <c:v>89.8</c:v>
                </c:pt>
                <c:pt idx="781">
                  <c:v>87.8</c:v>
                </c:pt>
                <c:pt idx="782">
                  <c:v>90.9</c:v>
                </c:pt>
                <c:pt idx="783">
                  <c:v>89.9</c:v>
                </c:pt>
                <c:pt idx="784">
                  <c:v>91.8</c:v>
                </c:pt>
                <c:pt idx="785">
                  <c:v>91.9</c:v>
                </c:pt>
                <c:pt idx="786">
                  <c:v>90.3</c:v>
                </c:pt>
                <c:pt idx="787">
                  <c:v>90.3</c:v>
                </c:pt>
                <c:pt idx="788">
                  <c:v>92.4</c:v>
                </c:pt>
                <c:pt idx="789">
                  <c:v>89.9</c:v>
                </c:pt>
                <c:pt idx="790">
                  <c:v>90.3</c:v>
                </c:pt>
                <c:pt idx="791">
                  <c:v>90.3</c:v>
                </c:pt>
                <c:pt idx="792">
                  <c:v>90.9</c:v>
                </c:pt>
                <c:pt idx="793">
                  <c:v>90.4</c:v>
                </c:pt>
                <c:pt idx="794">
                  <c:v>90.2</c:v>
                </c:pt>
                <c:pt idx="795">
                  <c:v>89.1</c:v>
                </c:pt>
                <c:pt idx="796">
                  <c:v>87.9</c:v>
                </c:pt>
                <c:pt idx="797">
                  <c:v>88.9</c:v>
                </c:pt>
                <c:pt idx="798">
                  <c:v>89.8</c:v>
                </c:pt>
                <c:pt idx="799">
                  <c:v>87.9</c:v>
                </c:pt>
                <c:pt idx="800">
                  <c:v>87.9</c:v>
                </c:pt>
                <c:pt idx="801">
                  <c:v>89.9</c:v>
                </c:pt>
                <c:pt idx="802">
                  <c:v>90.3</c:v>
                </c:pt>
                <c:pt idx="803">
                  <c:v>89.8</c:v>
                </c:pt>
                <c:pt idx="804">
                  <c:v>84.9</c:v>
                </c:pt>
                <c:pt idx="805">
                  <c:v>83.4</c:v>
                </c:pt>
                <c:pt idx="806">
                  <c:v>88.7</c:v>
                </c:pt>
                <c:pt idx="807">
                  <c:v>89.4</c:v>
                </c:pt>
                <c:pt idx="808">
                  <c:v>88.8</c:v>
                </c:pt>
                <c:pt idx="809">
                  <c:v>88.4</c:v>
                </c:pt>
                <c:pt idx="810">
                  <c:v>88.4</c:v>
                </c:pt>
                <c:pt idx="811">
                  <c:v>88.4</c:v>
                </c:pt>
                <c:pt idx="812">
                  <c:v>87.9</c:v>
                </c:pt>
                <c:pt idx="813">
                  <c:v>87.7</c:v>
                </c:pt>
                <c:pt idx="814">
                  <c:v>88.4</c:v>
                </c:pt>
                <c:pt idx="815">
                  <c:v>88.9</c:v>
                </c:pt>
                <c:pt idx="816">
                  <c:v>88.4</c:v>
                </c:pt>
                <c:pt idx="817">
                  <c:v>87.9</c:v>
                </c:pt>
                <c:pt idx="818">
                  <c:v>88.9</c:v>
                </c:pt>
                <c:pt idx="819">
                  <c:v>87.9</c:v>
                </c:pt>
                <c:pt idx="820">
                  <c:v>87.8</c:v>
                </c:pt>
                <c:pt idx="821">
                  <c:v>86.9</c:v>
                </c:pt>
                <c:pt idx="822">
                  <c:v>85.9</c:v>
                </c:pt>
                <c:pt idx="823">
                  <c:v>87.4</c:v>
                </c:pt>
                <c:pt idx="824">
                  <c:v>85.9</c:v>
                </c:pt>
                <c:pt idx="825">
                  <c:v>85.9</c:v>
                </c:pt>
                <c:pt idx="826">
                  <c:v>86.5</c:v>
                </c:pt>
                <c:pt idx="827">
                  <c:v>85.9</c:v>
                </c:pt>
                <c:pt idx="828">
                  <c:v>85.4</c:v>
                </c:pt>
                <c:pt idx="829">
                  <c:v>85.4</c:v>
                </c:pt>
                <c:pt idx="830">
                  <c:v>84.8</c:v>
                </c:pt>
                <c:pt idx="831">
                  <c:v>85.4</c:v>
                </c:pt>
                <c:pt idx="832">
                  <c:v>85.4</c:v>
                </c:pt>
                <c:pt idx="833">
                  <c:v>85.4</c:v>
                </c:pt>
                <c:pt idx="834">
                  <c:v>84.4</c:v>
                </c:pt>
                <c:pt idx="835">
                  <c:v>84.4</c:v>
                </c:pt>
                <c:pt idx="836">
                  <c:v>82.9</c:v>
                </c:pt>
                <c:pt idx="837">
                  <c:v>83.9</c:v>
                </c:pt>
                <c:pt idx="838">
                  <c:v>82.9</c:v>
                </c:pt>
                <c:pt idx="839">
                  <c:v>82.4</c:v>
                </c:pt>
                <c:pt idx="840">
                  <c:v>82.9</c:v>
                </c:pt>
                <c:pt idx="841">
                  <c:v>83.9</c:v>
                </c:pt>
                <c:pt idx="842">
                  <c:v>81.8</c:v>
                </c:pt>
                <c:pt idx="843">
                  <c:v>76.4</c:v>
                </c:pt>
                <c:pt idx="844">
                  <c:v>82.4</c:v>
                </c:pt>
                <c:pt idx="845">
                  <c:v>82.4</c:v>
                </c:pt>
                <c:pt idx="846">
                  <c:v>81.9</c:v>
                </c:pt>
                <c:pt idx="847">
                  <c:v>83.9</c:v>
                </c:pt>
                <c:pt idx="848">
                  <c:v>82.3</c:v>
                </c:pt>
                <c:pt idx="849">
                  <c:v>86.9</c:v>
                </c:pt>
                <c:pt idx="850">
                  <c:v>81.9</c:v>
                </c:pt>
                <c:pt idx="851">
                  <c:v>82.9</c:v>
                </c:pt>
                <c:pt idx="852">
                  <c:v>82.9</c:v>
                </c:pt>
                <c:pt idx="853">
                  <c:v>83.4</c:v>
                </c:pt>
                <c:pt idx="854">
                  <c:v>82.3</c:v>
                </c:pt>
                <c:pt idx="855">
                  <c:v>83.4</c:v>
                </c:pt>
                <c:pt idx="856">
                  <c:v>82.8</c:v>
                </c:pt>
                <c:pt idx="857">
                  <c:v>84.4</c:v>
                </c:pt>
                <c:pt idx="858">
                  <c:v>82.9</c:v>
                </c:pt>
                <c:pt idx="859">
                  <c:v>81.9</c:v>
                </c:pt>
                <c:pt idx="860">
                  <c:v>79.4</c:v>
                </c:pt>
                <c:pt idx="861">
                  <c:v>78.9</c:v>
                </c:pt>
                <c:pt idx="862">
                  <c:v>79.5</c:v>
                </c:pt>
                <c:pt idx="863">
                  <c:v>80.9</c:v>
                </c:pt>
                <c:pt idx="864">
                  <c:v>82.9</c:v>
                </c:pt>
                <c:pt idx="865">
                  <c:v>84.4</c:v>
                </c:pt>
                <c:pt idx="866">
                  <c:v>80.9</c:v>
                </c:pt>
                <c:pt idx="867">
                  <c:v>82.3</c:v>
                </c:pt>
                <c:pt idx="868">
                  <c:v>84.5</c:v>
                </c:pt>
                <c:pt idx="869">
                  <c:v>85.4</c:v>
                </c:pt>
                <c:pt idx="870">
                  <c:v>82.4</c:v>
                </c:pt>
                <c:pt idx="871">
                  <c:v>82.8</c:v>
                </c:pt>
                <c:pt idx="872">
                  <c:v>82.4</c:v>
                </c:pt>
                <c:pt idx="873">
                  <c:v>82.2</c:v>
                </c:pt>
                <c:pt idx="874">
                  <c:v>81.1</c:v>
                </c:pt>
                <c:pt idx="875">
                  <c:v>81.9</c:v>
                </c:pt>
                <c:pt idx="876">
                  <c:v>79.9</c:v>
                </c:pt>
                <c:pt idx="877">
                  <c:v>81.4</c:v>
                </c:pt>
                <c:pt idx="878">
                  <c:v>83.3</c:v>
                </c:pt>
                <c:pt idx="879">
                  <c:v>83.9</c:v>
                </c:pt>
                <c:pt idx="880">
                  <c:v>82.3</c:v>
                </c:pt>
                <c:pt idx="881">
                  <c:v>87.8</c:v>
                </c:pt>
                <c:pt idx="882">
                  <c:v>84.4</c:v>
                </c:pt>
                <c:pt idx="883">
                  <c:v>84.9</c:v>
                </c:pt>
                <c:pt idx="884">
                  <c:v>83.5</c:v>
                </c:pt>
                <c:pt idx="885">
                  <c:v>85.4</c:v>
                </c:pt>
                <c:pt idx="886">
                  <c:v>85.9</c:v>
                </c:pt>
                <c:pt idx="887">
                  <c:v>86.7</c:v>
                </c:pt>
                <c:pt idx="888">
                  <c:v>83.9</c:v>
                </c:pt>
                <c:pt idx="889">
                  <c:v>83.9</c:v>
                </c:pt>
                <c:pt idx="890">
                  <c:v>84.9</c:v>
                </c:pt>
                <c:pt idx="891">
                  <c:v>83.9</c:v>
                </c:pt>
                <c:pt idx="892">
                  <c:v>82.4</c:v>
                </c:pt>
                <c:pt idx="893">
                  <c:v>83.4</c:v>
                </c:pt>
                <c:pt idx="894">
                  <c:v>82.4</c:v>
                </c:pt>
                <c:pt idx="895">
                  <c:v>84.5</c:v>
                </c:pt>
                <c:pt idx="896">
                  <c:v>81.4</c:v>
                </c:pt>
                <c:pt idx="897">
                  <c:v>83.4</c:v>
                </c:pt>
                <c:pt idx="898">
                  <c:v>78.4</c:v>
                </c:pt>
                <c:pt idx="899">
                  <c:v>79.4</c:v>
                </c:pt>
                <c:pt idx="900">
                  <c:v>80.4</c:v>
                </c:pt>
                <c:pt idx="901">
                  <c:v>84.9</c:v>
                </c:pt>
                <c:pt idx="902">
                  <c:v>83.9</c:v>
                </c:pt>
                <c:pt idx="903">
                  <c:v>80.9</c:v>
                </c:pt>
                <c:pt idx="904">
                  <c:v>81.4</c:v>
                </c:pt>
                <c:pt idx="905">
                  <c:v>82.3</c:v>
                </c:pt>
                <c:pt idx="906">
                  <c:v>81.4</c:v>
                </c:pt>
                <c:pt idx="907">
                  <c:v>14.3</c:v>
                </c:pt>
              </c:numCache>
            </c:numRef>
          </c:yVal>
          <c:smooth val="0"/>
        </c:ser>
        <c:axId val="65444405"/>
        <c:axId val="96701531"/>
      </c:scatterChart>
      <c:valAx>
        <c:axId val="65444405"/>
        <c:scaling>
          <c:orientation val="minMax"/>
          <c:max val="0.83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531"/>
        <c:crossesAt val="0"/>
        <c:crossBetween val="midCat"/>
      </c:valAx>
      <c:valAx>
        <c:axId val="96701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44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T"</c:f>
              <c:strCache>
                <c:ptCount val="1"/>
                <c:pt idx="0">
                  <c:v>0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64:$N$499</c:f>
              <c:numCache>
                <c:formatCode>General</c:formatCode>
                <c:ptCount val="136"/>
                <c:pt idx="0">
                  <c:v>28.3</c:v>
                </c:pt>
                <c:pt idx="1">
                  <c:v>27.2</c:v>
                </c:pt>
                <c:pt idx="2">
                  <c:v>26.7</c:v>
                </c:pt>
                <c:pt idx="3">
                  <c:v>26.1</c:v>
                </c:pt>
                <c:pt idx="4">
                  <c:v>25.8</c:v>
                </c:pt>
                <c:pt idx="5">
                  <c:v>25.8</c:v>
                </c:pt>
                <c:pt idx="6">
                  <c:v>25.5</c:v>
                </c:pt>
                <c:pt idx="7">
                  <c:v>25.5</c:v>
                </c:pt>
                <c:pt idx="8">
                  <c:v>25.5</c:v>
                </c:pt>
                <c:pt idx="9">
                  <c:v>25.4</c:v>
                </c:pt>
                <c:pt idx="10">
                  <c:v>25.1</c:v>
                </c:pt>
                <c:pt idx="11">
                  <c:v>24.8</c:v>
                </c:pt>
                <c:pt idx="12">
                  <c:v>24.7</c:v>
                </c:pt>
                <c:pt idx="13">
                  <c:v>25</c:v>
                </c:pt>
                <c:pt idx="14">
                  <c:v>24.3</c:v>
                </c:pt>
                <c:pt idx="15">
                  <c:v>24.3</c:v>
                </c:pt>
                <c:pt idx="16">
                  <c:v>24.3</c:v>
                </c:pt>
                <c:pt idx="17">
                  <c:v>24.4</c:v>
                </c:pt>
                <c:pt idx="18">
                  <c:v>24.3</c:v>
                </c:pt>
                <c:pt idx="19">
                  <c:v>24</c:v>
                </c:pt>
                <c:pt idx="20">
                  <c:v>23.9</c:v>
                </c:pt>
                <c:pt idx="21">
                  <c:v>23.7</c:v>
                </c:pt>
                <c:pt idx="22">
                  <c:v>23.3</c:v>
                </c:pt>
                <c:pt idx="23">
                  <c:v>23.3</c:v>
                </c:pt>
                <c:pt idx="24">
                  <c:v>23</c:v>
                </c:pt>
                <c:pt idx="25">
                  <c:v>23</c:v>
                </c:pt>
                <c:pt idx="26">
                  <c:v>22.9</c:v>
                </c:pt>
                <c:pt idx="27">
                  <c:v>22.7</c:v>
                </c:pt>
                <c:pt idx="28">
                  <c:v>22.6</c:v>
                </c:pt>
                <c:pt idx="29">
                  <c:v>22.5</c:v>
                </c:pt>
                <c:pt idx="30">
                  <c:v>22.8</c:v>
                </c:pt>
                <c:pt idx="31">
                  <c:v>22.5</c:v>
                </c:pt>
                <c:pt idx="32">
                  <c:v>22.5</c:v>
                </c:pt>
                <c:pt idx="33">
                  <c:v>22.4</c:v>
                </c:pt>
                <c:pt idx="34">
                  <c:v>22.1</c:v>
                </c:pt>
                <c:pt idx="35">
                  <c:v>21.8</c:v>
                </c:pt>
                <c:pt idx="36">
                  <c:v>21.6</c:v>
                </c:pt>
                <c:pt idx="37">
                  <c:v>21.7</c:v>
                </c:pt>
                <c:pt idx="38">
                  <c:v>21.6</c:v>
                </c:pt>
                <c:pt idx="39">
                  <c:v>21.5</c:v>
                </c:pt>
                <c:pt idx="40">
                  <c:v>21.4</c:v>
                </c:pt>
                <c:pt idx="41">
                  <c:v>21.6</c:v>
                </c:pt>
                <c:pt idx="42">
                  <c:v>21.6</c:v>
                </c:pt>
                <c:pt idx="43">
                  <c:v>21.6</c:v>
                </c:pt>
                <c:pt idx="44">
                  <c:v>21.5</c:v>
                </c:pt>
                <c:pt idx="45">
                  <c:v>21.4</c:v>
                </c:pt>
                <c:pt idx="46">
                  <c:v>21.3</c:v>
                </c:pt>
                <c:pt idx="47">
                  <c:v>21.1</c:v>
                </c:pt>
                <c:pt idx="48">
                  <c:v>20.5</c:v>
                </c:pt>
                <c:pt idx="49">
                  <c:v>20.5</c:v>
                </c:pt>
                <c:pt idx="50">
                  <c:v>20.7</c:v>
                </c:pt>
                <c:pt idx="51">
                  <c:v>20.3</c:v>
                </c:pt>
                <c:pt idx="52">
                  <c:v>20.3</c:v>
                </c:pt>
                <c:pt idx="53">
                  <c:v>20.2</c:v>
                </c:pt>
                <c:pt idx="54">
                  <c:v>20.2</c:v>
                </c:pt>
                <c:pt idx="55">
                  <c:v>20.2</c:v>
                </c:pt>
                <c:pt idx="56">
                  <c:v>20.3</c:v>
                </c:pt>
                <c:pt idx="57">
                  <c:v>20.2</c:v>
                </c:pt>
                <c:pt idx="58">
                  <c:v>20</c:v>
                </c:pt>
                <c:pt idx="59">
                  <c:v>19.7</c:v>
                </c:pt>
                <c:pt idx="60">
                  <c:v>19.5</c:v>
                </c:pt>
                <c:pt idx="61">
                  <c:v>19.5</c:v>
                </c:pt>
                <c:pt idx="62">
                  <c:v>19.2</c:v>
                </c:pt>
                <c:pt idx="63">
                  <c:v>19</c:v>
                </c:pt>
                <c:pt idx="64">
                  <c:v>19.1</c:v>
                </c:pt>
                <c:pt idx="65">
                  <c:v>18.9</c:v>
                </c:pt>
                <c:pt idx="66">
                  <c:v>18.6</c:v>
                </c:pt>
                <c:pt idx="67">
                  <c:v>18.6</c:v>
                </c:pt>
                <c:pt idx="68">
                  <c:v>18.8</c:v>
                </c:pt>
                <c:pt idx="69">
                  <c:v>18.8</c:v>
                </c:pt>
                <c:pt idx="70">
                  <c:v>18.7</c:v>
                </c:pt>
                <c:pt idx="71">
                  <c:v>18.5</c:v>
                </c:pt>
                <c:pt idx="72">
                  <c:v>18.3</c:v>
                </c:pt>
                <c:pt idx="73">
                  <c:v>18.3</c:v>
                </c:pt>
                <c:pt idx="74">
                  <c:v>18</c:v>
                </c:pt>
                <c:pt idx="75">
                  <c:v>17.9</c:v>
                </c:pt>
                <c:pt idx="76">
                  <c:v>17.6</c:v>
                </c:pt>
                <c:pt idx="77">
                  <c:v>17.5</c:v>
                </c:pt>
                <c:pt idx="78">
                  <c:v>17.4</c:v>
                </c:pt>
                <c:pt idx="79">
                  <c:v>17.1</c:v>
                </c:pt>
                <c:pt idx="80">
                  <c:v>16.8</c:v>
                </c:pt>
                <c:pt idx="81">
                  <c:v>17</c:v>
                </c:pt>
                <c:pt idx="82">
                  <c:v>17</c:v>
                </c:pt>
                <c:pt idx="83">
                  <c:v>16.9</c:v>
                </c:pt>
                <c:pt idx="84">
                  <c:v>16.6</c:v>
                </c:pt>
                <c:pt idx="85">
                  <c:v>16.1</c:v>
                </c:pt>
                <c:pt idx="86">
                  <c:v>16</c:v>
                </c:pt>
                <c:pt idx="87">
                  <c:v>16.4</c:v>
                </c:pt>
                <c:pt idx="88">
                  <c:v>16</c:v>
                </c:pt>
                <c:pt idx="89">
                  <c:v>15.7</c:v>
                </c:pt>
                <c:pt idx="90">
                  <c:v>15.4</c:v>
                </c:pt>
                <c:pt idx="91">
                  <c:v>15.2</c:v>
                </c:pt>
                <c:pt idx="92">
                  <c:v>15.3</c:v>
                </c:pt>
                <c:pt idx="93">
                  <c:v>15.3</c:v>
                </c:pt>
                <c:pt idx="94">
                  <c:v>15</c:v>
                </c:pt>
                <c:pt idx="95">
                  <c:v>15.1</c:v>
                </c:pt>
                <c:pt idx="96">
                  <c:v>14.7</c:v>
                </c:pt>
                <c:pt idx="97">
                  <c:v>14.1</c:v>
                </c:pt>
                <c:pt idx="98">
                  <c:v>13.9</c:v>
                </c:pt>
                <c:pt idx="99">
                  <c:v>13.7</c:v>
                </c:pt>
                <c:pt idx="100">
                  <c:v>13.7</c:v>
                </c:pt>
                <c:pt idx="101">
                  <c:v>13.9</c:v>
                </c:pt>
                <c:pt idx="102">
                  <c:v>13.8</c:v>
                </c:pt>
                <c:pt idx="103">
                  <c:v>13.5</c:v>
                </c:pt>
                <c:pt idx="104">
                  <c:v>13.3</c:v>
                </c:pt>
                <c:pt idx="105">
                  <c:v>13.5</c:v>
                </c:pt>
                <c:pt idx="106">
                  <c:v>13.2</c:v>
                </c:pt>
                <c:pt idx="107">
                  <c:v>13.1</c:v>
                </c:pt>
                <c:pt idx="108">
                  <c:v>13.5</c:v>
                </c:pt>
                <c:pt idx="109">
                  <c:v>14.2</c:v>
                </c:pt>
                <c:pt idx="110">
                  <c:v>13.9</c:v>
                </c:pt>
                <c:pt idx="111">
                  <c:v>13.1</c:v>
                </c:pt>
                <c:pt idx="112">
                  <c:v>13.1</c:v>
                </c:pt>
                <c:pt idx="113">
                  <c:v>13</c:v>
                </c:pt>
                <c:pt idx="114">
                  <c:v>13.1</c:v>
                </c:pt>
                <c:pt idx="115">
                  <c:v>12.7</c:v>
                </c:pt>
                <c:pt idx="116">
                  <c:v>13.1</c:v>
                </c:pt>
                <c:pt idx="117">
                  <c:v>13.4</c:v>
                </c:pt>
                <c:pt idx="118">
                  <c:v>13.8</c:v>
                </c:pt>
                <c:pt idx="119">
                  <c:v>13.8</c:v>
                </c:pt>
                <c:pt idx="120">
                  <c:v>13.7</c:v>
                </c:pt>
                <c:pt idx="121">
                  <c:v>13.3</c:v>
                </c:pt>
                <c:pt idx="122">
                  <c:v>13.5</c:v>
                </c:pt>
                <c:pt idx="123">
                  <c:v>13.9</c:v>
                </c:pt>
                <c:pt idx="124">
                  <c:v>13.8</c:v>
                </c:pt>
                <c:pt idx="125">
                  <c:v>13.8</c:v>
                </c:pt>
                <c:pt idx="126">
                  <c:v>13.7</c:v>
                </c:pt>
                <c:pt idx="127">
                  <c:v>13.3</c:v>
                </c:pt>
                <c:pt idx="128">
                  <c:v>13</c:v>
                </c:pt>
                <c:pt idx="129">
                  <c:v>13.2</c:v>
                </c:pt>
                <c:pt idx="130">
                  <c:v>13</c:v>
                </c:pt>
                <c:pt idx="131">
                  <c:v>12.8</c:v>
                </c:pt>
                <c:pt idx="132">
                  <c:v>12.7</c:v>
                </c:pt>
                <c:pt idx="133">
                  <c:v>12.6</c:v>
                </c:pt>
                <c:pt idx="134">
                  <c:v>12.3</c:v>
                </c:pt>
                <c:pt idx="135">
                  <c:v>12.4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20283653"/>
        <c:axId val="17731828"/>
      </c:scatterChart>
      <c:valAx>
        <c:axId val="2028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1828"/>
        <c:crossesAt val="0"/>
        <c:crossBetween val="midCat"/>
      </c:valAx>
      <c:valAx>
        <c:axId val="17731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3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RH"</c:f>
              <c:strCache>
                <c:ptCount val="1"/>
                <c:pt idx="0">
                  <c:v>0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64:$O$499</c:f>
              <c:numCache>
                <c:formatCode>General</c:formatCode>
                <c:ptCount val="136"/>
                <c:pt idx="0">
                  <c:v>33.7</c:v>
                </c:pt>
                <c:pt idx="1">
                  <c:v>31.4</c:v>
                </c:pt>
                <c:pt idx="2">
                  <c:v>31.6</c:v>
                </c:pt>
                <c:pt idx="3">
                  <c:v>31.3</c:v>
                </c:pt>
                <c:pt idx="4">
                  <c:v>31.7</c:v>
                </c:pt>
                <c:pt idx="5">
                  <c:v>32.4</c:v>
                </c:pt>
                <c:pt idx="6">
                  <c:v>32.2</c:v>
                </c:pt>
                <c:pt idx="7">
                  <c:v>32.7</c:v>
                </c:pt>
                <c:pt idx="8">
                  <c:v>32.6</c:v>
                </c:pt>
                <c:pt idx="9">
                  <c:v>32.8</c:v>
                </c:pt>
                <c:pt idx="10">
                  <c:v>32.9</c:v>
                </c:pt>
                <c:pt idx="11">
                  <c:v>33.3</c:v>
                </c:pt>
                <c:pt idx="12">
                  <c:v>33.5</c:v>
                </c:pt>
                <c:pt idx="13">
                  <c:v>33.5</c:v>
                </c:pt>
                <c:pt idx="14">
                  <c:v>32.9</c:v>
                </c:pt>
                <c:pt idx="15">
                  <c:v>33.6</c:v>
                </c:pt>
                <c:pt idx="16">
                  <c:v>34</c:v>
                </c:pt>
                <c:pt idx="17">
                  <c:v>34</c:v>
                </c:pt>
                <c:pt idx="18">
                  <c:v>33.6</c:v>
                </c:pt>
                <c:pt idx="19">
                  <c:v>33.7</c:v>
                </c:pt>
                <c:pt idx="20">
                  <c:v>33.9</c:v>
                </c:pt>
                <c:pt idx="21">
                  <c:v>34.3</c:v>
                </c:pt>
                <c:pt idx="22">
                  <c:v>34.5</c:v>
                </c:pt>
                <c:pt idx="23">
                  <c:v>35.6</c:v>
                </c:pt>
                <c:pt idx="24">
                  <c:v>35.7</c:v>
                </c:pt>
                <c:pt idx="25">
                  <c:v>36.1</c:v>
                </c:pt>
                <c:pt idx="26">
                  <c:v>36</c:v>
                </c:pt>
                <c:pt idx="27">
                  <c:v>35.8</c:v>
                </c:pt>
                <c:pt idx="28">
                  <c:v>36.1</c:v>
                </c:pt>
                <c:pt idx="29">
                  <c:v>36.4</c:v>
                </c:pt>
                <c:pt idx="30">
                  <c:v>36.5</c:v>
                </c:pt>
                <c:pt idx="31">
                  <c:v>36.3</c:v>
                </c:pt>
                <c:pt idx="32">
                  <c:v>36.3</c:v>
                </c:pt>
                <c:pt idx="33">
                  <c:v>36</c:v>
                </c:pt>
                <c:pt idx="34">
                  <c:v>36.6</c:v>
                </c:pt>
                <c:pt idx="35">
                  <c:v>37</c:v>
                </c:pt>
                <c:pt idx="36">
                  <c:v>37.5</c:v>
                </c:pt>
                <c:pt idx="37">
                  <c:v>38.3</c:v>
                </c:pt>
                <c:pt idx="38">
                  <c:v>38.6</c:v>
                </c:pt>
                <c:pt idx="39">
                  <c:v>38.7</c:v>
                </c:pt>
                <c:pt idx="40">
                  <c:v>38.5</c:v>
                </c:pt>
                <c:pt idx="41">
                  <c:v>38.5</c:v>
                </c:pt>
                <c:pt idx="42">
                  <c:v>38.4</c:v>
                </c:pt>
                <c:pt idx="43">
                  <c:v>38.3</c:v>
                </c:pt>
                <c:pt idx="44">
                  <c:v>38</c:v>
                </c:pt>
                <c:pt idx="45">
                  <c:v>38.5</c:v>
                </c:pt>
                <c:pt idx="46">
                  <c:v>38.4</c:v>
                </c:pt>
                <c:pt idx="47">
                  <c:v>39.1</c:v>
                </c:pt>
                <c:pt idx="48">
                  <c:v>39.6</c:v>
                </c:pt>
                <c:pt idx="49">
                  <c:v>40</c:v>
                </c:pt>
                <c:pt idx="50">
                  <c:v>40.4</c:v>
                </c:pt>
                <c:pt idx="51">
                  <c:v>40.5</c:v>
                </c:pt>
                <c:pt idx="52">
                  <c:v>40.3</c:v>
                </c:pt>
                <c:pt idx="53">
                  <c:v>40.6</c:v>
                </c:pt>
                <c:pt idx="54">
                  <c:v>40.6</c:v>
                </c:pt>
                <c:pt idx="55">
                  <c:v>40.8</c:v>
                </c:pt>
                <c:pt idx="56">
                  <c:v>40.9</c:v>
                </c:pt>
                <c:pt idx="57">
                  <c:v>40.9</c:v>
                </c:pt>
                <c:pt idx="58">
                  <c:v>41.1</c:v>
                </c:pt>
                <c:pt idx="59">
                  <c:v>41.9</c:v>
                </c:pt>
                <c:pt idx="60">
                  <c:v>42.1</c:v>
                </c:pt>
                <c:pt idx="61">
                  <c:v>42.8</c:v>
                </c:pt>
                <c:pt idx="62">
                  <c:v>43</c:v>
                </c:pt>
                <c:pt idx="63">
                  <c:v>43.7</c:v>
                </c:pt>
                <c:pt idx="64">
                  <c:v>42.8</c:v>
                </c:pt>
                <c:pt idx="65">
                  <c:v>42.7</c:v>
                </c:pt>
                <c:pt idx="66">
                  <c:v>43.5</c:v>
                </c:pt>
                <c:pt idx="67">
                  <c:v>43.8</c:v>
                </c:pt>
                <c:pt idx="68">
                  <c:v>43.8</c:v>
                </c:pt>
                <c:pt idx="69">
                  <c:v>42.7</c:v>
                </c:pt>
                <c:pt idx="70">
                  <c:v>42.5</c:v>
                </c:pt>
                <c:pt idx="71">
                  <c:v>43.8</c:v>
                </c:pt>
                <c:pt idx="72">
                  <c:v>44.2</c:v>
                </c:pt>
                <c:pt idx="73">
                  <c:v>44.5</c:v>
                </c:pt>
                <c:pt idx="74">
                  <c:v>44.9</c:v>
                </c:pt>
                <c:pt idx="75">
                  <c:v>45.2</c:v>
                </c:pt>
                <c:pt idx="76">
                  <c:v>45.9</c:v>
                </c:pt>
                <c:pt idx="77">
                  <c:v>46.2</c:v>
                </c:pt>
                <c:pt idx="78">
                  <c:v>46.2</c:v>
                </c:pt>
                <c:pt idx="79">
                  <c:v>46.4</c:v>
                </c:pt>
                <c:pt idx="80">
                  <c:v>46.3</c:v>
                </c:pt>
                <c:pt idx="81">
                  <c:v>46</c:v>
                </c:pt>
                <c:pt idx="82">
                  <c:v>45.5</c:v>
                </c:pt>
                <c:pt idx="83">
                  <c:v>46.4</c:v>
                </c:pt>
                <c:pt idx="84">
                  <c:v>47.7</c:v>
                </c:pt>
                <c:pt idx="85">
                  <c:v>48.7</c:v>
                </c:pt>
                <c:pt idx="86">
                  <c:v>49.3</c:v>
                </c:pt>
                <c:pt idx="87">
                  <c:v>47.5</c:v>
                </c:pt>
                <c:pt idx="88">
                  <c:v>47.1</c:v>
                </c:pt>
                <c:pt idx="89">
                  <c:v>49.1</c:v>
                </c:pt>
                <c:pt idx="90">
                  <c:v>49.7</c:v>
                </c:pt>
                <c:pt idx="91">
                  <c:v>50</c:v>
                </c:pt>
                <c:pt idx="92">
                  <c:v>49.6</c:v>
                </c:pt>
                <c:pt idx="93">
                  <c:v>48.8</c:v>
                </c:pt>
                <c:pt idx="94">
                  <c:v>50.1</c:v>
                </c:pt>
                <c:pt idx="95">
                  <c:v>49.4</c:v>
                </c:pt>
                <c:pt idx="96">
                  <c:v>51.7</c:v>
                </c:pt>
                <c:pt idx="97">
                  <c:v>53.3</c:v>
                </c:pt>
                <c:pt idx="98">
                  <c:v>54.2</c:v>
                </c:pt>
                <c:pt idx="99">
                  <c:v>54.6</c:v>
                </c:pt>
                <c:pt idx="100">
                  <c:v>54.4</c:v>
                </c:pt>
                <c:pt idx="101">
                  <c:v>52.1</c:v>
                </c:pt>
                <c:pt idx="102">
                  <c:v>50.2</c:v>
                </c:pt>
                <c:pt idx="103">
                  <c:v>50.8</c:v>
                </c:pt>
                <c:pt idx="104">
                  <c:v>51.3</c:v>
                </c:pt>
                <c:pt idx="105">
                  <c:v>49.9</c:v>
                </c:pt>
                <c:pt idx="106">
                  <c:v>50</c:v>
                </c:pt>
                <c:pt idx="107">
                  <c:v>50.7</c:v>
                </c:pt>
                <c:pt idx="108">
                  <c:v>49.2</c:v>
                </c:pt>
                <c:pt idx="109">
                  <c:v>44.6</c:v>
                </c:pt>
                <c:pt idx="110">
                  <c:v>43.5</c:v>
                </c:pt>
                <c:pt idx="111">
                  <c:v>46.3</c:v>
                </c:pt>
                <c:pt idx="112">
                  <c:v>48.2</c:v>
                </c:pt>
                <c:pt idx="113">
                  <c:v>48.5</c:v>
                </c:pt>
                <c:pt idx="114">
                  <c:v>47.4</c:v>
                </c:pt>
                <c:pt idx="115">
                  <c:v>48.4</c:v>
                </c:pt>
                <c:pt idx="116">
                  <c:v>46.2</c:v>
                </c:pt>
                <c:pt idx="117">
                  <c:v>44</c:v>
                </c:pt>
                <c:pt idx="118">
                  <c:v>43.6</c:v>
                </c:pt>
                <c:pt idx="119">
                  <c:v>47.2</c:v>
                </c:pt>
                <c:pt idx="120">
                  <c:v>50.9</c:v>
                </c:pt>
                <c:pt idx="121">
                  <c:v>50.5</c:v>
                </c:pt>
                <c:pt idx="122">
                  <c:v>52.1</c:v>
                </c:pt>
                <c:pt idx="123">
                  <c:v>52</c:v>
                </c:pt>
                <c:pt idx="124">
                  <c:v>51</c:v>
                </c:pt>
                <c:pt idx="125">
                  <c:v>50.2</c:v>
                </c:pt>
                <c:pt idx="126">
                  <c:v>49.7</c:v>
                </c:pt>
                <c:pt idx="127">
                  <c:v>50.4</c:v>
                </c:pt>
                <c:pt idx="128">
                  <c:v>51.6</c:v>
                </c:pt>
                <c:pt idx="129">
                  <c:v>51.5</c:v>
                </c:pt>
                <c:pt idx="130">
                  <c:v>51.4</c:v>
                </c:pt>
                <c:pt idx="131">
                  <c:v>51.4</c:v>
                </c:pt>
                <c:pt idx="132">
                  <c:v>51.5</c:v>
                </c:pt>
                <c:pt idx="133">
                  <c:v>51.2</c:v>
                </c:pt>
                <c:pt idx="134">
                  <c:v>51.2</c:v>
                </c:pt>
                <c:pt idx="135">
                  <c:v>51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57604870"/>
        <c:axId val="34806489"/>
      </c:scatterChart>
      <c:valAx>
        <c:axId val="5760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489"/>
        <c:crossesAt val="0"/>
        <c:crossBetween val="midCat"/>
      </c:valAx>
      <c:valAx>
        <c:axId val="34806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4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O3"</c:f>
              <c:strCache>
                <c:ptCount val="1"/>
                <c:pt idx="0">
                  <c:v>0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64:$P$499</c:f>
              <c:numCache>
                <c:formatCode>General</c:formatCode>
                <c:ptCount val="136"/>
                <c:pt idx="0">
                  <c:v>69.4</c:v>
                </c:pt>
                <c:pt idx="1">
                  <c:v>61.9</c:v>
                </c:pt>
                <c:pt idx="2">
                  <c:v>67.9</c:v>
                </c:pt>
                <c:pt idx="3">
                  <c:v>69.9</c:v>
                </c:pt>
                <c:pt idx="4">
                  <c:v>69.9</c:v>
                </c:pt>
                <c:pt idx="5">
                  <c:v>68.5</c:v>
                </c:pt>
                <c:pt idx="6">
                  <c:v>68</c:v>
                </c:pt>
                <c:pt idx="7">
                  <c:v>65.9</c:v>
                </c:pt>
                <c:pt idx="8">
                  <c:v>70.4</c:v>
                </c:pt>
                <c:pt idx="9">
                  <c:v>70.5</c:v>
                </c:pt>
                <c:pt idx="10">
                  <c:v>74.5</c:v>
                </c:pt>
                <c:pt idx="11">
                  <c:v>75.4</c:v>
                </c:pt>
                <c:pt idx="12">
                  <c:v>77.8</c:v>
                </c:pt>
                <c:pt idx="13">
                  <c:v>75.9</c:v>
                </c:pt>
                <c:pt idx="14">
                  <c:v>75.4</c:v>
                </c:pt>
                <c:pt idx="15">
                  <c:v>73.3</c:v>
                </c:pt>
                <c:pt idx="16">
                  <c:v>75.5</c:v>
                </c:pt>
                <c:pt idx="17">
                  <c:v>74.3</c:v>
                </c:pt>
                <c:pt idx="18">
                  <c:v>76.9</c:v>
                </c:pt>
                <c:pt idx="19">
                  <c:v>75.4</c:v>
                </c:pt>
                <c:pt idx="20">
                  <c:v>80.3</c:v>
                </c:pt>
                <c:pt idx="21">
                  <c:v>78.4</c:v>
                </c:pt>
                <c:pt idx="22">
                  <c:v>78.4</c:v>
                </c:pt>
                <c:pt idx="23">
                  <c:v>74.4</c:v>
                </c:pt>
                <c:pt idx="24">
                  <c:v>74.4</c:v>
                </c:pt>
                <c:pt idx="25">
                  <c:v>74.9</c:v>
                </c:pt>
                <c:pt idx="26">
                  <c:v>77.3</c:v>
                </c:pt>
                <c:pt idx="27">
                  <c:v>74.4</c:v>
                </c:pt>
                <c:pt idx="28">
                  <c:v>76.9</c:v>
                </c:pt>
                <c:pt idx="29">
                  <c:v>76.5</c:v>
                </c:pt>
                <c:pt idx="30">
                  <c:v>77.9</c:v>
                </c:pt>
                <c:pt idx="31">
                  <c:v>75.5</c:v>
                </c:pt>
                <c:pt idx="32">
                  <c:v>77.4</c:v>
                </c:pt>
                <c:pt idx="33">
                  <c:v>78.9</c:v>
                </c:pt>
                <c:pt idx="34">
                  <c:v>80.4</c:v>
                </c:pt>
                <c:pt idx="35">
                  <c:v>77.9</c:v>
                </c:pt>
                <c:pt idx="36">
                  <c:v>76.9</c:v>
                </c:pt>
                <c:pt idx="37">
                  <c:v>75.4</c:v>
                </c:pt>
                <c:pt idx="38">
                  <c:v>77.9</c:v>
                </c:pt>
                <c:pt idx="39">
                  <c:v>75.8</c:v>
                </c:pt>
                <c:pt idx="40">
                  <c:v>77.7</c:v>
                </c:pt>
                <c:pt idx="41">
                  <c:v>76.9</c:v>
                </c:pt>
                <c:pt idx="42">
                  <c:v>78.3</c:v>
                </c:pt>
                <c:pt idx="43">
                  <c:v>76.4</c:v>
                </c:pt>
                <c:pt idx="44">
                  <c:v>78.4</c:v>
                </c:pt>
                <c:pt idx="45">
                  <c:v>76.4</c:v>
                </c:pt>
                <c:pt idx="46">
                  <c:v>79.4</c:v>
                </c:pt>
                <c:pt idx="47">
                  <c:v>77.9</c:v>
                </c:pt>
                <c:pt idx="48">
                  <c:v>78.9</c:v>
                </c:pt>
                <c:pt idx="49">
                  <c:v>77.4</c:v>
                </c:pt>
                <c:pt idx="50">
                  <c:v>79.9</c:v>
                </c:pt>
                <c:pt idx="51">
                  <c:v>77.9</c:v>
                </c:pt>
                <c:pt idx="52">
                  <c:v>79.4</c:v>
                </c:pt>
                <c:pt idx="53">
                  <c:v>78.3</c:v>
                </c:pt>
                <c:pt idx="54">
                  <c:v>79.4</c:v>
                </c:pt>
                <c:pt idx="55">
                  <c:v>76.9</c:v>
                </c:pt>
                <c:pt idx="56">
                  <c:v>84.3</c:v>
                </c:pt>
                <c:pt idx="57">
                  <c:v>80.3</c:v>
                </c:pt>
                <c:pt idx="58">
                  <c:v>77.9</c:v>
                </c:pt>
                <c:pt idx="59">
                  <c:v>74.1</c:v>
                </c:pt>
                <c:pt idx="60">
                  <c:v>73.9</c:v>
                </c:pt>
                <c:pt idx="61">
                  <c:v>76.8</c:v>
                </c:pt>
                <c:pt idx="62">
                  <c:v>77.9</c:v>
                </c:pt>
                <c:pt idx="63">
                  <c:v>78.2</c:v>
                </c:pt>
                <c:pt idx="64">
                  <c:v>79.4</c:v>
                </c:pt>
                <c:pt idx="65">
                  <c:v>75.9</c:v>
                </c:pt>
                <c:pt idx="66">
                  <c:v>79.9</c:v>
                </c:pt>
                <c:pt idx="67">
                  <c:v>77.9</c:v>
                </c:pt>
                <c:pt idx="68">
                  <c:v>78.4</c:v>
                </c:pt>
                <c:pt idx="69">
                  <c:v>76.9</c:v>
                </c:pt>
                <c:pt idx="70">
                  <c:v>77.4</c:v>
                </c:pt>
                <c:pt idx="71">
                  <c:v>77.9</c:v>
                </c:pt>
                <c:pt idx="72">
                  <c:v>79.4</c:v>
                </c:pt>
                <c:pt idx="73">
                  <c:v>77.4</c:v>
                </c:pt>
                <c:pt idx="74">
                  <c:v>79.4</c:v>
                </c:pt>
                <c:pt idx="75">
                  <c:v>79.4</c:v>
                </c:pt>
                <c:pt idx="76">
                  <c:v>80.5</c:v>
                </c:pt>
                <c:pt idx="77">
                  <c:v>78.9</c:v>
                </c:pt>
                <c:pt idx="78">
                  <c:v>80.4</c:v>
                </c:pt>
                <c:pt idx="79">
                  <c:v>77.9</c:v>
                </c:pt>
                <c:pt idx="80">
                  <c:v>81.4</c:v>
                </c:pt>
                <c:pt idx="81">
                  <c:v>77.9</c:v>
                </c:pt>
                <c:pt idx="82">
                  <c:v>75.9</c:v>
                </c:pt>
                <c:pt idx="83">
                  <c:v>76.4</c:v>
                </c:pt>
                <c:pt idx="84">
                  <c:v>79.4</c:v>
                </c:pt>
                <c:pt idx="85">
                  <c:v>79.4</c:v>
                </c:pt>
                <c:pt idx="86">
                  <c:v>79.4</c:v>
                </c:pt>
                <c:pt idx="87">
                  <c:v>77.4</c:v>
                </c:pt>
                <c:pt idx="88">
                  <c:v>78.4</c:v>
                </c:pt>
                <c:pt idx="89">
                  <c:v>75.4</c:v>
                </c:pt>
                <c:pt idx="90">
                  <c:v>79.8</c:v>
                </c:pt>
                <c:pt idx="91">
                  <c:v>77</c:v>
                </c:pt>
                <c:pt idx="92">
                  <c:v>76.9</c:v>
                </c:pt>
                <c:pt idx="93">
                  <c:v>72.8</c:v>
                </c:pt>
                <c:pt idx="94">
                  <c:v>75.9</c:v>
                </c:pt>
                <c:pt idx="95">
                  <c:v>75.5</c:v>
                </c:pt>
                <c:pt idx="96">
                  <c:v>76.9</c:v>
                </c:pt>
                <c:pt idx="97">
                  <c:v>74.9</c:v>
                </c:pt>
                <c:pt idx="98">
                  <c:v>77.9</c:v>
                </c:pt>
                <c:pt idx="99">
                  <c:v>78.9</c:v>
                </c:pt>
                <c:pt idx="100">
                  <c:v>78.4</c:v>
                </c:pt>
                <c:pt idx="101">
                  <c:v>77.9</c:v>
                </c:pt>
                <c:pt idx="102">
                  <c:v>80.5</c:v>
                </c:pt>
                <c:pt idx="103">
                  <c:v>75.4</c:v>
                </c:pt>
                <c:pt idx="104">
                  <c:v>74.9</c:v>
                </c:pt>
                <c:pt idx="105">
                  <c:v>72.3</c:v>
                </c:pt>
                <c:pt idx="106">
                  <c:v>73.8</c:v>
                </c:pt>
                <c:pt idx="107">
                  <c:v>75.9</c:v>
                </c:pt>
                <c:pt idx="108">
                  <c:v>72.9</c:v>
                </c:pt>
                <c:pt idx="109">
                  <c:v>71.4</c:v>
                </c:pt>
                <c:pt idx="110">
                  <c:v>67.9</c:v>
                </c:pt>
                <c:pt idx="111">
                  <c:v>66.9</c:v>
                </c:pt>
                <c:pt idx="112">
                  <c:v>66.9</c:v>
                </c:pt>
                <c:pt idx="113">
                  <c:v>62</c:v>
                </c:pt>
                <c:pt idx="114">
                  <c:v>62.8</c:v>
                </c:pt>
                <c:pt idx="115">
                  <c:v>62.4</c:v>
                </c:pt>
                <c:pt idx="116">
                  <c:v>65.8</c:v>
                </c:pt>
                <c:pt idx="117">
                  <c:v>61.4</c:v>
                </c:pt>
                <c:pt idx="118">
                  <c:v>55</c:v>
                </c:pt>
                <c:pt idx="119">
                  <c:v>54.5</c:v>
                </c:pt>
                <c:pt idx="120">
                  <c:v>54.9</c:v>
                </c:pt>
                <c:pt idx="121">
                  <c:v>49</c:v>
                </c:pt>
                <c:pt idx="122">
                  <c:v>48.6</c:v>
                </c:pt>
                <c:pt idx="123">
                  <c:v>45.5</c:v>
                </c:pt>
                <c:pt idx="124">
                  <c:v>47.6</c:v>
                </c:pt>
                <c:pt idx="125">
                  <c:v>47</c:v>
                </c:pt>
                <c:pt idx="126">
                  <c:v>46.4</c:v>
                </c:pt>
                <c:pt idx="127">
                  <c:v>47.4</c:v>
                </c:pt>
                <c:pt idx="128">
                  <c:v>49.6</c:v>
                </c:pt>
                <c:pt idx="129">
                  <c:v>46.5</c:v>
                </c:pt>
                <c:pt idx="130">
                  <c:v>47.4</c:v>
                </c:pt>
                <c:pt idx="131">
                  <c:v>46.6</c:v>
                </c:pt>
                <c:pt idx="132">
                  <c:v>46</c:v>
                </c:pt>
                <c:pt idx="133">
                  <c:v>46</c:v>
                </c:pt>
                <c:pt idx="134">
                  <c:v>46.9</c:v>
                </c:pt>
                <c:pt idx="135">
                  <c:v>45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64721115"/>
        <c:axId val="43706829"/>
      </c:scatterChart>
      <c:valAx>
        <c:axId val="6472111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6829"/>
        <c:crossesAt val="0"/>
        <c:crossBetween val="midCat"/>
      </c:valAx>
      <c:valAx>
        <c:axId val="43706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1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CO"</c:f>
              <c:strCache>
                <c:ptCount val="1"/>
                <c:pt idx="0">
                  <c:v>0W3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64:$AA$499</c:f>
              <c:numCache>
                <c:formatCode>General</c:formatCode>
                <c:ptCount val="136"/>
                <c:pt idx="0">
                  <c:v>507.8180847</c:v>
                </c:pt>
                <c:pt idx="1">
                  <c:v>528.7197266</c:v>
                </c:pt>
                <c:pt idx="2">
                  <c:v>523.5830078</c:v>
                </c:pt>
                <c:pt idx="3">
                  <c:v>511.0044861</c:v>
                </c:pt>
                <c:pt idx="4">
                  <c:v>491.4695129</c:v>
                </c:pt>
                <c:pt idx="5">
                  <c:v>447.6904907</c:v>
                </c:pt>
                <c:pt idx="6">
                  <c:v>427.1961365</c:v>
                </c:pt>
                <c:pt idx="7">
                  <c:v>383.4284058</c:v>
                </c:pt>
                <c:pt idx="8">
                  <c:v>332.5032654</c:v>
                </c:pt>
                <c:pt idx="9">
                  <c:v>326.8117371</c:v>
                </c:pt>
                <c:pt idx="10">
                  <c:v>288.1808472</c:v>
                </c:pt>
                <c:pt idx="11">
                  <c:v>259.312439</c:v>
                </c:pt>
                <c:pt idx="12">
                  <c:v>248.9617462</c:v>
                </c:pt>
                <c:pt idx="13">
                  <c:v>238.9428253</c:v>
                </c:pt>
                <c:pt idx="14">
                  <c:v>231.5554199</c:v>
                </c:pt>
                <c:pt idx="15">
                  <c:v>209.5672302</c:v>
                </c:pt>
                <c:pt idx="16">
                  <c:v>203.3560791</c:v>
                </c:pt>
                <c:pt idx="17">
                  <c:v>187.7281647</c:v>
                </c:pt>
                <c:pt idx="18">
                  <c:v>173.5854492</c:v>
                </c:pt>
                <c:pt idx="19">
                  <c:v>165.3360901</c:v>
                </c:pt>
                <c:pt idx="20">
                  <c:v>161.5266418</c:v>
                </c:pt>
                <c:pt idx="21">
                  <c:v>150.9388885</c:v>
                </c:pt>
                <c:pt idx="22">
                  <c:v>158.4895782</c:v>
                </c:pt>
                <c:pt idx="23">
                  <c:v>162.4220428</c:v>
                </c:pt>
                <c:pt idx="24">
                  <c:v>178.8364563</c:v>
                </c:pt>
                <c:pt idx="25">
                  <c:v>196.9144135</c:v>
                </c:pt>
                <c:pt idx="26">
                  <c:v>202.7068329</c:v>
                </c:pt>
                <c:pt idx="27">
                  <c:v>200.1139069</c:v>
                </c:pt>
                <c:pt idx="28">
                  <c:v>209.2129669</c:v>
                </c:pt>
                <c:pt idx="29">
                  <c:v>202.6068115</c:v>
                </c:pt>
                <c:pt idx="30">
                  <c:v>195.700531</c:v>
                </c:pt>
                <c:pt idx="31">
                  <c:v>193.8658905</c:v>
                </c:pt>
                <c:pt idx="32">
                  <c:v>198.2092133</c:v>
                </c:pt>
                <c:pt idx="33">
                  <c:v>200.0402527</c:v>
                </c:pt>
                <c:pt idx="34">
                  <c:v>196.5941467</c:v>
                </c:pt>
                <c:pt idx="35">
                  <c:v>200.7952423</c:v>
                </c:pt>
                <c:pt idx="36">
                  <c:v>197.0944977</c:v>
                </c:pt>
                <c:pt idx="37">
                  <c:v>208.5496368</c:v>
                </c:pt>
                <c:pt idx="38">
                  <c:v>208.3424835</c:v>
                </c:pt>
                <c:pt idx="39">
                  <c:v>206.2235565</c:v>
                </c:pt>
                <c:pt idx="40">
                  <c:v>213.5214386</c:v>
                </c:pt>
                <c:pt idx="41">
                  <c:v>208.0142365</c:v>
                </c:pt>
                <c:pt idx="42">
                  <c:v>209.647049</c:v>
                </c:pt>
                <c:pt idx="43">
                  <c:v>196.0730896</c:v>
                </c:pt>
                <c:pt idx="44">
                  <c:v>207.3999481</c:v>
                </c:pt>
                <c:pt idx="45">
                  <c:v>209.9894257</c:v>
                </c:pt>
                <c:pt idx="46">
                  <c:v>204.3628693</c:v>
                </c:pt>
                <c:pt idx="47">
                  <c:v>209.1643982</c:v>
                </c:pt>
                <c:pt idx="48">
                  <c:v>213.2232208</c:v>
                </c:pt>
                <c:pt idx="49">
                  <c:v>209.8403015</c:v>
                </c:pt>
                <c:pt idx="50">
                  <c:v>199.4895782</c:v>
                </c:pt>
                <c:pt idx="51">
                  <c:v>205.2232361</c:v>
                </c:pt>
                <c:pt idx="52">
                  <c:v>214.7560272</c:v>
                </c:pt>
                <c:pt idx="53">
                  <c:v>214.8894348</c:v>
                </c:pt>
                <c:pt idx="54">
                  <c:v>215.5987244</c:v>
                </c:pt>
                <c:pt idx="55">
                  <c:v>221.2850037</c:v>
                </c:pt>
                <c:pt idx="56">
                  <c:v>215.8006592</c:v>
                </c:pt>
                <c:pt idx="57">
                  <c:v>203.1871185</c:v>
                </c:pt>
                <c:pt idx="58">
                  <c:v>197.3112488</c:v>
                </c:pt>
                <c:pt idx="59">
                  <c:v>194.0231476</c:v>
                </c:pt>
                <c:pt idx="60">
                  <c:v>184.6836243</c:v>
                </c:pt>
                <c:pt idx="61">
                  <c:v>180.0050201</c:v>
                </c:pt>
                <c:pt idx="62">
                  <c:v>187.5627899</c:v>
                </c:pt>
                <c:pt idx="63">
                  <c:v>195.5487823</c:v>
                </c:pt>
                <c:pt idx="64">
                  <c:v>195.9104462</c:v>
                </c:pt>
                <c:pt idx="65">
                  <c:v>199.9534912</c:v>
                </c:pt>
                <c:pt idx="66">
                  <c:v>215.1513519</c:v>
                </c:pt>
                <c:pt idx="67">
                  <c:v>226.3168335</c:v>
                </c:pt>
                <c:pt idx="68">
                  <c:v>217.6759796</c:v>
                </c:pt>
                <c:pt idx="69">
                  <c:v>214.4668427</c:v>
                </c:pt>
                <c:pt idx="70">
                  <c:v>221.5277405</c:v>
                </c:pt>
                <c:pt idx="71">
                  <c:v>213.5627747</c:v>
                </c:pt>
                <c:pt idx="72">
                  <c:v>196.4067383</c:v>
                </c:pt>
                <c:pt idx="73">
                  <c:v>203.1436615</c:v>
                </c:pt>
                <c:pt idx="74">
                  <c:v>203.6352539</c:v>
                </c:pt>
                <c:pt idx="75">
                  <c:v>202.5117493</c:v>
                </c:pt>
                <c:pt idx="76">
                  <c:v>221.6121979</c:v>
                </c:pt>
                <c:pt idx="77">
                  <c:v>238.939682</c:v>
                </c:pt>
                <c:pt idx="78">
                  <c:v>241.1604462</c:v>
                </c:pt>
                <c:pt idx="79">
                  <c:v>238.49646</c:v>
                </c:pt>
                <c:pt idx="80">
                  <c:v>244.8787842</c:v>
                </c:pt>
                <c:pt idx="81">
                  <c:v>234.6385803</c:v>
                </c:pt>
                <c:pt idx="82">
                  <c:v>220.7486877</c:v>
                </c:pt>
                <c:pt idx="83">
                  <c:v>225.8124847</c:v>
                </c:pt>
                <c:pt idx="84">
                  <c:v>235.1301422</c:v>
                </c:pt>
                <c:pt idx="85">
                  <c:v>239.5769348</c:v>
                </c:pt>
                <c:pt idx="86">
                  <c:v>243.1618195</c:v>
                </c:pt>
                <c:pt idx="87">
                  <c:v>256.8113098</c:v>
                </c:pt>
                <c:pt idx="88">
                  <c:v>256.7937622</c:v>
                </c:pt>
                <c:pt idx="89">
                  <c:v>246.1420898</c:v>
                </c:pt>
                <c:pt idx="90">
                  <c:v>243.5657959</c:v>
                </c:pt>
                <c:pt idx="91">
                  <c:v>247.1646729</c:v>
                </c:pt>
                <c:pt idx="92">
                  <c:v>235.36203</c:v>
                </c:pt>
                <c:pt idx="93">
                  <c:v>231.6631165</c:v>
                </c:pt>
                <c:pt idx="94">
                  <c:v>227.5684052</c:v>
                </c:pt>
                <c:pt idx="95">
                  <c:v>233.0658722</c:v>
                </c:pt>
                <c:pt idx="96">
                  <c:v>235.1348114</c:v>
                </c:pt>
                <c:pt idx="97">
                  <c:v>230.8117218</c:v>
                </c:pt>
                <c:pt idx="98">
                  <c:v>234.4984894</c:v>
                </c:pt>
                <c:pt idx="99">
                  <c:v>237.1977386</c:v>
                </c:pt>
                <c:pt idx="100">
                  <c:v>228.1741333</c:v>
                </c:pt>
                <c:pt idx="101">
                  <c:v>228.1741333</c:v>
                </c:pt>
                <c:pt idx="102">
                  <c:v>217.3072052</c:v>
                </c:pt>
                <c:pt idx="103">
                  <c:v>216.7148285</c:v>
                </c:pt>
                <c:pt idx="104">
                  <c:v>212.4629211</c:v>
                </c:pt>
                <c:pt idx="105">
                  <c:v>217.8032684</c:v>
                </c:pt>
                <c:pt idx="106">
                  <c:v>220.7385559</c:v>
                </c:pt>
                <c:pt idx="107">
                  <c:v>214.4018555</c:v>
                </c:pt>
                <c:pt idx="108">
                  <c:v>212.9931641</c:v>
                </c:pt>
                <c:pt idx="109">
                  <c:v>207.7142029</c:v>
                </c:pt>
                <c:pt idx="110">
                  <c:v>195.8940887</c:v>
                </c:pt>
                <c:pt idx="111">
                  <c:v>180.0449982</c:v>
                </c:pt>
                <c:pt idx="112">
                  <c:v>187.1646271</c:v>
                </c:pt>
                <c:pt idx="113">
                  <c:v>186.3439941</c:v>
                </c:pt>
                <c:pt idx="114">
                  <c:v>190.9101105</c:v>
                </c:pt>
                <c:pt idx="115">
                  <c:v>204.5753937</c:v>
                </c:pt>
                <c:pt idx="116">
                  <c:v>219.8680115</c:v>
                </c:pt>
                <c:pt idx="117">
                  <c:v>224.3516998</c:v>
                </c:pt>
                <c:pt idx="118">
                  <c:v>225.4665375</c:v>
                </c:pt>
                <c:pt idx="119">
                  <c:v>225.6596069</c:v>
                </c:pt>
                <c:pt idx="120">
                  <c:v>211.044754</c:v>
                </c:pt>
                <c:pt idx="121">
                  <c:v>199.9672089</c:v>
                </c:pt>
                <c:pt idx="122">
                  <c:v>193.1512604</c:v>
                </c:pt>
                <c:pt idx="123">
                  <c:v>185.0494537</c:v>
                </c:pt>
                <c:pt idx="124">
                  <c:v>182.5697174</c:v>
                </c:pt>
                <c:pt idx="125">
                  <c:v>191.7601624</c:v>
                </c:pt>
                <c:pt idx="126">
                  <c:v>199.5320129</c:v>
                </c:pt>
                <c:pt idx="127">
                  <c:v>193.542099</c:v>
                </c:pt>
                <c:pt idx="128">
                  <c:v>199.2871857</c:v>
                </c:pt>
                <c:pt idx="129">
                  <c:v>208.6969452</c:v>
                </c:pt>
                <c:pt idx="130">
                  <c:v>199.3355713</c:v>
                </c:pt>
                <c:pt idx="131">
                  <c:v>193.8986359</c:v>
                </c:pt>
                <c:pt idx="132">
                  <c:v>193.1385193</c:v>
                </c:pt>
                <c:pt idx="133">
                  <c:v>198.9669952</c:v>
                </c:pt>
                <c:pt idx="134">
                  <c:v>203.0266724</c:v>
                </c:pt>
                <c:pt idx="135">
                  <c:v>197.9049377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44945071"/>
        <c:axId val="62201241"/>
      </c:scatterChart>
      <c:valAx>
        <c:axId val="44945071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241"/>
        <c:crossesAt val="0"/>
        <c:crossBetween val="midCat"/>
      </c:valAx>
      <c:valAx>
        <c:axId val="62201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50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SO2"</c:f>
              <c:strCache>
                <c:ptCount val="1"/>
                <c:pt idx="0">
                  <c:v>0W3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64:$AD$499</c:f>
              <c:numCache>
                <c:formatCode>General</c:formatCode>
                <c:ptCount val="136"/>
                <c:pt idx="0">
                  <c:v>4.280343056</c:v>
                </c:pt>
                <c:pt idx="1">
                  <c:v>4.324028015</c:v>
                </c:pt>
                <c:pt idx="2">
                  <c:v>4.387147903</c:v>
                </c:pt>
                <c:pt idx="3">
                  <c:v>4.561808109</c:v>
                </c:pt>
                <c:pt idx="4">
                  <c:v>4.522176266</c:v>
                </c:pt>
                <c:pt idx="5">
                  <c:v>4.386803627</c:v>
                </c:pt>
                <c:pt idx="6">
                  <c:v>4.412743568</c:v>
                </c:pt>
                <c:pt idx="7">
                  <c:v>4.495720863</c:v>
                </c:pt>
                <c:pt idx="8">
                  <c:v>4.476030827</c:v>
                </c:pt>
                <c:pt idx="9">
                  <c:v>4.475832462</c:v>
                </c:pt>
                <c:pt idx="10">
                  <c:v>4.349613667</c:v>
                </c:pt>
                <c:pt idx="11">
                  <c:v>4.359498024</c:v>
                </c:pt>
                <c:pt idx="12">
                  <c:v>4.224041939</c:v>
                </c:pt>
                <c:pt idx="13">
                  <c:v>4.032392502</c:v>
                </c:pt>
                <c:pt idx="14">
                  <c:v>4.057333469</c:v>
                </c:pt>
                <c:pt idx="15">
                  <c:v>3.993434191</c:v>
                </c:pt>
                <c:pt idx="16">
                  <c:v>4.007544041</c:v>
                </c:pt>
                <c:pt idx="17">
                  <c:v>4.015738487</c:v>
                </c:pt>
                <c:pt idx="18">
                  <c:v>4.067873478</c:v>
                </c:pt>
                <c:pt idx="19">
                  <c:v>3.953542233</c:v>
                </c:pt>
                <c:pt idx="20">
                  <c:v>3.827380657</c:v>
                </c:pt>
                <c:pt idx="21">
                  <c:v>3.741356611</c:v>
                </c:pt>
                <c:pt idx="22">
                  <c:v>3.805321455</c:v>
                </c:pt>
                <c:pt idx="23">
                  <c:v>3.712960482</c:v>
                </c:pt>
                <c:pt idx="24">
                  <c:v>3.722000122</c:v>
                </c:pt>
                <c:pt idx="25">
                  <c:v>3.768655777</c:v>
                </c:pt>
                <c:pt idx="26">
                  <c:v>3.862605333</c:v>
                </c:pt>
                <c:pt idx="27">
                  <c:v>3.766019106</c:v>
                </c:pt>
                <c:pt idx="28">
                  <c:v>3.686332703</c:v>
                </c:pt>
                <c:pt idx="29">
                  <c:v>3.830573559</c:v>
                </c:pt>
                <c:pt idx="30">
                  <c:v>3.864963055</c:v>
                </c:pt>
                <c:pt idx="31">
                  <c:v>3.806402206</c:v>
                </c:pt>
                <c:pt idx="32">
                  <c:v>3.771078825</c:v>
                </c:pt>
                <c:pt idx="33">
                  <c:v>3.869689465</c:v>
                </c:pt>
                <c:pt idx="34">
                  <c:v>3.772258282</c:v>
                </c:pt>
                <c:pt idx="35">
                  <c:v>3.604691267</c:v>
                </c:pt>
                <c:pt idx="36">
                  <c:v>3.604493141</c:v>
                </c:pt>
                <c:pt idx="37">
                  <c:v>3.550099611</c:v>
                </c:pt>
                <c:pt idx="38">
                  <c:v>3.497030973</c:v>
                </c:pt>
                <c:pt idx="39">
                  <c:v>3.551278591</c:v>
                </c:pt>
                <c:pt idx="40">
                  <c:v>3.560317993</c:v>
                </c:pt>
                <c:pt idx="41">
                  <c:v>3.570471048</c:v>
                </c:pt>
                <c:pt idx="42">
                  <c:v>3.55515933</c:v>
                </c:pt>
                <c:pt idx="43">
                  <c:v>3.612364292</c:v>
                </c:pt>
                <c:pt idx="44">
                  <c:v>3.526763201</c:v>
                </c:pt>
                <c:pt idx="45">
                  <c:v>3.462709904</c:v>
                </c:pt>
                <c:pt idx="46">
                  <c:v>3.504704237</c:v>
                </c:pt>
                <c:pt idx="47">
                  <c:v>3.505293608</c:v>
                </c:pt>
                <c:pt idx="48">
                  <c:v>3.494053364</c:v>
                </c:pt>
                <c:pt idx="49">
                  <c:v>3.548723459</c:v>
                </c:pt>
                <c:pt idx="50">
                  <c:v>3.643108845</c:v>
                </c:pt>
                <c:pt idx="51">
                  <c:v>3.568915129</c:v>
                </c:pt>
                <c:pt idx="52">
                  <c:v>3.54057622</c:v>
                </c:pt>
                <c:pt idx="53">
                  <c:v>3.523618698</c:v>
                </c:pt>
                <c:pt idx="54">
                  <c:v>3.589696407</c:v>
                </c:pt>
                <c:pt idx="55">
                  <c:v>3.551415682</c:v>
                </c:pt>
                <c:pt idx="56">
                  <c:v>3.491586924</c:v>
                </c:pt>
                <c:pt idx="57">
                  <c:v>3.541059494</c:v>
                </c:pt>
                <c:pt idx="58">
                  <c:v>3.553183794</c:v>
                </c:pt>
                <c:pt idx="59">
                  <c:v>3.506030321</c:v>
                </c:pt>
                <c:pt idx="60">
                  <c:v>3.406486511</c:v>
                </c:pt>
                <c:pt idx="61">
                  <c:v>3.47763443</c:v>
                </c:pt>
                <c:pt idx="62">
                  <c:v>3.571117401</c:v>
                </c:pt>
                <c:pt idx="63">
                  <c:v>3.570919037</c:v>
                </c:pt>
                <c:pt idx="64">
                  <c:v>3.58502841</c:v>
                </c:pt>
                <c:pt idx="65">
                  <c:v>3.663781404</c:v>
                </c:pt>
                <c:pt idx="66">
                  <c:v>3.634795666</c:v>
                </c:pt>
                <c:pt idx="67">
                  <c:v>3.576529264</c:v>
                </c:pt>
                <c:pt idx="68">
                  <c:v>3.538376331</c:v>
                </c:pt>
                <c:pt idx="69">
                  <c:v>3.541500568</c:v>
                </c:pt>
                <c:pt idx="70">
                  <c:v>3.509979725</c:v>
                </c:pt>
                <c:pt idx="71">
                  <c:v>3.648305655</c:v>
                </c:pt>
                <c:pt idx="72">
                  <c:v>3.648485422</c:v>
                </c:pt>
                <c:pt idx="73">
                  <c:v>3.700831652</c:v>
                </c:pt>
                <c:pt idx="74">
                  <c:v>3.6268363</c:v>
                </c:pt>
                <c:pt idx="75">
                  <c:v>3.657846451</c:v>
                </c:pt>
                <c:pt idx="76">
                  <c:v>3.606890202</c:v>
                </c:pt>
                <c:pt idx="77">
                  <c:v>3.407436609</c:v>
                </c:pt>
                <c:pt idx="78">
                  <c:v>3.383380175</c:v>
                </c:pt>
                <c:pt idx="79">
                  <c:v>3.356859207</c:v>
                </c:pt>
                <c:pt idx="80">
                  <c:v>3.391658068</c:v>
                </c:pt>
                <c:pt idx="81">
                  <c:v>3.480973721</c:v>
                </c:pt>
                <c:pt idx="82">
                  <c:v>3.481563091</c:v>
                </c:pt>
                <c:pt idx="83">
                  <c:v>3.482447386</c:v>
                </c:pt>
                <c:pt idx="84">
                  <c:v>3.433744669</c:v>
                </c:pt>
                <c:pt idx="85">
                  <c:v>3.424180984</c:v>
                </c:pt>
                <c:pt idx="86">
                  <c:v>3.33604455</c:v>
                </c:pt>
                <c:pt idx="87">
                  <c:v>3.188757658</c:v>
                </c:pt>
                <c:pt idx="88">
                  <c:v>3.106958866</c:v>
                </c:pt>
                <c:pt idx="89">
                  <c:v>3.020173073</c:v>
                </c:pt>
                <c:pt idx="90">
                  <c:v>3.016031504</c:v>
                </c:pt>
                <c:pt idx="91">
                  <c:v>2.9961164</c:v>
                </c:pt>
                <c:pt idx="92">
                  <c:v>2.898909092</c:v>
                </c:pt>
                <c:pt idx="93">
                  <c:v>2.898653507</c:v>
                </c:pt>
                <c:pt idx="94">
                  <c:v>2.897425413</c:v>
                </c:pt>
                <c:pt idx="95">
                  <c:v>2.868144512</c:v>
                </c:pt>
                <c:pt idx="96">
                  <c:v>2.824076414</c:v>
                </c:pt>
                <c:pt idx="97">
                  <c:v>2.800019979</c:v>
                </c:pt>
                <c:pt idx="98">
                  <c:v>2.814987421</c:v>
                </c:pt>
                <c:pt idx="99">
                  <c:v>2.806716919</c:v>
                </c:pt>
                <c:pt idx="100">
                  <c:v>2.83195281</c:v>
                </c:pt>
                <c:pt idx="101">
                  <c:v>2.83195281</c:v>
                </c:pt>
                <c:pt idx="102">
                  <c:v>2.881834269</c:v>
                </c:pt>
                <c:pt idx="103">
                  <c:v>2.801034451</c:v>
                </c:pt>
                <c:pt idx="104">
                  <c:v>2.790638447</c:v>
                </c:pt>
                <c:pt idx="105">
                  <c:v>2.613085032</c:v>
                </c:pt>
                <c:pt idx="106">
                  <c:v>2.525639534</c:v>
                </c:pt>
                <c:pt idx="107">
                  <c:v>2.515089989</c:v>
                </c:pt>
                <c:pt idx="108">
                  <c:v>2.318100452</c:v>
                </c:pt>
                <c:pt idx="109">
                  <c:v>2.231653929</c:v>
                </c:pt>
                <c:pt idx="110">
                  <c:v>2.086901426</c:v>
                </c:pt>
                <c:pt idx="111">
                  <c:v>1.990314722</c:v>
                </c:pt>
                <c:pt idx="112">
                  <c:v>1.970892549</c:v>
                </c:pt>
                <c:pt idx="113">
                  <c:v>1.823605061</c:v>
                </c:pt>
                <c:pt idx="114">
                  <c:v>1.785055518</c:v>
                </c:pt>
                <c:pt idx="115">
                  <c:v>1.770857215</c:v>
                </c:pt>
                <c:pt idx="116">
                  <c:v>1.789191961</c:v>
                </c:pt>
                <c:pt idx="117">
                  <c:v>1.655904651</c:v>
                </c:pt>
                <c:pt idx="118">
                  <c:v>1.508617043</c:v>
                </c:pt>
                <c:pt idx="119">
                  <c:v>1.385975718</c:v>
                </c:pt>
                <c:pt idx="120">
                  <c:v>1.097795606</c:v>
                </c:pt>
                <c:pt idx="121">
                  <c:v>0.8427692652</c:v>
                </c:pt>
                <c:pt idx="122">
                  <c:v>0.8184177876</c:v>
                </c:pt>
                <c:pt idx="123">
                  <c:v>0.7968255877</c:v>
                </c:pt>
                <c:pt idx="124">
                  <c:v>0.6988303065</c:v>
                </c:pt>
                <c:pt idx="125">
                  <c:v>0.659224093</c:v>
                </c:pt>
                <c:pt idx="126">
                  <c:v>0.6446031928</c:v>
                </c:pt>
                <c:pt idx="127">
                  <c:v>0.618152082</c:v>
                </c:pt>
                <c:pt idx="128">
                  <c:v>0.6050673127</c:v>
                </c:pt>
                <c:pt idx="129">
                  <c:v>0.529253602</c:v>
                </c:pt>
                <c:pt idx="130">
                  <c:v>0.5797819495</c:v>
                </c:pt>
                <c:pt idx="131">
                  <c:v>0.5588234663</c:v>
                </c:pt>
                <c:pt idx="132">
                  <c:v>0.5154722333</c:v>
                </c:pt>
                <c:pt idx="133">
                  <c:v>0.5008513927</c:v>
                </c:pt>
                <c:pt idx="134">
                  <c:v>0.5124832988</c:v>
                </c:pt>
                <c:pt idx="135">
                  <c:v>0.4792146385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75183446"/>
        <c:axId val="56555529"/>
      </c:scatterChart>
      <c:valAx>
        <c:axId val="7518344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5529"/>
        <c:crossesAt val="0"/>
        <c:crossBetween val="midCat"/>
      </c:valAx>
      <c:valAx>
        <c:axId val="56555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3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Bap"</c:f>
              <c:strCache>
                <c:ptCount val="1"/>
                <c:pt idx="0">
                  <c:v>0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64:$Q$499</c:f>
              <c:numCache>
                <c:formatCode>General</c:formatCode>
                <c:ptCount val="136"/>
                <c:pt idx="2">
                  <c:v>6.4</c:v>
                </c:pt>
                <c:pt idx="8">
                  <c:v>7.367</c:v>
                </c:pt>
                <c:pt idx="14">
                  <c:v>6.827</c:v>
                </c:pt>
                <c:pt idx="20">
                  <c:v>7.698</c:v>
                </c:pt>
                <c:pt idx="26">
                  <c:v>7.577</c:v>
                </c:pt>
                <c:pt idx="32">
                  <c:v>6.879</c:v>
                </c:pt>
                <c:pt idx="38">
                  <c:v>7.843</c:v>
                </c:pt>
                <c:pt idx="44">
                  <c:v>7.365</c:v>
                </c:pt>
                <c:pt idx="50">
                  <c:v>7.339</c:v>
                </c:pt>
                <c:pt idx="56">
                  <c:v>7.265</c:v>
                </c:pt>
                <c:pt idx="62">
                  <c:v>7.542</c:v>
                </c:pt>
                <c:pt idx="68">
                  <c:v>6.651</c:v>
                </c:pt>
                <c:pt idx="74">
                  <c:v>7.828</c:v>
                </c:pt>
                <c:pt idx="80">
                  <c:v>6.159</c:v>
                </c:pt>
                <c:pt idx="86">
                  <c:v>6.951</c:v>
                </c:pt>
                <c:pt idx="92">
                  <c:v>6.575</c:v>
                </c:pt>
                <c:pt idx="98">
                  <c:v>6.683</c:v>
                </c:pt>
                <c:pt idx="104">
                  <c:v>1.337</c:v>
                </c:pt>
                <c:pt idx="110">
                  <c:v>2.665</c:v>
                </c:pt>
                <c:pt idx="116">
                  <c:v>3.502</c:v>
                </c:pt>
                <c:pt idx="122">
                  <c:v>6.397</c:v>
                </c:pt>
                <c:pt idx="128">
                  <c:v>1.724</c:v>
                </c:pt>
                <c:pt idx="134">
                  <c:v>-1.699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18083948"/>
        <c:axId val="6897517"/>
      </c:scatterChart>
      <c:valAx>
        <c:axId val="1808394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17"/>
        <c:crossesAt val="0"/>
        <c:crossBetween val="midCat"/>
      </c:valAx>
      <c:valAx>
        <c:axId val="6897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806-1829 UT 05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4:$R$499</c:f>
              <c:numCache>
                <c:formatCode>General</c:formatCode>
                <c:ptCount val="136"/>
                <c:pt idx="2">
                  <c:v>0.0001015</c:v>
                </c:pt>
                <c:pt idx="5">
                  <c:v>0.0001006</c:v>
                </c:pt>
                <c:pt idx="8">
                  <c:v>9.748E-005</c:v>
                </c:pt>
                <c:pt idx="11">
                  <c:v>0.0001008</c:v>
                </c:pt>
                <c:pt idx="15">
                  <c:v>9.917E-005</c:v>
                </c:pt>
                <c:pt idx="18">
                  <c:v>0.0001001</c:v>
                </c:pt>
                <c:pt idx="21">
                  <c:v>9.702E-005</c:v>
                </c:pt>
                <c:pt idx="24">
                  <c:v>9.884E-005</c:v>
                </c:pt>
                <c:pt idx="27">
                  <c:v>9.887E-005</c:v>
                </c:pt>
                <c:pt idx="30">
                  <c:v>0.000102</c:v>
                </c:pt>
                <c:pt idx="34">
                  <c:v>9.932E-005</c:v>
                </c:pt>
                <c:pt idx="37">
                  <c:v>9.75E-005</c:v>
                </c:pt>
                <c:pt idx="40">
                  <c:v>9.604E-005</c:v>
                </c:pt>
                <c:pt idx="43">
                  <c:v>9.877E-005</c:v>
                </c:pt>
                <c:pt idx="46">
                  <c:v>9.577E-005</c:v>
                </c:pt>
                <c:pt idx="49">
                  <c:v>9.933E-005</c:v>
                </c:pt>
                <c:pt idx="52">
                  <c:v>0.0001015</c:v>
                </c:pt>
                <c:pt idx="55">
                  <c:v>0.0001</c:v>
                </c:pt>
                <c:pt idx="59">
                  <c:v>9.522E-005</c:v>
                </c:pt>
                <c:pt idx="62">
                  <c:v>9.673E-005</c:v>
                </c:pt>
                <c:pt idx="65">
                  <c:v>9.756E-005</c:v>
                </c:pt>
                <c:pt idx="68">
                  <c:v>0.0001009</c:v>
                </c:pt>
                <c:pt idx="71">
                  <c:v>9.822E-005</c:v>
                </c:pt>
                <c:pt idx="74">
                  <c:v>9.865E-005</c:v>
                </c:pt>
                <c:pt idx="77">
                  <c:v>0.0001045</c:v>
                </c:pt>
                <c:pt idx="80">
                  <c:v>9.911E-005</c:v>
                </c:pt>
                <c:pt idx="83">
                  <c:v>9.859E-005</c:v>
                </c:pt>
                <c:pt idx="86">
                  <c:v>0.0001002</c:v>
                </c:pt>
                <c:pt idx="90">
                  <c:v>0.0001003</c:v>
                </c:pt>
                <c:pt idx="93">
                  <c:v>0.0001037</c:v>
                </c:pt>
                <c:pt idx="96">
                  <c:v>0.0001017</c:v>
                </c:pt>
                <c:pt idx="99">
                  <c:v>0.0001028</c:v>
                </c:pt>
                <c:pt idx="102">
                  <c:v>0.0001143</c:v>
                </c:pt>
                <c:pt idx="105">
                  <c:v>9.541E-005</c:v>
                </c:pt>
                <c:pt idx="108">
                  <c:v>8.644E-005</c:v>
                </c:pt>
                <c:pt idx="111">
                  <c:v>6.703E-005</c:v>
                </c:pt>
                <c:pt idx="115">
                  <c:v>6.378E-005</c:v>
                </c:pt>
                <c:pt idx="118">
                  <c:v>5.219E-005</c:v>
                </c:pt>
                <c:pt idx="121">
                  <c:v>3.048E-005</c:v>
                </c:pt>
                <c:pt idx="124">
                  <c:v>2.409E-005</c:v>
                </c:pt>
                <c:pt idx="127">
                  <c:v>2.438E-005</c:v>
                </c:pt>
                <c:pt idx="130">
                  <c:v>2.4E-005</c:v>
                </c:pt>
                <c:pt idx="133">
                  <c:v>2.494E-005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64:$S$499</c:f>
              <c:numCache>
                <c:formatCode>General</c:formatCode>
                <c:ptCount val="136"/>
                <c:pt idx="2">
                  <c:v>6.428E-005</c:v>
                </c:pt>
                <c:pt idx="5">
                  <c:v>6.563E-005</c:v>
                </c:pt>
                <c:pt idx="8">
                  <c:v>6.197E-005</c:v>
                </c:pt>
                <c:pt idx="11">
                  <c:v>6.514E-005</c:v>
                </c:pt>
                <c:pt idx="15">
                  <c:v>6.436E-005</c:v>
                </c:pt>
                <c:pt idx="18">
                  <c:v>6.513E-005</c:v>
                </c:pt>
                <c:pt idx="21">
                  <c:v>6.363E-005</c:v>
                </c:pt>
                <c:pt idx="24">
                  <c:v>6.196E-005</c:v>
                </c:pt>
                <c:pt idx="27">
                  <c:v>6.447E-005</c:v>
                </c:pt>
                <c:pt idx="30">
                  <c:v>6.703E-005</c:v>
                </c:pt>
                <c:pt idx="34">
                  <c:v>6.544E-005</c:v>
                </c:pt>
                <c:pt idx="37">
                  <c:v>6.346E-005</c:v>
                </c:pt>
                <c:pt idx="40">
                  <c:v>6.336E-005</c:v>
                </c:pt>
                <c:pt idx="43">
                  <c:v>6.26E-005</c:v>
                </c:pt>
                <c:pt idx="46">
                  <c:v>6.059E-005</c:v>
                </c:pt>
                <c:pt idx="49">
                  <c:v>6.492E-005</c:v>
                </c:pt>
                <c:pt idx="52">
                  <c:v>6.514E-005</c:v>
                </c:pt>
                <c:pt idx="55">
                  <c:v>6.519E-005</c:v>
                </c:pt>
                <c:pt idx="59">
                  <c:v>6.299E-005</c:v>
                </c:pt>
                <c:pt idx="62">
                  <c:v>6.24E-005</c:v>
                </c:pt>
                <c:pt idx="65">
                  <c:v>6.325E-005</c:v>
                </c:pt>
                <c:pt idx="68">
                  <c:v>6.44E-005</c:v>
                </c:pt>
                <c:pt idx="71">
                  <c:v>6.409E-005</c:v>
                </c:pt>
                <c:pt idx="74">
                  <c:v>6.449E-005</c:v>
                </c:pt>
                <c:pt idx="77">
                  <c:v>6.892E-005</c:v>
                </c:pt>
                <c:pt idx="80">
                  <c:v>6.425E-005</c:v>
                </c:pt>
                <c:pt idx="83">
                  <c:v>6.477E-005</c:v>
                </c:pt>
                <c:pt idx="86">
                  <c:v>6.46E-005</c:v>
                </c:pt>
                <c:pt idx="90">
                  <c:v>6.523E-005</c:v>
                </c:pt>
                <c:pt idx="93">
                  <c:v>6.735E-005</c:v>
                </c:pt>
                <c:pt idx="96">
                  <c:v>6.638E-005</c:v>
                </c:pt>
                <c:pt idx="99">
                  <c:v>6.676E-005</c:v>
                </c:pt>
                <c:pt idx="102">
                  <c:v>7.503E-005</c:v>
                </c:pt>
                <c:pt idx="105">
                  <c:v>6.206E-005</c:v>
                </c:pt>
                <c:pt idx="108">
                  <c:v>5.745E-005</c:v>
                </c:pt>
                <c:pt idx="111">
                  <c:v>4.5E-005</c:v>
                </c:pt>
                <c:pt idx="115">
                  <c:v>4.174E-005</c:v>
                </c:pt>
                <c:pt idx="118">
                  <c:v>3.442E-005</c:v>
                </c:pt>
                <c:pt idx="121">
                  <c:v>1.954E-005</c:v>
                </c:pt>
                <c:pt idx="124">
                  <c:v>1.673E-005</c:v>
                </c:pt>
                <c:pt idx="127">
                  <c:v>1.682E-005</c:v>
                </c:pt>
                <c:pt idx="130">
                  <c:v>1.626E-005</c:v>
                </c:pt>
                <c:pt idx="133">
                  <c:v>1.683E-005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64:$T$499</c:f>
              <c:numCache>
                <c:formatCode>General</c:formatCode>
                <c:ptCount val="136"/>
                <c:pt idx="2">
                  <c:v>3.752E-005</c:v>
                </c:pt>
                <c:pt idx="5">
                  <c:v>3.838E-005</c:v>
                </c:pt>
                <c:pt idx="8">
                  <c:v>3.611E-005</c:v>
                </c:pt>
                <c:pt idx="11">
                  <c:v>3.811E-005</c:v>
                </c:pt>
                <c:pt idx="15">
                  <c:v>3.695E-005</c:v>
                </c:pt>
                <c:pt idx="18">
                  <c:v>3.779E-005</c:v>
                </c:pt>
                <c:pt idx="21">
                  <c:v>3.657E-005</c:v>
                </c:pt>
                <c:pt idx="24">
                  <c:v>3.691E-005</c:v>
                </c:pt>
                <c:pt idx="27">
                  <c:v>3.868E-005</c:v>
                </c:pt>
                <c:pt idx="30">
                  <c:v>4.076E-005</c:v>
                </c:pt>
                <c:pt idx="34">
                  <c:v>3.816E-005</c:v>
                </c:pt>
                <c:pt idx="37">
                  <c:v>3.654E-005</c:v>
                </c:pt>
                <c:pt idx="40">
                  <c:v>3.681E-005</c:v>
                </c:pt>
                <c:pt idx="43">
                  <c:v>3.668E-005</c:v>
                </c:pt>
                <c:pt idx="46">
                  <c:v>3.614E-005</c:v>
                </c:pt>
                <c:pt idx="49">
                  <c:v>3.891E-005</c:v>
                </c:pt>
                <c:pt idx="52">
                  <c:v>3.888E-005</c:v>
                </c:pt>
                <c:pt idx="55">
                  <c:v>3.792E-005</c:v>
                </c:pt>
                <c:pt idx="59">
                  <c:v>3.686E-005</c:v>
                </c:pt>
                <c:pt idx="62">
                  <c:v>3.681E-005</c:v>
                </c:pt>
                <c:pt idx="65">
                  <c:v>3.545E-005</c:v>
                </c:pt>
                <c:pt idx="68">
                  <c:v>3.695E-005</c:v>
                </c:pt>
                <c:pt idx="71">
                  <c:v>3.724E-005</c:v>
                </c:pt>
                <c:pt idx="74">
                  <c:v>3.771E-005</c:v>
                </c:pt>
                <c:pt idx="77">
                  <c:v>4.177E-005</c:v>
                </c:pt>
                <c:pt idx="80">
                  <c:v>3.804E-005</c:v>
                </c:pt>
                <c:pt idx="83">
                  <c:v>3.783E-005</c:v>
                </c:pt>
                <c:pt idx="86">
                  <c:v>3.816E-005</c:v>
                </c:pt>
                <c:pt idx="90">
                  <c:v>3.905E-005</c:v>
                </c:pt>
                <c:pt idx="93">
                  <c:v>3.725E-005</c:v>
                </c:pt>
                <c:pt idx="96">
                  <c:v>3.974E-005</c:v>
                </c:pt>
                <c:pt idx="99">
                  <c:v>3.886E-005</c:v>
                </c:pt>
                <c:pt idx="102">
                  <c:v>4.333E-005</c:v>
                </c:pt>
                <c:pt idx="105">
                  <c:v>3.72E-005</c:v>
                </c:pt>
                <c:pt idx="108">
                  <c:v>3.344E-005</c:v>
                </c:pt>
                <c:pt idx="111">
                  <c:v>2.711E-005</c:v>
                </c:pt>
                <c:pt idx="115">
                  <c:v>2.506E-005</c:v>
                </c:pt>
                <c:pt idx="118">
                  <c:v>2.078E-005</c:v>
                </c:pt>
                <c:pt idx="121">
                  <c:v>1.278E-005</c:v>
                </c:pt>
                <c:pt idx="124">
                  <c:v>1.145E-005</c:v>
                </c:pt>
                <c:pt idx="127">
                  <c:v>1.205E-005</c:v>
                </c:pt>
                <c:pt idx="130">
                  <c:v>1.095E-005</c:v>
                </c:pt>
                <c:pt idx="133">
                  <c:v>1.101E-005</c:v>
                </c:pt>
              </c:numCache>
            </c:numRef>
          </c:xVal>
          <c:yVal>
            <c:numRef>
              <c:f>Data!$M$364:$M$499</c:f>
              <c:numCache>
                <c:formatCode>General</c:formatCode>
                <c:ptCount val="136"/>
                <c:pt idx="0">
                  <c:v>145.330819663954</c:v>
                </c:pt>
                <c:pt idx="1">
                  <c:v>164.958052843974</c:v>
                </c:pt>
                <c:pt idx="2">
                  <c:v>236.498206111065</c:v>
                </c:pt>
                <c:pt idx="3">
                  <c:v>280.384175807016</c:v>
                </c:pt>
                <c:pt idx="4">
                  <c:v>301.998237030896</c:v>
                </c:pt>
                <c:pt idx="5">
                  <c:v>317.828781740839</c:v>
                </c:pt>
                <c:pt idx="6">
                  <c:v>333.689563247182</c:v>
                </c:pt>
                <c:pt idx="7">
                  <c:v>343.722530281615</c:v>
                </c:pt>
                <c:pt idx="8">
                  <c:v>353.767633972678</c:v>
                </c:pt>
                <c:pt idx="9">
                  <c:v>384.816753140352</c:v>
                </c:pt>
                <c:pt idx="10">
                  <c:v>410.077220922207</c:v>
                </c:pt>
                <c:pt idx="11">
                  <c:v>426.960323966789</c:v>
                </c:pt>
                <c:pt idx="12">
                  <c:v>453.197158974909</c:v>
                </c:pt>
                <c:pt idx="13">
                  <c:v>473.566632897646</c:v>
                </c:pt>
                <c:pt idx="14">
                  <c:v>484.620996092369</c:v>
                </c:pt>
                <c:pt idx="15">
                  <c:v>492.282646371704</c:v>
                </c:pt>
                <c:pt idx="16">
                  <c:v>501.656495701254</c:v>
                </c:pt>
                <c:pt idx="17">
                  <c:v>512.748340950301</c:v>
                </c:pt>
                <c:pt idx="18">
                  <c:v>532.408742491583</c:v>
                </c:pt>
                <c:pt idx="19">
                  <c:v>535.832699398975</c:v>
                </c:pt>
                <c:pt idx="20">
                  <c:v>547.827678703803</c:v>
                </c:pt>
                <c:pt idx="21">
                  <c:v>566.712008755235</c:v>
                </c:pt>
                <c:pt idx="22">
                  <c:v>582.194831212026</c:v>
                </c:pt>
                <c:pt idx="23">
                  <c:v>608.927549925738</c:v>
                </c:pt>
                <c:pt idx="24">
                  <c:v>630.549057147101</c:v>
                </c:pt>
                <c:pt idx="25">
                  <c:v>657.438148645742</c:v>
                </c:pt>
                <c:pt idx="26">
                  <c:v>671.350531162</c:v>
                </c:pt>
                <c:pt idx="27">
                  <c:v>683.54301570249</c:v>
                </c:pt>
                <c:pt idx="28">
                  <c:v>688.773851385379</c:v>
                </c:pt>
                <c:pt idx="29">
                  <c:v>685.286261509669</c:v>
                </c:pt>
                <c:pt idx="30">
                  <c:v>688.773851385379</c:v>
                </c:pt>
                <c:pt idx="31">
                  <c:v>709.730206664186</c:v>
                </c:pt>
                <c:pt idx="32">
                  <c:v>707.107768186049</c:v>
                </c:pt>
                <c:pt idx="33">
                  <c:v>714.977569475131</c:v>
                </c:pt>
                <c:pt idx="34">
                  <c:v>725.482253193522</c:v>
                </c:pt>
                <c:pt idx="35">
                  <c:v>749.166491194316</c:v>
                </c:pt>
                <c:pt idx="36">
                  <c:v>758.835025241552</c:v>
                </c:pt>
                <c:pt idx="37">
                  <c:v>779.96916527376</c:v>
                </c:pt>
                <c:pt idx="38">
                  <c:v>803.809543927079</c:v>
                </c:pt>
                <c:pt idx="39">
                  <c:v>813.541947693319</c:v>
                </c:pt>
                <c:pt idx="40">
                  <c:v>815.312701804303</c:v>
                </c:pt>
                <c:pt idx="41">
                  <c:v>818.855343228342</c:v>
                </c:pt>
                <c:pt idx="42">
                  <c:v>825.945163400325</c:v>
                </c:pt>
                <c:pt idx="43">
                  <c:v>828.605407335298</c:v>
                </c:pt>
                <c:pt idx="44">
                  <c:v>835.703560452186</c:v>
                </c:pt>
                <c:pt idx="45">
                  <c:v>844.584792712673</c:v>
                </c:pt>
                <c:pt idx="46">
                  <c:v>856.144613376515</c:v>
                </c:pt>
                <c:pt idx="47">
                  <c:v>860.594986692748</c:v>
                </c:pt>
                <c:pt idx="48">
                  <c:v>889.13399490434</c:v>
                </c:pt>
                <c:pt idx="49">
                  <c:v>893.602088298123</c:v>
                </c:pt>
                <c:pt idx="50">
                  <c:v>904.335331548578</c:v>
                </c:pt>
                <c:pt idx="51">
                  <c:v>934.82174379016</c:v>
                </c:pt>
                <c:pt idx="52">
                  <c:v>933.923485216945</c:v>
                </c:pt>
                <c:pt idx="53">
                  <c:v>939.31449473674</c:v>
                </c:pt>
                <c:pt idx="54">
                  <c:v>949.207111392951</c:v>
                </c:pt>
                <c:pt idx="55">
                  <c:v>943.80967774696</c:v>
                </c:pt>
                <c:pt idx="56">
                  <c:v>938.415750066562</c:v>
                </c:pt>
                <c:pt idx="57">
                  <c:v>972.636615343229</c:v>
                </c:pt>
                <c:pt idx="58">
                  <c:v>987.991726405209</c:v>
                </c:pt>
                <c:pt idx="59">
                  <c:v>1008.81158595784</c:v>
                </c:pt>
                <c:pt idx="60">
                  <c:v>1016.06552952636</c:v>
                </c:pt>
                <c:pt idx="61">
                  <c:v>1021.51014869551</c:v>
                </c:pt>
                <c:pt idx="62">
                  <c:v>1036.95598424724</c:v>
                </c:pt>
                <c:pt idx="63">
                  <c:v>1055.16441468075</c:v>
                </c:pt>
                <c:pt idx="64">
                  <c:v>1050.608562604</c:v>
                </c:pt>
                <c:pt idx="65">
                  <c:v>1067.93411394678</c:v>
                </c:pt>
                <c:pt idx="66">
                  <c:v>1077.06736538663</c:v>
                </c:pt>
                <c:pt idx="67">
                  <c:v>1100.86093860546</c:v>
                </c:pt>
                <c:pt idx="68">
                  <c:v>1111.86562453012</c:v>
                </c:pt>
                <c:pt idx="69">
                  <c:v>1118.29176598221</c:v>
                </c:pt>
                <c:pt idx="70">
                  <c:v>1109.11308551635</c:v>
                </c:pt>
                <c:pt idx="71">
                  <c:v>1125.64202215762</c:v>
                </c:pt>
                <c:pt idx="72">
                  <c:v>1146.81032196177</c:v>
                </c:pt>
                <c:pt idx="73">
                  <c:v>1146.81032196177</c:v>
                </c:pt>
                <c:pt idx="74">
                  <c:v>1159.7218437998</c:v>
                </c:pt>
                <c:pt idx="75">
                  <c:v>1176.35192553688</c:v>
                </c:pt>
                <c:pt idx="76">
                  <c:v>1207.85546105157</c:v>
                </c:pt>
                <c:pt idx="77">
                  <c:v>1220.86232421747</c:v>
                </c:pt>
                <c:pt idx="78">
                  <c:v>1245.07211212964</c:v>
                </c:pt>
                <c:pt idx="79">
                  <c:v>1289.95339083189</c:v>
                </c:pt>
                <c:pt idx="80">
                  <c:v>1309.66548722026</c:v>
                </c:pt>
                <c:pt idx="81">
                  <c:v>1312.48532471592</c:v>
                </c:pt>
                <c:pt idx="82">
                  <c:v>1312.48532471592</c:v>
                </c:pt>
                <c:pt idx="83">
                  <c:v>1311.54527248511</c:v>
                </c:pt>
                <c:pt idx="84">
                  <c:v>1335.07856310958</c:v>
                </c:pt>
                <c:pt idx="85">
                  <c:v>1362.46099622103</c:v>
                </c:pt>
                <c:pt idx="86">
                  <c:v>1380.45029418265</c:v>
                </c:pt>
                <c:pt idx="87">
                  <c:v>1383.29427550116</c:v>
                </c:pt>
                <c:pt idx="88">
                  <c:v>1400.37864827743</c:v>
                </c:pt>
                <c:pt idx="89">
                  <c:v>1422.25995572633</c:v>
                </c:pt>
                <c:pt idx="90">
                  <c:v>1448.02049652617</c:v>
                </c:pt>
                <c:pt idx="91">
                  <c:v>1461.40934190143</c:v>
                </c:pt>
                <c:pt idx="92">
                  <c:v>1467.15403349823</c:v>
                </c:pt>
                <c:pt idx="93">
                  <c:v>1483.45227498543</c:v>
                </c:pt>
                <c:pt idx="94">
                  <c:v>1496.8984170869</c:v>
                </c:pt>
                <c:pt idx="95">
                  <c:v>1517.10854224073</c:v>
                </c:pt>
                <c:pt idx="96">
                  <c:v>1545.09887382612</c:v>
                </c:pt>
                <c:pt idx="97">
                  <c:v>1596.4986785441</c:v>
                </c:pt>
                <c:pt idx="98">
                  <c:v>1602.33762267686</c:v>
                </c:pt>
                <c:pt idx="99">
                  <c:v>1625.73454270182</c:v>
                </c:pt>
                <c:pt idx="100">
                  <c:v>1637.45777011529</c:v>
                </c:pt>
                <c:pt idx="101">
                  <c:v>1658.99343351004</c:v>
                </c:pt>
                <c:pt idx="102">
                  <c:v>1685.50012824534</c:v>
                </c:pt>
                <c:pt idx="103">
                  <c:v>1707.1609100536</c:v>
                </c:pt>
                <c:pt idx="104">
                  <c:v>1733.82205276642</c:v>
                </c:pt>
                <c:pt idx="105">
                  <c:v>1749.66173591346</c:v>
                </c:pt>
                <c:pt idx="106">
                  <c:v>1775.4658364759</c:v>
                </c:pt>
                <c:pt idx="107">
                  <c:v>1778.4483991079</c:v>
                </c:pt>
                <c:pt idx="108">
                  <c:v>1789.39363645934</c:v>
                </c:pt>
                <c:pt idx="109">
                  <c:v>1811.32748642922</c:v>
                </c:pt>
                <c:pt idx="110">
                  <c:v>1818.31860592377</c:v>
                </c:pt>
                <c:pt idx="111">
                  <c:v>1835.3215836588</c:v>
                </c:pt>
                <c:pt idx="112">
                  <c:v>1854.36620255244</c:v>
                </c:pt>
                <c:pt idx="113">
                  <c:v>1865.41203102582</c:v>
                </c:pt>
                <c:pt idx="114">
                  <c:v>1892.58697643985</c:v>
                </c:pt>
                <c:pt idx="115">
                  <c:v>1909.7428643339</c:v>
                </c:pt>
                <c:pt idx="116">
                  <c:v>1928.95912966202</c:v>
                </c:pt>
                <c:pt idx="117">
                  <c:v>1954.31162957725</c:v>
                </c:pt>
                <c:pt idx="118">
                  <c:v>1978.72306716354</c:v>
                </c:pt>
                <c:pt idx="119">
                  <c:v>1999.12089459521</c:v>
                </c:pt>
                <c:pt idx="120">
                  <c:v>2027.76229258991</c:v>
                </c:pt>
                <c:pt idx="121">
                  <c:v>2045.2000327171</c:v>
                </c:pt>
                <c:pt idx="122">
                  <c:v>2056.50282046622</c:v>
                </c:pt>
                <c:pt idx="123">
                  <c:v>2071.94054822913</c:v>
                </c:pt>
                <c:pt idx="124">
                  <c:v>2100.83465448071</c:v>
                </c:pt>
                <c:pt idx="125">
                  <c:v>2112.21347470929</c:v>
                </c:pt>
                <c:pt idx="126">
                  <c:v>2126.71819695089</c:v>
                </c:pt>
                <c:pt idx="127">
                  <c:v>2155.80387072215</c:v>
                </c:pt>
                <c:pt idx="128">
                  <c:v>2179.77212248261</c:v>
                </c:pt>
                <c:pt idx="129">
                  <c:v>2194.3954368539</c:v>
                </c:pt>
                <c:pt idx="130">
                  <c:v>2223.71954834852</c:v>
                </c:pt>
                <c:pt idx="131">
                  <c:v>2252.094781558</c:v>
                </c:pt>
                <c:pt idx="132">
                  <c:v>2267.90079744368</c:v>
                </c:pt>
                <c:pt idx="133">
                  <c:v>2286.90781549481</c:v>
                </c:pt>
                <c:pt idx="134">
                  <c:v>2315.50016498866</c:v>
                </c:pt>
                <c:pt idx="135">
                  <c:v>2322.9290950776</c:v>
                </c:pt>
              </c:numCache>
            </c:numRef>
          </c:yVal>
          <c:smooth val="0"/>
        </c:ser>
        <c:axId val="70752712"/>
        <c:axId val="7123509"/>
      </c:scatterChart>
      <c:valAx>
        <c:axId val="70752712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509"/>
        <c:crossesAt val="0"/>
        <c:crossBetween val="midCat"/>
      </c:valAx>
      <c:valAx>
        <c:axId val="7123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2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28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6" min="13" style="7" width="9.14"/>
    <col collapsed="false" customWidth="true" hidden="false" outlineLevel="0" max="17" min="17" style="9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25" min="25" style="12" width="9.14"/>
    <col collapsed="false" customWidth="true" hidden="false" outlineLevel="0" max="27" min="26" style="2" width="9.14"/>
    <col collapsed="false" customWidth="true" hidden="false" outlineLevel="0" max="28" min="28" style="12" width="9.14"/>
    <col collapsed="false" customWidth="true" hidden="false" outlineLevel="0" max="30" min="29" style="13" width="9.14"/>
    <col collapsed="false" customWidth="true" hidden="false" outlineLevel="0" max="31" min="31" style="14" width="9.14"/>
  </cols>
  <sheetData>
    <row r="1" customFormat="false" ht="12.75" hidden="false" customHeight="false" outlineLevel="0" collapsed="false">
      <c r="A1" s="15" t="s">
        <v>0</v>
      </c>
      <c r="AA1" s="16"/>
      <c r="AD1" s="17"/>
    </row>
    <row r="2" customFormat="false" ht="12.75" hidden="false" customHeight="false" outlineLevel="0" collapsed="false">
      <c r="A2" s="18" t="s">
        <v>1</v>
      </c>
      <c r="AA2" s="16"/>
      <c r="AD2" s="17"/>
    </row>
    <row r="3" customFormat="false" ht="12.75" hidden="false" customHeight="false" outlineLevel="0" collapsed="false">
      <c r="A3" s="18" t="s">
        <v>2</v>
      </c>
      <c r="AA3" s="16"/>
      <c r="AD3" s="17"/>
    </row>
    <row r="4" customFormat="false" ht="12.75" hidden="false" customHeight="false" outlineLevel="0" collapsed="false">
      <c r="A4" s="18" t="s">
        <v>3</v>
      </c>
      <c r="AA4" s="16"/>
      <c r="AD4" s="17"/>
    </row>
    <row r="5" customFormat="false" ht="12.75" hidden="false" customHeight="false" outlineLevel="0" collapsed="false">
      <c r="A5" s="18" t="s">
        <v>4</v>
      </c>
      <c r="AA5" s="16"/>
      <c r="AD5" s="17"/>
    </row>
    <row r="6" customFormat="false" ht="12.75" hidden="false" customHeight="false" outlineLevel="0" collapsed="false">
      <c r="A6" s="1" t="s">
        <v>5</v>
      </c>
    </row>
    <row r="7" customFormat="false" ht="15" hidden="false" customHeight="fals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1" t="s">
        <v>11</v>
      </c>
      <c r="G7" s="21" t="s">
        <v>12</v>
      </c>
      <c r="H7" s="24" t="s">
        <v>13</v>
      </c>
      <c r="I7" s="25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8" t="s">
        <v>19</v>
      </c>
      <c r="O7" s="28" t="s">
        <v>20</v>
      </c>
      <c r="P7" s="28" t="s">
        <v>21</v>
      </c>
      <c r="Q7" s="29" t="s">
        <v>22</v>
      </c>
      <c r="R7" s="30" t="s">
        <v>23</v>
      </c>
      <c r="S7" s="30" t="s">
        <v>24</v>
      </c>
      <c r="T7" s="30" t="s">
        <v>25</v>
      </c>
      <c r="U7" s="31" t="s">
        <v>26</v>
      </c>
      <c r="V7" s="31" t="s">
        <v>27</v>
      </c>
      <c r="W7" s="31" t="s">
        <v>28</v>
      </c>
      <c r="X7" s="31" t="s">
        <v>29</v>
      </c>
      <c r="Y7" s="32" t="s">
        <v>30</v>
      </c>
      <c r="Z7" s="20" t="s">
        <v>31</v>
      </c>
      <c r="AA7" s="20" t="s">
        <v>32</v>
      </c>
      <c r="AB7" s="32" t="s">
        <v>33</v>
      </c>
      <c r="AC7" s="33" t="s">
        <v>34</v>
      </c>
      <c r="AD7" s="33" t="s">
        <v>35</v>
      </c>
      <c r="AE7" s="34" t="s">
        <v>36</v>
      </c>
    </row>
    <row r="8" customFormat="false" ht="14.25" hidden="false" customHeight="false" outlineLevel="0" collapsed="false">
      <c r="A8" s="19" t="s">
        <v>37</v>
      </c>
      <c r="B8" s="20" t="n">
        <v>2002</v>
      </c>
      <c r="C8" s="21" t="s">
        <v>38</v>
      </c>
      <c r="D8" s="22" t="s">
        <v>39</v>
      </c>
      <c r="E8" s="23" t="s">
        <v>40</v>
      </c>
      <c r="F8" s="21" t="s">
        <v>41</v>
      </c>
      <c r="G8" s="21" t="s">
        <v>41</v>
      </c>
      <c r="H8" s="24" t="s">
        <v>42</v>
      </c>
      <c r="I8" s="25" t="s">
        <v>42</v>
      </c>
      <c r="J8" s="26" t="s">
        <v>43</v>
      </c>
      <c r="K8" s="26" t="s">
        <v>43</v>
      </c>
      <c r="L8" s="26" t="s">
        <v>43</v>
      </c>
      <c r="M8" s="27" t="s">
        <v>43</v>
      </c>
      <c r="N8" s="28" t="s">
        <v>44</v>
      </c>
      <c r="O8" s="28" t="s">
        <v>45</v>
      </c>
      <c r="P8" s="28" t="s">
        <v>46</v>
      </c>
      <c r="Q8" s="29" t="s">
        <v>47</v>
      </c>
      <c r="R8" s="35" t="s">
        <v>48</v>
      </c>
      <c r="S8" s="35" t="s">
        <v>48</v>
      </c>
      <c r="T8" s="35" t="s">
        <v>48</v>
      </c>
      <c r="U8" s="36" t="s">
        <v>49</v>
      </c>
      <c r="V8" s="36" t="s">
        <v>50</v>
      </c>
      <c r="W8" s="36" t="s">
        <v>50</v>
      </c>
      <c r="X8" s="36" t="s">
        <v>45</v>
      </c>
      <c r="Y8" s="32" t="s">
        <v>51</v>
      </c>
      <c r="Z8" s="20" t="s">
        <v>46</v>
      </c>
      <c r="AA8" s="20" t="s">
        <v>46</v>
      </c>
      <c r="AB8" s="32" t="s">
        <v>51</v>
      </c>
      <c r="AC8" s="33" t="s">
        <v>46</v>
      </c>
      <c r="AD8" s="33" t="s">
        <v>46</v>
      </c>
      <c r="AE8" s="34" t="s">
        <v>51</v>
      </c>
    </row>
    <row r="9" customFormat="false" ht="12.75" hidden="false" customHeight="false" outlineLevel="0" collapsed="false">
      <c r="A9" s="1" t="n">
        <v>37400</v>
      </c>
      <c r="B9" s="2" t="n">
        <v>144</v>
      </c>
      <c r="C9" s="3" t="n">
        <v>0.713217616</v>
      </c>
      <c r="D9" s="4" t="n">
        <v>0.713217616</v>
      </c>
      <c r="E9" s="5" t="n">
        <v>0</v>
      </c>
      <c r="G9" s="7"/>
      <c r="H9" s="6" t="n">
        <v>1033.4</v>
      </c>
      <c r="I9" s="7" t="n">
        <v>1007.3</v>
      </c>
      <c r="J9" s="8" t="n">
        <v>48.9061428617036</v>
      </c>
      <c r="K9" s="8" t="n">
        <v>238.806142861704</v>
      </c>
      <c r="L9" s="8" t="n">
        <v>204.486142861704</v>
      </c>
      <c r="M9" s="37" t="n">
        <v>221.646142861704</v>
      </c>
      <c r="N9" s="7" t="n">
        <v>28.2</v>
      </c>
      <c r="O9" s="7" t="n">
        <v>27.2</v>
      </c>
      <c r="AE9" s="14" t="n">
        <v>0</v>
      </c>
    </row>
    <row r="10" customFormat="false" ht="12.75" hidden="false" customHeight="false" outlineLevel="0" collapsed="false">
      <c r="A10" s="1" t="n">
        <v>37400</v>
      </c>
      <c r="B10" s="2" t="n">
        <v>144</v>
      </c>
      <c r="C10" s="3" t="n">
        <v>0.713310182</v>
      </c>
      <c r="D10" s="4" t="n">
        <v>0.713310182</v>
      </c>
      <c r="E10" s="5" t="n">
        <v>0</v>
      </c>
      <c r="H10" s="6" t="n">
        <v>1033.4</v>
      </c>
      <c r="I10" s="7" t="n">
        <v>1007.3</v>
      </c>
      <c r="J10" s="8" t="n">
        <v>48.9061428617036</v>
      </c>
      <c r="K10" s="8" t="n">
        <v>238.806142861704</v>
      </c>
      <c r="L10" s="8" t="n">
        <v>204.486142861704</v>
      </c>
      <c r="M10" s="37" t="n">
        <v>221.646142861704</v>
      </c>
      <c r="N10" s="7" t="n">
        <v>28</v>
      </c>
      <c r="O10" s="7" t="n">
        <v>27.2</v>
      </c>
      <c r="AE10" s="14" t="n">
        <v>0</v>
      </c>
    </row>
    <row r="11" customFormat="false" ht="12.75" hidden="false" customHeight="false" outlineLevel="0" collapsed="false">
      <c r="A11" s="1" t="n">
        <v>37400</v>
      </c>
      <c r="B11" s="2" t="n">
        <v>144</v>
      </c>
      <c r="C11" s="3" t="n">
        <v>0.713425934</v>
      </c>
      <c r="D11" s="4" t="n">
        <v>0.713425934</v>
      </c>
      <c r="E11" s="5" t="n">
        <v>0</v>
      </c>
      <c r="F11" s="38" t="s">
        <v>52</v>
      </c>
      <c r="H11" s="6" t="n">
        <v>1033.5</v>
      </c>
      <c r="I11" s="7" t="n">
        <v>1007.4</v>
      </c>
      <c r="J11" s="8" t="n">
        <v>48.0818065953783</v>
      </c>
      <c r="K11" s="8" t="n">
        <v>237.981806595378</v>
      </c>
      <c r="L11" s="8" t="n">
        <v>203.661806595378</v>
      </c>
      <c r="M11" s="37" t="n">
        <v>220.821806595378</v>
      </c>
      <c r="N11" s="7" t="n">
        <v>28.2</v>
      </c>
      <c r="O11" s="7" t="n">
        <v>27.7</v>
      </c>
      <c r="AE11" s="14" t="n">
        <v>0</v>
      </c>
    </row>
    <row r="12" customFormat="false" ht="12.75" hidden="false" customHeight="false" outlineLevel="0" collapsed="false">
      <c r="A12" s="1" t="n">
        <v>37400</v>
      </c>
      <c r="B12" s="2" t="n">
        <v>144</v>
      </c>
      <c r="C12" s="3" t="n">
        <v>0.713541687</v>
      </c>
      <c r="D12" s="4" t="n">
        <v>0.713541687</v>
      </c>
      <c r="E12" s="5" t="n">
        <v>0</v>
      </c>
      <c r="F12" s="38" t="s">
        <v>53</v>
      </c>
      <c r="H12" s="6" t="n">
        <v>1033.4</v>
      </c>
      <c r="I12" s="7" t="n">
        <v>1007.3</v>
      </c>
      <c r="J12" s="8" t="n">
        <v>48.9061428617036</v>
      </c>
      <c r="K12" s="8" t="n">
        <v>238.806142861704</v>
      </c>
      <c r="L12" s="8" t="n">
        <v>204.486142861704</v>
      </c>
      <c r="M12" s="37" t="n">
        <v>221.646142861704</v>
      </c>
      <c r="N12" s="7" t="n">
        <v>28.1</v>
      </c>
      <c r="O12" s="7" t="n">
        <v>28</v>
      </c>
      <c r="AE12" s="14" t="n">
        <v>0</v>
      </c>
    </row>
    <row r="13" customFormat="false" ht="12.75" hidden="false" customHeight="false" outlineLevel="0" collapsed="false">
      <c r="A13" s="1" t="n">
        <v>37400</v>
      </c>
      <c r="B13" s="2" t="n">
        <v>144</v>
      </c>
      <c r="C13" s="3" t="n">
        <v>0.713657379</v>
      </c>
      <c r="D13" s="4" t="n">
        <v>0.713657379</v>
      </c>
      <c r="E13" s="5" t="n">
        <v>0</v>
      </c>
      <c r="H13" s="6" t="n">
        <v>1033.5</v>
      </c>
      <c r="I13" s="7" t="n">
        <v>1007.4</v>
      </c>
      <c r="J13" s="8" t="n">
        <v>48.0818065953783</v>
      </c>
      <c r="K13" s="8" t="n">
        <v>237.981806595378</v>
      </c>
      <c r="L13" s="8" t="n">
        <v>203.661806595378</v>
      </c>
      <c r="M13" s="37" t="n">
        <v>220.821806595378</v>
      </c>
      <c r="N13" s="7" t="n">
        <v>28.2</v>
      </c>
      <c r="O13" s="7" t="n">
        <v>28.3</v>
      </c>
      <c r="AE13" s="14" t="n">
        <v>0</v>
      </c>
    </row>
    <row r="14" customFormat="false" ht="12.75" hidden="false" customHeight="false" outlineLevel="0" collapsed="false">
      <c r="A14" s="1" t="n">
        <v>37400</v>
      </c>
      <c r="B14" s="2" t="n">
        <v>144</v>
      </c>
      <c r="C14" s="3" t="n">
        <v>0.713773131</v>
      </c>
      <c r="D14" s="4" t="n">
        <v>0.713773131</v>
      </c>
      <c r="E14" s="5" t="n">
        <v>0</v>
      </c>
      <c r="H14" s="6" t="n">
        <v>1033.5</v>
      </c>
      <c r="I14" s="7" t="n">
        <v>1007.4</v>
      </c>
      <c r="J14" s="8" t="n">
        <v>48.0818065953783</v>
      </c>
      <c r="K14" s="8" t="n">
        <v>237.981806595378</v>
      </c>
      <c r="L14" s="8" t="n">
        <v>203.661806595378</v>
      </c>
      <c r="M14" s="37" t="n">
        <v>220.821806595378</v>
      </c>
      <c r="N14" s="7" t="n">
        <v>28.7</v>
      </c>
      <c r="O14" s="7" t="n">
        <v>28.5</v>
      </c>
      <c r="AE14" s="14" t="n">
        <v>0</v>
      </c>
    </row>
    <row r="15" customFormat="false" ht="12.75" hidden="false" customHeight="false" outlineLevel="0" collapsed="false">
      <c r="A15" s="1" t="n">
        <v>37400</v>
      </c>
      <c r="B15" s="2" t="n">
        <v>144</v>
      </c>
      <c r="C15" s="3" t="n">
        <v>0.713888884</v>
      </c>
      <c r="D15" s="4" t="n">
        <v>0.713888884</v>
      </c>
      <c r="E15" s="5" t="n">
        <v>0</v>
      </c>
      <c r="H15" s="6" t="n">
        <v>1033.8</v>
      </c>
      <c r="I15" s="7" t="n">
        <v>1007.7</v>
      </c>
      <c r="J15" s="8" t="n">
        <v>45.6092886756688</v>
      </c>
      <c r="K15" s="8" t="n">
        <v>235.509288675669</v>
      </c>
      <c r="L15" s="8" t="n">
        <v>201.189288675669</v>
      </c>
      <c r="M15" s="37" t="n">
        <v>218.349288675669</v>
      </c>
      <c r="N15" s="7" t="n">
        <v>28.4</v>
      </c>
      <c r="O15" s="7" t="n">
        <v>28.1</v>
      </c>
      <c r="AE15" s="14" t="n">
        <v>0</v>
      </c>
    </row>
    <row r="16" customFormat="false" ht="12.75" hidden="false" customHeight="false" outlineLevel="0" collapsed="false">
      <c r="A16" s="1" t="n">
        <v>37400</v>
      </c>
      <c r="B16" s="2" t="n">
        <v>144</v>
      </c>
      <c r="C16" s="3" t="n">
        <v>0.714004636</v>
      </c>
      <c r="D16" s="4" t="n">
        <v>0.714004636</v>
      </c>
      <c r="E16" s="5" t="n">
        <v>0</v>
      </c>
      <c r="H16" s="6" t="n">
        <v>1033.4</v>
      </c>
      <c r="I16" s="7" t="n">
        <v>1007.3</v>
      </c>
      <c r="J16" s="8" t="n">
        <v>48.9061428617036</v>
      </c>
      <c r="K16" s="8" t="n">
        <v>238.806142861704</v>
      </c>
      <c r="L16" s="8" t="n">
        <v>204.486142861704</v>
      </c>
      <c r="M16" s="37" t="n">
        <v>221.646142861704</v>
      </c>
      <c r="N16" s="7" t="n">
        <v>27.8</v>
      </c>
      <c r="O16" s="7" t="n">
        <v>27.9</v>
      </c>
      <c r="AE16" s="14" t="n">
        <v>0</v>
      </c>
    </row>
    <row r="17" customFormat="false" ht="12.75" hidden="false" customHeight="false" outlineLevel="0" collapsed="false">
      <c r="A17" s="1" t="n">
        <v>37400</v>
      </c>
      <c r="B17" s="2" t="n">
        <v>144</v>
      </c>
      <c r="C17" s="3" t="n">
        <v>0.714120388</v>
      </c>
      <c r="D17" s="4" t="n">
        <v>0.714120388</v>
      </c>
      <c r="E17" s="5" t="n">
        <v>0</v>
      </c>
      <c r="H17" s="6" t="n">
        <v>1033.6</v>
      </c>
      <c r="I17" s="7" t="n">
        <v>1007.5</v>
      </c>
      <c r="J17" s="8" t="n">
        <v>47.2575521530928</v>
      </c>
      <c r="K17" s="8" t="n">
        <v>237.157552153093</v>
      </c>
      <c r="L17" s="8" t="n">
        <v>202.837552153093</v>
      </c>
      <c r="M17" s="37" t="n">
        <v>219.997552153093</v>
      </c>
      <c r="N17" s="7" t="n">
        <v>28</v>
      </c>
      <c r="O17" s="7" t="n">
        <v>28.3</v>
      </c>
      <c r="AA17" s="20"/>
      <c r="AE17" s="14" t="n">
        <v>0</v>
      </c>
    </row>
    <row r="18" customFormat="false" ht="12.75" hidden="false" customHeight="false" outlineLevel="0" collapsed="false">
      <c r="A18" s="1" t="n">
        <v>37400</v>
      </c>
      <c r="B18" s="2" t="n">
        <v>144</v>
      </c>
      <c r="C18" s="3" t="n">
        <v>0.71423614</v>
      </c>
      <c r="D18" s="4" t="n">
        <v>0.71423614</v>
      </c>
      <c r="E18" s="5" t="n">
        <v>0</v>
      </c>
      <c r="H18" s="6" t="n">
        <v>1033.2</v>
      </c>
      <c r="I18" s="7" t="n">
        <v>1007.1</v>
      </c>
      <c r="J18" s="8" t="n">
        <v>50.5550609314583</v>
      </c>
      <c r="K18" s="8" t="n">
        <v>240.455060931458</v>
      </c>
      <c r="L18" s="8" t="n">
        <v>206.135060931458</v>
      </c>
      <c r="M18" s="37" t="n">
        <v>223.295060931458</v>
      </c>
      <c r="N18" s="7" t="n">
        <v>27.7</v>
      </c>
      <c r="O18" s="7" t="n">
        <v>28.8</v>
      </c>
      <c r="AA18" s="20"/>
      <c r="AE18" s="14" t="n">
        <v>0</v>
      </c>
    </row>
    <row r="19" customFormat="false" ht="12.75" hidden="false" customHeight="false" outlineLevel="0" collapsed="false">
      <c r="A19" s="1" t="n">
        <v>37400</v>
      </c>
      <c r="B19" s="2" t="n">
        <v>144</v>
      </c>
      <c r="C19" s="3" t="n">
        <v>0.714351833</v>
      </c>
      <c r="D19" s="4" t="n">
        <v>0.714351833</v>
      </c>
      <c r="E19" s="5" t="n">
        <v>0</v>
      </c>
      <c r="H19" s="6" t="n">
        <v>1033.3</v>
      </c>
      <c r="I19" s="7" t="n">
        <v>1007.2</v>
      </c>
      <c r="J19" s="8" t="n">
        <v>49.7305609683135</v>
      </c>
      <c r="K19" s="8" t="n">
        <v>239.630560968314</v>
      </c>
      <c r="L19" s="8" t="n">
        <v>205.310560968314</v>
      </c>
      <c r="M19" s="37" t="n">
        <v>222.470560968314</v>
      </c>
      <c r="N19" s="7" t="n">
        <v>27.4</v>
      </c>
      <c r="O19" s="7" t="n">
        <v>28.7</v>
      </c>
      <c r="AA19" s="20"/>
      <c r="AE19" s="14" t="n">
        <v>0</v>
      </c>
    </row>
    <row r="20" customFormat="false" ht="12.75" hidden="false" customHeight="false" outlineLevel="0" collapsed="false">
      <c r="A20" s="1" t="n">
        <v>37400</v>
      </c>
      <c r="B20" s="2" t="n">
        <v>144</v>
      </c>
      <c r="C20" s="3" t="n">
        <v>0.714467585</v>
      </c>
      <c r="D20" s="4" t="n">
        <v>0.714467585</v>
      </c>
      <c r="E20" s="5" t="n">
        <v>0</v>
      </c>
      <c r="H20" s="6" t="n">
        <v>1033.2</v>
      </c>
      <c r="I20" s="7" t="n">
        <v>1007.1</v>
      </c>
      <c r="J20" s="8" t="n">
        <v>50.5550609314583</v>
      </c>
      <c r="K20" s="8" t="n">
        <v>240.455060931458</v>
      </c>
      <c r="L20" s="8" t="n">
        <v>206.135060931458</v>
      </c>
      <c r="M20" s="37" t="n">
        <v>223.295060931458</v>
      </c>
      <c r="N20" s="7" t="n">
        <v>27.5</v>
      </c>
      <c r="O20" s="7" t="n">
        <v>28.8</v>
      </c>
      <c r="AA20" s="20"/>
      <c r="AE20" s="14" t="n">
        <v>0</v>
      </c>
    </row>
    <row r="21" customFormat="false" ht="12.75" hidden="false" customHeight="false" outlineLevel="0" collapsed="false">
      <c r="A21" s="1" t="n">
        <v>37400</v>
      </c>
      <c r="B21" s="2" t="n">
        <v>144</v>
      </c>
      <c r="C21" s="3" t="n">
        <v>0.714583337</v>
      </c>
      <c r="D21" s="4" t="n">
        <v>0.714583337</v>
      </c>
      <c r="E21" s="5" t="n">
        <v>0</v>
      </c>
      <c r="H21" s="6" t="n">
        <v>1032.7</v>
      </c>
      <c r="I21" s="7" t="n">
        <v>1006.6</v>
      </c>
      <c r="J21" s="8" t="n">
        <v>54.6787891643893</v>
      </c>
      <c r="K21" s="8" t="n">
        <v>244.578789164389</v>
      </c>
      <c r="L21" s="8" t="n">
        <v>210.258789164389</v>
      </c>
      <c r="M21" s="37" t="n">
        <v>227.418789164389</v>
      </c>
      <c r="N21" s="7" t="n">
        <v>27.9</v>
      </c>
      <c r="O21" s="7" t="n">
        <v>29.5</v>
      </c>
      <c r="AA21" s="20"/>
      <c r="AE21" s="14" t="n">
        <v>0</v>
      </c>
    </row>
    <row r="22" customFormat="false" ht="12.75" hidden="false" customHeight="false" outlineLevel="0" collapsed="false">
      <c r="A22" s="1" t="n">
        <v>37400</v>
      </c>
      <c r="B22" s="2" t="n">
        <v>144</v>
      </c>
      <c r="C22" s="3" t="n">
        <v>0.71469909</v>
      </c>
      <c r="D22" s="4" t="n">
        <v>0.71469909</v>
      </c>
      <c r="E22" s="5" t="n">
        <v>0</v>
      </c>
      <c r="H22" s="6" t="n">
        <v>1032.8</v>
      </c>
      <c r="I22" s="7" t="n">
        <v>1006.7</v>
      </c>
      <c r="J22" s="8" t="n">
        <v>53.8538796746135</v>
      </c>
      <c r="K22" s="8" t="n">
        <v>243.753879674614</v>
      </c>
      <c r="L22" s="8" t="n">
        <v>209.433879674614</v>
      </c>
      <c r="M22" s="37" t="n">
        <v>226.593879674614</v>
      </c>
      <c r="N22" s="7" t="n">
        <v>27.7</v>
      </c>
      <c r="O22" s="7" t="n">
        <v>29.5</v>
      </c>
      <c r="AA22" s="20"/>
      <c r="AE22" s="14" t="n">
        <v>0</v>
      </c>
    </row>
    <row r="23" customFormat="false" ht="12.75" hidden="false" customHeight="false" outlineLevel="0" collapsed="false">
      <c r="A23" s="1" t="n">
        <v>37400</v>
      </c>
      <c r="B23" s="2" t="n">
        <v>144</v>
      </c>
      <c r="C23" s="3" t="n">
        <v>0.714814842</v>
      </c>
      <c r="D23" s="4" t="n">
        <v>0.714814842</v>
      </c>
      <c r="E23" s="5" t="n">
        <v>0</v>
      </c>
      <c r="H23" s="6" t="n">
        <v>1032.9</v>
      </c>
      <c r="I23" s="7" t="n">
        <v>1006.8</v>
      </c>
      <c r="J23" s="8" t="n">
        <v>53.0290521227053</v>
      </c>
      <c r="K23" s="8" t="n">
        <v>242.929052122705</v>
      </c>
      <c r="L23" s="8" t="n">
        <v>208.609052122705</v>
      </c>
      <c r="M23" s="37" t="n">
        <v>225.769052122705</v>
      </c>
      <c r="N23" s="7" t="n">
        <v>27.6</v>
      </c>
      <c r="O23" s="7" t="n">
        <v>29.7</v>
      </c>
      <c r="AA23" s="20"/>
      <c r="AE23" s="14" t="n">
        <v>0</v>
      </c>
    </row>
    <row r="24" customFormat="false" ht="12.75" hidden="false" customHeight="false" outlineLevel="0" collapsed="false">
      <c r="A24" s="1" t="n">
        <v>37400</v>
      </c>
      <c r="B24" s="2" t="n">
        <v>144</v>
      </c>
      <c r="C24" s="3" t="n">
        <v>0.714930534</v>
      </c>
      <c r="D24" s="4" t="n">
        <v>0.714930534</v>
      </c>
      <c r="E24" s="5" t="n">
        <v>0</v>
      </c>
      <c r="H24" s="6" t="n">
        <v>1032.3</v>
      </c>
      <c r="I24" s="7" t="n">
        <v>1006.2</v>
      </c>
      <c r="J24" s="8" t="n">
        <v>57.9792468278705</v>
      </c>
      <c r="K24" s="8" t="n">
        <v>247.879246827871</v>
      </c>
      <c r="L24" s="8" t="n">
        <v>213.559246827871</v>
      </c>
      <c r="M24" s="37" t="n">
        <v>230.719246827871</v>
      </c>
      <c r="N24" s="7" t="n">
        <v>27.9</v>
      </c>
      <c r="O24" s="7" t="n">
        <v>30.1</v>
      </c>
      <c r="Q24" s="9" t="n">
        <v>7.284</v>
      </c>
      <c r="AA24" s="20"/>
      <c r="AE24" s="14" t="n">
        <v>0</v>
      </c>
    </row>
    <row r="25" customFormat="false" ht="12.75" hidden="false" customHeight="false" outlineLevel="0" collapsed="false">
      <c r="A25" s="1" t="n">
        <v>37400</v>
      </c>
      <c r="B25" s="2" t="n">
        <v>144</v>
      </c>
      <c r="C25" s="3" t="n">
        <v>0.715046287</v>
      </c>
      <c r="D25" s="4" t="n">
        <v>0.715046287</v>
      </c>
      <c r="E25" s="5" t="n">
        <v>0</v>
      </c>
      <c r="H25" s="6" t="n">
        <v>1032.5</v>
      </c>
      <c r="I25" s="7" t="n">
        <v>1006.4</v>
      </c>
      <c r="J25" s="8" t="n">
        <v>56.328854022676</v>
      </c>
      <c r="K25" s="8" t="n">
        <v>246.228854022676</v>
      </c>
      <c r="L25" s="8" t="n">
        <v>211.908854022676</v>
      </c>
      <c r="M25" s="37" t="n">
        <v>229.068854022676</v>
      </c>
      <c r="N25" s="7" t="n">
        <v>27.5</v>
      </c>
      <c r="O25" s="7" t="n">
        <v>30</v>
      </c>
      <c r="AA25" s="20"/>
      <c r="AE25" s="14" t="n">
        <v>0</v>
      </c>
    </row>
    <row r="26" customFormat="false" ht="12.75" hidden="false" customHeight="false" outlineLevel="0" collapsed="false">
      <c r="A26" s="1" t="n">
        <v>37400</v>
      </c>
      <c r="B26" s="2" t="n">
        <v>144</v>
      </c>
      <c r="C26" s="3" t="n">
        <v>0.715162039</v>
      </c>
      <c r="D26" s="4" t="n">
        <v>0.715162039</v>
      </c>
      <c r="E26" s="5" t="n">
        <v>0</v>
      </c>
      <c r="H26" s="6" t="n">
        <v>1032</v>
      </c>
      <c r="I26" s="7" t="n">
        <v>1005.9</v>
      </c>
      <c r="J26" s="8" t="n">
        <v>60.4554512213479</v>
      </c>
      <c r="K26" s="8" t="n">
        <v>250.355451221348</v>
      </c>
      <c r="L26" s="8" t="n">
        <v>216.035451221348</v>
      </c>
      <c r="M26" s="37" t="n">
        <v>233.195451221348</v>
      </c>
      <c r="N26" s="7" t="n">
        <v>27.3</v>
      </c>
      <c r="O26" s="7" t="n">
        <v>30</v>
      </c>
      <c r="AA26" s="20"/>
      <c r="AE26" s="14" t="n">
        <v>0</v>
      </c>
    </row>
    <row r="27" customFormat="false" ht="12.75" hidden="false" customHeight="false" outlineLevel="0" collapsed="false">
      <c r="A27" s="1" t="n">
        <v>37400</v>
      </c>
      <c r="B27" s="2" t="n">
        <v>144</v>
      </c>
      <c r="C27" s="3" t="n">
        <v>0.715277791</v>
      </c>
      <c r="D27" s="4" t="n">
        <v>0.715277791</v>
      </c>
      <c r="E27" s="5" t="n">
        <v>0</v>
      </c>
      <c r="H27" s="6" t="n">
        <v>1032.3</v>
      </c>
      <c r="I27" s="7" t="n">
        <v>1006.2</v>
      </c>
      <c r="J27" s="8" t="n">
        <v>57.9792468278705</v>
      </c>
      <c r="K27" s="8" t="n">
        <v>247.879246827871</v>
      </c>
      <c r="L27" s="8" t="n">
        <v>213.559246827871</v>
      </c>
      <c r="M27" s="37" t="n">
        <v>230.719246827871</v>
      </c>
      <c r="N27" s="7" t="n">
        <v>27.5</v>
      </c>
      <c r="O27" s="7" t="n">
        <v>30.3</v>
      </c>
      <c r="R27" s="10" t="n">
        <v>8.668E-005</v>
      </c>
      <c r="S27" s="10" t="n">
        <v>5.479E-005</v>
      </c>
      <c r="T27" s="10" t="n">
        <v>3.091E-005</v>
      </c>
      <c r="U27" s="11" t="n">
        <v>969.3</v>
      </c>
      <c r="V27" s="11" t="n">
        <v>304.9</v>
      </c>
      <c r="W27" s="11" t="n">
        <v>304.3</v>
      </c>
      <c r="X27" s="11" t="n">
        <v>25.1</v>
      </c>
      <c r="AA27" s="20"/>
      <c r="AE27" s="14" t="n">
        <v>0</v>
      </c>
    </row>
    <row r="28" customFormat="false" ht="12.75" hidden="false" customHeight="false" outlineLevel="0" collapsed="false">
      <c r="A28" s="1" t="n">
        <v>37400</v>
      </c>
      <c r="B28" s="2" t="n">
        <v>144</v>
      </c>
      <c r="C28" s="3" t="n">
        <v>0.715393543</v>
      </c>
      <c r="D28" s="4" t="n">
        <v>0.715393543</v>
      </c>
      <c r="E28" s="5" t="n">
        <v>0</v>
      </c>
      <c r="H28" s="6" t="n">
        <v>1031.6</v>
      </c>
      <c r="I28" s="7" t="n">
        <v>1005.5</v>
      </c>
      <c r="J28" s="8" t="n">
        <v>63.7582061110652</v>
      </c>
      <c r="K28" s="8" t="n">
        <v>253.658206111065</v>
      </c>
      <c r="L28" s="8" t="n">
        <v>219.338206111065</v>
      </c>
      <c r="M28" s="37" t="n">
        <v>236.498206111065</v>
      </c>
      <c r="N28" s="7" t="n">
        <v>27.4</v>
      </c>
      <c r="O28" s="7" t="n">
        <v>30.6</v>
      </c>
      <c r="AA28" s="20"/>
      <c r="AE28" s="14" t="n">
        <v>0</v>
      </c>
    </row>
    <row r="29" customFormat="false" ht="12.75" hidden="false" customHeight="false" outlineLevel="0" collapsed="false">
      <c r="A29" s="1" t="n">
        <v>37400</v>
      </c>
      <c r="B29" s="2" t="n">
        <v>144</v>
      </c>
      <c r="C29" s="3" t="n">
        <v>0.715509236</v>
      </c>
      <c r="D29" s="4" t="n">
        <v>0.715509236</v>
      </c>
      <c r="E29" s="5" t="n">
        <v>0</v>
      </c>
      <c r="H29" s="6" t="n">
        <v>1032</v>
      </c>
      <c r="I29" s="7" t="n">
        <v>1005.9</v>
      </c>
      <c r="J29" s="8" t="n">
        <v>60.4554512213479</v>
      </c>
      <c r="K29" s="8" t="n">
        <v>250.355451221348</v>
      </c>
      <c r="L29" s="8" t="n">
        <v>216.035451221348</v>
      </c>
      <c r="M29" s="37" t="n">
        <v>233.195451221348</v>
      </c>
      <c r="N29" s="7" t="n">
        <v>27.3</v>
      </c>
      <c r="O29" s="7" t="n">
        <v>31.5</v>
      </c>
      <c r="AA29" s="20"/>
      <c r="AE29" s="14" t="n">
        <v>0</v>
      </c>
    </row>
    <row r="30" customFormat="false" ht="12.75" hidden="false" customHeight="false" outlineLevel="0" collapsed="false">
      <c r="A30" s="1" t="n">
        <v>37400</v>
      </c>
      <c r="B30" s="2" t="n">
        <v>144</v>
      </c>
      <c r="C30" s="3" t="n">
        <v>0.715624988</v>
      </c>
      <c r="D30" s="4" t="n">
        <v>0.715624988</v>
      </c>
      <c r="E30" s="5" t="n">
        <v>0</v>
      </c>
      <c r="H30" s="6" t="n">
        <v>1031.8</v>
      </c>
      <c r="I30" s="7" t="n">
        <v>1005.7</v>
      </c>
      <c r="J30" s="8" t="n">
        <v>62.1066644644124</v>
      </c>
      <c r="K30" s="8" t="n">
        <v>252.006664464412</v>
      </c>
      <c r="L30" s="8" t="n">
        <v>217.686664464412</v>
      </c>
      <c r="M30" s="37" t="n">
        <v>234.846664464412</v>
      </c>
      <c r="N30" s="7" t="n">
        <v>27.6</v>
      </c>
      <c r="O30" s="7" t="n">
        <v>32</v>
      </c>
      <c r="Q30" s="9" t="n">
        <v>8.32</v>
      </c>
      <c r="R30" s="10" t="n">
        <v>8.569E-005</v>
      </c>
      <c r="S30" s="10" t="n">
        <v>5.441E-005</v>
      </c>
      <c r="T30" s="10" t="n">
        <v>3.121E-005</v>
      </c>
      <c r="U30" s="11" t="n">
        <v>969</v>
      </c>
      <c r="V30" s="11" t="n">
        <v>305</v>
      </c>
      <c r="W30" s="11" t="n">
        <v>304.4</v>
      </c>
      <c r="X30" s="11" t="n">
        <v>25.1</v>
      </c>
      <c r="AA30" s="20"/>
      <c r="AE30" s="14" t="n">
        <v>0</v>
      </c>
    </row>
    <row r="31" customFormat="false" ht="12.75" hidden="false" customHeight="false" outlineLevel="0" collapsed="false">
      <c r="A31" s="1" t="n">
        <v>37400</v>
      </c>
      <c r="B31" s="2" t="n">
        <v>144</v>
      </c>
      <c r="C31" s="3" t="n">
        <v>0.71574074</v>
      </c>
      <c r="D31" s="4" t="n">
        <v>0.71574074</v>
      </c>
      <c r="E31" s="5" t="n">
        <v>0</v>
      </c>
      <c r="H31" s="6" t="n">
        <v>1031.7</v>
      </c>
      <c r="I31" s="7" t="n">
        <v>1005.6</v>
      </c>
      <c r="J31" s="8" t="n">
        <v>62.9323942291253</v>
      </c>
      <c r="K31" s="8" t="n">
        <v>252.832394229125</v>
      </c>
      <c r="L31" s="8" t="n">
        <v>218.512394229125</v>
      </c>
      <c r="M31" s="37" t="n">
        <v>235.672394229125</v>
      </c>
      <c r="N31" s="7" t="n">
        <v>27.9</v>
      </c>
      <c r="O31" s="7" t="n">
        <v>32.2</v>
      </c>
      <c r="AA31" s="20"/>
      <c r="AE31" s="14" t="n">
        <v>0</v>
      </c>
    </row>
    <row r="32" customFormat="false" ht="12.75" hidden="false" customHeight="false" outlineLevel="0" collapsed="false">
      <c r="A32" s="1" t="n">
        <v>37400</v>
      </c>
      <c r="B32" s="2" t="n">
        <v>144</v>
      </c>
      <c r="C32" s="3" t="n">
        <v>0.715856493</v>
      </c>
      <c r="D32" s="4" t="n">
        <v>0.715856493</v>
      </c>
      <c r="E32" s="5" t="n">
        <v>0</v>
      </c>
      <c r="H32" s="6" t="n">
        <v>1032</v>
      </c>
      <c r="I32" s="7" t="n">
        <v>1005.9</v>
      </c>
      <c r="J32" s="8" t="n">
        <v>60.4554512213479</v>
      </c>
      <c r="K32" s="8" t="n">
        <v>250.355451221348</v>
      </c>
      <c r="L32" s="8" t="n">
        <v>216.035451221348</v>
      </c>
      <c r="M32" s="37" t="n">
        <v>233.195451221348</v>
      </c>
      <c r="N32" s="7" t="n">
        <v>27.7</v>
      </c>
      <c r="O32" s="7" t="n">
        <v>31.5</v>
      </c>
      <c r="AA32" s="20"/>
      <c r="AE32" s="14" t="n">
        <v>0</v>
      </c>
    </row>
    <row r="33" customFormat="false" ht="12.75" hidden="false" customHeight="false" outlineLevel="0" collapsed="false">
      <c r="A33" s="1" t="n">
        <v>37400</v>
      </c>
      <c r="B33" s="2" t="n">
        <v>144</v>
      </c>
      <c r="C33" s="3" t="n">
        <v>0.715972245</v>
      </c>
      <c r="D33" s="4" t="n">
        <v>0.715972245</v>
      </c>
      <c r="E33" s="5" t="n">
        <v>0</v>
      </c>
      <c r="H33" s="6" t="n">
        <v>1031.6</v>
      </c>
      <c r="I33" s="7" t="n">
        <v>1005.5</v>
      </c>
      <c r="J33" s="8" t="n">
        <v>63.7582061110652</v>
      </c>
      <c r="K33" s="8" t="n">
        <v>253.658206111065</v>
      </c>
      <c r="L33" s="8" t="n">
        <v>219.338206111065</v>
      </c>
      <c r="M33" s="37" t="n">
        <v>236.498206111065</v>
      </c>
      <c r="N33" s="7" t="n">
        <v>28.1</v>
      </c>
      <c r="O33" s="7" t="n">
        <v>31.1</v>
      </c>
      <c r="R33" s="10" t="n">
        <v>8.784E-005</v>
      </c>
      <c r="S33" s="10" t="n">
        <v>5.534E-005</v>
      </c>
      <c r="T33" s="10" t="n">
        <v>3.168E-005</v>
      </c>
      <c r="U33" s="11" t="n">
        <v>968.8</v>
      </c>
      <c r="V33" s="11" t="n">
        <v>305.2</v>
      </c>
      <c r="W33" s="11" t="n">
        <v>304.5</v>
      </c>
      <c r="X33" s="11" t="n">
        <v>24.9</v>
      </c>
      <c r="AA33" s="20"/>
      <c r="AE33" s="14" t="n">
        <v>0</v>
      </c>
    </row>
    <row r="34" customFormat="false" ht="12.75" hidden="false" customHeight="false" outlineLevel="0" collapsed="false">
      <c r="A34" s="1" t="n">
        <v>37400</v>
      </c>
      <c r="B34" s="2" t="n">
        <v>144</v>
      </c>
      <c r="C34" s="3" t="n">
        <v>0.716087937</v>
      </c>
      <c r="D34" s="4" t="n">
        <v>0.716087937</v>
      </c>
      <c r="E34" s="5" t="n">
        <v>0</v>
      </c>
      <c r="H34" s="6" t="n">
        <v>1031.9</v>
      </c>
      <c r="I34" s="7" t="n">
        <v>1005.8</v>
      </c>
      <c r="J34" s="8" t="n">
        <v>61.2810168005925</v>
      </c>
      <c r="K34" s="8" t="n">
        <v>251.181016800593</v>
      </c>
      <c r="L34" s="8" t="n">
        <v>216.861016800593</v>
      </c>
      <c r="M34" s="37" t="n">
        <v>234.021016800593</v>
      </c>
      <c r="N34" s="7" t="n">
        <v>28.3</v>
      </c>
      <c r="O34" s="7" t="n">
        <v>31.6</v>
      </c>
      <c r="AA34" s="20"/>
      <c r="AE34" s="14" t="n">
        <v>0</v>
      </c>
    </row>
    <row r="35" customFormat="false" ht="12.75" hidden="false" customHeight="false" outlineLevel="0" collapsed="false">
      <c r="A35" s="1" t="n">
        <v>37400</v>
      </c>
      <c r="B35" s="2" t="n">
        <v>144</v>
      </c>
      <c r="C35" s="3" t="n">
        <v>0.71620369</v>
      </c>
      <c r="D35" s="4" t="n">
        <v>0.71620369</v>
      </c>
      <c r="E35" s="5" t="n">
        <v>0</v>
      </c>
      <c r="H35" s="6" t="n">
        <v>1031.3</v>
      </c>
      <c r="I35" s="7" t="n">
        <v>1005.2</v>
      </c>
      <c r="J35" s="8" t="n">
        <v>66.2361346236076</v>
      </c>
      <c r="K35" s="8" t="n">
        <v>256.136134623608</v>
      </c>
      <c r="L35" s="8" t="n">
        <v>221.816134623608</v>
      </c>
      <c r="M35" s="37" t="n">
        <v>238.976134623608</v>
      </c>
      <c r="N35" s="7" t="n">
        <v>28.6</v>
      </c>
      <c r="O35" s="7" t="n">
        <v>31.2</v>
      </c>
      <c r="AA35" s="20"/>
      <c r="AE35" s="14" t="n">
        <v>0</v>
      </c>
    </row>
    <row r="36" customFormat="false" ht="12.75" hidden="false" customHeight="false" outlineLevel="0" collapsed="false">
      <c r="A36" s="1" t="n">
        <v>37400</v>
      </c>
      <c r="B36" s="2" t="n">
        <v>144</v>
      </c>
      <c r="C36" s="3" t="n">
        <v>0.716319442</v>
      </c>
      <c r="D36" s="4" t="n">
        <v>0.716319442</v>
      </c>
      <c r="E36" s="5" t="n">
        <v>0</v>
      </c>
      <c r="H36" s="6" t="n">
        <v>1031.7</v>
      </c>
      <c r="I36" s="7" t="n">
        <v>1005.6</v>
      </c>
      <c r="J36" s="8" t="n">
        <v>62.9323942291253</v>
      </c>
      <c r="K36" s="8" t="n">
        <v>252.832394229125</v>
      </c>
      <c r="L36" s="8" t="n">
        <v>218.512394229125</v>
      </c>
      <c r="M36" s="37" t="n">
        <v>235.672394229125</v>
      </c>
      <c r="N36" s="7" t="n">
        <v>28.6</v>
      </c>
      <c r="O36" s="7" t="n">
        <v>30.9</v>
      </c>
      <c r="Q36" s="9" t="n">
        <v>11.219</v>
      </c>
      <c r="R36" s="10" t="n">
        <v>8.613E-005</v>
      </c>
      <c r="S36" s="10" t="n">
        <v>5.442E-005</v>
      </c>
      <c r="T36" s="10" t="n">
        <v>3.045E-005</v>
      </c>
      <c r="U36" s="11" t="n">
        <v>968.8</v>
      </c>
      <c r="V36" s="11" t="n">
        <v>305.3</v>
      </c>
      <c r="W36" s="11" t="n">
        <v>304.5</v>
      </c>
      <c r="X36" s="11" t="n">
        <v>25.1</v>
      </c>
      <c r="AA36" s="20"/>
      <c r="AE36" s="14" t="n">
        <v>0</v>
      </c>
    </row>
    <row r="37" customFormat="false" ht="12.75" hidden="false" customHeight="false" outlineLevel="0" collapsed="false">
      <c r="A37" s="1" t="n">
        <v>37400</v>
      </c>
      <c r="B37" s="2" t="n">
        <v>144</v>
      </c>
      <c r="C37" s="3" t="n">
        <v>0.716435194</v>
      </c>
      <c r="D37" s="4" t="n">
        <v>0.716435194</v>
      </c>
      <c r="E37" s="5" t="n">
        <v>0</v>
      </c>
      <c r="H37" s="6" t="n">
        <v>1031.5</v>
      </c>
      <c r="I37" s="7" t="n">
        <v>1005.4</v>
      </c>
      <c r="J37" s="8" t="n">
        <v>64.5841001265646</v>
      </c>
      <c r="K37" s="8" t="n">
        <v>254.484100126565</v>
      </c>
      <c r="L37" s="8" t="n">
        <v>220.164100126565</v>
      </c>
      <c r="M37" s="37" t="n">
        <v>237.324100126565</v>
      </c>
      <c r="N37" s="7" t="n">
        <v>28.4</v>
      </c>
      <c r="O37" s="7" t="n">
        <v>30.3</v>
      </c>
      <c r="AA37" s="20"/>
      <c r="AE37" s="14" t="n">
        <v>0</v>
      </c>
    </row>
    <row r="38" customFormat="false" ht="12.75" hidden="false" customHeight="false" outlineLevel="0" collapsed="false">
      <c r="A38" s="1" t="n">
        <v>37400</v>
      </c>
      <c r="B38" s="2" t="n">
        <v>144</v>
      </c>
      <c r="C38" s="3" t="n">
        <v>0.716550946</v>
      </c>
      <c r="D38" s="4" t="n">
        <v>0.716550946</v>
      </c>
      <c r="E38" s="5" t="n">
        <v>0</v>
      </c>
      <c r="H38" s="6" t="n">
        <v>1031.4</v>
      </c>
      <c r="I38" s="7" t="n">
        <v>1005.3</v>
      </c>
      <c r="J38" s="8" t="n">
        <v>65.4100762919631</v>
      </c>
      <c r="K38" s="8" t="n">
        <v>255.310076291963</v>
      </c>
      <c r="L38" s="8" t="n">
        <v>220.990076291963</v>
      </c>
      <c r="M38" s="37" t="n">
        <v>238.150076291963</v>
      </c>
      <c r="N38" s="7" t="n">
        <v>28.3</v>
      </c>
      <c r="O38" s="7" t="n">
        <v>30.6</v>
      </c>
      <c r="AA38" s="20"/>
      <c r="AE38" s="14" t="n">
        <v>0</v>
      </c>
    </row>
    <row r="39" customFormat="false" ht="12.75" hidden="false" customHeight="false" outlineLevel="0" collapsed="false">
      <c r="A39" s="1" t="n">
        <v>37400</v>
      </c>
      <c r="B39" s="2" t="n">
        <v>144</v>
      </c>
      <c r="C39" s="3" t="n">
        <v>0.716666639</v>
      </c>
      <c r="D39" s="4" t="n">
        <v>0.716666639</v>
      </c>
      <c r="E39" s="5" t="n">
        <v>0</v>
      </c>
      <c r="H39" s="6" t="n">
        <v>1031.8</v>
      </c>
      <c r="I39" s="7" t="n">
        <v>1005.7</v>
      </c>
      <c r="J39" s="8" t="n">
        <v>62.1066644644124</v>
      </c>
      <c r="K39" s="8" t="n">
        <v>252.006664464412</v>
      </c>
      <c r="L39" s="8" t="n">
        <v>217.686664464412</v>
      </c>
      <c r="M39" s="37" t="n">
        <v>234.846664464412</v>
      </c>
      <c r="N39" s="7" t="n">
        <v>28.4</v>
      </c>
      <c r="O39" s="7" t="n">
        <v>30.8</v>
      </c>
      <c r="R39" s="10" t="n">
        <v>8.477E-005</v>
      </c>
      <c r="S39" s="10" t="n">
        <v>5.444E-005</v>
      </c>
      <c r="T39" s="10" t="n">
        <v>3.129E-005</v>
      </c>
      <c r="U39" s="11" t="n">
        <v>968.7</v>
      </c>
      <c r="V39" s="11" t="n">
        <v>305.5</v>
      </c>
      <c r="W39" s="11" t="n">
        <v>304.6</v>
      </c>
      <c r="X39" s="11" t="n">
        <v>25.1</v>
      </c>
      <c r="AA39" s="20"/>
      <c r="AE39" s="14" t="n">
        <v>0</v>
      </c>
    </row>
    <row r="40" customFormat="false" ht="12.75" hidden="false" customHeight="false" outlineLevel="0" collapsed="false">
      <c r="A40" s="1" t="n">
        <v>37400</v>
      </c>
      <c r="B40" s="2" t="n">
        <v>144</v>
      </c>
      <c r="C40" s="3" t="n">
        <v>0.716782391</v>
      </c>
      <c r="D40" s="4" t="n">
        <v>0.716782391</v>
      </c>
      <c r="E40" s="5" t="n">
        <v>0</v>
      </c>
      <c r="H40" s="6" t="n">
        <v>1031.8</v>
      </c>
      <c r="I40" s="7" t="n">
        <v>1005.7</v>
      </c>
      <c r="J40" s="8" t="n">
        <v>62.1066644644124</v>
      </c>
      <c r="K40" s="8" t="n">
        <v>252.006664464412</v>
      </c>
      <c r="L40" s="8" t="n">
        <v>217.686664464412</v>
      </c>
      <c r="M40" s="37" t="n">
        <v>234.846664464412</v>
      </c>
      <c r="N40" s="7" t="n">
        <v>28.7</v>
      </c>
      <c r="O40" s="7" t="n">
        <v>31.7</v>
      </c>
      <c r="AA40" s="20"/>
      <c r="AE40" s="14" t="n">
        <v>0</v>
      </c>
    </row>
    <row r="41" customFormat="false" ht="12.75" hidden="false" customHeight="false" outlineLevel="0" collapsed="false">
      <c r="A41" s="1" t="n">
        <v>37400</v>
      </c>
      <c r="B41" s="2" t="n">
        <v>144</v>
      </c>
      <c r="C41" s="3" t="n">
        <v>0.716898143</v>
      </c>
      <c r="D41" s="4" t="n">
        <v>0.716898143</v>
      </c>
      <c r="E41" s="5" t="n">
        <v>0</v>
      </c>
      <c r="H41" s="6" t="n">
        <v>1031.1</v>
      </c>
      <c r="I41" s="7" t="n">
        <v>1005</v>
      </c>
      <c r="J41" s="8" t="n">
        <v>67.8884978510282</v>
      </c>
      <c r="K41" s="8" t="n">
        <v>257.788497851028</v>
      </c>
      <c r="L41" s="8" t="n">
        <v>223.468497851028</v>
      </c>
      <c r="M41" s="37" t="n">
        <v>240.628497851028</v>
      </c>
      <c r="N41" s="7" t="n">
        <v>28.3</v>
      </c>
      <c r="O41" s="7" t="n">
        <v>29.8</v>
      </c>
      <c r="AA41" s="20"/>
      <c r="AE41" s="14" t="n">
        <v>0</v>
      </c>
    </row>
    <row r="42" customFormat="false" ht="12.75" hidden="false" customHeight="false" outlineLevel="0" collapsed="false">
      <c r="A42" s="1" t="n">
        <v>37400</v>
      </c>
      <c r="B42" s="2" t="n">
        <v>144</v>
      </c>
      <c r="C42" s="3" t="n">
        <v>0.717013896</v>
      </c>
      <c r="D42" s="4" t="n">
        <v>0.717013896</v>
      </c>
      <c r="E42" s="5" t="n">
        <v>0</v>
      </c>
      <c r="H42" s="6" t="n">
        <v>1031.7</v>
      </c>
      <c r="I42" s="7" t="n">
        <v>1005.6</v>
      </c>
      <c r="J42" s="8" t="n">
        <v>62.9323942291253</v>
      </c>
      <c r="K42" s="8" t="n">
        <v>252.832394229125</v>
      </c>
      <c r="L42" s="8" t="n">
        <v>218.512394229125</v>
      </c>
      <c r="M42" s="37" t="n">
        <v>235.672394229125</v>
      </c>
      <c r="N42" s="7" t="n">
        <v>28.4</v>
      </c>
      <c r="O42" s="7" t="n">
        <v>30.2</v>
      </c>
      <c r="Q42" s="9" t="n">
        <v>17.015</v>
      </c>
      <c r="AA42" s="20"/>
      <c r="AE42" s="14" t="n">
        <v>0</v>
      </c>
    </row>
    <row r="43" customFormat="false" ht="12.75" hidden="false" customHeight="false" outlineLevel="0" collapsed="false">
      <c r="A43" s="1" t="n">
        <v>37400</v>
      </c>
      <c r="B43" s="2" t="n">
        <v>144</v>
      </c>
      <c r="C43" s="3" t="n">
        <v>0.717129648</v>
      </c>
      <c r="D43" s="4" t="n">
        <v>0.717129648</v>
      </c>
      <c r="E43" s="5" t="n">
        <v>0</v>
      </c>
      <c r="H43" s="6" t="n">
        <v>1031.4</v>
      </c>
      <c r="I43" s="7" t="n">
        <v>1005.3</v>
      </c>
      <c r="J43" s="8" t="n">
        <v>65.4100762919631</v>
      </c>
      <c r="K43" s="8" t="n">
        <v>255.310076291963</v>
      </c>
      <c r="L43" s="8" t="n">
        <v>220.990076291963</v>
      </c>
      <c r="M43" s="37" t="n">
        <v>238.150076291963</v>
      </c>
      <c r="N43" s="7" t="n">
        <v>28.6</v>
      </c>
      <c r="O43" s="7" t="n">
        <v>29.6</v>
      </c>
      <c r="R43" s="10" t="n">
        <v>8.538E-005</v>
      </c>
      <c r="S43" s="10" t="n">
        <v>5.471E-005</v>
      </c>
      <c r="T43" s="10" t="n">
        <v>3.102E-005</v>
      </c>
      <c r="U43" s="11" t="n">
        <v>968.8</v>
      </c>
      <c r="V43" s="11" t="n">
        <v>305.6</v>
      </c>
      <c r="W43" s="11" t="n">
        <v>304.7</v>
      </c>
      <c r="X43" s="11" t="n">
        <v>25.1</v>
      </c>
      <c r="AA43" s="20"/>
      <c r="AE43" s="14" t="n">
        <v>0</v>
      </c>
    </row>
    <row r="44" customFormat="false" ht="12.75" hidden="false" customHeight="false" outlineLevel="0" collapsed="false">
      <c r="A44" s="1" t="n">
        <v>37400</v>
      </c>
      <c r="B44" s="2" t="n">
        <v>144</v>
      </c>
      <c r="C44" s="3" t="n">
        <v>0.7172454</v>
      </c>
      <c r="D44" s="4" t="n">
        <v>0.7172454</v>
      </c>
      <c r="E44" s="5" t="n">
        <v>0</v>
      </c>
      <c r="H44" s="6" t="n">
        <v>1030.9</v>
      </c>
      <c r="I44" s="7" t="n">
        <v>1004.8</v>
      </c>
      <c r="J44" s="8" t="n">
        <v>69.5411899396754</v>
      </c>
      <c r="K44" s="8" t="n">
        <v>259.441189939675</v>
      </c>
      <c r="L44" s="8" t="n">
        <v>225.121189939675</v>
      </c>
      <c r="M44" s="37" t="n">
        <v>242.281189939675</v>
      </c>
      <c r="N44" s="7" t="n">
        <v>28.2</v>
      </c>
      <c r="O44" s="7" t="n">
        <v>29.9</v>
      </c>
      <c r="AA44" s="20"/>
      <c r="AE44" s="14" t="n">
        <v>0</v>
      </c>
    </row>
    <row r="45" customFormat="false" ht="12.75" hidden="false" customHeight="false" outlineLevel="0" collapsed="false">
      <c r="A45" s="1" t="n">
        <v>37400</v>
      </c>
      <c r="B45" s="2" t="n">
        <v>144</v>
      </c>
      <c r="C45" s="3" t="n">
        <v>0.717361093</v>
      </c>
      <c r="D45" s="4" t="n">
        <v>0.717361093</v>
      </c>
      <c r="E45" s="5" t="n">
        <v>0</v>
      </c>
      <c r="H45" s="6" t="n">
        <v>1031.6</v>
      </c>
      <c r="I45" s="7" t="n">
        <v>1005.5</v>
      </c>
      <c r="J45" s="8" t="n">
        <v>63.7582061110652</v>
      </c>
      <c r="K45" s="8" t="n">
        <v>253.658206111065</v>
      </c>
      <c r="L45" s="8" t="n">
        <v>219.338206111065</v>
      </c>
      <c r="M45" s="37" t="n">
        <v>236.498206111065</v>
      </c>
      <c r="N45" s="7" t="n">
        <v>28.4</v>
      </c>
      <c r="O45" s="7" t="n">
        <v>30.3</v>
      </c>
      <c r="AA45" s="20"/>
      <c r="AE45" s="14" t="n">
        <v>0</v>
      </c>
    </row>
    <row r="46" customFormat="false" ht="12.75" hidden="false" customHeight="false" outlineLevel="0" collapsed="false">
      <c r="A46" s="1" t="n">
        <v>37400</v>
      </c>
      <c r="B46" s="2" t="n">
        <v>144</v>
      </c>
      <c r="C46" s="3" t="n">
        <v>0.717476845</v>
      </c>
      <c r="D46" s="4" t="n">
        <v>0.717476845</v>
      </c>
      <c r="E46" s="5" t="n">
        <v>0</v>
      </c>
      <c r="H46" s="6" t="n">
        <v>1031.9</v>
      </c>
      <c r="I46" s="7" t="n">
        <v>1005.8</v>
      </c>
      <c r="J46" s="8" t="n">
        <v>61.2810168005925</v>
      </c>
      <c r="K46" s="8" t="n">
        <v>251.181016800593</v>
      </c>
      <c r="L46" s="8" t="n">
        <v>216.861016800593</v>
      </c>
      <c r="M46" s="37" t="n">
        <v>234.021016800593</v>
      </c>
      <c r="N46" s="7" t="n">
        <v>28.4</v>
      </c>
      <c r="O46" s="7" t="n">
        <v>30.1</v>
      </c>
      <c r="R46" s="10" t="n">
        <v>8.582E-005</v>
      </c>
      <c r="S46" s="10" t="n">
        <v>5.441E-005</v>
      </c>
      <c r="T46" s="10" t="n">
        <v>3.079E-005</v>
      </c>
      <c r="U46" s="11" t="n">
        <v>968.7</v>
      </c>
      <c r="V46" s="11" t="n">
        <v>305.7</v>
      </c>
      <c r="W46" s="11" t="n">
        <v>304.7</v>
      </c>
      <c r="X46" s="11" t="n">
        <v>25.2</v>
      </c>
      <c r="AA46" s="20"/>
      <c r="AE46" s="14" t="n">
        <v>0</v>
      </c>
    </row>
    <row r="47" customFormat="false" ht="12.75" hidden="false" customHeight="false" outlineLevel="0" collapsed="false">
      <c r="A47" s="1" t="n">
        <v>37400</v>
      </c>
      <c r="B47" s="2" t="n">
        <v>144</v>
      </c>
      <c r="C47" s="3" t="n">
        <v>0.717592597</v>
      </c>
      <c r="D47" s="4" t="n">
        <v>0.717592597</v>
      </c>
      <c r="E47" s="5" t="n">
        <v>0</v>
      </c>
      <c r="H47" s="6" t="n">
        <v>1031.9</v>
      </c>
      <c r="I47" s="7" t="n">
        <v>1005.8</v>
      </c>
      <c r="J47" s="8" t="n">
        <v>61.2810168005925</v>
      </c>
      <c r="K47" s="8" t="n">
        <v>251.181016800593</v>
      </c>
      <c r="L47" s="8" t="n">
        <v>216.861016800593</v>
      </c>
      <c r="M47" s="37" t="n">
        <v>234.021016800593</v>
      </c>
      <c r="N47" s="7" t="n">
        <v>28.6</v>
      </c>
      <c r="O47" s="7" t="n">
        <v>30.4</v>
      </c>
      <c r="AA47" s="20"/>
      <c r="AE47" s="14" t="n">
        <v>0</v>
      </c>
    </row>
    <row r="48" customFormat="false" ht="12.75" hidden="false" customHeight="false" outlineLevel="0" collapsed="false">
      <c r="A48" s="1" t="n">
        <v>37400</v>
      </c>
      <c r="B48" s="2" t="n">
        <v>144</v>
      </c>
      <c r="C48" s="3" t="n">
        <v>0.717708349</v>
      </c>
      <c r="D48" s="4" t="n">
        <v>0.717708349</v>
      </c>
      <c r="E48" s="5" t="n">
        <v>0</v>
      </c>
      <c r="H48" s="6" t="n">
        <v>1031.9</v>
      </c>
      <c r="I48" s="7" t="n">
        <v>1005.8</v>
      </c>
      <c r="J48" s="8" t="n">
        <v>61.2810168005925</v>
      </c>
      <c r="K48" s="8" t="n">
        <v>251.181016800593</v>
      </c>
      <c r="L48" s="8" t="n">
        <v>216.861016800593</v>
      </c>
      <c r="M48" s="37" t="n">
        <v>234.021016800593</v>
      </c>
      <c r="N48" s="7" t="n">
        <v>28.7</v>
      </c>
      <c r="O48" s="7" t="n">
        <v>30</v>
      </c>
      <c r="Q48" s="9" t="n">
        <v>14.929</v>
      </c>
      <c r="AA48" s="20"/>
      <c r="AE48" s="14" t="n">
        <v>0</v>
      </c>
    </row>
    <row r="49" customFormat="false" ht="12.75" hidden="false" customHeight="false" outlineLevel="0" collapsed="false">
      <c r="A49" s="1" t="n">
        <v>37400</v>
      </c>
      <c r="B49" s="2" t="n">
        <v>144</v>
      </c>
      <c r="C49" s="3" t="n">
        <v>0.717824101</v>
      </c>
      <c r="D49" s="4" t="n">
        <v>0.717824101</v>
      </c>
      <c r="E49" s="5" t="n">
        <v>0</v>
      </c>
      <c r="H49" s="6" t="n">
        <v>1031.6</v>
      </c>
      <c r="I49" s="7" t="n">
        <v>1005.5</v>
      </c>
      <c r="J49" s="8" t="n">
        <v>63.7582061110652</v>
      </c>
      <c r="K49" s="8" t="n">
        <v>253.658206111065</v>
      </c>
      <c r="L49" s="8" t="n">
        <v>219.338206111065</v>
      </c>
      <c r="M49" s="37" t="n">
        <v>236.498206111065</v>
      </c>
      <c r="N49" s="7" t="n">
        <v>28.5</v>
      </c>
      <c r="O49" s="7" t="n">
        <v>30.4</v>
      </c>
      <c r="R49" s="10" t="n">
        <v>8.648E-005</v>
      </c>
      <c r="S49" s="10" t="n">
        <v>5.494E-005</v>
      </c>
      <c r="T49" s="10" t="n">
        <v>3.129E-005</v>
      </c>
      <c r="U49" s="11" t="n">
        <v>968.9</v>
      </c>
      <c r="V49" s="11" t="n">
        <v>305.9</v>
      </c>
      <c r="W49" s="11" t="n">
        <v>304.8</v>
      </c>
      <c r="X49" s="11" t="n">
        <v>25.1</v>
      </c>
      <c r="AA49" s="20"/>
      <c r="AE49" s="14" t="n">
        <v>0</v>
      </c>
    </row>
    <row r="50" customFormat="false" ht="12.75" hidden="false" customHeight="false" outlineLevel="0" collapsed="false">
      <c r="A50" s="1" t="n">
        <v>37400</v>
      </c>
      <c r="B50" s="2" t="n">
        <v>144</v>
      </c>
      <c r="C50" s="3" t="n">
        <v>0.717939794</v>
      </c>
      <c r="D50" s="4" t="n">
        <v>0.717939794</v>
      </c>
      <c r="E50" s="5" t="n">
        <v>0</v>
      </c>
      <c r="H50" s="6" t="n">
        <v>1031.1</v>
      </c>
      <c r="I50" s="7" t="n">
        <v>1005</v>
      </c>
      <c r="J50" s="8" t="n">
        <v>67.8884978510282</v>
      </c>
      <c r="K50" s="8" t="n">
        <v>257.788497851028</v>
      </c>
      <c r="L50" s="8" t="n">
        <v>223.468497851028</v>
      </c>
      <c r="M50" s="37" t="n">
        <v>240.628497851028</v>
      </c>
      <c r="N50" s="7" t="n">
        <v>28.5</v>
      </c>
      <c r="O50" s="7" t="n">
        <v>30</v>
      </c>
      <c r="AA50" s="20"/>
      <c r="AE50" s="14" t="n">
        <v>0</v>
      </c>
    </row>
    <row r="51" customFormat="false" ht="12.75" hidden="false" customHeight="false" outlineLevel="0" collapsed="false">
      <c r="A51" s="1" t="n">
        <v>37400</v>
      </c>
      <c r="B51" s="2" t="n">
        <v>144</v>
      </c>
      <c r="C51" s="3" t="n">
        <v>0.718055546</v>
      </c>
      <c r="D51" s="4" t="n">
        <v>0.718055546</v>
      </c>
      <c r="E51" s="5" t="n">
        <v>0</v>
      </c>
      <c r="H51" s="6" t="n">
        <v>1031.6</v>
      </c>
      <c r="I51" s="7" t="n">
        <v>1005.5</v>
      </c>
      <c r="J51" s="8" t="n">
        <v>63.7582061110652</v>
      </c>
      <c r="K51" s="8" t="n">
        <v>253.658206111065</v>
      </c>
      <c r="L51" s="8" t="n">
        <v>219.338206111065</v>
      </c>
      <c r="M51" s="37" t="n">
        <v>236.498206111065</v>
      </c>
      <c r="N51" s="7" t="n">
        <v>28.6</v>
      </c>
      <c r="O51" s="7" t="n">
        <v>29.7</v>
      </c>
      <c r="AA51" s="20"/>
      <c r="AE51" s="14" t="n">
        <v>0</v>
      </c>
    </row>
    <row r="52" customFormat="false" ht="12.75" hidden="false" customHeight="false" outlineLevel="0" collapsed="false">
      <c r="A52" s="1" t="n">
        <v>37400</v>
      </c>
      <c r="B52" s="2" t="n">
        <v>144</v>
      </c>
      <c r="C52" s="3" t="n">
        <v>0.718171299</v>
      </c>
      <c r="D52" s="4" t="n">
        <v>0.718171299</v>
      </c>
      <c r="E52" s="5" t="n">
        <v>0</v>
      </c>
      <c r="H52" s="6" t="n">
        <v>1031.6</v>
      </c>
      <c r="I52" s="7" t="n">
        <v>1005.5</v>
      </c>
      <c r="J52" s="8" t="n">
        <v>63.7582061110652</v>
      </c>
      <c r="K52" s="8" t="n">
        <v>253.658206111065</v>
      </c>
      <c r="L52" s="8" t="n">
        <v>219.338206111065</v>
      </c>
      <c r="M52" s="37" t="n">
        <v>236.498206111065</v>
      </c>
      <c r="N52" s="7" t="n">
        <v>28.6</v>
      </c>
      <c r="O52" s="7" t="n">
        <v>30.5</v>
      </c>
      <c r="R52" s="10" t="n">
        <v>8.671E-005</v>
      </c>
      <c r="S52" s="10" t="n">
        <v>5.419E-005</v>
      </c>
      <c r="T52" s="10" t="n">
        <v>3.161E-005</v>
      </c>
      <c r="U52" s="11" t="n">
        <v>968.8</v>
      </c>
      <c r="V52" s="11" t="n">
        <v>306</v>
      </c>
      <c r="W52" s="11" t="n">
        <v>304.8</v>
      </c>
      <c r="X52" s="11" t="n">
        <v>25.1</v>
      </c>
      <c r="AA52" s="20"/>
      <c r="AE52" s="14" t="n">
        <v>0</v>
      </c>
    </row>
    <row r="53" customFormat="false" ht="12.75" hidden="false" customHeight="false" outlineLevel="0" collapsed="false">
      <c r="A53" s="1" t="n">
        <v>37400</v>
      </c>
      <c r="B53" s="2" t="n">
        <v>144</v>
      </c>
      <c r="C53" s="3" t="n">
        <v>0.718287051</v>
      </c>
      <c r="D53" s="4" t="n">
        <v>0.718287051</v>
      </c>
      <c r="E53" s="5" t="n">
        <v>0</v>
      </c>
      <c r="H53" s="6" t="n">
        <v>1031.5</v>
      </c>
      <c r="I53" s="7" t="n">
        <v>1005.4</v>
      </c>
      <c r="J53" s="8" t="n">
        <v>64.5841001265646</v>
      </c>
      <c r="K53" s="8" t="n">
        <v>254.484100126565</v>
      </c>
      <c r="L53" s="8" t="n">
        <v>220.164100126565</v>
      </c>
      <c r="M53" s="37" t="n">
        <v>237.324100126565</v>
      </c>
      <c r="N53" s="7" t="n">
        <v>28.6</v>
      </c>
      <c r="O53" s="7" t="n">
        <v>30.5</v>
      </c>
      <c r="AA53" s="20"/>
      <c r="AE53" s="14" t="n">
        <v>0</v>
      </c>
    </row>
    <row r="54" customFormat="false" ht="12.75" hidden="false" customHeight="false" outlineLevel="0" collapsed="false">
      <c r="A54" s="1" t="n">
        <v>37400</v>
      </c>
      <c r="B54" s="2" t="n">
        <v>144</v>
      </c>
      <c r="C54" s="3" t="n">
        <v>0.718402803</v>
      </c>
      <c r="D54" s="4" t="n">
        <v>0.718402803</v>
      </c>
      <c r="E54" s="5" t="n">
        <v>0</v>
      </c>
      <c r="H54" s="6" t="n">
        <v>1031.4</v>
      </c>
      <c r="I54" s="7" t="n">
        <v>1005.3</v>
      </c>
      <c r="J54" s="8" t="n">
        <v>65.4100762919631</v>
      </c>
      <c r="K54" s="8" t="n">
        <v>255.310076291963</v>
      </c>
      <c r="L54" s="8" t="n">
        <v>220.990076291963</v>
      </c>
      <c r="M54" s="37" t="n">
        <v>238.150076291963</v>
      </c>
      <c r="N54" s="7" t="n">
        <v>28.4</v>
      </c>
      <c r="O54" s="7" t="n">
        <v>30.8</v>
      </c>
      <c r="Q54" s="9" t="n">
        <v>14.04</v>
      </c>
      <c r="AA54" s="20"/>
      <c r="AE54" s="14" t="n">
        <v>0</v>
      </c>
    </row>
    <row r="55" customFormat="false" ht="12.75" hidden="false" customHeight="false" outlineLevel="0" collapsed="false">
      <c r="A55" s="1" t="n">
        <v>37400</v>
      </c>
      <c r="B55" s="2" t="n">
        <v>144</v>
      </c>
      <c r="C55" s="3" t="n">
        <v>0.718518496</v>
      </c>
      <c r="D55" s="4" t="n">
        <v>0.718518496</v>
      </c>
      <c r="E55" s="5" t="n">
        <v>0</v>
      </c>
      <c r="H55" s="6" t="n">
        <v>1031.4</v>
      </c>
      <c r="I55" s="7" t="n">
        <v>1005.3</v>
      </c>
      <c r="J55" s="8" t="n">
        <v>65.4100762919631</v>
      </c>
      <c r="K55" s="8" t="n">
        <v>255.310076291963</v>
      </c>
      <c r="L55" s="8" t="n">
        <v>220.990076291963</v>
      </c>
      <c r="M55" s="37" t="n">
        <v>238.150076291963</v>
      </c>
      <c r="N55" s="7" t="n">
        <v>27.7</v>
      </c>
      <c r="O55" s="7" t="n">
        <v>30.8</v>
      </c>
      <c r="R55" s="10" t="n">
        <v>8.771E-005</v>
      </c>
      <c r="S55" s="10" t="n">
        <v>5.584E-005</v>
      </c>
      <c r="T55" s="10" t="n">
        <v>3.27E-005</v>
      </c>
      <c r="U55" s="11" t="n">
        <v>969</v>
      </c>
      <c r="V55" s="11" t="n">
        <v>306.2</v>
      </c>
      <c r="W55" s="11" t="n">
        <v>304.9</v>
      </c>
      <c r="X55" s="11" t="n">
        <v>24.9</v>
      </c>
      <c r="AA55" s="20"/>
      <c r="AE55" s="14" t="n">
        <v>0</v>
      </c>
    </row>
    <row r="56" customFormat="false" ht="12.75" hidden="false" customHeight="false" outlineLevel="0" collapsed="false">
      <c r="A56" s="1" t="n">
        <v>37400</v>
      </c>
      <c r="B56" s="2" t="n">
        <v>144</v>
      </c>
      <c r="C56" s="3" t="n">
        <v>0.718634248</v>
      </c>
      <c r="D56" s="4" t="n">
        <v>0.718634248</v>
      </c>
      <c r="E56" s="5" t="n">
        <v>0</v>
      </c>
      <c r="H56" s="6" t="n">
        <v>1032.2</v>
      </c>
      <c r="I56" s="7" t="n">
        <v>1006.1</v>
      </c>
      <c r="J56" s="8" t="n">
        <v>58.8045662512981</v>
      </c>
      <c r="K56" s="8" t="n">
        <v>248.704566251298</v>
      </c>
      <c r="L56" s="8" t="n">
        <v>214.384566251298</v>
      </c>
      <c r="M56" s="37" t="n">
        <v>231.544566251298</v>
      </c>
      <c r="N56" s="7" t="n">
        <v>27.4</v>
      </c>
      <c r="O56" s="7" t="n">
        <v>30.7</v>
      </c>
      <c r="AA56" s="20"/>
      <c r="AE56" s="14" t="n">
        <v>0</v>
      </c>
    </row>
    <row r="57" customFormat="false" ht="12.75" hidden="false" customHeight="false" outlineLevel="0" collapsed="false">
      <c r="A57" s="1" t="n">
        <v>37400</v>
      </c>
      <c r="B57" s="2" t="n">
        <v>144</v>
      </c>
      <c r="C57" s="3" t="n">
        <v>0.71875</v>
      </c>
      <c r="D57" s="4" t="n">
        <v>0.71875</v>
      </c>
      <c r="E57" s="5" t="n">
        <v>0</v>
      </c>
      <c r="H57" s="6" t="n">
        <v>1032</v>
      </c>
      <c r="I57" s="7" t="n">
        <v>1005.9</v>
      </c>
      <c r="J57" s="8" t="n">
        <v>60.4554512213479</v>
      </c>
      <c r="K57" s="8" t="n">
        <v>250.355451221348</v>
      </c>
      <c r="L57" s="8" t="n">
        <v>216.035451221348</v>
      </c>
      <c r="M57" s="37" t="n">
        <v>233.195451221348</v>
      </c>
      <c r="N57" s="7" t="n">
        <v>27.3</v>
      </c>
      <c r="O57" s="7" t="n">
        <v>30.8</v>
      </c>
      <c r="AA57" s="20"/>
      <c r="AE57" s="14" t="n">
        <v>0</v>
      </c>
    </row>
    <row r="58" customFormat="false" ht="12.75" hidden="false" customHeight="false" outlineLevel="0" collapsed="false">
      <c r="A58" s="1" t="n">
        <v>37400</v>
      </c>
      <c r="B58" s="2" t="n">
        <v>144</v>
      </c>
      <c r="C58" s="3" t="n">
        <v>0.718865752</v>
      </c>
      <c r="D58" s="4" t="n">
        <v>0.718865752</v>
      </c>
      <c r="E58" s="5" t="n">
        <v>0</v>
      </c>
      <c r="H58" s="6" t="n">
        <v>1031.5</v>
      </c>
      <c r="I58" s="7" t="n">
        <v>1005.4</v>
      </c>
      <c r="J58" s="8" t="n">
        <v>64.5841001265646</v>
      </c>
      <c r="K58" s="8" t="n">
        <v>254.484100126565</v>
      </c>
      <c r="L58" s="8" t="n">
        <v>220.164100126565</v>
      </c>
      <c r="M58" s="37" t="n">
        <v>237.324100126565</v>
      </c>
      <c r="N58" s="7" t="n">
        <v>27.7</v>
      </c>
      <c r="O58" s="7" t="n">
        <v>31.4</v>
      </c>
      <c r="R58" s="10" t="n">
        <v>8.636E-005</v>
      </c>
      <c r="S58" s="10" t="n">
        <v>5.511E-005</v>
      </c>
      <c r="T58" s="10" t="n">
        <v>3.15E-005</v>
      </c>
      <c r="U58" s="11" t="n">
        <v>969.1</v>
      </c>
      <c r="V58" s="11" t="n">
        <v>306.3</v>
      </c>
      <c r="W58" s="11" t="n">
        <v>305</v>
      </c>
      <c r="X58" s="11" t="n">
        <v>24.9</v>
      </c>
      <c r="AA58" s="20"/>
      <c r="AE58" s="14" t="n">
        <v>0</v>
      </c>
    </row>
    <row r="59" customFormat="false" ht="12.75" hidden="false" customHeight="false" outlineLevel="0" collapsed="false">
      <c r="A59" s="1" t="n">
        <v>37400</v>
      </c>
      <c r="B59" s="2" t="n">
        <v>144</v>
      </c>
      <c r="C59" s="3" t="n">
        <v>0.718981504</v>
      </c>
      <c r="D59" s="4" t="n">
        <v>0.718981504</v>
      </c>
      <c r="E59" s="5" t="n">
        <v>0</v>
      </c>
      <c r="H59" s="6" t="n">
        <v>1031.5</v>
      </c>
      <c r="I59" s="7" t="n">
        <v>1005.4</v>
      </c>
      <c r="J59" s="8" t="n">
        <v>64.5841001265646</v>
      </c>
      <c r="K59" s="8" t="n">
        <v>254.484100126565</v>
      </c>
      <c r="L59" s="8" t="n">
        <v>220.164100126565</v>
      </c>
      <c r="M59" s="37" t="n">
        <v>237.324100126565</v>
      </c>
      <c r="N59" s="7" t="n">
        <v>27.1</v>
      </c>
      <c r="O59" s="7" t="n">
        <v>30.7</v>
      </c>
      <c r="AA59" s="20"/>
      <c r="AE59" s="14" t="n">
        <v>0</v>
      </c>
    </row>
    <row r="60" customFormat="false" ht="12.75" hidden="false" customHeight="false" outlineLevel="0" collapsed="false">
      <c r="A60" s="1" t="n">
        <v>37400</v>
      </c>
      <c r="B60" s="2" t="n">
        <v>144</v>
      </c>
      <c r="C60" s="3" t="n">
        <v>0.719097197</v>
      </c>
      <c r="D60" s="4" t="n">
        <v>0.719097197</v>
      </c>
      <c r="E60" s="5" t="n">
        <v>0</v>
      </c>
      <c r="H60" s="6" t="n">
        <v>1032.5</v>
      </c>
      <c r="I60" s="7" t="n">
        <v>1006.4</v>
      </c>
      <c r="J60" s="8" t="n">
        <v>56.328854022676</v>
      </c>
      <c r="K60" s="8" t="n">
        <v>246.228854022676</v>
      </c>
      <c r="L60" s="8" t="n">
        <v>211.908854022676</v>
      </c>
      <c r="M60" s="37" t="n">
        <v>229.068854022676</v>
      </c>
      <c r="N60" s="7" t="n">
        <v>27.9</v>
      </c>
      <c r="O60" s="7" t="n">
        <v>31.2</v>
      </c>
      <c r="Q60" s="9" t="n">
        <v>4.736</v>
      </c>
      <c r="AA60" s="20"/>
      <c r="AE60" s="14" t="n">
        <v>0</v>
      </c>
    </row>
    <row r="61" customFormat="false" ht="12.75" hidden="false" customHeight="false" outlineLevel="0" collapsed="false">
      <c r="A61" s="1" t="n">
        <v>37400</v>
      </c>
      <c r="B61" s="2" t="n">
        <v>144</v>
      </c>
      <c r="C61" s="3" t="n">
        <v>0.719212949</v>
      </c>
      <c r="D61" s="4" t="n">
        <v>0.719212949</v>
      </c>
      <c r="E61" s="5" t="n">
        <v>0</v>
      </c>
      <c r="H61" s="6" t="n">
        <v>1033.2</v>
      </c>
      <c r="I61" s="7" t="n">
        <v>1007.1</v>
      </c>
      <c r="J61" s="8" t="n">
        <v>50.5550609314583</v>
      </c>
      <c r="K61" s="8" t="n">
        <v>240.455060931458</v>
      </c>
      <c r="L61" s="8" t="n">
        <v>206.135060931458</v>
      </c>
      <c r="M61" s="37" t="n">
        <v>223.295060931458</v>
      </c>
      <c r="N61" s="7" t="n">
        <v>28.6</v>
      </c>
      <c r="O61" s="7" t="n">
        <v>30.5</v>
      </c>
      <c r="P61" s="7" t="n">
        <v>15.2</v>
      </c>
      <c r="R61" s="10" t="n">
        <v>8.587E-005</v>
      </c>
      <c r="S61" s="10" t="n">
        <v>5.414E-005</v>
      </c>
      <c r="T61" s="10" t="n">
        <v>3.161E-005</v>
      </c>
      <c r="U61" s="11" t="n">
        <v>969.8</v>
      </c>
      <c r="V61" s="11" t="n">
        <v>306.4</v>
      </c>
      <c r="W61" s="11" t="n">
        <v>305.1</v>
      </c>
      <c r="X61" s="11" t="n">
        <v>24.9</v>
      </c>
      <c r="AA61" s="20"/>
      <c r="AE61" s="14" t="n">
        <v>0</v>
      </c>
    </row>
    <row r="62" customFormat="false" ht="12.75" hidden="false" customHeight="false" outlineLevel="0" collapsed="false">
      <c r="A62" s="1" t="n">
        <v>37400</v>
      </c>
      <c r="B62" s="2" t="n">
        <v>144</v>
      </c>
      <c r="C62" s="3" t="n">
        <v>0.719328701</v>
      </c>
      <c r="D62" s="4" t="n">
        <v>0.719328701</v>
      </c>
      <c r="E62" s="5" t="n">
        <v>0</v>
      </c>
      <c r="H62" s="6" t="n">
        <v>1031.8</v>
      </c>
      <c r="I62" s="7" t="n">
        <v>1005.7</v>
      </c>
      <c r="J62" s="8" t="n">
        <v>62.1066644644124</v>
      </c>
      <c r="K62" s="8" t="n">
        <v>252.006664464412</v>
      </c>
      <c r="L62" s="8" t="n">
        <v>217.686664464412</v>
      </c>
      <c r="M62" s="37" t="n">
        <v>234.846664464412</v>
      </c>
      <c r="N62" s="7" t="n">
        <v>28</v>
      </c>
      <c r="O62" s="7" t="n">
        <v>28.4</v>
      </c>
      <c r="P62" s="7" t="n">
        <v>39.1</v>
      </c>
      <c r="AA62" s="20"/>
      <c r="AE62" s="14" t="n">
        <v>0</v>
      </c>
    </row>
    <row r="63" customFormat="false" ht="12.75" hidden="false" customHeight="false" outlineLevel="0" collapsed="false">
      <c r="A63" s="1" t="n">
        <v>37400</v>
      </c>
      <c r="B63" s="2" t="n">
        <v>144</v>
      </c>
      <c r="C63" s="3" t="n">
        <v>0.719444454</v>
      </c>
      <c r="D63" s="4" t="n">
        <v>0.719444454</v>
      </c>
      <c r="E63" s="5" t="n">
        <v>0</v>
      </c>
      <c r="H63" s="6" t="n">
        <v>1025.2</v>
      </c>
      <c r="I63" s="7" t="n">
        <v>999.1</v>
      </c>
      <c r="J63" s="8" t="n">
        <v>116.781721378856</v>
      </c>
      <c r="K63" s="8" t="n">
        <v>306.681721378856</v>
      </c>
      <c r="L63" s="8" t="n">
        <v>272.361721378856</v>
      </c>
      <c r="M63" s="37" t="n">
        <v>289.521721378856</v>
      </c>
      <c r="N63" s="7" t="n">
        <v>27.9</v>
      </c>
      <c r="O63" s="7" t="n">
        <v>28.5</v>
      </c>
      <c r="P63" s="7" t="n">
        <v>45.1</v>
      </c>
      <c r="AA63" s="20"/>
      <c r="AE63" s="14" t="n">
        <v>0</v>
      </c>
    </row>
    <row r="64" customFormat="false" ht="12.75" hidden="false" customHeight="false" outlineLevel="0" collapsed="false">
      <c r="A64" s="1" t="n">
        <v>37400</v>
      </c>
      <c r="B64" s="2" t="n">
        <v>144</v>
      </c>
      <c r="C64" s="3" t="n">
        <v>0.719560206</v>
      </c>
      <c r="D64" s="4" t="n">
        <v>0.719560206</v>
      </c>
      <c r="E64" s="5" t="n">
        <v>0</v>
      </c>
      <c r="H64" s="6" t="n">
        <v>1021.6</v>
      </c>
      <c r="I64" s="7" t="n">
        <v>995.5</v>
      </c>
      <c r="J64" s="8" t="n">
        <v>146.756911793052</v>
      </c>
      <c r="K64" s="8" t="n">
        <v>336.656911793052</v>
      </c>
      <c r="L64" s="8" t="n">
        <v>302.336911793052</v>
      </c>
      <c r="M64" s="37" t="n">
        <v>319.496911793052</v>
      </c>
      <c r="N64" s="7" t="n">
        <v>27.6</v>
      </c>
      <c r="O64" s="7" t="n">
        <v>28.3</v>
      </c>
      <c r="P64" s="7" t="n">
        <v>49</v>
      </c>
      <c r="AA64" s="20"/>
      <c r="AE64" s="14" t="n">
        <v>0</v>
      </c>
    </row>
    <row r="65" customFormat="false" ht="12.75" hidden="false" customHeight="false" outlineLevel="0" collapsed="false">
      <c r="A65" s="1" t="n">
        <v>37400</v>
      </c>
      <c r="B65" s="2" t="n">
        <v>144</v>
      </c>
      <c r="C65" s="3" t="n">
        <v>0.719675899</v>
      </c>
      <c r="D65" s="4" t="n">
        <v>0.719675899</v>
      </c>
      <c r="E65" s="5" t="n">
        <v>0</v>
      </c>
      <c r="H65" s="6" t="n">
        <v>1015.5</v>
      </c>
      <c r="I65" s="7" t="n">
        <v>989.4</v>
      </c>
      <c r="J65" s="8" t="n">
        <v>197.796523701889</v>
      </c>
      <c r="K65" s="8" t="n">
        <v>387.696523701889</v>
      </c>
      <c r="L65" s="8" t="n">
        <v>353.376523701889</v>
      </c>
      <c r="M65" s="37" t="n">
        <v>370.536523701889</v>
      </c>
      <c r="N65" s="7" t="n">
        <v>27.1</v>
      </c>
      <c r="O65" s="7" t="n">
        <v>28.1</v>
      </c>
      <c r="P65" s="7" t="n">
        <v>46</v>
      </c>
      <c r="R65" s="10" t="n">
        <v>8.806E-005</v>
      </c>
      <c r="S65" s="10" t="n">
        <v>5.52E-005</v>
      </c>
      <c r="T65" s="10" t="n">
        <v>3.147E-005</v>
      </c>
      <c r="U65" s="11" t="n">
        <v>963.1</v>
      </c>
      <c r="V65" s="11" t="n">
        <v>306.5</v>
      </c>
      <c r="W65" s="11" t="n">
        <v>305.1</v>
      </c>
      <c r="X65" s="11" t="n">
        <v>24.9</v>
      </c>
      <c r="AA65" s="20"/>
      <c r="AE65" s="14" t="n">
        <v>0</v>
      </c>
    </row>
    <row r="66" customFormat="false" ht="12.75" hidden="false" customHeight="false" outlineLevel="0" collapsed="false">
      <c r="A66" s="1" t="n">
        <v>37400</v>
      </c>
      <c r="B66" s="2" t="n">
        <v>144</v>
      </c>
      <c r="C66" s="3" t="n">
        <v>0.719791651</v>
      </c>
      <c r="D66" s="4" t="n">
        <v>0.719791651</v>
      </c>
      <c r="E66" s="5" t="n">
        <v>0</v>
      </c>
      <c r="H66" s="6" t="n">
        <v>1009.6</v>
      </c>
      <c r="I66" s="7" t="n">
        <v>983.5</v>
      </c>
      <c r="J66" s="8" t="n">
        <v>247.462963104019</v>
      </c>
      <c r="K66" s="8" t="n">
        <v>437.362963104019</v>
      </c>
      <c r="L66" s="8" t="n">
        <v>403.042963104019</v>
      </c>
      <c r="M66" s="37" t="n">
        <v>420.202963104019</v>
      </c>
      <c r="N66" s="7" t="n">
        <v>26.5</v>
      </c>
      <c r="O66" s="7" t="n">
        <v>28.6</v>
      </c>
      <c r="P66" s="7" t="n">
        <v>48</v>
      </c>
      <c r="Q66" s="9" t="n">
        <v>4.124</v>
      </c>
      <c r="AA66" s="20"/>
      <c r="AE66" s="14" t="n">
        <v>0</v>
      </c>
    </row>
    <row r="67" customFormat="false" ht="12.75" hidden="false" customHeight="false" outlineLevel="0" collapsed="false">
      <c r="A67" s="1" t="n">
        <v>37400</v>
      </c>
      <c r="B67" s="2" t="n">
        <v>144</v>
      </c>
      <c r="C67" s="3" t="n">
        <v>0.719907403</v>
      </c>
      <c r="D67" s="4" t="n">
        <v>0.719907403</v>
      </c>
      <c r="E67" s="5" t="n">
        <v>0</v>
      </c>
      <c r="H67" s="6" t="n">
        <v>1007.4</v>
      </c>
      <c r="I67" s="7" t="n">
        <v>981.3</v>
      </c>
      <c r="J67" s="8" t="n">
        <v>266.058953182559</v>
      </c>
      <c r="K67" s="8" t="n">
        <v>455.958953182559</v>
      </c>
      <c r="L67" s="8" t="n">
        <v>421.638953182559</v>
      </c>
      <c r="M67" s="37" t="n">
        <v>438.798953182559</v>
      </c>
      <c r="N67" s="7" t="n">
        <v>26.3</v>
      </c>
      <c r="O67" s="7" t="n">
        <v>29</v>
      </c>
      <c r="P67" s="7" t="n">
        <v>49</v>
      </c>
      <c r="AA67" s="20"/>
      <c r="AE67" s="14" t="n">
        <v>0</v>
      </c>
    </row>
    <row r="68" customFormat="false" ht="12.75" hidden="false" customHeight="false" outlineLevel="0" collapsed="false">
      <c r="A68" s="1" t="n">
        <v>37400</v>
      </c>
      <c r="B68" s="2" t="n">
        <v>144</v>
      </c>
      <c r="C68" s="3" t="n">
        <v>0.720023155</v>
      </c>
      <c r="D68" s="4" t="n">
        <v>0.720023155</v>
      </c>
      <c r="E68" s="5" t="n">
        <v>0</v>
      </c>
      <c r="H68" s="6" t="n">
        <v>1004.4</v>
      </c>
      <c r="I68" s="7" t="n">
        <v>978.3</v>
      </c>
      <c r="J68" s="8" t="n">
        <v>291.484421215065</v>
      </c>
      <c r="K68" s="8" t="n">
        <v>481.384421215065</v>
      </c>
      <c r="L68" s="8" t="n">
        <v>447.064421215065</v>
      </c>
      <c r="M68" s="37" t="n">
        <v>464.224421215065</v>
      </c>
      <c r="N68" s="7" t="n">
        <v>26</v>
      </c>
      <c r="O68" s="7" t="n">
        <v>28.8</v>
      </c>
      <c r="P68" s="7" t="n">
        <v>50</v>
      </c>
      <c r="R68" s="10" t="n">
        <v>8.967E-005</v>
      </c>
      <c r="S68" s="10" t="n">
        <v>5.838E-005</v>
      </c>
      <c r="T68" s="10" t="n">
        <v>3.413E-005</v>
      </c>
      <c r="U68" s="11" t="n">
        <v>947.7</v>
      </c>
      <c r="V68" s="11" t="n">
        <v>306.6</v>
      </c>
      <c r="W68" s="11" t="n">
        <v>305.2</v>
      </c>
      <c r="X68" s="11" t="n">
        <v>24.3</v>
      </c>
      <c r="AA68" s="20"/>
      <c r="AE68" s="14" t="n">
        <v>0</v>
      </c>
    </row>
    <row r="69" customFormat="false" ht="12.75" hidden="false" customHeight="false" outlineLevel="0" collapsed="false">
      <c r="A69" s="1" t="n">
        <v>37400</v>
      </c>
      <c r="B69" s="2" t="n">
        <v>144</v>
      </c>
      <c r="C69" s="3" t="n">
        <v>0.720138907</v>
      </c>
      <c r="D69" s="4" t="n">
        <v>0.720138907</v>
      </c>
      <c r="E69" s="5" t="n">
        <v>0</v>
      </c>
      <c r="H69" s="6" t="n">
        <v>1004</v>
      </c>
      <c r="I69" s="7" t="n">
        <v>977.9</v>
      </c>
      <c r="J69" s="8" t="n">
        <v>294.880373157703</v>
      </c>
      <c r="K69" s="8" t="n">
        <v>484.780373157703</v>
      </c>
      <c r="L69" s="8" t="n">
        <v>450.460373157703</v>
      </c>
      <c r="M69" s="37" t="n">
        <v>467.620373157703</v>
      </c>
      <c r="N69" s="7" t="n">
        <v>25.9</v>
      </c>
      <c r="O69" s="7" t="n">
        <v>29.1</v>
      </c>
      <c r="P69" s="7" t="n">
        <v>53</v>
      </c>
      <c r="AA69" s="20"/>
      <c r="AE69" s="14" t="n">
        <v>0</v>
      </c>
    </row>
    <row r="70" customFormat="false" ht="12.75" hidden="false" customHeight="false" outlineLevel="0" collapsed="false">
      <c r="A70" s="1" t="n">
        <v>37400</v>
      </c>
      <c r="B70" s="2" t="n">
        <v>144</v>
      </c>
      <c r="C70" s="3" t="n">
        <v>0.7202546</v>
      </c>
      <c r="D70" s="4" t="n">
        <v>0.7202546</v>
      </c>
      <c r="E70" s="5" t="n">
        <v>0</v>
      </c>
      <c r="H70" s="6" t="n">
        <v>1006.2</v>
      </c>
      <c r="I70" s="7" t="n">
        <v>980.1</v>
      </c>
      <c r="J70" s="8" t="n">
        <v>276.219800424015</v>
      </c>
      <c r="K70" s="8" t="n">
        <v>466.119800424015</v>
      </c>
      <c r="L70" s="8" t="n">
        <v>431.799800424015</v>
      </c>
      <c r="M70" s="37" t="n">
        <v>448.959800424015</v>
      </c>
      <c r="N70" s="7" t="n">
        <v>26.2</v>
      </c>
      <c r="O70" s="7" t="n">
        <v>29.4</v>
      </c>
      <c r="P70" s="7" t="n">
        <v>58</v>
      </c>
      <c r="AA70" s="20"/>
      <c r="AE70" s="14" t="n">
        <v>0</v>
      </c>
    </row>
    <row r="71" customFormat="false" ht="12.75" hidden="false" customHeight="false" outlineLevel="0" collapsed="false">
      <c r="A71" s="1" t="n">
        <v>37400</v>
      </c>
      <c r="B71" s="2" t="n">
        <v>144</v>
      </c>
      <c r="C71" s="3" t="n">
        <v>0.720370352</v>
      </c>
      <c r="D71" s="4" t="n">
        <v>0.720370352</v>
      </c>
      <c r="E71" s="5" t="n">
        <v>0</v>
      </c>
      <c r="H71" s="6" t="n">
        <v>1005.3</v>
      </c>
      <c r="I71" s="7" t="n">
        <v>979.2</v>
      </c>
      <c r="J71" s="8" t="n">
        <v>283.848603323462</v>
      </c>
      <c r="K71" s="8" t="n">
        <v>473.748603323461</v>
      </c>
      <c r="L71" s="8" t="n">
        <v>439.428603323462</v>
      </c>
      <c r="M71" s="37" t="n">
        <v>456.588603323462</v>
      </c>
      <c r="N71" s="7" t="n">
        <v>26.1</v>
      </c>
      <c r="O71" s="7" t="n">
        <v>29.4</v>
      </c>
      <c r="P71" s="7" t="n">
        <v>59.9</v>
      </c>
      <c r="R71" s="10" t="n">
        <v>8.949E-005</v>
      </c>
      <c r="S71" s="10" t="n">
        <v>6.058E-005</v>
      </c>
      <c r="T71" s="10" t="n">
        <v>3.75E-005</v>
      </c>
      <c r="U71" s="11" t="n">
        <v>943</v>
      </c>
      <c r="V71" s="11" t="n">
        <v>306.7</v>
      </c>
      <c r="W71" s="11" t="n">
        <v>305.3</v>
      </c>
      <c r="X71" s="11" t="n">
        <v>23.8</v>
      </c>
      <c r="AA71" s="20"/>
      <c r="AE71" s="14" t="n">
        <v>0</v>
      </c>
    </row>
    <row r="72" customFormat="false" ht="12.75" hidden="false" customHeight="false" outlineLevel="0" collapsed="false">
      <c r="A72" s="1" t="n">
        <v>37400</v>
      </c>
      <c r="B72" s="2" t="n">
        <v>144</v>
      </c>
      <c r="C72" s="3" t="n">
        <v>0.720486104</v>
      </c>
      <c r="D72" s="4" t="n">
        <v>0.720486104</v>
      </c>
      <c r="E72" s="5" t="n">
        <v>0</v>
      </c>
      <c r="H72" s="6" t="n">
        <v>1005.7</v>
      </c>
      <c r="I72" s="7" t="n">
        <v>979.6</v>
      </c>
      <c r="J72" s="8" t="n">
        <v>280.457158974909</v>
      </c>
      <c r="K72" s="8" t="n">
        <v>470.357158974909</v>
      </c>
      <c r="L72" s="8" t="n">
        <v>436.037158974909</v>
      </c>
      <c r="M72" s="37" t="n">
        <v>453.197158974909</v>
      </c>
      <c r="N72" s="7" t="n">
        <v>26.1</v>
      </c>
      <c r="O72" s="7" t="n">
        <v>29.5</v>
      </c>
      <c r="P72" s="7" t="n">
        <v>60.9</v>
      </c>
      <c r="Q72" s="9" t="n">
        <v>6.192</v>
      </c>
      <c r="AA72" s="20"/>
      <c r="AE72" s="14" t="n">
        <v>0</v>
      </c>
    </row>
    <row r="73" customFormat="false" ht="12.75" hidden="false" customHeight="false" outlineLevel="0" collapsed="false">
      <c r="A73" s="1" t="n">
        <v>37400</v>
      </c>
      <c r="B73" s="2" t="n">
        <v>144</v>
      </c>
      <c r="C73" s="3" t="n">
        <v>0.720601857</v>
      </c>
      <c r="D73" s="4" t="n">
        <v>0.720601857</v>
      </c>
      <c r="E73" s="5" t="n">
        <v>0</v>
      </c>
      <c r="H73" s="6" t="n">
        <v>1002.5</v>
      </c>
      <c r="I73" s="7" t="n">
        <v>976.4</v>
      </c>
      <c r="J73" s="8" t="n">
        <v>307.627576252408</v>
      </c>
      <c r="K73" s="8" t="n">
        <v>497.527576252408</v>
      </c>
      <c r="L73" s="8" t="n">
        <v>463.207576252408</v>
      </c>
      <c r="M73" s="37" t="n">
        <v>480.367576252408</v>
      </c>
      <c r="N73" s="7" t="n">
        <v>26</v>
      </c>
      <c r="O73" s="7" t="n">
        <v>29.6</v>
      </c>
      <c r="P73" s="7" t="n">
        <v>61</v>
      </c>
      <c r="AA73" s="20"/>
      <c r="AE73" s="14" t="n">
        <v>0</v>
      </c>
    </row>
    <row r="74" customFormat="false" ht="12.75" hidden="false" customHeight="false" outlineLevel="0" collapsed="false">
      <c r="A74" s="1" t="n">
        <v>37400</v>
      </c>
      <c r="B74" s="2" t="n">
        <v>144</v>
      </c>
      <c r="C74" s="3" t="n">
        <v>0.720717609</v>
      </c>
      <c r="D74" s="4" t="n">
        <v>0.720717609</v>
      </c>
      <c r="E74" s="5" t="n">
        <v>0</v>
      </c>
      <c r="H74" s="6" t="n">
        <v>1000.5</v>
      </c>
      <c r="I74" s="7" t="n">
        <v>974.4</v>
      </c>
      <c r="J74" s="8" t="n">
        <v>324.654343284119</v>
      </c>
      <c r="K74" s="8" t="n">
        <v>514.554343284119</v>
      </c>
      <c r="L74" s="8" t="n">
        <v>480.234343284119</v>
      </c>
      <c r="M74" s="37" t="n">
        <v>497.394343284119</v>
      </c>
      <c r="N74" s="7" t="n">
        <v>25.6</v>
      </c>
      <c r="O74" s="7" t="n">
        <v>29.9</v>
      </c>
      <c r="P74" s="7" t="n">
        <v>61.9</v>
      </c>
      <c r="R74" s="10" t="n">
        <v>9.073E-005</v>
      </c>
      <c r="S74" s="10" t="n">
        <v>6.014E-005</v>
      </c>
      <c r="T74" s="10" t="n">
        <v>3.642E-005</v>
      </c>
      <c r="U74" s="11" t="n">
        <v>941.5</v>
      </c>
      <c r="V74" s="11" t="n">
        <v>306.9</v>
      </c>
      <c r="W74" s="11" t="n">
        <v>305.3</v>
      </c>
      <c r="X74" s="11" t="n">
        <v>23.2</v>
      </c>
      <c r="AA74" s="20"/>
      <c r="AE74" s="14" t="n">
        <v>0</v>
      </c>
    </row>
    <row r="75" customFormat="false" ht="12.75" hidden="false" customHeight="false" outlineLevel="0" collapsed="false">
      <c r="A75" s="1" t="n">
        <v>37400</v>
      </c>
      <c r="B75" s="2" t="n">
        <v>144</v>
      </c>
      <c r="C75" s="3" t="n">
        <v>0.720833361</v>
      </c>
      <c r="D75" s="4" t="n">
        <v>0.720833361</v>
      </c>
      <c r="E75" s="5" t="n">
        <v>0</v>
      </c>
      <c r="H75" s="6" t="n">
        <v>999.1</v>
      </c>
      <c r="I75" s="7" t="n">
        <v>973</v>
      </c>
      <c r="J75" s="8" t="n">
        <v>336.59388721305</v>
      </c>
      <c r="K75" s="8" t="n">
        <v>526.49388721305</v>
      </c>
      <c r="L75" s="8" t="n">
        <v>492.17388721305</v>
      </c>
      <c r="M75" s="37" t="n">
        <v>509.33388721305</v>
      </c>
      <c r="N75" s="7" t="n">
        <v>25.5</v>
      </c>
      <c r="O75" s="7" t="n">
        <v>30.3</v>
      </c>
      <c r="P75" s="7" t="n">
        <v>60.5</v>
      </c>
      <c r="AA75" s="20"/>
      <c r="AE75" s="14" t="n">
        <v>0</v>
      </c>
    </row>
    <row r="76" customFormat="false" ht="12.75" hidden="false" customHeight="false" outlineLevel="0" collapsed="false">
      <c r="A76" s="1" t="n">
        <v>37400</v>
      </c>
      <c r="B76" s="2" t="n">
        <v>144</v>
      </c>
      <c r="C76" s="3" t="n">
        <v>0.720949054</v>
      </c>
      <c r="D76" s="4" t="n">
        <v>0.720949054</v>
      </c>
      <c r="E76" s="5" t="n">
        <v>0</v>
      </c>
      <c r="H76" s="6" t="n">
        <v>994.7</v>
      </c>
      <c r="I76" s="7" t="n">
        <v>968.6</v>
      </c>
      <c r="J76" s="8" t="n">
        <v>374.230319622767</v>
      </c>
      <c r="K76" s="8" t="n">
        <v>564.130319622767</v>
      </c>
      <c r="L76" s="8" t="n">
        <v>529.810319622767</v>
      </c>
      <c r="M76" s="37" t="n">
        <v>546.970319622767</v>
      </c>
      <c r="N76" s="7" t="n">
        <v>25.4</v>
      </c>
      <c r="O76" s="7" t="n">
        <v>30.6</v>
      </c>
      <c r="P76" s="7" t="n">
        <v>59.4</v>
      </c>
      <c r="AA76" s="20"/>
      <c r="AE76" s="14" t="n">
        <v>0</v>
      </c>
    </row>
    <row r="77" customFormat="false" ht="12.75" hidden="false" customHeight="false" outlineLevel="0" collapsed="false">
      <c r="A77" s="1" t="n">
        <v>37400</v>
      </c>
      <c r="B77" s="2" t="n">
        <v>144</v>
      </c>
      <c r="C77" s="3" t="n">
        <v>0.721064806</v>
      </c>
      <c r="D77" s="4" t="n">
        <v>0.721064806</v>
      </c>
      <c r="E77" s="5" t="n">
        <v>0</v>
      </c>
      <c r="H77" s="6" t="n">
        <v>994.2</v>
      </c>
      <c r="I77" s="7" t="n">
        <v>968.1</v>
      </c>
      <c r="J77" s="8" t="n">
        <v>378.518000500804</v>
      </c>
      <c r="K77" s="8" t="n">
        <v>568.418000500804</v>
      </c>
      <c r="L77" s="8" t="n">
        <v>534.098000500804</v>
      </c>
      <c r="M77" s="37" t="n">
        <v>551.258000500804</v>
      </c>
      <c r="N77" s="7" t="n">
        <v>25.2</v>
      </c>
      <c r="O77" s="7" t="n">
        <v>31.2</v>
      </c>
      <c r="P77" s="7" t="n">
        <v>58.4</v>
      </c>
      <c r="R77" s="10" t="n">
        <v>8.891E-005</v>
      </c>
      <c r="S77" s="10" t="n">
        <v>5.813E-005</v>
      </c>
      <c r="T77" s="10" t="n">
        <v>3.516E-005</v>
      </c>
      <c r="U77" s="11" t="n">
        <v>934.7</v>
      </c>
      <c r="V77" s="11" t="n">
        <v>307</v>
      </c>
      <c r="W77" s="11" t="n">
        <v>305.4</v>
      </c>
      <c r="X77" s="11" t="n">
        <v>22.7</v>
      </c>
      <c r="AA77" s="20"/>
      <c r="AE77" s="14" t="n">
        <v>0</v>
      </c>
    </row>
    <row r="78" customFormat="false" ht="12.75" hidden="false" customHeight="false" outlineLevel="0" collapsed="false">
      <c r="A78" s="1" t="n">
        <v>37400</v>
      </c>
      <c r="B78" s="2" t="n">
        <v>144</v>
      </c>
      <c r="C78" s="3" t="n">
        <v>0.721180558</v>
      </c>
      <c r="D78" s="4" t="n">
        <v>0.721180558</v>
      </c>
      <c r="E78" s="5" t="n">
        <v>0</v>
      </c>
      <c r="H78" s="6" t="n">
        <v>992.2</v>
      </c>
      <c r="I78" s="7" t="n">
        <v>966.1</v>
      </c>
      <c r="J78" s="8" t="n">
        <v>395.690897474266</v>
      </c>
      <c r="K78" s="8" t="n">
        <v>585.590897474266</v>
      </c>
      <c r="L78" s="8" t="n">
        <v>551.270897474266</v>
      </c>
      <c r="M78" s="37" t="n">
        <v>568.430897474266</v>
      </c>
      <c r="N78" s="7" t="n">
        <v>25.2</v>
      </c>
      <c r="O78" s="7" t="n">
        <v>31.1</v>
      </c>
      <c r="P78" s="7" t="n">
        <v>68</v>
      </c>
      <c r="Q78" s="9" t="n">
        <v>6.647</v>
      </c>
      <c r="AA78" s="20"/>
      <c r="AE78" s="14" t="n">
        <v>0</v>
      </c>
    </row>
    <row r="79" customFormat="false" ht="12.75" hidden="false" customHeight="false" outlineLevel="0" collapsed="false">
      <c r="A79" s="1" t="n">
        <v>37400</v>
      </c>
      <c r="B79" s="2" t="n">
        <v>144</v>
      </c>
      <c r="C79" s="3" t="n">
        <v>0.72129631</v>
      </c>
      <c r="D79" s="4" t="n">
        <v>0.72129631</v>
      </c>
      <c r="E79" s="5" t="n">
        <v>0</v>
      </c>
      <c r="H79" s="6" t="n">
        <v>992.1</v>
      </c>
      <c r="I79" s="7" t="n">
        <v>966</v>
      </c>
      <c r="J79" s="8" t="n">
        <v>396.550475278669</v>
      </c>
      <c r="K79" s="8" t="n">
        <v>586.450475278669</v>
      </c>
      <c r="L79" s="8" t="n">
        <v>552.130475278669</v>
      </c>
      <c r="M79" s="37" t="n">
        <v>569.290475278669</v>
      </c>
      <c r="N79" s="7" t="n">
        <v>25</v>
      </c>
      <c r="O79" s="7" t="n">
        <v>31.5</v>
      </c>
      <c r="P79" s="7" t="n">
        <v>66.4</v>
      </c>
      <c r="AA79" s="20"/>
      <c r="AE79" s="14" t="n">
        <v>0</v>
      </c>
    </row>
    <row r="80" customFormat="false" ht="12.75" hidden="false" customHeight="false" outlineLevel="0" collapsed="false">
      <c r="A80" s="1" t="n">
        <v>37400</v>
      </c>
      <c r="B80" s="2" t="n">
        <v>144</v>
      </c>
      <c r="C80" s="3" t="n">
        <v>0.721412063</v>
      </c>
      <c r="D80" s="4" t="n">
        <v>0.721412063</v>
      </c>
      <c r="E80" s="5" t="n">
        <v>0</v>
      </c>
      <c r="H80" s="6" t="n">
        <v>991.4</v>
      </c>
      <c r="I80" s="7" t="n">
        <v>965.3</v>
      </c>
      <c r="J80" s="8" t="n">
        <v>402.570012600618</v>
      </c>
      <c r="K80" s="8" t="n">
        <v>592.470012600618</v>
      </c>
      <c r="L80" s="8" t="n">
        <v>558.150012600618</v>
      </c>
      <c r="M80" s="37" t="n">
        <v>575.310012600618</v>
      </c>
      <c r="N80" s="7" t="n">
        <v>24.8</v>
      </c>
      <c r="O80" s="7" t="n">
        <v>31.9</v>
      </c>
      <c r="P80" s="7" t="n">
        <v>65.9</v>
      </c>
      <c r="R80" s="10" t="n">
        <v>8.821E-005</v>
      </c>
      <c r="S80" s="10" t="n">
        <v>5.943E-005</v>
      </c>
      <c r="T80" s="10" t="n">
        <v>3.613E-005</v>
      </c>
      <c r="U80" s="11" t="n">
        <v>930.2</v>
      </c>
      <c r="V80" s="11" t="n">
        <v>307.1</v>
      </c>
      <c r="W80" s="11" t="n">
        <v>305.5</v>
      </c>
      <c r="X80" s="11" t="n">
        <v>22.3</v>
      </c>
      <c r="AA80" s="20"/>
      <c r="AE80" s="14" t="n">
        <v>0</v>
      </c>
    </row>
    <row r="81" customFormat="false" ht="12.75" hidden="false" customHeight="false" outlineLevel="0" collapsed="false">
      <c r="A81" s="1" t="n">
        <v>37400</v>
      </c>
      <c r="B81" s="2" t="n">
        <v>144</v>
      </c>
      <c r="C81" s="3" t="n">
        <v>0.721527755</v>
      </c>
      <c r="D81" s="4" t="n">
        <v>0.721527755</v>
      </c>
      <c r="E81" s="5" t="n">
        <v>0</v>
      </c>
      <c r="H81" s="6" t="n">
        <v>990.8</v>
      </c>
      <c r="I81" s="7" t="n">
        <v>964.7</v>
      </c>
      <c r="J81" s="8" t="n">
        <v>407.733091340215</v>
      </c>
      <c r="K81" s="8" t="n">
        <v>597.633091340215</v>
      </c>
      <c r="L81" s="8" t="n">
        <v>563.313091340215</v>
      </c>
      <c r="M81" s="37" t="n">
        <v>580.473091340215</v>
      </c>
      <c r="N81" s="7" t="n">
        <v>24.8</v>
      </c>
      <c r="O81" s="7" t="n">
        <v>32.3</v>
      </c>
      <c r="P81" s="7" t="n">
        <v>68.9</v>
      </c>
      <c r="AA81" s="20"/>
      <c r="AE81" s="14" t="n">
        <v>0</v>
      </c>
    </row>
    <row r="82" customFormat="false" ht="12.75" hidden="false" customHeight="false" outlineLevel="0" collapsed="false">
      <c r="A82" s="1" t="n">
        <v>37400</v>
      </c>
      <c r="B82" s="2" t="n">
        <v>144</v>
      </c>
      <c r="C82" s="3" t="n">
        <v>0.721643507</v>
      </c>
      <c r="D82" s="4" t="n">
        <v>0.721643507</v>
      </c>
      <c r="E82" s="5" t="n">
        <v>0</v>
      </c>
      <c r="H82" s="6" t="n">
        <v>989.3</v>
      </c>
      <c r="I82" s="7" t="n">
        <v>963.2</v>
      </c>
      <c r="J82" s="8" t="n">
        <v>420.654850322984</v>
      </c>
      <c r="K82" s="8" t="n">
        <v>610.554850322984</v>
      </c>
      <c r="L82" s="8" t="n">
        <v>576.234850322984</v>
      </c>
      <c r="M82" s="37" t="n">
        <v>593.394850322984</v>
      </c>
      <c r="N82" s="7" t="n">
        <v>24.7</v>
      </c>
      <c r="O82" s="7" t="n">
        <v>32.5</v>
      </c>
      <c r="P82" s="7" t="n">
        <v>67.9</v>
      </c>
      <c r="AA82" s="20"/>
      <c r="AE82" s="14" t="n">
        <v>0</v>
      </c>
    </row>
    <row r="83" customFormat="false" ht="12.75" hidden="false" customHeight="false" outlineLevel="0" collapsed="false">
      <c r="A83" s="1" t="n">
        <v>37400</v>
      </c>
      <c r="B83" s="2" t="n">
        <v>144</v>
      </c>
      <c r="C83" s="3" t="n">
        <v>0.72175926</v>
      </c>
      <c r="D83" s="4" t="n">
        <v>0.72175926</v>
      </c>
      <c r="E83" s="5" t="n">
        <v>0</v>
      </c>
      <c r="H83" s="6" t="n">
        <v>988.3</v>
      </c>
      <c r="I83" s="7" t="n">
        <v>962.2</v>
      </c>
      <c r="J83" s="8" t="n">
        <v>429.280540692422</v>
      </c>
      <c r="K83" s="8" t="n">
        <v>619.180540692422</v>
      </c>
      <c r="L83" s="8" t="n">
        <v>584.860540692422</v>
      </c>
      <c r="M83" s="37" t="n">
        <v>602.020540692422</v>
      </c>
      <c r="N83" s="7" t="n">
        <v>24.6</v>
      </c>
      <c r="O83" s="7" t="n">
        <v>32.4</v>
      </c>
      <c r="P83" s="7" t="n">
        <v>61.5</v>
      </c>
      <c r="R83" s="10" t="n">
        <v>9.332E-005</v>
      </c>
      <c r="S83" s="10" t="n">
        <v>6.176E-005</v>
      </c>
      <c r="T83" s="10" t="n">
        <v>3.904E-005</v>
      </c>
      <c r="U83" s="11" t="n">
        <v>928.2</v>
      </c>
      <c r="V83" s="11" t="n">
        <v>307.2</v>
      </c>
      <c r="W83" s="11" t="n">
        <v>305.5</v>
      </c>
      <c r="X83" s="11" t="n">
        <v>22.1</v>
      </c>
      <c r="AA83" s="20"/>
      <c r="AE83" s="14" t="n">
        <v>0</v>
      </c>
    </row>
    <row r="84" customFormat="false" ht="12.75" hidden="false" customHeight="false" outlineLevel="0" collapsed="false">
      <c r="A84" s="1" t="n">
        <v>37400</v>
      </c>
      <c r="B84" s="2" t="n">
        <v>144</v>
      </c>
      <c r="C84" s="3" t="n">
        <v>0.721875012</v>
      </c>
      <c r="D84" s="4" t="n">
        <v>0.721875012</v>
      </c>
      <c r="E84" s="5" t="n">
        <v>0</v>
      </c>
      <c r="H84" s="6" t="n">
        <v>988.5</v>
      </c>
      <c r="I84" s="7" t="n">
        <v>962.4</v>
      </c>
      <c r="J84" s="8" t="n">
        <v>427.554685677998</v>
      </c>
      <c r="K84" s="8" t="n">
        <v>617.454685677998</v>
      </c>
      <c r="L84" s="8" t="n">
        <v>583.134685677999</v>
      </c>
      <c r="M84" s="37" t="n">
        <v>600.294685677999</v>
      </c>
      <c r="N84" s="7" t="n">
        <v>24.7</v>
      </c>
      <c r="O84" s="7" t="n">
        <v>32.5</v>
      </c>
      <c r="P84" s="7" t="n">
        <v>68</v>
      </c>
      <c r="Q84" s="9" t="n">
        <v>6.409</v>
      </c>
      <c r="AA84" s="20"/>
      <c r="AE84" s="14" t="n">
        <v>0</v>
      </c>
    </row>
    <row r="85" customFormat="false" ht="12.75" hidden="false" customHeight="false" outlineLevel="0" collapsed="false">
      <c r="A85" s="1" t="n">
        <v>37400</v>
      </c>
      <c r="B85" s="2" t="n">
        <v>144</v>
      </c>
      <c r="C85" s="3" t="n">
        <v>0.721990764</v>
      </c>
      <c r="D85" s="4" t="n">
        <v>0.721990764</v>
      </c>
      <c r="E85" s="5" t="n">
        <v>0</v>
      </c>
      <c r="H85" s="6" t="n">
        <v>987.8</v>
      </c>
      <c r="I85" s="7" t="n">
        <v>961.7</v>
      </c>
      <c r="J85" s="8" t="n">
        <v>433.59674816628</v>
      </c>
      <c r="K85" s="8" t="n">
        <v>623.49674816628</v>
      </c>
      <c r="L85" s="8" t="n">
        <v>589.17674816628</v>
      </c>
      <c r="M85" s="37" t="n">
        <v>606.336748166279</v>
      </c>
      <c r="N85" s="7" t="n">
        <v>24.7</v>
      </c>
      <c r="O85" s="7" t="n">
        <v>32.5</v>
      </c>
      <c r="P85" s="7" t="n">
        <v>68.1</v>
      </c>
      <c r="AA85" s="20"/>
      <c r="AE85" s="14" t="n">
        <v>0</v>
      </c>
    </row>
    <row r="86" customFormat="false" ht="12.75" hidden="false" customHeight="false" outlineLevel="0" collapsed="false">
      <c r="A86" s="1" t="n">
        <v>37400</v>
      </c>
      <c r="B86" s="2" t="n">
        <v>144</v>
      </c>
      <c r="C86" s="3" t="n">
        <v>0.722106457</v>
      </c>
      <c r="D86" s="4" t="n">
        <v>0.722106457</v>
      </c>
      <c r="E86" s="5" t="n">
        <v>0</v>
      </c>
      <c r="H86" s="6" t="n">
        <v>987.3</v>
      </c>
      <c r="I86" s="7" t="n">
        <v>961.2</v>
      </c>
      <c r="J86" s="8" t="n">
        <v>437.915200274632</v>
      </c>
      <c r="K86" s="8" t="n">
        <v>627.815200274632</v>
      </c>
      <c r="L86" s="8" t="n">
        <v>593.495200274632</v>
      </c>
      <c r="M86" s="37" t="n">
        <v>610.655200274632</v>
      </c>
      <c r="N86" s="7" t="n">
        <v>24.7</v>
      </c>
      <c r="O86" s="7" t="n">
        <v>32.4</v>
      </c>
      <c r="P86" s="7" t="n">
        <v>65.4</v>
      </c>
      <c r="AA86" s="20"/>
      <c r="AE86" s="14" t="n">
        <v>0</v>
      </c>
    </row>
    <row r="87" customFormat="false" ht="12.75" hidden="false" customHeight="false" outlineLevel="0" collapsed="false">
      <c r="A87" s="1" t="n">
        <v>37400</v>
      </c>
      <c r="B87" s="2" t="n">
        <v>144</v>
      </c>
      <c r="C87" s="3" t="n">
        <v>0.722222209</v>
      </c>
      <c r="D87" s="4" t="n">
        <v>0.722222209</v>
      </c>
      <c r="E87" s="5" t="n">
        <v>0</v>
      </c>
      <c r="H87" s="6" t="n">
        <v>985.2</v>
      </c>
      <c r="I87" s="7" t="n">
        <v>959.1</v>
      </c>
      <c r="J87" s="8" t="n">
        <v>456.07726331976</v>
      </c>
      <c r="K87" s="8" t="n">
        <v>645.97726331976</v>
      </c>
      <c r="L87" s="8" t="n">
        <v>611.65726331976</v>
      </c>
      <c r="M87" s="37" t="n">
        <v>628.81726331976</v>
      </c>
      <c r="N87" s="7" t="n">
        <v>24.7</v>
      </c>
      <c r="O87" s="7" t="n">
        <v>32.6</v>
      </c>
      <c r="P87" s="7" t="n">
        <v>68.4</v>
      </c>
      <c r="R87" s="10" t="n">
        <v>9.374E-005</v>
      </c>
      <c r="S87" s="10" t="n">
        <v>6.148E-005</v>
      </c>
      <c r="T87" s="10" t="n">
        <v>3.926E-005</v>
      </c>
      <c r="U87" s="11" t="n">
        <v>926</v>
      </c>
      <c r="V87" s="11" t="n">
        <v>307.3</v>
      </c>
      <c r="W87" s="11" t="n">
        <v>305.6</v>
      </c>
      <c r="X87" s="11" t="n">
        <v>22</v>
      </c>
      <c r="AA87" s="20"/>
      <c r="AE87" s="14" t="n">
        <v>0</v>
      </c>
    </row>
    <row r="88" customFormat="false" ht="12.75" hidden="false" customHeight="false" outlineLevel="0" collapsed="false">
      <c r="A88" s="1" t="n">
        <v>37400</v>
      </c>
      <c r="B88" s="2" t="n">
        <v>144</v>
      </c>
      <c r="C88" s="3" t="n">
        <v>0.722337961</v>
      </c>
      <c r="D88" s="4" t="n">
        <v>0.722337961</v>
      </c>
      <c r="E88" s="5" t="n">
        <v>0</v>
      </c>
      <c r="H88" s="6" t="n">
        <v>987.4</v>
      </c>
      <c r="I88" s="7" t="n">
        <v>961.3</v>
      </c>
      <c r="J88" s="8" t="n">
        <v>437.051330170133</v>
      </c>
      <c r="K88" s="8" t="n">
        <v>626.951330170133</v>
      </c>
      <c r="L88" s="8" t="n">
        <v>592.631330170133</v>
      </c>
      <c r="M88" s="37" t="n">
        <v>609.791330170133</v>
      </c>
      <c r="N88" s="7" t="n">
        <v>24.8</v>
      </c>
      <c r="O88" s="7" t="n">
        <v>32.6</v>
      </c>
      <c r="P88" s="7" t="n">
        <v>70.9</v>
      </c>
      <c r="AA88" s="20"/>
      <c r="AE88" s="14" t="n">
        <v>0</v>
      </c>
    </row>
    <row r="89" customFormat="false" ht="12.75" hidden="false" customHeight="false" outlineLevel="0" collapsed="false">
      <c r="A89" s="1" t="n">
        <v>37400</v>
      </c>
      <c r="B89" s="2" t="n">
        <v>144</v>
      </c>
      <c r="C89" s="3" t="n">
        <v>0.722453713</v>
      </c>
      <c r="D89" s="4" t="n">
        <v>0.722453713</v>
      </c>
      <c r="E89" s="5" t="n">
        <v>0</v>
      </c>
      <c r="H89" s="6" t="n">
        <v>986.4</v>
      </c>
      <c r="I89" s="7" t="n">
        <v>960.3</v>
      </c>
      <c r="J89" s="8" t="n">
        <v>445.69407800695</v>
      </c>
      <c r="K89" s="8" t="n">
        <v>635.59407800695</v>
      </c>
      <c r="L89" s="8" t="n">
        <v>601.27407800695</v>
      </c>
      <c r="M89" s="37" t="n">
        <v>618.43407800695</v>
      </c>
      <c r="N89" s="7" t="n">
        <v>25.1</v>
      </c>
      <c r="O89" s="7" t="n">
        <v>32.2</v>
      </c>
      <c r="P89" s="7" t="n">
        <v>70.4</v>
      </c>
      <c r="AA89" s="20"/>
      <c r="AE89" s="14" t="n">
        <v>0</v>
      </c>
    </row>
    <row r="90" customFormat="false" ht="12.75" hidden="false" customHeight="false" outlineLevel="0" collapsed="false">
      <c r="A90" s="1" t="n">
        <v>37400</v>
      </c>
      <c r="B90" s="2" t="n">
        <v>144</v>
      </c>
      <c r="C90" s="3" t="n">
        <v>0.722569466</v>
      </c>
      <c r="D90" s="4" t="n">
        <v>0.722569466</v>
      </c>
      <c r="E90" s="5" t="n">
        <v>0</v>
      </c>
      <c r="H90" s="6" t="n">
        <v>986.7</v>
      </c>
      <c r="I90" s="7" t="n">
        <v>960.6</v>
      </c>
      <c r="J90" s="8" t="n">
        <v>443.100309011317</v>
      </c>
      <c r="K90" s="8" t="n">
        <v>633.000309011317</v>
      </c>
      <c r="L90" s="8" t="n">
        <v>598.680309011317</v>
      </c>
      <c r="M90" s="37" t="n">
        <v>615.840309011317</v>
      </c>
      <c r="N90" s="7" t="n">
        <v>25.1</v>
      </c>
      <c r="O90" s="7" t="n">
        <v>32.2</v>
      </c>
      <c r="P90" s="7" t="n">
        <v>70.4</v>
      </c>
      <c r="Q90" s="9" t="n">
        <v>7.082</v>
      </c>
      <c r="R90" s="10" t="n">
        <v>8.953E-005</v>
      </c>
      <c r="S90" s="10" t="n">
        <v>5.811E-005</v>
      </c>
      <c r="T90" s="10" t="n">
        <v>3.495E-005</v>
      </c>
      <c r="U90" s="11" t="n">
        <v>925.2</v>
      </c>
      <c r="V90" s="11" t="n">
        <v>307.4</v>
      </c>
      <c r="W90" s="11" t="n">
        <v>305.6</v>
      </c>
      <c r="X90" s="11" t="n">
        <v>21.8</v>
      </c>
      <c r="AA90" s="20"/>
      <c r="AE90" s="14" t="n">
        <v>0</v>
      </c>
    </row>
    <row r="91" customFormat="false" ht="12.75" hidden="false" customHeight="false" outlineLevel="0" collapsed="false">
      <c r="A91" s="1" t="n">
        <v>37400</v>
      </c>
      <c r="B91" s="2" t="n">
        <v>144</v>
      </c>
      <c r="C91" s="3" t="n">
        <v>0.722685158</v>
      </c>
      <c r="D91" s="4" t="n">
        <v>0.722685158</v>
      </c>
      <c r="E91" s="5" t="n">
        <v>0</v>
      </c>
      <c r="H91" s="6" t="n">
        <v>987.9</v>
      </c>
      <c r="I91" s="7" t="n">
        <v>961.8</v>
      </c>
      <c r="J91" s="8" t="n">
        <v>432.733327175432</v>
      </c>
      <c r="K91" s="8" t="n">
        <v>622.633327175432</v>
      </c>
      <c r="L91" s="8" t="n">
        <v>588.313327175432</v>
      </c>
      <c r="M91" s="37" t="n">
        <v>605.473327175432</v>
      </c>
      <c r="N91" s="7" t="n">
        <v>24.9</v>
      </c>
      <c r="O91" s="7" t="n">
        <v>32.1</v>
      </c>
      <c r="P91" s="7" t="n">
        <v>68.3</v>
      </c>
      <c r="AA91" s="20"/>
      <c r="AE91" s="14" t="n">
        <v>0</v>
      </c>
    </row>
    <row r="92" customFormat="false" ht="12.75" hidden="false" customHeight="false" outlineLevel="0" collapsed="false">
      <c r="A92" s="1" t="n">
        <v>37400</v>
      </c>
      <c r="B92" s="2" t="n">
        <v>144</v>
      </c>
      <c r="C92" s="3" t="n">
        <v>0.72280091</v>
      </c>
      <c r="D92" s="4" t="n">
        <v>0.72280091</v>
      </c>
      <c r="E92" s="5" t="n">
        <v>0</v>
      </c>
      <c r="H92" s="6" t="n">
        <v>987.4</v>
      </c>
      <c r="I92" s="7" t="n">
        <v>961.3</v>
      </c>
      <c r="J92" s="8" t="n">
        <v>437.051330170133</v>
      </c>
      <c r="K92" s="8" t="n">
        <v>626.951330170133</v>
      </c>
      <c r="L92" s="8" t="n">
        <v>592.631330170133</v>
      </c>
      <c r="M92" s="37" t="n">
        <v>609.791330170133</v>
      </c>
      <c r="N92" s="7" t="n">
        <v>25</v>
      </c>
      <c r="O92" s="7" t="n">
        <v>32.3</v>
      </c>
      <c r="P92" s="7" t="n">
        <v>72.9</v>
      </c>
      <c r="AA92" s="20"/>
      <c r="AE92" s="14" t="n">
        <v>0</v>
      </c>
    </row>
    <row r="93" customFormat="false" ht="12.75" hidden="false" customHeight="false" outlineLevel="0" collapsed="false">
      <c r="A93" s="1" t="n">
        <v>37400</v>
      </c>
      <c r="B93" s="2" t="n">
        <v>144</v>
      </c>
      <c r="C93" s="3" t="n">
        <v>0.722916663</v>
      </c>
      <c r="D93" s="4" t="n">
        <v>0.722916663</v>
      </c>
      <c r="E93" s="5" t="n">
        <v>0</v>
      </c>
      <c r="H93" s="6" t="n">
        <v>988.1</v>
      </c>
      <c r="I93" s="7" t="n">
        <v>962</v>
      </c>
      <c r="J93" s="8" t="n">
        <v>431.006754475167</v>
      </c>
      <c r="K93" s="8" t="n">
        <v>620.906754475167</v>
      </c>
      <c r="L93" s="8" t="n">
        <v>586.586754475167</v>
      </c>
      <c r="M93" s="37" t="n">
        <v>603.746754475167</v>
      </c>
      <c r="N93" s="7" t="n">
        <v>25.1</v>
      </c>
      <c r="O93" s="7" t="n">
        <v>32.7</v>
      </c>
      <c r="P93" s="7" t="n">
        <v>70.4</v>
      </c>
      <c r="R93" s="10" t="n">
        <v>8.924E-005</v>
      </c>
      <c r="S93" s="10" t="n">
        <v>5.935E-005</v>
      </c>
      <c r="T93" s="10" t="n">
        <v>3.501E-005</v>
      </c>
      <c r="U93" s="11" t="n">
        <v>926.2</v>
      </c>
      <c r="V93" s="11" t="n">
        <v>307.6</v>
      </c>
      <c r="W93" s="11" t="n">
        <v>305.7</v>
      </c>
      <c r="X93" s="11" t="n">
        <v>21.6</v>
      </c>
      <c r="AA93" s="20"/>
      <c r="AE93" s="14" t="n">
        <v>0</v>
      </c>
    </row>
    <row r="94" customFormat="false" ht="12.75" hidden="false" customHeight="false" outlineLevel="0" collapsed="false">
      <c r="A94" s="1" t="n">
        <v>37400</v>
      </c>
      <c r="B94" s="2" t="n">
        <v>144</v>
      </c>
      <c r="C94" s="3" t="n">
        <v>0.723032415</v>
      </c>
      <c r="D94" s="4" t="n">
        <v>0.723032415</v>
      </c>
      <c r="E94" s="5" t="n">
        <v>0</v>
      </c>
      <c r="H94" s="6" t="n">
        <v>987.4</v>
      </c>
      <c r="I94" s="7" t="n">
        <v>961.3</v>
      </c>
      <c r="J94" s="8" t="n">
        <v>437.051330170133</v>
      </c>
      <c r="K94" s="8" t="n">
        <v>626.951330170133</v>
      </c>
      <c r="L94" s="8" t="n">
        <v>592.631330170133</v>
      </c>
      <c r="M94" s="37" t="n">
        <v>609.791330170133</v>
      </c>
      <c r="N94" s="7" t="n">
        <v>25.3</v>
      </c>
      <c r="O94" s="7" t="n">
        <v>33</v>
      </c>
      <c r="P94" s="7" t="n">
        <v>71.4</v>
      </c>
      <c r="AA94" s="20"/>
      <c r="AE94" s="14" t="n">
        <v>0</v>
      </c>
    </row>
    <row r="95" customFormat="false" ht="12.75" hidden="false" customHeight="false" outlineLevel="0" collapsed="false">
      <c r="A95" s="1" t="n">
        <v>37400</v>
      </c>
      <c r="B95" s="2" t="n">
        <v>144</v>
      </c>
      <c r="C95" s="3" t="n">
        <v>0.723148167</v>
      </c>
      <c r="D95" s="4" t="n">
        <v>0.723148167</v>
      </c>
      <c r="E95" s="5" t="n">
        <v>0</v>
      </c>
      <c r="H95" s="6" t="n">
        <v>985.7</v>
      </c>
      <c r="I95" s="7" t="n">
        <v>959.6</v>
      </c>
      <c r="J95" s="8" t="n">
        <v>451.749358196514</v>
      </c>
      <c r="K95" s="8" t="n">
        <v>641.649358196514</v>
      </c>
      <c r="L95" s="8" t="n">
        <v>607.329358196514</v>
      </c>
      <c r="M95" s="37" t="n">
        <v>624.489358196514</v>
      </c>
      <c r="N95" s="7" t="n">
        <v>24.7</v>
      </c>
      <c r="O95" s="7" t="n">
        <v>33</v>
      </c>
      <c r="P95" s="7" t="n">
        <v>68.4</v>
      </c>
      <c r="AA95" s="20"/>
      <c r="AE95" s="14" t="n">
        <v>0</v>
      </c>
    </row>
    <row r="96" customFormat="false" ht="12.75" hidden="false" customHeight="false" outlineLevel="0" collapsed="false">
      <c r="A96" s="1" t="n">
        <v>37400</v>
      </c>
      <c r="B96" s="2" t="n">
        <v>144</v>
      </c>
      <c r="C96" s="3" t="n">
        <v>0.72326386</v>
      </c>
      <c r="D96" s="4" t="n">
        <v>0.72326386</v>
      </c>
      <c r="E96" s="5" t="n">
        <v>0</v>
      </c>
      <c r="H96" s="6" t="n">
        <v>985.2</v>
      </c>
      <c r="I96" s="7" t="n">
        <v>959.1</v>
      </c>
      <c r="J96" s="8" t="n">
        <v>456.07726331976</v>
      </c>
      <c r="K96" s="8" t="n">
        <v>645.97726331976</v>
      </c>
      <c r="L96" s="8" t="n">
        <v>611.65726331976</v>
      </c>
      <c r="M96" s="37" t="n">
        <v>628.81726331976</v>
      </c>
      <c r="N96" s="7" t="n">
        <v>24.5</v>
      </c>
      <c r="O96" s="7" t="n">
        <v>33.1</v>
      </c>
      <c r="P96" s="7" t="n">
        <v>73.4</v>
      </c>
      <c r="Q96" s="9" t="n">
        <v>7.315</v>
      </c>
      <c r="R96" s="10" t="n">
        <v>9.19E-005</v>
      </c>
      <c r="S96" s="10" t="n">
        <v>6.092E-005</v>
      </c>
      <c r="T96" s="10" t="n">
        <v>3.758E-005</v>
      </c>
      <c r="U96" s="11" t="n">
        <v>924.9</v>
      </c>
      <c r="V96" s="11" t="n">
        <v>307.7</v>
      </c>
      <c r="W96" s="11" t="n">
        <v>305.7</v>
      </c>
      <c r="X96" s="11" t="n">
        <v>21.4</v>
      </c>
      <c r="AA96" s="20"/>
      <c r="AE96" s="14" t="n">
        <v>0</v>
      </c>
    </row>
    <row r="97" customFormat="false" ht="12.75" hidden="false" customHeight="false" outlineLevel="0" collapsed="false">
      <c r="A97" s="1" t="n">
        <v>37400</v>
      </c>
      <c r="B97" s="2" t="n">
        <v>144</v>
      </c>
      <c r="C97" s="3" t="n">
        <v>0.723379612</v>
      </c>
      <c r="D97" s="4" t="n">
        <v>0.723379612</v>
      </c>
      <c r="E97" s="5" t="n">
        <v>0</v>
      </c>
      <c r="H97" s="6" t="n">
        <v>982.7</v>
      </c>
      <c r="I97" s="7" t="n">
        <v>956.6</v>
      </c>
      <c r="J97" s="8" t="n">
        <v>477.750688401959</v>
      </c>
      <c r="K97" s="8" t="n">
        <v>667.650688401959</v>
      </c>
      <c r="L97" s="8" t="n">
        <v>633.33068840196</v>
      </c>
      <c r="M97" s="37" t="n">
        <v>650.49068840196</v>
      </c>
      <c r="N97" s="7" t="n">
        <v>24.9</v>
      </c>
      <c r="O97" s="7" t="n">
        <v>33.5</v>
      </c>
      <c r="P97" s="7" t="n">
        <v>73.4</v>
      </c>
      <c r="AA97" s="20"/>
      <c r="AE97" s="14" t="n">
        <v>0</v>
      </c>
    </row>
    <row r="98" customFormat="false" ht="12.75" hidden="false" customHeight="false" outlineLevel="0" collapsed="false">
      <c r="A98" s="1" t="n">
        <v>37400</v>
      </c>
      <c r="B98" s="2" t="n">
        <v>144</v>
      </c>
      <c r="C98" s="3" t="n">
        <v>0.723495364</v>
      </c>
      <c r="D98" s="4" t="n">
        <v>0.723495364</v>
      </c>
      <c r="E98" s="5" t="n">
        <v>0</v>
      </c>
      <c r="H98" s="6" t="n">
        <v>979.3</v>
      </c>
      <c r="I98" s="7" t="n">
        <v>953.2</v>
      </c>
      <c r="J98" s="8" t="n">
        <v>507.317621581227</v>
      </c>
      <c r="K98" s="8" t="n">
        <v>697.217621581227</v>
      </c>
      <c r="L98" s="8" t="n">
        <v>662.897621581227</v>
      </c>
      <c r="M98" s="37" t="n">
        <v>680.057621581227</v>
      </c>
      <c r="N98" s="7" t="n">
        <v>24.5</v>
      </c>
      <c r="O98" s="7" t="n">
        <v>33.8</v>
      </c>
      <c r="P98" s="7" t="n">
        <v>74.4</v>
      </c>
      <c r="AA98" s="20"/>
      <c r="AE98" s="14" t="n">
        <v>0</v>
      </c>
    </row>
    <row r="99" customFormat="false" ht="12.75" hidden="false" customHeight="false" outlineLevel="0" collapsed="false">
      <c r="A99" s="1" t="n">
        <v>37400</v>
      </c>
      <c r="B99" s="2" t="n">
        <v>144</v>
      </c>
      <c r="C99" s="3" t="n">
        <v>0.723611116</v>
      </c>
      <c r="D99" s="4" t="n">
        <v>0.723611116</v>
      </c>
      <c r="E99" s="5" t="n">
        <v>0</v>
      </c>
      <c r="H99" s="6" t="n">
        <v>977.2</v>
      </c>
      <c r="I99" s="7" t="n">
        <v>951.1</v>
      </c>
      <c r="J99" s="8" t="n">
        <v>525.632283084232</v>
      </c>
      <c r="K99" s="8" t="n">
        <v>715.532283084232</v>
      </c>
      <c r="L99" s="8" t="n">
        <v>681.212283084232</v>
      </c>
      <c r="M99" s="37" t="n">
        <v>698.372283084232</v>
      </c>
      <c r="N99" s="7" t="n">
        <v>23.9</v>
      </c>
      <c r="O99" s="7" t="n">
        <v>33.9</v>
      </c>
      <c r="P99" s="7" t="n">
        <v>72</v>
      </c>
      <c r="R99" s="10" t="n">
        <v>9.459E-005</v>
      </c>
      <c r="S99" s="10" t="n">
        <v>6.355E-005</v>
      </c>
      <c r="T99" s="10" t="n">
        <v>3.956E-005</v>
      </c>
      <c r="U99" s="11" t="n">
        <v>919.5</v>
      </c>
      <c r="V99" s="11" t="n">
        <v>307.7</v>
      </c>
      <c r="W99" s="11" t="n">
        <v>305.8</v>
      </c>
      <c r="X99" s="11" t="n">
        <v>21.4</v>
      </c>
      <c r="AA99" s="20"/>
      <c r="AE99" s="14" t="n">
        <v>0</v>
      </c>
    </row>
    <row r="100" customFormat="false" ht="12.75" hidden="false" customHeight="false" outlineLevel="0" collapsed="false">
      <c r="A100" s="1" t="n">
        <v>37400</v>
      </c>
      <c r="B100" s="2" t="n">
        <v>144</v>
      </c>
      <c r="C100" s="3" t="n">
        <v>0.723726869</v>
      </c>
      <c r="D100" s="4" t="n">
        <v>0.723726869</v>
      </c>
      <c r="E100" s="5" t="n">
        <v>0</v>
      </c>
      <c r="H100" s="6" t="n">
        <v>976.9</v>
      </c>
      <c r="I100" s="7" t="n">
        <v>950.8</v>
      </c>
      <c r="J100" s="8" t="n">
        <v>528.25196385847</v>
      </c>
      <c r="K100" s="8" t="n">
        <v>718.15196385847</v>
      </c>
      <c r="L100" s="8" t="n">
        <v>683.83196385847</v>
      </c>
      <c r="M100" s="37" t="n">
        <v>700.99196385847</v>
      </c>
      <c r="N100" s="7" t="n">
        <v>24.2</v>
      </c>
      <c r="O100" s="7" t="n">
        <v>34.8</v>
      </c>
      <c r="P100" s="7" t="n">
        <v>73.4</v>
      </c>
      <c r="AA100" s="20"/>
      <c r="AE100" s="14" t="n">
        <v>0</v>
      </c>
    </row>
    <row r="101" customFormat="false" ht="12.75" hidden="false" customHeight="false" outlineLevel="0" collapsed="false">
      <c r="A101" s="1" t="n">
        <v>37400</v>
      </c>
      <c r="B101" s="2" t="n">
        <v>144</v>
      </c>
      <c r="C101" s="3" t="n">
        <v>0.723842621</v>
      </c>
      <c r="D101" s="4" t="n">
        <v>0.723842621</v>
      </c>
      <c r="E101" s="5" t="n">
        <v>0</v>
      </c>
      <c r="H101" s="6" t="n">
        <v>972.9</v>
      </c>
      <c r="I101" s="7" t="n">
        <v>946.8</v>
      </c>
      <c r="J101" s="8" t="n">
        <v>563.260242404663</v>
      </c>
      <c r="K101" s="8" t="n">
        <v>753.160242404663</v>
      </c>
      <c r="L101" s="8" t="n">
        <v>718.840242404663</v>
      </c>
      <c r="M101" s="37" t="n">
        <v>736.000242404663</v>
      </c>
      <c r="N101" s="7" t="n">
        <v>23.7</v>
      </c>
      <c r="O101" s="7" t="n">
        <v>34.7</v>
      </c>
      <c r="P101" s="7" t="n">
        <v>70.9</v>
      </c>
      <c r="AA101" s="20"/>
      <c r="AE101" s="14" t="n">
        <v>0</v>
      </c>
    </row>
    <row r="102" customFormat="false" ht="12.75" hidden="false" customHeight="false" outlineLevel="0" collapsed="false">
      <c r="A102" s="1" t="n">
        <v>37400</v>
      </c>
      <c r="B102" s="2" t="n">
        <v>144</v>
      </c>
      <c r="C102" s="3" t="n">
        <v>0.723958313</v>
      </c>
      <c r="D102" s="4" t="n">
        <v>0.723958313</v>
      </c>
      <c r="E102" s="5" t="n">
        <v>0</v>
      </c>
      <c r="H102" s="6" t="n">
        <v>971.2</v>
      </c>
      <c r="I102" s="7" t="n">
        <v>945.1</v>
      </c>
      <c r="J102" s="8" t="n">
        <v>578.183569358298</v>
      </c>
      <c r="K102" s="8" t="n">
        <v>768.083569358298</v>
      </c>
      <c r="L102" s="8" t="n">
        <v>733.763569358298</v>
      </c>
      <c r="M102" s="37" t="n">
        <v>750.923569358298</v>
      </c>
      <c r="N102" s="7" t="n">
        <v>23.1</v>
      </c>
      <c r="O102" s="7" t="n">
        <v>34.9</v>
      </c>
      <c r="P102" s="7" t="n">
        <v>70.4</v>
      </c>
      <c r="Q102" s="9" t="n">
        <v>6.312</v>
      </c>
      <c r="R102" s="10" t="n">
        <v>9.37E-005</v>
      </c>
      <c r="S102" s="10" t="n">
        <v>6.249E-005</v>
      </c>
      <c r="T102" s="10" t="n">
        <v>3.958E-005</v>
      </c>
      <c r="U102" s="11" t="n">
        <v>912.7</v>
      </c>
      <c r="V102" s="11" t="n">
        <v>307.8</v>
      </c>
      <c r="W102" s="11" t="n">
        <v>305.8</v>
      </c>
      <c r="X102" s="11" t="n">
        <v>21.2</v>
      </c>
      <c r="AA102" s="20"/>
      <c r="AE102" s="14" t="n">
        <v>0</v>
      </c>
    </row>
    <row r="103" customFormat="false" ht="12.75" hidden="false" customHeight="false" outlineLevel="0" collapsed="false">
      <c r="A103" s="1" t="n">
        <v>37400</v>
      </c>
      <c r="B103" s="2" t="n">
        <v>144</v>
      </c>
      <c r="C103" s="3" t="n">
        <v>0.724074066</v>
      </c>
      <c r="D103" s="4" t="n">
        <v>0.724074066</v>
      </c>
      <c r="E103" s="5" t="n">
        <v>0</v>
      </c>
      <c r="H103" s="6" t="n">
        <v>971.3</v>
      </c>
      <c r="I103" s="7" t="n">
        <v>945.2</v>
      </c>
      <c r="J103" s="8" t="n">
        <v>577.304983802594</v>
      </c>
      <c r="K103" s="8" t="n">
        <v>767.204983802594</v>
      </c>
      <c r="L103" s="8" t="n">
        <v>732.884983802594</v>
      </c>
      <c r="M103" s="37" t="n">
        <v>750.044983802594</v>
      </c>
      <c r="N103" s="7" t="n">
        <v>23.1</v>
      </c>
      <c r="O103" s="7" t="n">
        <v>35.4</v>
      </c>
      <c r="P103" s="7" t="n">
        <v>70.4</v>
      </c>
      <c r="AA103" s="20"/>
      <c r="AE103" s="14" t="n">
        <v>0</v>
      </c>
    </row>
    <row r="104" customFormat="false" ht="12.75" hidden="false" customHeight="false" outlineLevel="0" collapsed="false">
      <c r="A104" s="1" t="n">
        <v>37400</v>
      </c>
      <c r="B104" s="2" t="n">
        <v>144</v>
      </c>
      <c r="C104" s="3" t="n">
        <v>0.724189818</v>
      </c>
      <c r="D104" s="4" t="n">
        <v>0.724189818</v>
      </c>
      <c r="E104" s="5" t="n">
        <v>0</v>
      </c>
      <c r="H104" s="6" t="n">
        <v>970.9</v>
      </c>
      <c r="I104" s="7" t="n">
        <v>944.8</v>
      </c>
      <c r="J104" s="8" t="n">
        <v>580.819883906713</v>
      </c>
      <c r="K104" s="8" t="n">
        <v>770.719883906713</v>
      </c>
      <c r="L104" s="8" t="n">
        <v>736.399883906713</v>
      </c>
      <c r="M104" s="37" t="n">
        <v>753.559883906713</v>
      </c>
      <c r="N104" s="7" t="n">
        <v>23</v>
      </c>
      <c r="O104" s="7" t="n">
        <v>35.7</v>
      </c>
      <c r="P104" s="7" t="n">
        <v>74.9</v>
      </c>
      <c r="AA104" s="20"/>
      <c r="AE104" s="14" t="n">
        <v>0</v>
      </c>
    </row>
    <row r="105" customFormat="false" ht="12.75" hidden="false" customHeight="false" outlineLevel="0" collapsed="false">
      <c r="A105" s="1" t="n">
        <v>37400</v>
      </c>
      <c r="B105" s="2" t="n">
        <v>144</v>
      </c>
      <c r="C105" s="3" t="n">
        <v>0.72430557</v>
      </c>
      <c r="D105" s="4" t="n">
        <v>0.72430557</v>
      </c>
      <c r="E105" s="5" t="n">
        <v>0</v>
      </c>
      <c r="H105" s="6" t="n">
        <v>969.6</v>
      </c>
      <c r="I105" s="7" t="n">
        <v>943.5</v>
      </c>
      <c r="J105" s="8" t="n">
        <v>592.25359516986</v>
      </c>
      <c r="K105" s="8" t="n">
        <v>782.15359516986</v>
      </c>
      <c r="L105" s="8" t="n">
        <v>747.83359516986</v>
      </c>
      <c r="M105" s="37" t="n">
        <v>764.99359516986</v>
      </c>
      <c r="N105" s="7" t="n">
        <v>23.3</v>
      </c>
      <c r="O105" s="7" t="n">
        <v>35.9</v>
      </c>
      <c r="P105" s="7" t="n">
        <v>71.9</v>
      </c>
      <c r="R105" s="10" t="n">
        <v>9.24E-005</v>
      </c>
      <c r="S105" s="10" t="n">
        <v>6.114E-005</v>
      </c>
      <c r="T105" s="10" t="n">
        <v>3.683E-005</v>
      </c>
      <c r="U105" s="11" t="n">
        <v>909.6</v>
      </c>
      <c r="V105" s="11" t="n">
        <v>307.9</v>
      </c>
      <c r="W105" s="11" t="n">
        <v>305.8</v>
      </c>
      <c r="X105" s="11" t="n">
        <v>21.1</v>
      </c>
      <c r="AA105" s="20"/>
      <c r="AE105" s="14" t="n">
        <v>0</v>
      </c>
    </row>
    <row r="106" customFormat="false" ht="12.75" hidden="false" customHeight="false" outlineLevel="0" collapsed="false">
      <c r="A106" s="1" t="n">
        <v>37400</v>
      </c>
      <c r="B106" s="2" t="n">
        <v>144</v>
      </c>
      <c r="C106" s="3" t="n">
        <v>0.724421322</v>
      </c>
      <c r="D106" s="4" t="n">
        <v>0.724421322</v>
      </c>
      <c r="E106" s="5" t="n">
        <v>0</v>
      </c>
      <c r="H106" s="6" t="n">
        <v>968.8</v>
      </c>
      <c r="I106" s="7" t="n">
        <v>942.7</v>
      </c>
      <c r="J106" s="8" t="n">
        <v>599.297558159939</v>
      </c>
      <c r="K106" s="8" t="n">
        <v>789.197558159939</v>
      </c>
      <c r="L106" s="8" t="n">
        <v>754.877558159939</v>
      </c>
      <c r="M106" s="37" t="n">
        <v>772.037558159939</v>
      </c>
      <c r="N106" s="7" t="n">
        <v>23.2</v>
      </c>
      <c r="O106" s="7" t="n">
        <v>36.1</v>
      </c>
      <c r="P106" s="7" t="n">
        <v>73.9</v>
      </c>
      <c r="AA106" s="20"/>
      <c r="AE106" s="14" t="n">
        <v>0</v>
      </c>
    </row>
    <row r="107" customFormat="false" ht="12.75" hidden="false" customHeight="false" outlineLevel="0" collapsed="false">
      <c r="A107" s="1" t="n">
        <v>37400</v>
      </c>
      <c r="B107" s="2" t="n">
        <v>144</v>
      </c>
      <c r="C107" s="3" t="n">
        <v>0.724537015</v>
      </c>
      <c r="D107" s="4" t="n">
        <v>0.724537015</v>
      </c>
      <c r="E107" s="5" t="n">
        <v>0</v>
      </c>
      <c r="H107" s="6" t="n">
        <v>967.5</v>
      </c>
      <c r="I107" s="7" t="n">
        <v>941.4</v>
      </c>
      <c r="J107" s="8" t="n">
        <v>610.756757243547</v>
      </c>
      <c r="K107" s="8" t="n">
        <v>800.656757243547</v>
      </c>
      <c r="L107" s="8" t="n">
        <v>766.336757243547</v>
      </c>
      <c r="M107" s="37" t="n">
        <v>783.496757243547</v>
      </c>
      <c r="N107" s="7" t="n">
        <v>22.9</v>
      </c>
      <c r="O107" s="7" t="n">
        <v>35.9</v>
      </c>
      <c r="P107" s="7" t="n">
        <v>70.4</v>
      </c>
      <c r="AA107" s="20"/>
      <c r="AE107" s="14" t="n">
        <v>0</v>
      </c>
    </row>
    <row r="108" customFormat="false" ht="12.75" hidden="false" customHeight="false" outlineLevel="0" collapsed="false">
      <c r="A108" s="1" t="n">
        <v>37400</v>
      </c>
      <c r="B108" s="2" t="n">
        <v>144</v>
      </c>
      <c r="C108" s="3" t="n">
        <v>0.724652767</v>
      </c>
      <c r="D108" s="4" t="n">
        <v>0.724652767</v>
      </c>
      <c r="E108" s="5" t="n">
        <v>0</v>
      </c>
      <c r="H108" s="6" t="n">
        <v>967.5</v>
      </c>
      <c r="I108" s="7" t="n">
        <v>941.4</v>
      </c>
      <c r="J108" s="8" t="n">
        <v>610.756757243547</v>
      </c>
      <c r="K108" s="8" t="n">
        <v>800.656757243547</v>
      </c>
      <c r="L108" s="8" t="n">
        <v>766.336757243547</v>
      </c>
      <c r="M108" s="37" t="n">
        <v>783.496757243547</v>
      </c>
      <c r="N108" s="7" t="n">
        <v>23.1</v>
      </c>
      <c r="O108" s="7" t="n">
        <v>36.2</v>
      </c>
      <c r="P108" s="7" t="n">
        <v>73.9</v>
      </c>
      <c r="Q108" s="9" t="n">
        <v>7.069</v>
      </c>
      <c r="AA108" s="20"/>
      <c r="AE108" s="14" t="n">
        <v>0</v>
      </c>
    </row>
    <row r="109" customFormat="false" ht="12.75" hidden="false" customHeight="false" outlineLevel="0" collapsed="false">
      <c r="A109" s="1" t="n">
        <v>37400</v>
      </c>
      <c r="B109" s="2" t="n">
        <v>144</v>
      </c>
      <c r="C109" s="3" t="n">
        <v>0.724768519</v>
      </c>
      <c r="D109" s="4" t="n">
        <v>0.724768519</v>
      </c>
      <c r="E109" s="5" t="n">
        <v>0</v>
      </c>
      <c r="H109" s="6" t="n">
        <v>967.6</v>
      </c>
      <c r="I109" s="7" t="n">
        <v>941.5</v>
      </c>
      <c r="J109" s="8" t="n">
        <v>609.874718751879</v>
      </c>
      <c r="K109" s="8" t="n">
        <v>799.774718751879</v>
      </c>
      <c r="L109" s="8" t="n">
        <v>765.454718751879</v>
      </c>
      <c r="M109" s="37" t="n">
        <v>782.614718751879</v>
      </c>
      <c r="N109" s="7" t="n">
        <v>23.1</v>
      </c>
      <c r="O109" s="7" t="n">
        <v>36.1</v>
      </c>
      <c r="P109" s="7" t="n">
        <v>72.9</v>
      </c>
      <c r="R109" s="10" t="n">
        <v>9.401E-005</v>
      </c>
      <c r="S109" s="10" t="n">
        <v>6.3E-005</v>
      </c>
      <c r="T109" s="10" t="n">
        <v>3.998E-005</v>
      </c>
      <c r="U109" s="11" t="n">
        <v>906.9</v>
      </c>
      <c r="V109" s="11" t="n">
        <v>308</v>
      </c>
      <c r="W109" s="11" t="n">
        <v>305.8</v>
      </c>
      <c r="X109" s="11" t="n">
        <v>20.7</v>
      </c>
      <c r="AA109" s="20"/>
      <c r="AE109" s="14" t="n">
        <v>0</v>
      </c>
    </row>
    <row r="110" customFormat="false" ht="12.75" hidden="false" customHeight="false" outlineLevel="0" collapsed="false">
      <c r="A110" s="1" t="n">
        <v>37400</v>
      </c>
      <c r="B110" s="2" t="n">
        <v>144</v>
      </c>
      <c r="C110" s="3" t="n">
        <v>0.724884272</v>
      </c>
      <c r="D110" s="4" t="n">
        <v>0.724884272</v>
      </c>
      <c r="E110" s="5" t="n">
        <v>0</v>
      </c>
      <c r="H110" s="6" t="n">
        <v>966.6</v>
      </c>
      <c r="I110" s="7" t="n">
        <v>940.5</v>
      </c>
      <c r="J110" s="8" t="n">
        <v>618.699322528172</v>
      </c>
      <c r="K110" s="8" t="n">
        <v>808.599322528172</v>
      </c>
      <c r="L110" s="8" t="n">
        <v>774.279322528172</v>
      </c>
      <c r="M110" s="37" t="n">
        <v>791.439322528172</v>
      </c>
      <c r="N110" s="7" t="n">
        <v>23</v>
      </c>
      <c r="O110" s="7" t="n">
        <v>36.1</v>
      </c>
      <c r="P110" s="7" t="n">
        <v>74.4</v>
      </c>
      <c r="AA110" s="20"/>
      <c r="AE110" s="14" t="n">
        <v>0</v>
      </c>
    </row>
    <row r="111" customFormat="false" ht="12.75" hidden="false" customHeight="false" outlineLevel="0" collapsed="false">
      <c r="A111" s="1" t="n">
        <v>37400</v>
      </c>
      <c r="B111" s="2" t="n">
        <v>144</v>
      </c>
      <c r="C111" s="3" t="n">
        <v>0.725000024</v>
      </c>
      <c r="D111" s="4" t="n">
        <v>0.725000024</v>
      </c>
      <c r="E111" s="5" t="n">
        <v>0</v>
      </c>
      <c r="H111" s="6" t="n">
        <v>963.4</v>
      </c>
      <c r="I111" s="7" t="n">
        <v>937.3</v>
      </c>
      <c r="J111" s="8" t="n">
        <v>647.001239785646</v>
      </c>
      <c r="K111" s="8" t="n">
        <v>836.901239785646</v>
      </c>
      <c r="L111" s="8" t="n">
        <v>802.581239785646</v>
      </c>
      <c r="M111" s="37" t="n">
        <v>819.741239785646</v>
      </c>
      <c r="N111" s="7" t="n">
        <v>22.6</v>
      </c>
      <c r="O111" s="7" t="n">
        <v>36.5</v>
      </c>
      <c r="P111" s="7" t="n">
        <v>72.4</v>
      </c>
      <c r="AA111" s="20"/>
      <c r="AE111" s="14" t="n">
        <v>0</v>
      </c>
    </row>
    <row r="112" customFormat="false" ht="12.75" hidden="false" customHeight="false" outlineLevel="0" collapsed="false">
      <c r="A112" s="1" t="n">
        <v>37400</v>
      </c>
      <c r="B112" s="2" t="n">
        <v>144</v>
      </c>
      <c r="C112" s="3" t="n">
        <v>0.725115716</v>
      </c>
      <c r="D112" s="4" t="n">
        <v>0.725115716</v>
      </c>
      <c r="E112" s="5" t="n">
        <v>0</v>
      </c>
      <c r="H112" s="6" t="n">
        <v>961.9</v>
      </c>
      <c r="I112" s="7" t="n">
        <v>935.8</v>
      </c>
      <c r="J112" s="8" t="n">
        <v>660.301041953879</v>
      </c>
      <c r="K112" s="8" t="n">
        <v>850.201041953879</v>
      </c>
      <c r="L112" s="8" t="n">
        <v>815.881041953879</v>
      </c>
      <c r="M112" s="37" t="n">
        <v>833.041041953879</v>
      </c>
      <c r="N112" s="7" t="n">
        <v>22.3</v>
      </c>
      <c r="O112" s="7" t="n">
        <v>36.8</v>
      </c>
      <c r="P112" s="7" t="n">
        <v>74.9</v>
      </c>
      <c r="R112" s="10" t="n">
        <v>9.358E-005</v>
      </c>
      <c r="S112" s="10" t="n">
        <v>6.119E-005</v>
      </c>
      <c r="T112" s="10" t="n">
        <v>3.876E-005</v>
      </c>
      <c r="U112" s="11" t="n">
        <v>904.1</v>
      </c>
      <c r="V112" s="11" t="n">
        <v>308.1</v>
      </c>
      <c r="W112" s="11" t="n">
        <v>305.8</v>
      </c>
      <c r="X112" s="11" t="n">
        <v>20.5</v>
      </c>
      <c r="AA112" s="20"/>
      <c r="AE112" s="14" t="n">
        <v>0</v>
      </c>
    </row>
    <row r="113" customFormat="false" ht="12.75" hidden="false" customHeight="false" outlineLevel="0" collapsed="false">
      <c r="A113" s="1" t="n">
        <v>37400</v>
      </c>
      <c r="B113" s="2" t="n">
        <v>144</v>
      </c>
      <c r="C113" s="3" t="n">
        <v>0.725231469</v>
      </c>
      <c r="D113" s="4" t="n">
        <v>0.725231469</v>
      </c>
      <c r="E113" s="5" t="n">
        <v>0</v>
      </c>
      <c r="H113" s="6" t="n">
        <v>959.5</v>
      </c>
      <c r="I113" s="7" t="n">
        <v>933.4</v>
      </c>
      <c r="J113" s="8" t="n">
        <v>681.625131665645</v>
      </c>
      <c r="K113" s="8" t="n">
        <v>871.525131665645</v>
      </c>
      <c r="L113" s="8" t="n">
        <v>837.205131665645</v>
      </c>
      <c r="M113" s="37" t="n">
        <v>854.365131665645</v>
      </c>
      <c r="N113" s="7" t="n">
        <v>22.2</v>
      </c>
      <c r="O113" s="7" t="n">
        <v>37.6</v>
      </c>
      <c r="P113" s="7" t="n">
        <v>73.4</v>
      </c>
      <c r="AA113" s="20"/>
      <c r="AE113" s="14" t="n">
        <v>0</v>
      </c>
    </row>
    <row r="114" customFormat="false" ht="12.75" hidden="false" customHeight="false" outlineLevel="0" collapsed="false">
      <c r="A114" s="1" t="n">
        <v>37400</v>
      </c>
      <c r="B114" s="2" t="n">
        <v>144</v>
      </c>
      <c r="C114" s="3" t="n">
        <v>0.725347221</v>
      </c>
      <c r="D114" s="4" t="n">
        <v>0.725347221</v>
      </c>
      <c r="E114" s="5" t="n">
        <v>0</v>
      </c>
      <c r="H114" s="6" t="n">
        <v>958.1</v>
      </c>
      <c r="I114" s="7" t="n">
        <v>932</v>
      </c>
      <c r="J114" s="8" t="n">
        <v>694.089519039451</v>
      </c>
      <c r="K114" s="8" t="n">
        <v>883.989519039451</v>
      </c>
      <c r="L114" s="8" t="n">
        <v>849.669519039451</v>
      </c>
      <c r="M114" s="37" t="n">
        <v>866.829519039451</v>
      </c>
      <c r="N114" s="7" t="n">
        <v>21.9</v>
      </c>
      <c r="O114" s="7" t="n">
        <v>38</v>
      </c>
      <c r="P114" s="7" t="n">
        <v>74.4</v>
      </c>
      <c r="Q114" s="9" t="n">
        <v>7.094</v>
      </c>
      <c r="AA114" s="20"/>
      <c r="AE114" s="14" t="n">
        <v>0</v>
      </c>
    </row>
    <row r="115" customFormat="false" ht="12.75" hidden="false" customHeight="false" outlineLevel="0" collapsed="false">
      <c r="A115" s="1" t="n">
        <v>37400</v>
      </c>
      <c r="B115" s="2" t="n">
        <v>144</v>
      </c>
      <c r="C115" s="3" t="n">
        <v>0.725462973</v>
      </c>
      <c r="D115" s="4" t="n">
        <v>0.725462973</v>
      </c>
      <c r="E115" s="5" t="n">
        <v>0</v>
      </c>
      <c r="H115" s="6" t="n">
        <v>958.8</v>
      </c>
      <c r="I115" s="7" t="n">
        <v>932.7</v>
      </c>
      <c r="J115" s="8" t="n">
        <v>687.854986692748</v>
      </c>
      <c r="K115" s="8" t="n">
        <v>877.754986692748</v>
      </c>
      <c r="L115" s="8" t="n">
        <v>843.434986692748</v>
      </c>
      <c r="M115" s="37" t="n">
        <v>860.594986692748</v>
      </c>
      <c r="N115" s="7" t="n">
        <v>22.1</v>
      </c>
      <c r="O115" s="7" t="n">
        <v>38.2</v>
      </c>
      <c r="P115" s="7" t="n">
        <v>67.4</v>
      </c>
      <c r="R115" s="10" t="n">
        <v>9.301E-005</v>
      </c>
      <c r="S115" s="10" t="n">
        <v>6.307E-005</v>
      </c>
      <c r="T115" s="10" t="n">
        <v>3.953E-005</v>
      </c>
      <c r="U115" s="11" t="n">
        <v>898.5</v>
      </c>
      <c r="V115" s="11" t="n">
        <v>308.2</v>
      </c>
      <c r="W115" s="11" t="n">
        <v>305.8</v>
      </c>
      <c r="X115" s="11" t="n">
        <v>20.3</v>
      </c>
      <c r="AA115" s="20"/>
      <c r="AE115" s="14" t="n">
        <v>0</v>
      </c>
    </row>
    <row r="116" customFormat="false" ht="12.75" hidden="false" customHeight="false" outlineLevel="0" collapsed="false">
      <c r="A116" s="1" t="n">
        <v>37400</v>
      </c>
      <c r="B116" s="2" t="n">
        <v>144</v>
      </c>
      <c r="C116" s="3" t="n">
        <v>0.725578725</v>
      </c>
      <c r="D116" s="4" t="n">
        <v>0.725578725</v>
      </c>
      <c r="E116" s="5" t="n">
        <v>0</v>
      </c>
      <c r="H116" s="6" t="n">
        <v>961.3</v>
      </c>
      <c r="I116" s="7" t="n">
        <v>935.2</v>
      </c>
      <c r="J116" s="8" t="n">
        <v>665.626932914854</v>
      </c>
      <c r="K116" s="8" t="n">
        <v>855.526932914854</v>
      </c>
      <c r="L116" s="8" t="n">
        <v>821.206932914854</v>
      </c>
      <c r="M116" s="37" t="n">
        <v>838.366932914854</v>
      </c>
      <c r="N116" s="7" t="n">
        <v>22.1</v>
      </c>
      <c r="O116" s="7" t="n">
        <v>38.1</v>
      </c>
      <c r="P116" s="7" t="n">
        <v>73.9</v>
      </c>
      <c r="AA116" s="20"/>
      <c r="AE116" s="14" t="n">
        <v>0</v>
      </c>
    </row>
    <row r="117" customFormat="false" ht="12.75" hidden="false" customHeight="false" outlineLevel="0" collapsed="false">
      <c r="A117" s="1" t="n">
        <v>37400</v>
      </c>
      <c r="B117" s="2" t="n">
        <v>144</v>
      </c>
      <c r="C117" s="3" t="n">
        <v>0.725694418</v>
      </c>
      <c r="D117" s="4" t="n">
        <v>0.725694418</v>
      </c>
      <c r="E117" s="5" t="n">
        <v>0</v>
      </c>
      <c r="H117" s="6" t="n">
        <v>959</v>
      </c>
      <c r="I117" s="7" t="n">
        <v>932.9</v>
      </c>
      <c r="J117" s="8" t="n">
        <v>686.074551143046</v>
      </c>
      <c r="K117" s="8" t="n">
        <v>875.974551143046</v>
      </c>
      <c r="L117" s="8" t="n">
        <v>841.654551143046</v>
      </c>
      <c r="M117" s="37" t="n">
        <v>858.814551143046</v>
      </c>
      <c r="N117" s="7" t="n">
        <v>21.9</v>
      </c>
      <c r="O117" s="7" t="n">
        <v>38.5</v>
      </c>
      <c r="P117" s="7" t="n">
        <v>73.9</v>
      </c>
      <c r="AA117" s="20"/>
      <c r="AE117" s="14" t="n">
        <v>0</v>
      </c>
    </row>
    <row r="118" customFormat="false" ht="12.75" hidden="false" customHeight="false" outlineLevel="0" collapsed="false">
      <c r="A118" s="1" t="n">
        <v>37400</v>
      </c>
      <c r="B118" s="2" t="n">
        <v>144</v>
      </c>
      <c r="C118" s="3" t="n">
        <v>0.72581017</v>
      </c>
      <c r="D118" s="4" t="n">
        <v>0.72581017</v>
      </c>
      <c r="E118" s="5" t="n">
        <v>0</v>
      </c>
      <c r="H118" s="6" t="n">
        <v>959.1</v>
      </c>
      <c r="I118" s="7" t="n">
        <v>933</v>
      </c>
      <c r="J118" s="8" t="n">
        <v>685.184476500252</v>
      </c>
      <c r="K118" s="8" t="n">
        <v>875.084476500252</v>
      </c>
      <c r="L118" s="8" t="n">
        <v>840.764476500252</v>
      </c>
      <c r="M118" s="37" t="n">
        <v>857.924476500252</v>
      </c>
      <c r="N118" s="7" t="n">
        <v>21.7</v>
      </c>
      <c r="O118" s="7" t="n">
        <v>38.8</v>
      </c>
      <c r="P118" s="7" t="n">
        <v>75.4</v>
      </c>
      <c r="R118" s="10" t="n">
        <v>9.419E-005</v>
      </c>
      <c r="S118" s="10" t="n">
        <v>6.287E-005</v>
      </c>
      <c r="T118" s="10" t="n">
        <v>4.038E-005</v>
      </c>
      <c r="U118" s="11" t="n">
        <v>898.8</v>
      </c>
      <c r="V118" s="11" t="n">
        <v>308.3</v>
      </c>
      <c r="W118" s="11" t="n">
        <v>305.8</v>
      </c>
      <c r="X118" s="11" t="n">
        <v>20.1</v>
      </c>
      <c r="AA118" s="20"/>
      <c r="AE118" s="14" t="n">
        <v>0</v>
      </c>
    </row>
    <row r="119" customFormat="false" ht="12.75" hidden="false" customHeight="false" outlineLevel="0" collapsed="false">
      <c r="A119" s="1" t="n">
        <v>37400</v>
      </c>
      <c r="B119" s="2" t="n">
        <v>144</v>
      </c>
      <c r="C119" s="3" t="n">
        <v>0.725925922</v>
      </c>
      <c r="D119" s="4" t="n">
        <v>0.725925922</v>
      </c>
      <c r="E119" s="5" t="n">
        <v>0</v>
      </c>
      <c r="H119" s="6" t="n">
        <v>955.3</v>
      </c>
      <c r="I119" s="7" t="n">
        <v>929.2</v>
      </c>
      <c r="J119" s="8" t="n">
        <v>719.074562433509</v>
      </c>
      <c r="K119" s="8" t="n">
        <v>908.974562433509</v>
      </c>
      <c r="L119" s="8" t="n">
        <v>874.654562433509</v>
      </c>
      <c r="M119" s="37" t="n">
        <v>891.814562433509</v>
      </c>
      <c r="N119" s="7" t="n">
        <v>22.1</v>
      </c>
      <c r="O119" s="7" t="n">
        <v>39.3</v>
      </c>
      <c r="P119" s="7" t="n">
        <v>71.9</v>
      </c>
      <c r="AA119" s="20"/>
      <c r="AE119" s="14" t="n">
        <v>0</v>
      </c>
    </row>
    <row r="120" customFormat="false" ht="12.75" hidden="false" customHeight="false" outlineLevel="0" collapsed="false">
      <c r="A120" s="1" t="n">
        <v>37400</v>
      </c>
      <c r="B120" s="2" t="n">
        <v>144</v>
      </c>
      <c r="C120" s="3" t="n">
        <v>0.726041675</v>
      </c>
      <c r="D120" s="4" t="n">
        <v>0.726041675</v>
      </c>
      <c r="E120" s="5" t="n">
        <v>0</v>
      </c>
      <c r="H120" s="6" t="n">
        <v>954.7</v>
      </c>
      <c r="I120" s="7" t="n">
        <v>928.6</v>
      </c>
      <c r="J120" s="8" t="n">
        <v>724.438294801287</v>
      </c>
      <c r="K120" s="8" t="n">
        <v>914.338294801287</v>
      </c>
      <c r="L120" s="8" t="n">
        <v>880.018294801287</v>
      </c>
      <c r="M120" s="37" t="n">
        <v>897.178294801287</v>
      </c>
      <c r="N120" s="7" t="n">
        <v>21.9</v>
      </c>
      <c r="O120" s="7" t="n">
        <v>39.1</v>
      </c>
      <c r="P120" s="7" t="n">
        <v>75.4</v>
      </c>
      <c r="Q120" s="9" t="n">
        <v>6.62</v>
      </c>
      <c r="AA120" s="20"/>
      <c r="AE120" s="14" t="n">
        <v>0</v>
      </c>
    </row>
    <row r="121" customFormat="false" ht="12.75" hidden="false" customHeight="false" outlineLevel="0" collapsed="false">
      <c r="A121" s="1" t="n">
        <v>37400</v>
      </c>
      <c r="B121" s="2" t="n">
        <v>144</v>
      </c>
      <c r="C121" s="3" t="n">
        <v>0.726157427</v>
      </c>
      <c r="D121" s="4" t="n">
        <v>0.726157427</v>
      </c>
      <c r="E121" s="5" t="n">
        <v>0</v>
      </c>
      <c r="H121" s="6" t="n">
        <v>954.4</v>
      </c>
      <c r="I121" s="7" t="n">
        <v>928.3</v>
      </c>
      <c r="J121" s="8" t="n">
        <v>727.121460758823</v>
      </c>
      <c r="K121" s="8" t="n">
        <v>917.021460758823</v>
      </c>
      <c r="L121" s="8" t="n">
        <v>882.701460758823</v>
      </c>
      <c r="M121" s="37" t="n">
        <v>899.861460758823</v>
      </c>
      <c r="N121" s="7" t="n">
        <v>21.9</v>
      </c>
      <c r="O121" s="7" t="n">
        <v>39.2</v>
      </c>
      <c r="P121" s="7" t="n">
        <v>72.4</v>
      </c>
      <c r="R121" s="10" t="n">
        <v>9.378E-005</v>
      </c>
      <c r="S121" s="10" t="n">
        <v>6.21E-005</v>
      </c>
      <c r="T121" s="10" t="n">
        <v>3.923E-005</v>
      </c>
      <c r="U121" s="11" t="n">
        <v>894.6</v>
      </c>
      <c r="V121" s="11" t="n">
        <v>308.4</v>
      </c>
      <c r="W121" s="11" t="n">
        <v>305.8</v>
      </c>
      <c r="X121" s="11" t="n">
        <v>20</v>
      </c>
      <c r="AA121" s="20"/>
      <c r="AE121" s="14" t="n">
        <v>0</v>
      </c>
    </row>
    <row r="122" customFormat="false" ht="12.75" hidden="false" customHeight="false" outlineLevel="0" collapsed="false">
      <c r="A122" s="1" t="n">
        <v>37400</v>
      </c>
      <c r="B122" s="2" t="n">
        <v>144</v>
      </c>
      <c r="C122" s="3" t="n">
        <v>0.726273119</v>
      </c>
      <c r="D122" s="4" t="n">
        <v>0.726273119</v>
      </c>
      <c r="E122" s="5" t="n">
        <v>0</v>
      </c>
      <c r="H122" s="6" t="n">
        <v>953.6</v>
      </c>
      <c r="I122" s="7" t="n">
        <v>927.5</v>
      </c>
      <c r="J122" s="8" t="n">
        <v>734.280811452973</v>
      </c>
      <c r="K122" s="8" t="n">
        <v>924.180811452973</v>
      </c>
      <c r="L122" s="8" t="n">
        <v>889.860811452973</v>
      </c>
      <c r="M122" s="37" t="n">
        <v>907.020811452973</v>
      </c>
      <c r="N122" s="7" t="n">
        <v>21.7</v>
      </c>
      <c r="O122" s="7" t="n">
        <v>38.9</v>
      </c>
      <c r="P122" s="7" t="n">
        <v>74.8</v>
      </c>
      <c r="AA122" s="20"/>
      <c r="AE122" s="14" t="n">
        <v>0</v>
      </c>
    </row>
    <row r="123" customFormat="false" ht="12.75" hidden="false" customHeight="false" outlineLevel="0" collapsed="false">
      <c r="A123" s="1" t="n">
        <v>37400</v>
      </c>
      <c r="B123" s="2" t="n">
        <v>144</v>
      </c>
      <c r="C123" s="3" t="n">
        <v>0.726388872</v>
      </c>
      <c r="D123" s="4" t="n">
        <v>0.726388872</v>
      </c>
      <c r="E123" s="5" t="n">
        <v>0</v>
      </c>
      <c r="H123" s="6" t="n">
        <v>955.3</v>
      </c>
      <c r="I123" s="7" t="n">
        <v>929.2</v>
      </c>
      <c r="J123" s="8" t="n">
        <v>719.074562433509</v>
      </c>
      <c r="K123" s="8" t="n">
        <v>908.974562433509</v>
      </c>
      <c r="L123" s="8" t="n">
        <v>874.654562433509</v>
      </c>
      <c r="M123" s="37" t="n">
        <v>891.814562433509</v>
      </c>
      <c r="N123" s="7" t="n">
        <v>21.9</v>
      </c>
      <c r="O123" s="7" t="n">
        <v>39</v>
      </c>
      <c r="P123" s="7" t="n">
        <v>70.8</v>
      </c>
      <c r="AA123" s="20"/>
      <c r="AE123" s="14" t="n">
        <v>0</v>
      </c>
    </row>
    <row r="124" customFormat="false" ht="12.75" hidden="false" customHeight="false" outlineLevel="0" collapsed="false">
      <c r="A124" s="1" t="n">
        <v>37400</v>
      </c>
      <c r="B124" s="2" t="n">
        <v>144</v>
      </c>
      <c r="C124" s="3" t="n">
        <v>0.726504624</v>
      </c>
      <c r="D124" s="4" t="n">
        <v>0.726504624</v>
      </c>
      <c r="E124" s="5" t="n">
        <v>0</v>
      </c>
      <c r="H124" s="6" t="n">
        <v>954.8</v>
      </c>
      <c r="I124" s="7" t="n">
        <v>928.7</v>
      </c>
      <c r="J124" s="8" t="n">
        <v>723.544098776948</v>
      </c>
      <c r="K124" s="8" t="n">
        <v>913.444098776948</v>
      </c>
      <c r="L124" s="8" t="n">
        <v>879.124098776948</v>
      </c>
      <c r="M124" s="37" t="n">
        <v>896.284098776948</v>
      </c>
      <c r="N124" s="7" t="n">
        <v>22.1</v>
      </c>
      <c r="O124" s="7" t="n">
        <v>39</v>
      </c>
      <c r="P124" s="7" t="n">
        <v>77</v>
      </c>
      <c r="R124" s="10" t="n">
        <v>9.043E-005</v>
      </c>
      <c r="S124" s="10" t="n">
        <v>6.068E-005</v>
      </c>
      <c r="T124" s="10" t="n">
        <v>3.83E-005</v>
      </c>
      <c r="U124" s="11" t="n">
        <v>893.7</v>
      </c>
      <c r="V124" s="11" t="n">
        <v>308.4</v>
      </c>
      <c r="W124" s="11" t="n">
        <v>305.8</v>
      </c>
      <c r="X124" s="11" t="n">
        <v>20</v>
      </c>
      <c r="AA124" s="20"/>
      <c r="AE124" s="14" t="n">
        <v>0</v>
      </c>
    </row>
    <row r="125" customFormat="false" ht="12.75" hidden="false" customHeight="false" outlineLevel="0" collapsed="false">
      <c r="A125" s="1" t="n">
        <v>37400</v>
      </c>
      <c r="B125" s="2" t="n">
        <v>144</v>
      </c>
      <c r="C125" s="3" t="n">
        <v>0.726620376</v>
      </c>
      <c r="D125" s="4" t="n">
        <v>0.726620376</v>
      </c>
      <c r="E125" s="5" t="n">
        <v>0</v>
      </c>
      <c r="H125" s="6" t="n">
        <v>955.3</v>
      </c>
      <c r="I125" s="7" t="n">
        <v>929.2</v>
      </c>
      <c r="J125" s="8" t="n">
        <v>719.074562433509</v>
      </c>
      <c r="K125" s="8" t="n">
        <v>908.974562433509</v>
      </c>
      <c r="L125" s="8" t="n">
        <v>874.654562433509</v>
      </c>
      <c r="M125" s="37" t="n">
        <v>891.814562433509</v>
      </c>
      <c r="N125" s="7" t="n">
        <v>22</v>
      </c>
      <c r="O125" s="7" t="n">
        <v>39</v>
      </c>
      <c r="P125" s="7" t="n">
        <v>78.4</v>
      </c>
      <c r="AA125" s="20"/>
      <c r="AE125" s="14" t="n">
        <v>0</v>
      </c>
    </row>
    <row r="126" customFormat="false" ht="12.75" hidden="false" customHeight="false" outlineLevel="0" collapsed="false">
      <c r="A126" s="1" t="n">
        <v>37400</v>
      </c>
      <c r="B126" s="2" t="n">
        <v>144</v>
      </c>
      <c r="C126" s="3" t="n">
        <v>0.726736128</v>
      </c>
      <c r="D126" s="4" t="n">
        <v>0.726736128</v>
      </c>
      <c r="E126" s="5" t="n">
        <v>0</v>
      </c>
      <c r="H126" s="6" t="n">
        <v>960</v>
      </c>
      <c r="I126" s="7" t="n">
        <v>933.9</v>
      </c>
      <c r="J126" s="8" t="n">
        <v>677.178094997482</v>
      </c>
      <c r="K126" s="8" t="n">
        <v>867.078094997482</v>
      </c>
      <c r="L126" s="8" t="n">
        <v>832.758094997482</v>
      </c>
      <c r="M126" s="37" t="n">
        <v>849.918094997482</v>
      </c>
      <c r="N126" s="7" t="n">
        <v>22.2</v>
      </c>
      <c r="O126" s="7" t="n">
        <v>38.5</v>
      </c>
      <c r="P126" s="7" t="n">
        <v>78.4</v>
      </c>
      <c r="Q126" s="9" t="n">
        <v>6.398</v>
      </c>
      <c r="AA126" s="20"/>
      <c r="AE126" s="14" t="n">
        <v>0</v>
      </c>
    </row>
    <row r="127" customFormat="false" ht="12.75" hidden="false" customHeight="false" outlineLevel="0" collapsed="false">
      <c r="A127" s="1" t="n">
        <v>37400</v>
      </c>
      <c r="B127" s="2" t="n">
        <v>144</v>
      </c>
      <c r="C127" s="3" t="n">
        <v>0.726851881</v>
      </c>
      <c r="D127" s="4" t="n">
        <v>0.726851881</v>
      </c>
      <c r="E127" s="5" t="n">
        <v>0</v>
      </c>
      <c r="H127" s="6" t="n">
        <v>963.2</v>
      </c>
      <c r="I127" s="7" t="n">
        <v>937.1</v>
      </c>
      <c r="J127" s="8" t="n">
        <v>648.773316482937</v>
      </c>
      <c r="K127" s="8" t="n">
        <v>838.673316482937</v>
      </c>
      <c r="L127" s="8" t="n">
        <v>804.353316482937</v>
      </c>
      <c r="M127" s="37" t="n">
        <v>821.513316482937</v>
      </c>
      <c r="N127" s="7" t="n">
        <v>22.6</v>
      </c>
      <c r="O127" s="7" t="n">
        <v>38.4</v>
      </c>
      <c r="P127" s="7" t="n">
        <v>71.4</v>
      </c>
      <c r="R127" s="10" t="n">
        <v>8.968E-005</v>
      </c>
      <c r="S127" s="10" t="n">
        <v>5.735E-005</v>
      </c>
      <c r="T127" s="10" t="n">
        <v>3.472E-005</v>
      </c>
      <c r="U127" s="11" t="n">
        <v>898.4</v>
      </c>
      <c r="V127" s="11" t="n">
        <v>308.5</v>
      </c>
      <c r="W127" s="11" t="n">
        <v>305.8</v>
      </c>
      <c r="X127" s="11" t="n">
        <v>20</v>
      </c>
      <c r="AA127" s="20"/>
      <c r="AE127" s="14" t="n">
        <v>0</v>
      </c>
    </row>
    <row r="128" customFormat="false" ht="12.75" hidden="false" customHeight="false" outlineLevel="0" collapsed="false">
      <c r="A128" s="1" t="n">
        <v>37400</v>
      </c>
      <c r="B128" s="2" t="n">
        <v>144</v>
      </c>
      <c r="C128" s="3" t="n">
        <v>0.726967573</v>
      </c>
      <c r="D128" s="4" t="n">
        <v>0.726967573</v>
      </c>
      <c r="E128" s="5" t="n">
        <v>0</v>
      </c>
      <c r="H128" s="6" t="n">
        <v>965.3</v>
      </c>
      <c r="I128" s="7" t="n">
        <v>939.2</v>
      </c>
      <c r="J128" s="8" t="n">
        <v>630.185345302809</v>
      </c>
      <c r="K128" s="8" t="n">
        <v>820.085345302809</v>
      </c>
      <c r="L128" s="8" t="n">
        <v>785.76534530281</v>
      </c>
      <c r="M128" s="37" t="n">
        <v>802.925345302809</v>
      </c>
      <c r="N128" s="7" t="n">
        <v>22.9</v>
      </c>
      <c r="O128" s="7" t="n">
        <v>38</v>
      </c>
      <c r="P128" s="7" t="n">
        <v>71.4</v>
      </c>
      <c r="Y128" s="12" t="n">
        <v>2.307</v>
      </c>
      <c r="AA128" s="20"/>
      <c r="AB128" s="12" t="n">
        <v>0.081</v>
      </c>
      <c r="AE128" s="14" t="n">
        <v>0</v>
      </c>
    </row>
    <row r="129" customFormat="false" ht="12.75" hidden="false" customHeight="false" outlineLevel="0" collapsed="false">
      <c r="A129" s="1" t="n">
        <v>37400</v>
      </c>
      <c r="B129" s="2" t="n">
        <v>144</v>
      </c>
      <c r="C129" s="3" t="n">
        <v>0.727083325</v>
      </c>
      <c r="D129" s="4" t="n">
        <v>0.727083325</v>
      </c>
      <c r="E129" s="5" t="n">
        <v>0</v>
      </c>
      <c r="H129" s="6" t="n">
        <v>967.6</v>
      </c>
      <c r="I129" s="7" t="n">
        <v>941.5</v>
      </c>
      <c r="J129" s="8" t="n">
        <v>609.874718751879</v>
      </c>
      <c r="K129" s="8" t="n">
        <v>799.774718751879</v>
      </c>
      <c r="L129" s="8" t="n">
        <v>765.454718751879</v>
      </c>
      <c r="M129" s="37" t="n">
        <v>782.614718751879</v>
      </c>
      <c r="N129" s="7" t="n">
        <v>23.1</v>
      </c>
      <c r="O129" s="7" t="n">
        <v>37.5</v>
      </c>
      <c r="P129" s="7" t="n">
        <v>72.8</v>
      </c>
      <c r="Y129" s="12" t="n">
        <v>2.481</v>
      </c>
      <c r="AB129" s="12" t="n">
        <v>0.101</v>
      </c>
      <c r="AE129" s="14" t="n">
        <v>0</v>
      </c>
    </row>
    <row r="130" customFormat="false" ht="12.75" hidden="false" customHeight="false" outlineLevel="0" collapsed="false">
      <c r="A130" s="1" t="n">
        <v>37400</v>
      </c>
      <c r="B130" s="2" t="n">
        <v>144</v>
      </c>
      <c r="C130" s="3" t="n">
        <v>0.727199078</v>
      </c>
      <c r="D130" s="4" t="n">
        <v>0.727199078</v>
      </c>
      <c r="E130" s="5" t="n">
        <v>0</v>
      </c>
      <c r="H130" s="6" t="n">
        <v>969.1</v>
      </c>
      <c r="I130" s="7" t="n">
        <v>943</v>
      </c>
      <c r="J130" s="8" t="n">
        <v>596.655371775448</v>
      </c>
      <c r="K130" s="8" t="n">
        <v>786.555371775448</v>
      </c>
      <c r="L130" s="8" t="n">
        <v>752.235371775449</v>
      </c>
      <c r="M130" s="37" t="n">
        <v>769.395371775448</v>
      </c>
      <c r="N130" s="7" t="n">
        <v>23.2</v>
      </c>
      <c r="O130" s="7" t="n">
        <v>37.2</v>
      </c>
      <c r="P130" s="7" t="n">
        <v>75.4</v>
      </c>
      <c r="Y130" s="12" t="n">
        <v>2.459</v>
      </c>
      <c r="AB130" s="12" t="n">
        <v>0.091</v>
      </c>
      <c r="AE130" s="14" t="n">
        <v>0</v>
      </c>
    </row>
    <row r="131" customFormat="false" ht="12.75" hidden="false" customHeight="false" outlineLevel="0" collapsed="false">
      <c r="A131" s="1" t="n">
        <v>37400</v>
      </c>
      <c r="B131" s="2" t="n">
        <v>144</v>
      </c>
      <c r="C131" s="3" t="n">
        <v>0.72731483</v>
      </c>
      <c r="D131" s="4" t="n">
        <v>0.72731483</v>
      </c>
      <c r="E131" s="5" t="n">
        <v>0</v>
      </c>
      <c r="H131" s="6" t="n">
        <v>968.6</v>
      </c>
      <c r="I131" s="7" t="n">
        <v>942.5</v>
      </c>
      <c r="J131" s="8" t="n">
        <v>601.059482921907</v>
      </c>
      <c r="K131" s="8" t="n">
        <v>790.959482921907</v>
      </c>
      <c r="L131" s="8" t="n">
        <v>756.639482921907</v>
      </c>
      <c r="M131" s="37" t="n">
        <v>773.799482921907</v>
      </c>
      <c r="N131" s="7" t="n">
        <v>23</v>
      </c>
      <c r="O131" s="7" t="n">
        <v>37.1</v>
      </c>
      <c r="P131" s="7" t="n">
        <v>74.4</v>
      </c>
      <c r="R131" s="10" t="n">
        <v>9.464E-005</v>
      </c>
      <c r="S131" s="10" t="n">
        <v>6.173E-005</v>
      </c>
      <c r="T131" s="10" t="n">
        <v>3.842E-005</v>
      </c>
      <c r="U131" s="11" t="n">
        <v>906.6</v>
      </c>
      <c r="V131" s="11" t="n">
        <v>308.6</v>
      </c>
      <c r="W131" s="11" t="n">
        <v>305.8</v>
      </c>
      <c r="X131" s="11" t="n">
        <v>19.8</v>
      </c>
      <c r="Y131" s="12" t="n">
        <v>2.411</v>
      </c>
      <c r="AB131" s="12" t="n">
        <v>0.091</v>
      </c>
      <c r="AE131" s="14" t="n">
        <v>0</v>
      </c>
    </row>
    <row r="132" customFormat="false" ht="12.75" hidden="false" customHeight="false" outlineLevel="0" collapsed="false">
      <c r="A132" s="1" t="n">
        <v>37400</v>
      </c>
      <c r="B132" s="2" t="n">
        <v>144</v>
      </c>
      <c r="C132" s="3" t="n">
        <v>0.727430582</v>
      </c>
      <c r="D132" s="4" t="n">
        <v>0.727430582</v>
      </c>
      <c r="E132" s="5" t="n">
        <v>0</v>
      </c>
      <c r="H132" s="6" t="n">
        <v>968.3</v>
      </c>
      <c r="I132" s="7" t="n">
        <v>942.2</v>
      </c>
      <c r="J132" s="8" t="n">
        <v>603.703071219929</v>
      </c>
      <c r="K132" s="8" t="n">
        <v>793.603071219929</v>
      </c>
      <c r="L132" s="8" t="n">
        <v>759.283071219929</v>
      </c>
      <c r="M132" s="37" t="n">
        <v>776.443071219929</v>
      </c>
      <c r="N132" s="7" t="n">
        <v>22.8</v>
      </c>
      <c r="O132" s="7" t="n">
        <v>37.3</v>
      </c>
      <c r="P132" s="7" t="n">
        <v>78.4</v>
      </c>
      <c r="Q132" s="9" t="n">
        <v>6.911</v>
      </c>
      <c r="Y132" s="12" t="n">
        <v>2.51</v>
      </c>
      <c r="AB132" s="12" t="n">
        <v>0.101</v>
      </c>
      <c r="AE132" s="14" t="n">
        <v>0</v>
      </c>
    </row>
    <row r="133" customFormat="false" ht="12.75" hidden="false" customHeight="false" outlineLevel="0" collapsed="false">
      <c r="A133" s="1" t="n">
        <v>37400</v>
      </c>
      <c r="B133" s="2" t="n">
        <v>144</v>
      </c>
      <c r="C133" s="3" t="n">
        <v>0.727546275</v>
      </c>
      <c r="D133" s="4" t="n">
        <v>0.727546275</v>
      </c>
      <c r="E133" s="5" t="n">
        <v>0</v>
      </c>
      <c r="H133" s="6" t="n">
        <v>967.3</v>
      </c>
      <c r="I133" s="7" t="n">
        <v>941.2</v>
      </c>
      <c r="J133" s="8" t="n">
        <v>612.521115344735</v>
      </c>
      <c r="K133" s="8" t="n">
        <v>802.421115344735</v>
      </c>
      <c r="L133" s="8" t="n">
        <v>768.101115344735</v>
      </c>
      <c r="M133" s="37" t="n">
        <v>785.261115344735</v>
      </c>
      <c r="N133" s="7" t="n">
        <v>22.7</v>
      </c>
      <c r="O133" s="7" t="n">
        <v>37.6</v>
      </c>
      <c r="P133" s="7" t="n">
        <v>72.3</v>
      </c>
      <c r="Y133" s="12" t="n">
        <v>2.449</v>
      </c>
      <c r="AB133" s="12" t="n">
        <v>0.091</v>
      </c>
      <c r="AE133" s="14" t="n">
        <v>0</v>
      </c>
    </row>
    <row r="134" customFormat="false" ht="12.75" hidden="false" customHeight="false" outlineLevel="0" collapsed="false">
      <c r="A134" s="1" t="n">
        <v>37400</v>
      </c>
      <c r="B134" s="2" t="n">
        <v>144</v>
      </c>
      <c r="C134" s="3" t="n">
        <v>0.727662027</v>
      </c>
      <c r="D134" s="4" t="n">
        <v>0.727662027</v>
      </c>
      <c r="E134" s="5" t="n">
        <v>0</v>
      </c>
      <c r="H134" s="6" t="n">
        <v>966.4</v>
      </c>
      <c r="I134" s="7" t="n">
        <v>940.3</v>
      </c>
      <c r="J134" s="8" t="n">
        <v>620.465369189869</v>
      </c>
      <c r="K134" s="8" t="n">
        <v>810.365369189869</v>
      </c>
      <c r="L134" s="8" t="n">
        <v>776.045369189869</v>
      </c>
      <c r="M134" s="37" t="n">
        <v>793.205369189869</v>
      </c>
      <c r="N134" s="7" t="n">
        <v>22.7</v>
      </c>
      <c r="O134" s="7" t="n">
        <v>37.9</v>
      </c>
      <c r="P134" s="7" t="n">
        <v>72.9</v>
      </c>
      <c r="R134" s="10" t="n">
        <v>9.291E-005</v>
      </c>
      <c r="S134" s="10" t="n">
        <v>6.092E-005</v>
      </c>
      <c r="T134" s="10" t="n">
        <v>3.751E-005</v>
      </c>
      <c r="U134" s="11" t="n">
        <v>906.7</v>
      </c>
      <c r="V134" s="11" t="n">
        <v>308.6</v>
      </c>
      <c r="W134" s="11" t="n">
        <v>305.8</v>
      </c>
      <c r="X134" s="11" t="n">
        <v>19.8</v>
      </c>
      <c r="Y134" s="12" t="n">
        <v>2.37</v>
      </c>
      <c r="AB134" s="12" t="n">
        <v>0.091</v>
      </c>
      <c r="AE134" s="14" t="n">
        <v>0</v>
      </c>
    </row>
    <row r="135" customFormat="false" ht="12.75" hidden="false" customHeight="false" outlineLevel="0" collapsed="false">
      <c r="A135" s="1" t="n">
        <v>37400</v>
      </c>
      <c r="B135" s="2" t="n">
        <v>144</v>
      </c>
      <c r="C135" s="3" t="n">
        <v>0.727777779</v>
      </c>
      <c r="D135" s="4" t="n">
        <v>0.727777779</v>
      </c>
      <c r="E135" s="5" t="n">
        <v>0</v>
      </c>
      <c r="H135" s="6" t="n">
        <v>966.7</v>
      </c>
      <c r="I135" s="7" t="n">
        <v>940.6</v>
      </c>
      <c r="J135" s="8" t="n">
        <v>617.816440025399</v>
      </c>
      <c r="K135" s="8" t="n">
        <v>807.716440025399</v>
      </c>
      <c r="L135" s="8" t="n">
        <v>773.396440025399</v>
      </c>
      <c r="M135" s="37" t="n">
        <v>790.556440025399</v>
      </c>
      <c r="N135" s="7" t="n">
        <v>22.9</v>
      </c>
      <c r="O135" s="7" t="n">
        <v>38.1</v>
      </c>
      <c r="P135" s="7" t="n">
        <v>70.4</v>
      </c>
      <c r="Y135" s="12" t="n">
        <v>2.39</v>
      </c>
      <c r="AB135" s="12" t="n">
        <v>0.091</v>
      </c>
      <c r="AE135" s="14" t="n">
        <v>0</v>
      </c>
    </row>
    <row r="136" customFormat="false" ht="12.75" hidden="false" customHeight="false" outlineLevel="0" collapsed="false">
      <c r="A136" s="1" t="n">
        <v>37400</v>
      </c>
      <c r="B136" s="2" t="n">
        <v>144</v>
      </c>
      <c r="C136" s="3" t="n">
        <v>0.727893531</v>
      </c>
      <c r="D136" s="4" t="n">
        <v>0.727893531</v>
      </c>
      <c r="E136" s="5" t="n">
        <v>0</v>
      </c>
      <c r="H136" s="6" t="n">
        <v>968.1</v>
      </c>
      <c r="I136" s="7" t="n">
        <v>942</v>
      </c>
      <c r="J136" s="8" t="n">
        <v>605.465931086861</v>
      </c>
      <c r="K136" s="8" t="n">
        <v>795.365931086861</v>
      </c>
      <c r="L136" s="8" t="n">
        <v>761.045931086861</v>
      </c>
      <c r="M136" s="37" t="n">
        <v>778.205931086861</v>
      </c>
      <c r="N136" s="7" t="n">
        <v>22.9</v>
      </c>
      <c r="O136" s="7" t="n">
        <v>37.8</v>
      </c>
      <c r="P136" s="7" t="n">
        <v>74.4</v>
      </c>
      <c r="Y136" s="12" t="n">
        <v>2.288</v>
      </c>
      <c r="AB136" s="12" t="n">
        <v>0.081</v>
      </c>
      <c r="AE136" s="14" t="n">
        <v>0</v>
      </c>
    </row>
    <row r="137" customFormat="false" ht="12.75" hidden="false" customHeight="false" outlineLevel="0" collapsed="false">
      <c r="A137" s="1" t="n">
        <v>37400</v>
      </c>
      <c r="B137" s="2" t="n">
        <v>144</v>
      </c>
      <c r="C137" s="3" t="n">
        <v>0.728009284</v>
      </c>
      <c r="D137" s="4" t="n">
        <v>0.728009284</v>
      </c>
      <c r="E137" s="5" t="n">
        <v>0</v>
      </c>
      <c r="H137" s="6" t="n">
        <v>968.4</v>
      </c>
      <c r="I137" s="7" t="n">
        <v>942.3</v>
      </c>
      <c r="J137" s="8" t="n">
        <v>602.82178160679</v>
      </c>
      <c r="K137" s="8" t="n">
        <v>792.72178160679</v>
      </c>
      <c r="L137" s="8" t="n">
        <v>758.40178160679</v>
      </c>
      <c r="M137" s="37" t="n">
        <v>775.56178160679</v>
      </c>
      <c r="N137" s="7" t="n">
        <v>23.1</v>
      </c>
      <c r="O137" s="7" t="n">
        <v>37.9</v>
      </c>
      <c r="P137" s="7" t="n">
        <v>71.9</v>
      </c>
      <c r="R137" s="10" t="n">
        <v>9.243E-005</v>
      </c>
      <c r="S137" s="10" t="n">
        <v>6.105E-005</v>
      </c>
      <c r="T137" s="10" t="n">
        <v>3.748E-005</v>
      </c>
      <c r="U137" s="11" t="n">
        <v>906.6</v>
      </c>
      <c r="V137" s="11" t="n">
        <v>308.7</v>
      </c>
      <c r="W137" s="11" t="n">
        <v>305.8</v>
      </c>
      <c r="X137" s="11" t="n">
        <v>19.6</v>
      </c>
      <c r="Y137" s="12" t="n">
        <v>2.331</v>
      </c>
      <c r="AB137" s="12" t="n">
        <v>0.101</v>
      </c>
      <c r="AE137" s="14" t="n">
        <v>0</v>
      </c>
    </row>
    <row r="138" customFormat="false" ht="12.75" hidden="false" customHeight="false" outlineLevel="0" collapsed="false">
      <c r="A138" s="1" t="n">
        <v>37400</v>
      </c>
      <c r="B138" s="2" t="n">
        <v>144</v>
      </c>
      <c r="C138" s="3" t="n">
        <v>0.728124976</v>
      </c>
      <c r="D138" s="4" t="n">
        <v>0.728124976</v>
      </c>
      <c r="E138" s="5" t="n">
        <v>0</v>
      </c>
      <c r="H138" s="6" t="n">
        <v>968.3</v>
      </c>
      <c r="I138" s="7" t="n">
        <v>942.2</v>
      </c>
      <c r="J138" s="8" t="n">
        <v>603.703071219929</v>
      </c>
      <c r="K138" s="8" t="n">
        <v>793.603071219929</v>
      </c>
      <c r="L138" s="8" t="n">
        <v>759.283071219929</v>
      </c>
      <c r="M138" s="37" t="n">
        <v>776.443071219929</v>
      </c>
      <c r="N138" s="7" t="n">
        <v>23.1</v>
      </c>
      <c r="O138" s="7" t="n">
        <v>37.8</v>
      </c>
      <c r="P138" s="7" t="n">
        <v>74.4</v>
      </c>
      <c r="Q138" s="9" t="n">
        <v>6.85</v>
      </c>
      <c r="Y138" s="12" t="n">
        <v>2.389</v>
      </c>
      <c r="AB138" s="12" t="n">
        <v>0.091</v>
      </c>
      <c r="AE138" s="14" t="n">
        <v>0</v>
      </c>
    </row>
    <row r="139" customFormat="false" ht="12.75" hidden="false" customHeight="false" outlineLevel="0" collapsed="false">
      <c r="A139" s="1" t="n">
        <v>37400</v>
      </c>
      <c r="B139" s="2" t="n">
        <v>144</v>
      </c>
      <c r="C139" s="3" t="n">
        <v>0.728240728</v>
      </c>
      <c r="D139" s="4" t="n">
        <v>0.728240728</v>
      </c>
      <c r="E139" s="5" t="n">
        <v>0</v>
      </c>
      <c r="H139" s="6" t="n">
        <v>967.4</v>
      </c>
      <c r="I139" s="7" t="n">
        <v>941.3</v>
      </c>
      <c r="J139" s="8" t="n">
        <v>611.63888943453</v>
      </c>
      <c r="K139" s="8" t="n">
        <v>801.53888943453</v>
      </c>
      <c r="L139" s="8" t="n">
        <v>767.21888943453</v>
      </c>
      <c r="M139" s="37" t="n">
        <v>784.37888943453</v>
      </c>
      <c r="N139" s="7" t="n">
        <v>22.8</v>
      </c>
      <c r="O139" s="7" t="n">
        <v>37.8</v>
      </c>
      <c r="P139" s="7" t="n">
        <v>71.4</v>
      </c>
      <c r="Y139" s="12" t="n">
        <v>2.43</v>
      </c>
      <c r="AB139" s="12" t="n">
        <v>0.091</v>
      </c>
      <c r="AE139" s="14" t="n">
        <v>0</v>
      </c>
    </row>
    <row r="140" customFormat="false" ht="12.75" hidden="false" customHeight="false" outlineLevel="0" collapsed="false">
      <c r="A140" s="1" t="n">
        <v>37400</v>
      </c>
      <c r="B140" s="2" t="n">
        <v>144</v>
      </c>
      <c r="C140" s="3" t="n">
        <v>0.728356481</v>
      </c>
      <c r="D140" s="4" t="n">
        <v>0.728356481</v>
      </c>
      <c r="E140" s="5" t="n">
        <v>0</v>
      </c>
      <c r="H140" s="6" t="n">
        <v>968.2</v>
      </c>
      <c r="I140" s="7" t="n">
        <v>942.1</v>
      </c>
      <c r="J140" s="8" t="n">
        <v>604.584454373332</v>
      </c>
      <c r="K140" s="8" t="n">
        <v>794.484454373332</v>
      </c>
      <c r="L140" s="8" t="n">
        <v>760.164454373332</v>
      </c>
      <c r="M140" s="37" t="n">
        <v>777.324454373332</v>
      </c>
      <c r="N140" s="7" t="n">
        <v>22.8</v>
      </c>
      <c r="O140" s="7" t="n">
        <v>37.9</v>
      </c>
      <c r="P140" s="7" t="n">
        <v>77.4</v>
      </c>
      <c r="R140" s="10" t="n">
        <v>9.306E-005</v>
      </c>
      <c r="S140" s="10" t="n">
        <v>6.125E-005</v>
      </c>
      <c r="T140" s="10" t="n">
        <v>3.837E-005</v>
      </c>
      <c r="U140" s="11" t="n">
        <v>906.8</v>
      </c>
      <c r="V140" s="11" t="n">
        <v>308.8</v>
      </c>
      <c r="W140" s="11" t="n">
        <v>305.8</v>
      </c>
      <c r="X140" s="11" t="n">
        <v>19.6</v>
      </c>
      <c r="Y140" s="12" t="n">
        <v>2.42</v>
      </c>
      <c r="AB140" s="12" t="n">
        <v>0.091</v>
      </c>
      <c r="AE140" s="14" t="n">
        <v>0</v>
      </c>
    </row>
    <row r="141" customFormat="false" ht="12.75" hidden="false" customHeight="false" outlineLevel="0" collapsed="false">
      <c r="A141" s="1" t="n">
        <v>37400</v>
      </c>
      <c r="B141" s="2" t="n">
        <v>144</v>
      </c>
      <c r="C141" s="3" t="n">
        <v>0.728472233</v>
      </c>
      <c r="D141" s="4" t="n">
        <v>0.728472233</v>
      </c>
      <c r="E141" s="5" t="n">
        <v>0</v>
      </c>
      <c r="H141" s="6" t="n">
        <v>970.6</v>
      </c>
      <c r="I141" s="7" t="n">
        <v>944.5</v>
      </c>
      <c r="J141" s="8" t="n">
        <v>583.457035690482</v>
      </c>
      <c r="K141" s="8" t="n">
        <v>773.357035690482</v>
      </c>
      <c r="L141" s="8" t="n">
        <v>739.037035690482</v>
      </c>
      <c r="M141" s="37" t="n">
        <v>756.197035690482</v>
      </c>
      <c r="N141" s="7" t="n">
        <v>23.1</v>
      </c>
      <c r="O141" s="7" t="n">
        <v>37.8</v>
      </c>
      <c r="P141" s="7" t="n">
        <v>73.4</v>
      </c>
      <c r="Y141" s="12" t="n">
        <v>2.361</v>
      </c>
      <c r="AB141" s="12" t="n">
        <v>0.081</v>
      </c>
      <c r="AE141" s="14" t="n">
        <v>0</v>
      </c>
    </row>
    <row r="142" customFormat="false" ht="12.75" hidden="false" customHeight="false" outlineLevel="0" collapsed="false">
      <c r="A142" s="1" t="n">
        <v>37400</v>
      </c>
      <c r="B142" s="2" t="n">
        <v>144</v>
      </c>
      <c r="C142" s="3" t="n">
        <v>0.728587985</v>
      </c>
      <c r="D142" s="4" t="n">
        <v>0.728587985</v>
      </c>
      <c r="E142" s="5" t="n">
        <v>0</v>
      </c>
      <c r="H142" s="6" t="n">
        <v>967.1</v>
      </c>
      <c r="I142" s="7" t="n">
        <v>941</v>
      </c>
      <c r="J142" s="8" t="n">
        <v>614.285848402486</v>
      </c>
      <c r="K142" s="8" t="n">
        <v>804.185848402486</v>
      </c>
      <c r="L142" s="8" t="n">
        <v>769.865848402486</v>
      </c>
      <c r="M142" s="37" t="n">
        <v>787.025848402486</v>
      </c>
      <c r="N142" s="7" t="n">
        <v>23.6</v>
      </c>
      <c r="O142" s="7" t="n">
        <v>37.4</v>
      </c>
      <c r="P142" s="7" t="n">
        <v>74.9</v>
      </c>
      <c r="Y142" s="12" t="n">
        <v>2.45</v>
      </c>
      <c r="AB142" s="12" t="n">
        <v>0.091</v>
      </c>
      <c r="AE142" s="14" t="n">
        <v>0</v>
      </c>
    </row>
    <row r="143" customFormat="false" ht="12.75" hidden="false" customHeight="false" outlineLevel="0" collapsed="false">
      <c r="A143" s="1" t="n">
        <v>37400</v>
      </c>
      <c r="B143" s="2" t="n">
        <v>144</v>
      </c>
      <c r="C143" s="3" t="n">
        <v>0.728703678</v>
      </c>
      <c r="D143" s="4" t="n">
        <v>0.728703678</v>
      </c>
      <c r="E143" s="5" t="n">
        <v>0</v>
      </c>
      <c r="H143" s="6" t="n">
        <v>966.8</v>
      </c>
      <c r="I143" s="7" t="n">
        <v>940.7</v>
      </c>
      <c r="J143" s="8" t="n">
        <v>616.933651381397</v>
      </c>
      <c r="K143" s="8" t="n">
        <v>806.833651381397</v>
      </c>
      <c r="L143" s="8" t="n">
        <v>772.513651381397</v>
      </c>
      <c r="M143" s="37" t="n">
        <v>789.673651381397</v>
      </c>
      <c r="N143" s="7" t="n">
        <v>23.2</v>
      </c>
      <c r="O143" s="7" t="n">
        <v>37.5</v>
      </c>
      <c r="P143" s="7" t="n">
        <v>72.9</v>
      </c>
      <c r="R143" s="10" t="n">
        <v>9.205E-005</v>
      </c>
      <c r="S143" s="10" t="n">
        <v>6.014E-005</v>
      </c>
      <c r="T143" s="10" t="n">
        <v>3.622E-005</v>
      </c>
      <c r="U143" s="11" t="n">
        <v>907.6</v>
      </c>
      <c r="V143" s="11" t="n">
        <v>308.8</v>
      </c>
      <c r="W143" s="11" t="n">
        <v>305.7</v>
      </c>
      <c r="X143" s="11" t="n">
        <v>19.6</v>
      </c>
      <c r="Y143" s="12" t="n">
        <v>2.369</v>
      </c>
      <c r="AB143" s="12" t="n">
        <v>0.081</v>
      </c>
      <c r="AE143" s="14" t="n">
        <v>0</v>
      </c>
    </row>
    <row r="144" customFormat="false" ht="12.75" hidden="false" customHeight="false" outlineLevel="0" collapsed="false">
      <c r="A144" s="1" t="n">
        <v>37400</v>
      </c>
      <c r="B144" s="2" t="n">
        <v>144</v>
      </c>
      <c r="C144" s="3" t="n">
        <v>0.72881943</v>
      </c>
      <c r="D144" s="4" t="n">
        <v>0.72881943</v>
      </c>
      <c r="E144" s="5" t="n">
        <v>0</v>
      </c>
      <c r="H144" s="6" t="n">
        <v>969.1</v>
      </c>
      <c r="I144" s="7" t="n">
        <v>943</v>
      </c>
      <c r="J144" s="8" t="n">
        <v>596.655371775448</v>
      </c>
      <c r="K144" s="8" t="n">
        <v>786.555371775448</v>
      </c>
      <c r="L144" s="8" t="n">
        <v>752.235371775449</v>
      </c>
      <c r="M144" s="37" t="n">
        <v>769.395371775448</v>
      </c>
      <c r="N144" s="7" t="n">
        <v>23.2</v>
      </c>
      <c r="O144" s="7" t="n">
        <v>37.6</v>
      </c>
      <c r="P144" s="7" t="n">
        <v>77.5</v>
      </c>
      <c r="Q144" s="9" t="n">
        <v>6.583</v>
      </c>
      <c r="Y144" s="12" t="n">
        <v>2.501</v>
      </c>
      <c r="AB144" s="12" t="n">
        <v>0.101</v>
      </c>
      <c r="AE144" s="14" t="n">
        <v>0</v>
      </c>
    </row>
    <row r="145" customFormat="false" ht="12.75" hidden="false" customHeight="false" outlineLevel="0" collapsed="false">
      <c r="A145" s="1" t="n">
        <v>37400</v>
      </c>
      <c r="B145" s="2" t="n">
        <v>144</v>
      </c>
      <c r="C145" s="3" t="n">
        <v>0.728935182</v>
      </c>
      <c r="D145" s="4" t="n">
        <v>0.728935182</v>
      </c>
      <c r="E145" s="5" t="n">
        <v>0</v>
      </c>
      <c r="H145" s="6" t="n">
        <v>969.5</v>
      </c>
      <c r="I145" s="7" t="n">
        <v>943.4</v>
      </c>
      <c r="J145" s="8" t="n">
        <v>593.133763846502</v>
      </c>
      <c r="K145" s="8" t="n">
        <v>783.033763846502</v>
      </c>
      <c r="L145" s="8" t="n">
        <v>748.713763846502</v>
      </c>
      <c r="M145" s="37" t="n">
        <v>765.873763846502</v>
      </c>
      <c r="N145" s="7" t="n">
        <v>23.2</v>
      </c>
      <c r="O145" s="7" t="n">
        <v>37.4</v>
      </c>
      <c r="P145" s="7" t="n">
        <v>72.8</v>
      </c>
      <c r="Y145" s="12" t="n">
        <v>2.37</v>
      </c>
      <c r="AB145" s="12" t="n">
        <v>0.081</v>
      </c>
      <c r="AE145" s="14" t="n">
        <v>0</v>
      </c>
    </row>
    <row r="146" customFormat="false" ht="12.75" hidden="false" customHeight="false" outlineLevel="0" collapsed="false">
      <c r="A146" s="1" t="n">
        <v>37400</v>
      </c>
      <c r="B146" s="2" t="n">
        <v>144</v>
      </c>
      <c r="C146" s="3" t="n">
        <v>0.729050934</v>
      </c>
      <c r="D146" s="4" t="n">
        <v>0.729050934</v>
      </c>
      <c r="E146" s="5" t="n">
        <v>0</v>
      </c>
      <c r="H146" s="6" t="n">
        <v>970.8</v>
      </c>
      <c r="I146" s="7" t="n">
        <v>944.7</v>
      </c>
      <c r="J146" s="8" t="n">
        <v>581.698841448895</v>
      </c>
      <c r="K146" s="8" t="n">
        <v>771.598841448895</v>
      </c>
      <c r="L146" s="8" t="n">
        <v>737.278841448895</v>
      </c>
      <c r="M146" s="37" t="n">
        <v>754.438841448895</v>
      </c>
      <c r="N146" s="7" t="n">
        <v>23.2</v>
      </c>
      <c r="O146" s="7" t="n">
        <v>37.6</v>
      </c>
      <c r="P146" s="7" t="n">
        <v>75.4</v>
      </c>
      <c r="R146" s="10" t="n">
        <v>9.232E-005</v>
      </c>
      <c r="S146" s="10" t="n">
        <v>5.982E-005</v>
      </c>
      <c r="T146" s="10" t="n">
        <v>3.536E-005</v>
      </c>
      <c r="U146" s="11" t="n">
        <v>908.8</v>
      </c>
      <c r="V146" s="11" t="n">
        <v>308.9</v>
      </c>
      <c r="W146" s="11" t="n">
        <v>305.7</v>
      </c>
      <c r="X146" s="11" t="n">
        <v>19.6</v>
      </c>
      <c r="Y146" s="12" t="n">
        <v>2.45</v>
      </c>
      <c r="AB146" s="12" t="n">
        <v>0.081</v>
      </c>
      <c r="AE146" s="14" t="n">
        <v>0</v>
      </c>
    </row>
    <row r="147" customFormat="false" ht="12.75" hidden="false" customHeight="false" outlineLevel="0" collapsed="false">
      <c r="A147" s="1" t="n">
        <v>37400</v>
      </c>
      <c r="B147" s="2" t="n">
        <v>144</v>
      </c>
      <c r="C147" s="3" t="n">
        <v>0.729166687</v>
      </c>
      <c r="D147" s="4" t="n">
        <v>0.729166687</v>
      </c>
      <c r="E147" s="5" t="n">
        <v>0</v>
      </c>
      <c r="H147" s="6" t="n">
        <v>972.9</v>
      </c>
      <c r="I147" s="7" t="n">
        <v>946.8</v>
      </c>
      <c r="J147" s="8" t="n">
        <v>563.260242404663</v>
      </c>
      <c r="K147" s="8" t="n">
        <v>753.160242404663</v>
      </c>
      <c r="L147" s="8" t="n">
        <v>718.840242404663</v>
      </c>
      <c r="M147" s="37" t="n">
        <v>736.000242404663</v>
      </c>
      <c r="N147" s="7" t="n">
        <v>23.1</v>
      </c>
      <c r="O147" s="7" t="n">
        <v>37.4</v>
      </c>
      <c r="P147" s="7" t="n">
        <v>72.4</v>
      </c>
      <c r="Y147" s="12" t="n">
        <v>2.431</v>
      </c>
      <c r="AB147" s="12" t="n">
        <v>0.091</v>
      </c>
      <c r="AE147" s="14" t="n">
        <v>0</v>
      </c>
    </row>
    <row r="148" customFormat="false" ht="12.75" hidden="false" customHeight="false" outlineLevel="0" collapsed="false">
      <c r="A148" s="1" t="n">
        <v>37400</v>
      </c>
      <c r="B148" s="2" t="n">
        <v>144</v>
      </c>
      <c r="C148" s="3" t="n">
        <v>0.729282379</v>
      </c>
      <c r="D148" s="4" t="n">
        <v>0.729282379</v>
      </c>
      <c r="E148" s="5" t="n">
        <v>0</v>
      </c>
      <c r="H148" s="6" t="n">
        <v>973.3</v>
      </c>
      <c r="I148" s="7" t="n">
        <v>947.2</v>
      </c>
      <c r="J148" s="8" t="n">
        <v>559.75276553224</v>
      </c>
      <c r="K148" s="8" t="n">
        <v>749.65276553224</v>
      </c>
      <c r="L148" s="8" t="n">
        <v>715.33276553224</v>
      </c>
      <c r="M148" s="37" t="n">
        <v>732.49276553224</v>
      </c>
      <c r="N148" s="7" t="n">
        <v>23.3</v>
      </c>
      <c r="O148" s="7" t="n">
        <v>37.4</v>
      </c>
      <c r="P148" s="7" t="n">
        <v>75.4</v>
      </c>
      <c r="Y148" s="12" t="n">
        <v>2.411</v>
      </c>
      <c r="AB148" s="12" t="n">
        <v>0.101</v>
      </c>
      <c r="AE148" s="14" t="n">
        <v>10</v>
      </c>
    </row>
    <row r="149" customFormat="false" ht="12.75" hidden="false" customHeight="false" outlineLevel="0" collapsed="false">
      <c r="A149" s="1" t="n">
        <v>37400</v>
      </c>
      <c r="B149" s="2" t="n">
        <v>144</v>
      </c>
      <c r="C149" s="3" t="n">
        <v>0.729398131</v>
      </c>
      <c r="D149" s="4" t="n">
        <v>0.729398131</v>
      </c>
      <c r="E149" s="5" t="n">
        <v>0</v>
      </c>
      <c r="H149" s="6" t="n">
        <v>972.6</v>
      </c>
      <c r="I149" s="7" t="n">
        <v>946.5</v>
      </c>
      <c r="J149" s="8" t="n">
        <v>565.891822642817</v>
      </c>
      <c r="K149" s="8" t="n">
        <v>755.791822642817</v>
      </c>
      <c r="L149" s="8" t="n">
        <v>721.471822642817</v>
      </c>
      <c r="M149" s="37" t="n">
        <v>738.631822642817</v>
      </c>
      <c r="N149" s="7" t="n">
        <v>23</v>
      </c>
      <c r="O149" s="7" t="n">
        <v>37.2</v>
      </c>
      <c r="P149" s="7" t="n">
        <v>72.9</v>
      </c>
      <c r="R149" s="10" t="n">
        <v>9.149E-005</v>
      </c>
      <c r="S149" s="10" t="n">
        <v>6.116E-005</v>
      </c>
      <c r="T149" s="10" t="n">
        <v>3.742E-005</v>
      </c>
      <c r="U149" s="11" t="n">
        <v>911.8</v>
      </c>
      <c r="V149" s="11" t="n">
        <v>308.9</v>
      </c>
      <c r="W149" s="11" t="n">
        <v>305.7</v>
      </c>
      <c r="X149" s="11" t="n">
        <v>19.4</v>
      </c>
      <c r="Y149" s="12" t="n">
        <v>2.411</v>
      </c>
      <c r="AB149" s="12" t="n">
        <v>0.183</v>
      </c>
      <c r="AE149" s="14" t="n">
        <v>10</v>
      </c>
    </row>
    <row r="150" customFormat="false" ht="12.75" hidden="false" customHeight="false" outlineLevel="0" collapsed="false">
      <c r="A150" s="1" t="n">
        <v>37400</v>
      </c>
      <c r="B150" s="2" t="n">
        <v>144</v>
      </c>
      <c r="C150" s="3" t="n">
        <v>0.729513884</v>
      </c>
      <c r="D150" s="4" t="n">
        <v>0.729513884</v>
      </c>
      <c r="E150" s="5" t="n">
        <v>0</v>
      </c>
      <c r="H150" s="6" t="n">
        <v>971.5</v>
      </c>
      <c r="I150" s="7" t="n">
        <v>945.4</v>
      </c>
      <c r="J150" s="8" t="n">
        <v>575.548091513802</v>
      </c>
      <c r="K150" s="8" t="n">
        <v>765.448091513802</v>
      </c>
      <c r="L150" s="8" t="n">
        <v>731.128091513802</v>
      </c>
      <c r="M150" s="37" t="n">
        <v>748.288091513802</v>
      </c>
      <c r="N150" s="7" t="n">
        <v>22.8</v>
      </c>
      <c r="O150" s="7" t="n">
        <v>37.3</v>
      </c>
      <c r="P150" s="7" t="n">
        <v>75.9</v>
      </c>
      <c r="Q150" s="9" t="n">
        <v>6.774</v>
      </c>
      <c r="Y150" s="12" t="n">
        <v>2.521</v>
      </c>
      <c r="AB150" s="12" t="n">
        <v>0.221</v>
      </c>
      <c r="AE150" s="14" t="n">
        <v>10</v>
      </c>
    </row>
    <row r="151" customFormat="false" ht="12.75" hidden="false" customHeight="false" outlineLevel="0" collapsed="false">
      <c r="A151" s="1" t="n">
        <v>37400</v>
      </c>
      <c r="B151" s="2" t="n">
        <v>144</v>
      </c>
      <c r="C151" s="3" t="n">
        <v>0.729629636</v>
      </c>
      <c r="D151" s="4" t="n">
        <v>0.729629636</v>
      </c>
      <c r="E151" s="5" t="n">
        <v>0</v>
      </c>
      <c r="H151" s="6" t="n">
        <v>971.9</v>
      </c>
      <c r="I151" s="7" t="n">
        <v>945.8</v>
      </c>
      <c r="J151" s="8" t="n">
        <v>572.035421676313</v>
      </c>
      <c r="K151" s="8" t="n">
        <v>761.935421676313</v>
      </c>
      <c r="L151" s="8" t="n">
        <v>727.615421676313</v>
      </c>
      <c r="M151" s="37" t="n">
        <v>744.775421676313</v>
      </c>
      <c r="N151" s="7" t="n">
        <v>22.8</v>
      </c>
      <c r="O151" s="7" t="n">
        <v>37.8</v>
      </c>
      <c r="P151" s="7" t="n">
        <v>72.4</v>
      </c>
      <c r="Y151" s="12" t="n">
        <v>2.611</v>
      </c>
      <c r="AB151" s="12" t="n">
        <v>0.282</v>
      </c>
      <c r="AE151" s="14" t="n">
        <v>10</v>
      </c>
    </row>
    <row r="152" customFormat="false" ht="12.75" hidden="false" customHeight="false" outlineLevel="0" collapsed="false">
      <c r="A152" s="1" t="n">
        <v>37400</v>
      </c>
      <c r="B152" s="2" t="n">
        <v>144</v>
      </c>
      <c r="C152" s="3" t="n">
        <v>0.729745388</v>
      </c>
      <c r="D152" s="4" t="n">
        <v>0.729745388</v>
      </c>
      <c r="E152" s="5" t="n">
        <v>0</v>
      </c>
      <c r="H152" s="6" t="n">
        <v>973.6</v>
      </c>
      <c r="I152" s="7" t="n">
        <v>947.5</v>
      </c>
      <c r="J152" s="8" t="n">
        <v>557.123129777326</v>
      </c>
      <c r="K152" s="8" t="n">
        <v>747.023129777326</v>
      </c>
      <c r="L152" s="8" t="n">
        <v>712.703129777326</v>
      </c>
      <c r="M152" s="37" t="n">
        <v>729.863129777326</v>
      </c>
      <c r="N152" s="7" t="n">
        <v>23.1</v>
      </c>
      <c r="O152" s="7" t="n">
        <v>37.8</v>
      </c>
      <c r="P152" s="7" t="n">
        <v>75.9</v>
      </c>
      <c r="Y152" s="12" t="n">
        <v>2.639</v>
      </c>
      <c r="AB152" s="12" t="n">
        <v>0.291</v>
      </c>
      <c r="AE152" s="14" t="n">
        <v>10</v>
      </c>
    </row>
    <row r="153" customFormat="false" ht="12.75" hidden="false" customHeight="false" outlineLevel="0" collapsed="false">
      <c r="A153" s="1" t="n">
        <v>37400</v>
      </c>
      <c r="B153" s="2" t="n">
        <v>144</v>
      </c>
      <c r="C153" s="3" t="n">
        <v>0.72986114</v>
      </c>
      <c r="D153" s="4" t="n">
        <v>0.72986114</v>
      </c>
      <c r="E153" s="5" t="n">
        <v>0</v>
      </c>
      <c r="H153" s="6" t="n">
        <v>977.4</v>
      </c>
      <c r="I153" s="7" t="n">
        <v>951.3</v>
      </c>
      <c r="J153" s="8" t="n">
        <v>523.886288256101</v>
      </c>
      <c r="K153" s="8" t="n">
        <v>713.786288256101</v>
      </c>
      <c r="L153" s="8" t="n">
        <v>679.466288256101</v>
      </c>
      <c r="M153" s="37" t="n">
        <v>696.626288256101</v>
      </c>
      <c r="N153" s="7" t="n">
        <v>23.4</v>
      </c>
      <c r="O153" s="7" t="n">
        <v>37.4</v>
      </c>
      <c r="P153" s="7" t="n">
        <v>71.4</v>
      </c>
      <c r="R153" s="10" t="n">
        <v>8.997E-005</v>
      </c>
      <c r="S153" s="10" t="n">
        <v>5.915E-005</v>
      </c>
      <c r="T153" s="10" t="n">
        <v>3.555E-005</v>
      </c>
      <c r="U153" s="11" t="n">
        <v>911.5</v>
      </c>
      <c r="V153" s="11" t="n">
        <v>309</v>
      </c>
      <c r="W153" s="11" t="n">
        <v>305.7</v>
      </c>
      <c r="X153" s="11" t="n">
        <v>19.4</v>
      </c>
      <c r="Y153" s="12" t="n">
        <v>2.669</v>
      </c>
      <c r="AB153" s="12" t="n">
        <v>0.291</v>
      </c>
      <c r="AE153" s="14" t="n">
        <v>10</v>
      </c>
    </row>
    <row r="154" customFormat="false" ht="12.75" hidden="false" customHeight="false" outlineLevel="0" collapsed="false">
      <c r="A154" s="1" t="n">
        <v>37400</v>
      </c>
      <c r="B154" s="2" t="n">
        <v>144</v>
      </c>
      <c r="C154" s="3" t="n">
        <v>0.729976833</v>
      </c>
      <c r="D154" s="4" t="n">
        <v>0.729976833</v>
      </c>
      <c r="E154" s="5" t="n">
        <v>1</v>
      </c>
      <c r="H154" s="6" t="n">
        <v>979</v>
      </c>
      <c r="I154" s="7" t="n">
        <v>952.9</v>
      </c>
      <c r="J154" s="8" t="n">
        <v>509.931530014332</v>
      </c>
      <c r="K154" s="8" t="n">
        <v>699.831530014332</v>
      </c>
      <c r="L154" s="8" t="n">
        <v>665.511530014332</v>
      </c>
      <c r="M154" s="37" t="n">
        <v>682.671530014332</v>
      </c>
      <c r="N154" s="7" t="n">
        <v>23.7</v>
      </c>
      <c r="O154" s="7" t="n">
        <v>36.9</v>
      </c>
      <c r="P154" s="7" t="n">
        <v>74.9</v>
      </c>
      <c r="Y154" s="12" t="n">
        <v>2.729</v>
      </c>
      <c r="Z154" s="2" t="n">
        <v>143.421</v>
      </c>
      <c r="AB154" s="12" t="n">
        <v>0.321</v>
      </c>
      <c r="AC154" s="13" t="n">
        <v>2.748</v>
      </c>
      <c r="AE154" s="14" t="n">
        <v>10</v>
      </c>
    </row>
    <row r="155" customFormat="false" ht="12.75" hidden="false" customHeight="false" outlineLevel="0" collapsed="false">
      <c r="A155" s="1" t="n">
        <v>37400</v>
      </c>
      <c r="B155" s="2" t="n">
        <v>144</v>
      </c>
      <c r="C155" s="3" t="n">
        <v>0.730092585</v>
      </c>
      <c r="D155" s="4" t="n">
        <v>0.730092585</v>
      </c>
      <c r="E155" s="5" t="n">
        <v>0</v>
      </c>
      <c r="H155" s="6" t="n">
        <v>980.2</v>
      </c>
      <c r="I155" s="7" t="n">
        <v>954.1</v>
      </c>
      <c r="J155" s="8" t="n">
        <v>499.480829477738</v>
      </c>
      <c r="K155" s="8" t="n">
        <v>689.380829477738</v>
      </c>
      <c r="L155" s="8" t="n">
        <v>655.060829477738</v>
      </c>
      <c r="M155" s="37" t="n">
        <v>672.220829477737</v>
      </c>
      <c r="N155" s="7" t="n">
        <v>23.8</v>
      </c>
      <c r="O155" s="7" t="n">
        <v>36.4</v>
      </c>
      <c r="P155" s="7" t="n">
        <v>72.5</v>
      </c>
      <c r="Y155" s="12" t="n">
        <v>2.859</v>
      </c>
      <c r="Z155" s="2" t="n">
        <v>239.93</v>
      </c>
      <c r="AB155" s="12" t="n">
        <v>0.321</v>
      </c>
      <c r="AC155" s="13" t="n">
        <v>2.748</v>
      </c>
      <c r="AE155" s="14" t="n">
        <v>10</v>
      </c>
    </row>
    <row r="156" customFormat="false" ht="12.75" hidden="false" customHeight="false" outlineLevel="0" collapsed="false">
      <c r="A156" s="1" t="n">
        <v>37400</v>
      </c>
      <c r="B156" s="2" t="n">
        <v>144</v>
      </c>
      <c r="C156" s="3" t="n">
        <v>0.730208337</v>
      </c>
      <c r="D156" s="4" t="n">
        <v>0.730208337</v>
      </c>
      <c r="E156" s="5" t="n">
        <v>0</v>
      </c>
      <c r="H156" s="6" t="n">
        <v>980</v>
      </c>
      <c r="I156" s="7" t="n">
        <v>953.9</v>
      </c>
      <c r="J156" s="8" t="n">
        <v>501.221699792709</v>
      </c>
      <c r="K156" s="8" t="n">
        <v>691.121699792709</v>
      </c>
      <c r="L156" s="8" t="n">
        <v>656.801699792709</v>
      </c>
      <c r="M156" s="37" t="n">
        <v>673.961699792709</v>
      </c>
      <c r="N156" s="7" t="n">
        <v>24</v>
      </c>
      <c r="O156" s="7" t="n">
        <v>36.3</v>
      </c>
      <c r="P156" s="7" t="n">
        <v>75.4</v>
      </c>
      <c r="Q156" s="9" t="n">
        <v>7.183</v>
      </c>
      <c r="R156" s="10" t="n">
        <v>9.158E-005</v>
      </c>
      <c r="S156" s="10" t="n">
        <v>5.956E-005</v>
      </c>
      <c r="T156" s="10" t="n">
        <v>3.561E-005</v>
      </c>
      <c r="U156" s="11" t="n">
        <v>918.1</v>
      </c>
      <c r="V156" s="11" t="n">
        <v>309</v>
      </c>
      <c r="W156" s="11" t="n">
        <v>305.7</v>
      </c>
      <c r="X156" s="11" t="n">
        <v>19.2</v>
      </c>
      <c r="Y156" s="12" t="n">
        <v>2.799</v>
      </c>
      <c r="Z156" s="2" t="n">
        <v>192.388</v>
      </c>
      <c r="AB156" s="12" t="n">
        <v>0.321</v>
      </c>
      <c r="AC156" s="13" t="n">
        <v>2.748</v>
      </c>
      <c r="AE156" s="14" t="n">
        <v>10</v>
      </c>
    </row>
    <row r="157" customFormat="false" ht="12.75" hidden="false" customHeight="false" outlineLevel="0" collapsed="false">
      <c r="A157" s="1" t="n">
        <v>37400</v>
      </c>
      <c r="B157" s="2" t="n">
        <v>144</v>
      </c>
      <c r="C157" s="3" t="n">
        <v>0.73032409</v>
      </c>
      <c r="D157" s="4" t="n">
        <v>0.73032409</v>
      </c>
      <c r="E157" s="5" t="n">
        <v>0</v>
      </c>
      <c r="H157" s="6" t="n">
        <v>977.2</v>
      </c>
      <c r="I157" s="7" t="n">
        <v>951.1</v>
      </c>
      <c r="J157" s="8" t="n">
        <v>525.632283084232</v>
      </c>
      <c r="K157" s="8" t="n">
        <v>715.532283084232</v>
      </c>
      <c r="L157" s="8" t="n">
        <v>681.212283084232</v>
      </c>
      <c r="M157" s="37" t="n">
        <v>698.372283084232</v>
      </c>
      <c r="N157" s="7" t="n">
        <v>24.2</v>
      </c>
      <c r="O157" s="7" t="n">
        <v>36.6</v>
      </c>
      <c r="P157" s="7" t="n">
        <v>71.9</v>
      </c>
      <c r="Y157" s="12" t="n">
        <v>2.857</v>
      </c>
      <c r="Z157" s="2" t="n">
        <v>240.898</v>
      </c>
      <c r="AB157" s="12" t="n">
        <v>0.291</v>
      </c>
      <c r="AC157" s="13" t="n">
        <v>2.748</v>
      </c>
      <c r="AE157" s="14" t="n">
        <v>10</v>
      </c>
    </row>
    <row r="158" customFormat="false" ht="12.75" hidden="false" customHeight="false" outlineLevel="0" collapsed="false">
      <c r="A158" s="1" t="n">
        <v>37400</v>
      </c>
      <c r="B158" s="2" t="n">
        <v>144</v>
      </c>
      <c r="C158" s="3" t="n">
        <v>0.730439842</v>
      </c>
      <c r="D158" s="4" t="n">
        <v>0.730439842</v>
      </c>
      <c r="E158" s="5" t="n">
        <v>0</v>
      </c>
      <c r="H158" s="6" t="n">
        <v>975.5</v>
      </c>
      <c r="I158" s="7" t="n">
        <v>949.4</v>
      </c>
      <c r="J158" s="8" t="n">
        <v>540.488080082375</v>
      </c>
      <c r="K158" s="8" t="n">
        <v>730.388080082375</v>
      </c>
      <c r="L158" s="8" t="n">
        <v>696.068080082375</v>
      </c>
      <c r="M158" s="37" t="n">
        <v>713.228080082375</v>
      </c>
      <c r="N158" s="7" t="n">
        <v>23.6</v>
      </c>
      <c r="O158" s="7" t="n">
        <v>36.5</v>
      </c>
      <c r="P158" s="7" t="n">
        <v>75.4</v>
      </c>
      <c r="Y158" s="12" t="n">
        <v>2.809</v>
      </c>
      <c r="Z158" s="2" t="n">
        <v>193.458</v>
      </c>
      <c r="AA158" s="2" t="n">
        <v>287.7518921</v>
      </c>
      <c r="AB158" s="12" t="n">
        <v>0.311</v>
      </c>
      <c r="AC158" s="13" t="n">
        <v>2.748</v>
      </c>
      <c r="AD158" s="13" t="n">
        <v>3.246247292</v>
      </c>
      <c r="AE158" s="14" t="n">
        <v>10</v>
      </c>
    </row>
    <row r="159" customFormat="false" ht="12.75" hidden="false" customHeight="false" outlineLevel="0" collapsed="false">
      <c r="A159" s="1" t="n">
        <v>37400</v>
      </c>
      <c r="B159" s="2" t="n">
        <v>144</v>
      </c>
      <c r="C159" s="3" t="n">
        <v>0.730555534</v>
      </c>
      <c r="D159" s="4" t="n">
        <v>0.730555534</v>
      </c>
      <c r="E159" s="5" t="n">
        <v>0</v>
      </c>
      <c r="H159" s="6" t="n">
        <v>975.2</v>
      </c>
      <c r="I159" s="7" t="n">
        <v>949.1</v>
      </c>
      <c r="J159" s="8" t="n">
        <v>543.112452410354</v>
      </c>
      <c r="K159" s="8" t="n">
        <v>733.012452410354</v>
      </c>
      <c r="L159" s="8" t="n">
        <v>698.692452410354</v>
      </c>
      <c r="M159" s="37" t="n">
        <v>715.852452410354</v>
      </c>
      <c r="N159" s="7" t="n">
        <v>23.4</v>
      </c>
      <c r="O159" s="7" t="n">
        <v>36.6</v>
      </c>
      <c r="P159" s="7" t="n">
        <v>70.9</v>
      </c>
      <c r="R159" s="10" t="n">
        <v>9.128E-005</v>
      </c>
      <c r="S159" s="10" t="n">
        <v>5.974E-005</v>
      </c>
      <c r="T159" s="10" t="n">
        <v>3.559E-005</v>
      </c>
      <c r="U159" s="11" t="n">
        <v>915.5</v>
      </c>
      <c r="V159" s="11" t="n">
        <v>309.1</v>
      </c>
      <c r="W159" s="11" t="n">
        <v>305.7</v>
      </c>
      <c r="X159" s="11" t="n">
        <v>19.1</v>
      </c>
      <c r="Y159" s="12" t="n">
        <v>2.788</v>
      </c>
      <c r="Z159" s="2" t="n">
        <v>193.967</v>
      </c>
      <c r="AA159" s="2" t="n">
        <v>287.7518921</v>
      </c>
      <c r="AB159" s="12" t="n">
        <v>0.312</v>
      </c>
      <c r="AC159" s="13" t="n">
        <v>2.748</v>
      </c>
      <c r="AD159" s="13" t="n">
        <v>3.246247292</v>
      </c>
      <c r="AE159" s="14" t="n">
        <v>10</v>
      </c>
    </row>
    <row r="160" customFormat="false" ht="12.75" hidden="false" customHeight="false" outlineLevel="0" collapsed="false">
      <c r="A160" s="1" t="n">
        <v>37400</v>
      </c>
      <c r="B160" s="2" t="n">
        <v>144</v>
      </c>
      <c r="C160" s="3" t="n">
        <v>0.730671287</v>
      </c>
      <c r="D160" s="4" t="n">
        <v>0.730671287</v>
      </c>
      <c r="E160" s="5" t="n">
        <v>0</v>
      </c>
      <c r="H160" s="6" t="n">
        <v>975.9</v>
      </c>
      <c r="I160" s="7" t="n">
        <v>949.8</v>
      </c>
      <c r="J160" s="8" t="n">
        <v>536.990206664186</v>
      </c>
      <c r="K160" s="8" t="n">
        <v>726.890206664186</v>
      </c>
      <c r="L160" s="8" t="n">
        <v>692.570206664186</v>
      </c>
      <c r="M160" s="37" t="n">
        <v>709.730206664186</v>
      </c>
      <c r="N160" s="7" t="n">
        <v>23.4</v>
      </c>
      <c r="O160" s="7" t="n">
        <v>36.7</v>
      </c>
      <c r="P160" s="7" t="n">
        <v>73.8</v>
      </c>
      <c r="Y160" s="12" t="n">
        <v>2.768</v>
      </c>
      <c r="Z160" s="2" t="n">
        <v>194.425</v>
      </c>
      <c r="AA160" s="2" t="n">
        <v>282.2602844</v>
      </c>
      <c r="AB160" s="12" t="n">
        <v>0.31</v>
      </c>
      <c r="AC160" s="13" t="n">
        <v>2.748</v>
      </c>
      <c r="AD160" s="13" t="n">
        <v>3.360224009</v>
      </c>
      <c r="AE160" s="14" t="n">
        <v>10</v>
      </c>
    </row>
    <row r="161" customFormat="false" ht="12.75" hidden="false" customHeight="false" outlineLevel="0" collapsed="false">
      <c r="A161" s="1" t="n">
        <v>37400</v>
      </c>
      <c r="B161" s="2" t="n">
        <v>144</v>
      </c>
      <c r="C161" s="3" t="n">
        <v>0.730787039</v>
      </c>
      <c r="D161" s="4" t="n">
        <v>0.730787039</v>
      </c>
      <c r="E161" s="5" t="n">
        <v>0</v>
      </c>
      <c r="H161" s="6" t="n">
        <v>977.3</v>
      </c>
      <c r="I161" s="7" t="n">
        <v>951.2</v>
      </c>
      <c r="J161" s="8" t="n">
        <v>524.7592397809</v>
      </c>
      <c r="K161" s="8" t="n">
        <v>714.6592397809</v>
      </c>
      <c r="L161" s="8" t="n">
        <v>680.3392397809</v>
      </c>
      <c r="M161" s="37" t="n">
        <v>697.4992397809</v>
      </c>
      <c r="N161" s="7" t="n">
        <v>23.5</v>
      </c>
      <c r="O161" s="7" t="n">
        <v>36.7</v>
      </c>
      <c r="P161" s="7" t="n">
        <v>71.9</v>
      </c>
      <c r="Y161" s="12" t="n">
        <v>2.867</v>
      </c>
      <c r="Z161" s="2" t="n">
        <v>242.935</v>
      </c>
      <c r="AA161" s="2" t="n">
        <v>292.1920166</v>
      </c>
      <c r="AB161" s="12" t="n">
        <v>0.311</v>
      </c>
      <c r="AC161" s="13" t="n">
        <v>2.748</v>
      </c>
      <c r="AD161" s="13" t="n">
        <v>3.249744892</v>
      </c>
      <c r="AE161" s="14" t="n">
        <v>10</v>
      </c>
    </row>
    <row r="162" customFormat="false" ht="12.75" hidden="false" customHeight="false" outlineLevel="0" collapsed="false">
      <c r="A162" s="1" t="n">
        <v>37400</v>
      </c>
      <c r="B162" s="2" t="n">
        <v>144</v>
      </c>
      <c r="C162" s="3" t="n">
        <v>0.730902791</v>
      </c>
      <c r="D162" s="4" t="n">
        <v>0.730902791</v>
      </c>
      <c r="E162" s="5" t="n">
        <v>0</v>
      </c>
      <c r="H162" s="6" t="n">
        <v>977.7</v>
      </c>
      <c r="I162" s="7" t="n">
        <v>951.6</v>
      </c>
      <c r="J162" s="8" t="n">
        <v>521.267984159995</v>
      </c>
      <c r="K162" s="8" t="n">
        <v>711.167984159995</v>
      </c>
      <c r="L162" s="8" t="n">
        <v>676.847984159995</v>
      </c>
      <c r="M162" s="37" t="n">
        <v>694.007984159995</v>
      </c>
      <c r="N162" s="7" t="n">
        <v>23.5</v>
      </c>
      <c r="O162" s="7" t="n">
        <v>36.6</v>
      </c>
      <c r="P162" s="7" t="n">
        <v>74.8</v>
      </c>
      <c r="Q162" s="9" t="n">
        <v>6.142</v>
      </c>
      <c r="R162" s="10" t="n">
        <v>9.147E-005</v>
      </c>
      <c r="S162" s="10" t="n">
        <v>5.898E-005</v>
      </c>
      <c r="T162" s="10" t="n">
        <v>3.669E-005</v>
      </c>
      <c r="U162" s="11" t="n">
        <v>915.6</v>
      </c>
      <c r="V162" s="11" t="n">
        <v>309.1</v>
      </c>
      <c r="W162" s="11" t="n">
        <v>305.7</v>
      </c>
      <c r="X162" s="11" t="n">
        <v>19.2</v>
      </c>
      <c r="Y162" s="12" t="n">
        <v>2.908</v>
      </c>
      <c r="Z162" s="2" t="n">
        <v>243.495</v>
      </c>
      <c r="AA162" s="2" t="n">
        <v>292.1920166</v>
      </c>
      <c r="AB162" s="12" t="n">
        <v>0.321</v>
      </c>
      <c r="AC162" s="13" t="n">
        <v>2.748</v>
      </c>
      <c r="AD162" s="13" t="n">
        <v>3.249744892</v>
      </c>
      <c r="AE162" s="14" t="n">
        <v>10</v>
      </c>
    </row>
    <row r="163" customFormat="false" ht="12.75" hidden="false" customHeight="false" outlineLevel="0" collapsed="false">
      <c r="A163" s="1" t="n">
        <v>37400</v>
      </c>
      <c r="B163" s="2" t="n">
        <v>144</v>
      </c>
      <c r="C163" s="3" t="n">
        <v>0.731018543</v>
      </c>
      <c r="D163" s="4" t="n">
        <v>0.731018543</v>
      </c>
      <c r="E163" s="5" t="n">
        <v>0</v>
      </c>
      <c r="H163" s="6" t="n">
        <v>978.6</v>
      </c>
      <c r="I163" s="7" t="n">
        <v>952.5</v>
      </c>
      <c r="J163" s="8" t="n">
        <v>513.418021667102</v>
      </c>
      <c r="K163" s="8" t="n">
        <v>703.318021667102</v>
      </c>
      <c r="L163" s="8" t="n">
        <v>668.998021667102</v>
      </c>
      <c r="M163" s="37" t="n">
        <v>686.158021667102</v>
      </c>
      <c r="N163" s="7" t="n">
        <v>23.5</v>
      </c>
      <c r="O163" s="7" t="n">
        <v>36.7</v>
      </c>
      <c r="P163" s="7" t="n">
        <v>71.4</v>
      </c>
      <c r="Y163" s="12" t="n">
        <v>2.688</v>
      </c>
      <c r="Z163" s="2" t="n">
        <v>148.004</v>
      </c>
      <c r="AA163" s="2" t="n">
        <v>284.6188049</v>
      </c>
      <c r="AB163" s="12" t="n">
        <v>0.331</v>
      </c>
      <c r="AC163" s="13" t="n">
        <v>2.748</v>
      </c>
      <c r="AD163" s="13" t="n">
        <v>3.165464401</v>
      </c>
      <c r="AE163" s="14" t="n">
        <v>10</v>
      </c>
    </row>
    <row r="164" customFormat="false" ht="12.75" hidden="false" customHeight="false" outlineLevel="0" collapsed="false">
      <c r="A164" s="1" t="n">
        <v>37400</v>
      </c>
      <c r="B164" s="2" t="n">
        <v>144</v>
      </c>
      <c r="C164" s="3" t="n">
        <v>0.731134236</v>
      </c>
      <c r="D164" s="4" t="n">
        <v>0.731134236</v>
      </c>
      <c r="E164" s="5" t="n">
        <v>0</v>
      </c>
      <c r="H164" s="6" t="n">
        <v>982.6</v>
      </c>
      <c r="I164" s="7" t="n">
        <v>956.5</v>
      </c>
      <c r="J164" s="8" t="n">
        <v>478.618803124615</v>
      </c>
      <c r="K164" s="8" t="n">
        <v>668.518803124615</v>
      </c>
      <c r="L164" s="8" t="n">
        <v>634.198803124615</v>
      </c>
      <c r="M164" s="37" t="n">
        <v>651.358803124615</v>
      </c>
      <c r="N164" s="7" t="n">
        <v>23.7</v>
      </c>
      <c r="O164" s="7" t="n">
        <v>36.5</v>
      </c>
      <c r="P164" s="7" t="n">
        <v>75.9</v>
      </c>
      <c r="Y164" s="12" t="n">
        <v>2.898</v>
      </c>
      <c r="Z164" s="2" t="n">
        <v>244.462</v>
      </c>
      <c r="AA164" s="2" t="n">
        <v>283.3655701</v>
      </c>
      <c r="AB164" s="12" t="n">
        <v>0.281</v>
      </c>
      <c r="AC164" s="13" t="n">
        <v>2.748</v>
      </c>
      <c r="AD164" s="13" t="n">
        <v>3.133151531</v>
      </c>
      <c r="AE164" s="14" t="n">
        <v>10</v>
      </c>
    </row>
    <row r="165" customFormat="false" ht="12.75" hidden="false" customHeight="false" outlineLevel="0" collapsed="false">
      <c r="A165" s="1" t="n">
        <v>37400</v>
      </c>
      <c r="B165" s="2" t="n">
        <v>144</v>
      </c>
      <c r="C165" s="3" t="n">
        <v>0.731249988</v>
      </c>
      <c r="D165" s="4" t="n">
        <v>0.731249988</v>
      </c>
      <c r="E165" s="5" t="n">
        <v>0</v>
      </c>
      <c r="H165" s="6" t="n">
        <v>979.3</v>
      </c>
      <c r="I165" s="7" t="n">
        <v>953.2</v>
      </c>
      <c r="J165" s="8" t="n">
        <v>507.317621581227</v>
      </c>
      <c r="K165" s="8" t="n">
        <v>697.217621581227</v>
      </c>
      <c r="L165" s="8" t="n">
        <v>662.897621581227</v>
      </c>
      <c r="M165" s="37" t="n">
        <v>680.057621581227</v>
      </c>
      <c r="N165" s="7" t="n">
        <v>23.8</v>
      </c>
      <c r="O165" s="7" t="n">
        <v>36.4</v>
      </c>
      <c r="P165" s="7" t="n">
        <v>72.9</v>
      </c>
      <c r="R165" s="10" t="n">
        <v>8.859E-005</v>
      </c>
      <c r="S165" s="10" t="n">
        <v>5.853E-005</v>
      </c>
      <c r="T165" s="10" t="n">
        <v>3.47E-005</v>
      </c>
      <c r="U165" s="11" t="n">
        <v>919</v>
      </c>
      <c r="V165" s="11" t="n">
        <v>309.2</v>
      </c>
      <c r="W165" s="11" t="n">
        <v>305.7</v>
      </c>
      <c r="X165" s="11" t="n">
        <v>19.1</v>
      </c>
      <c r="Y165" s="12" t="n">
        <v>2.888</v>
      </c>
      <c r="Z165" s="2" t="n">
        <v>244.972</v>
      </c>
      <c r="AA165" s="2" t="n">
        <v>275.7291565</v>
      </c>
      <c r="AB165" s="12" t="n">
        <v>0.291</v>
      </c>
      <c r="AC165" s="13" t="n">
        <v>2.748</v>
      </c>
      <c r="AD165" s="13" t="n">
        <v>3.124075651</v>
      </c>
      <c r="AE165" s="14" t="n">
        <v>10</v>
      </c>
    </row>
    <row r="166" customFormat="false" ht="12.75" hidden="false" customHeight="false" outlineLevel="0" collapsed="false">
      <c r="A166" s="1" t="n">
        <v>37400</v>
      </c>
      <c r="B166" s="2" t="n">
        <v>144</v>
      </c>
      <c r="C166" s="3" t="n">
        <v>0.73136574</v>
      </c>
      <c r="D166" s="4" t="n">
        <v>0.73136574</v>
      </c>
      <c r="E166" s="5" t="n">
        <v>0</v>
      </c>
      <c r="H166" s="6" t="n">
        <v>976</v>
      </c>
      <c r="I166" s="7" t="n">
        <v>949.9</v>
      </c>
      <c r="J166" s="8" t="n">
        <v>536.115968481348</v>
      </c>
      <c r="K166" s="8" t="n">
        <v>726.015968481348</v>
      </c>
      <c r="L166" s="8" t="n">
        <v>691.695968481348</v>
      </c>
      <c r="M166" s="37" t="n">
        <v>708.855968481348</v>
      </c>
      <c r="N166" s="7" t="n">
        <v>23.3</v>
      </c>
      <c r="O166" s="7" t="n">
        <v>36.6</v>
      </c>
      <c r="P166" s="7" t="n">
        <v>74.9</v>
      </c>
      <c r="Y166" s="12" t="n">
        <v>2.669</v>
      </c>
      <c r="Z166" s="2" t="n">
        <v>149.532</v>
      </c>
      <c r="AA166" s="2" t="n">
        <v>261.7149353</v>
      </c>
      <c r="AB166" s="12" t="n">
        <v>0.291</v>
      </c>
      <c r="AC166" s="13" t="n">
        <v>2.748</v>
      </c>
      <c r="AD166" s="13" t="n">
        <v>3.003429651</v>
      </c>
      <c r="AE166" s="14" t="n">
        <v>10</v>
      </c>
    </row>
    <row r="167" customFormat="false" ht="12.75" hidden="false" customHeight="false" outlineLevel="0" collapsed="false">
      <c r="A167" s="1" t="n">
        <v>37400</v>
      </c>
      <c r="B167" s="2" t="n">
        <v>144</v>
      </c>
      <c r="C167" s="3" t="n">
        <v>0.731481493</v>
      </c>
      <c r="D167" s="4" t="n">
        <v>0.731481493</v>
      </c>
      <c r="E167" s="5" t="n">
        <v>0</v>
      </c>
      <c r="H167" s="6" t="n">
        <v>973.6</v>
      </c>
      <c r="I167" s="7" t="n">
        <v>947.5</v>
      </c>
      <c r="J167" s="8" t="n">
        <v>557.123129777326</v>
      </c>
      <c r="K167" s="8" t="n">
        <v>747.023129777326</v>
      </c>
      <c r="L167" s="8" t="n">
        <v>712.703129777326</v>
      </c>
      <c r="M167" s="37" t="n">
        <v>729.863129777326</v>
      </c>
      <c r="N167" s="7" t="n">
        <v>23.2</v>
      </c>
      <c r="O167" s="7" t="n">
        <v>36.8</v>
      </c>
      <c r="P167" s="7" t="n">
        <v>69.9</v>
      </c>
      <c r="Y167" s="12" t="n">
        <v>2.738</v>
      </c>
      <c r="Z167" s="2" t="n">
        <v>149.99</v>
      </c>
      <c r="AA167" s="2" t="n">
        <v>246.1311035</v>
      </c>
      <c r="AB167" s="12" t="n">
        <v>0.291</v>
      </c>
      <c r="AC167" s="13" t="n">
        <v>2.748</v>
      </c>
      <c r="AD167" s="13" t="n">
        <v>3.002803802</v>
      </c>
      <c r="AE167" s="14" t="n">
        <v>10</v>
      </c>
    </row>
    <row r="168" customFormat="false" ht="12.75" hidden="false" customHeight="false" outlineLevel="0" collapsed="false">
      <c r="A168" s="1" t="n">
        <v>37400</v>
      </c>
      <c r="B168" s="2" t="n">
        <v>144</v>
      </c>
      <c r="C168" s="3" t="n">
        <v>0.731597245</v>
      </c>
      <c r="D168" s="4" t="n">
        <v>0.731597245</v>
      </c>
      <c r="E168" s="5" t="n">
        <v>0</v>
      </c>
      <c r="H168" s="6" t="n">
        <v>972.8</v>
      </c>
      <c r="I168" s="7" t="n">
        <v>946.7</v>
      </c>
      <c r="J168" s="8" t="n">
        <v>564.137343157736</v>
      </c>
      <c r="K168" s="8" t="n">
        <v>754.037343157736</v>
      </c>
      <c r="L168" s="8" t="n">
        <v>719.717343157736</v>
      </c>
      <c r="M168" s="37" t="n">
        <v>736.877343157736</v>
      </c>
      <c r="N168" s="7" t="n">
        <v>23.2</v>
      </c>
      <c r="O168" s="7" t="n">
        <v>37.1</v>
      </c>
      <c r="P168" s="7" t="n">
        <v>73.9</v>
      </c>
      <c r="Q168" s="9" t="n">
        <v>6.613</v>
      </c>
      <c r="Y168" s="12" t="n">
        <v>2.787</v>
      </c>
      <c r="Z168" s="2" t="n">
        <v>198.499</v>
      </c>
      <c r="AA168" s="2" t="n">
        <v>244.9356995</v>
      </c>
      <c r="AB168" s="12" t="n">
        <v>0.311</v>
      </c>
      <c r="AC168" s="13" t="n">
        <v>2.748</v>
      </c>
      <c r="AD168" s="13" t="n">
        <v>3.016574383</v>
      </c>
      <c r="AE168" s="14" t="n">
        <v>10</v>
      </c>
    </row>
    <row r="169" customFormat="false" ht="12.75" hidden="false" customHeight="false" outlineLevel="0" collapsed="false">
      <c r="A169" s="1" t="n">
        <v>37400</v>
      </c>
      <c r="B169" s="2" t="n">
        <v>144</v>
      </c>
      <c r="C169" s="3" t="n">
        <v>0.731712937</v>
      </c>
      <c r="D169" s="4" t="n">
        <v>0.731712937</v>
      </c>
      <c r="E169" s="5" t="n">
        <v>0</v>
      </c>
      <c r="H169" s="6" t="n">
        <v>969.5</v>
      </c>
      <c r="I169" s="7" t="n">
        <v>943.4</v>
      </c>
      <c r="J169" s="8" t="n">
        <v>593.133763846502</v>
      </c>
      <c r="K169" s="8" t="n">
        <v>783.033763846502</v>
      </c>
      <c r="L169" s="8" t="n">
        <v>748.713763846502</v>
      </c>
      <c r="M169" s="37" t="n">
        <v>765.873763846502</v>
      </c>
      <c r="N169" s="7" t="n">
        <v>23.1</v>
      </c>
      <c r="O169" s="7" t="n">
        <v>37.1</v>
      </c>
      <c r="P169" s="7" t="n">
        <v>70.4</v>
      </c>
      <c r="R169" s="10" t="n">
        <v>9.14E-005</v>
      </c>
      <c r="S169" s="10" t="n">
        <v>6.106E-005</v>
      </c>
      <c r="T169" s="10" t="n">
        <v>3.812E-005</v>
      </c>
      <c r="U169" s="11" t="n">
        <v>912.6</v>
      </c>
      <c r="V169" s="11" t="n">
        <v>309.2</v>
      </c>
      <c r="W169" s="11" t="n">
        <v>305.7</v>
      </c>
      <c r="X169" s="11" t="n">
        <v>18.9</v>
      </c>
      <c r="Y169" s="12" t="n">
        <v>2.649</v>
      </c>
      <c r="Z169" s="2" t="n">
        <v>103.06</v>
      </c>
      <c r="AA169" s="2" t="n">
        <v>236.6356659</v>
      </c>
      <c r="AB169" s="12" t="n">
        <v>0.301</v>
      </c>
      <c r="AC169" s="13" t="n">
        <v>2.748</v>
      </c>
      <c r="AD169" s="13" t="n">
        <v>3.041298389</v>
      </c>
      <c r="AE169" s="14" t="n">
        <v>10</v>
      </c>
    </row>
    <row r="170" customFormat="false" ht="12.75" hidden="false" customHeight="false" outlineLevel="0" collapsed="false">
      <c r="A170" s="1" t="n">
        <v>37400</v>
      </c>
      <c r="B170" s="2" t="n">
        <v>144</v>
      </c>
      <c r="C170" s="3" t="n">
        <v>0.73182869</v>
      </c>
      <c r="D170" s="4" t="n">
        <v>0.73182869</v>
      </c>
      <c r="E170" s="5" t="n">
        <v>0</v>
      </c>
      <c r="H170" s="6" t="n">
        <v>967.5</v>
      </c>
      <c r="I170" s="7" t="n">
        <v>941.4</v>
      </c>
      <c r="J170" s="8" t="n">
        <v>610.756757243547</v>
      </c>
      <c r="K170" s="8" t="n">
        <v>800.656757243547</v>
      </c>
      <c r="L170" s="8" t="n">
        <v>766.336757243547</v>
      </c>
      <c r="M170" s="37" t="n">
        <v>783.496757243547</v>
      </c>
      <c r="N170" s="7" t="n">
        <v>23</v>
      </c>
      <c r="O170" s="7" t="n">
        <v>37.3</v>
      </c>
      <c r="P170" s="7" t="n">
        <v>74.4</v>
      </c>
      <c r="Y170" s="12" t="n">
        <v>2.73</v>
      </c>
      <c r="Z170" s="2" t="n">
        <v>151.569</v>
      </c>
      <c r="AA170" s="2" t="n">
        <v>255.0060577</v>
      </c>
      <c r="AB170" s="12" t="n">
        <v>0.281</v>
      </c>
      <c r="AC170" s="13" t="n">
        <v>2.748</v>
      </c>
      <c r="AD170" s="13" t="n">
        <v>2.951947927</v>
      </c>
      <c r="AE170" s="14" t="n">
        <v>10</v>
      </c>
    </row>
    <row r="171" customFormat="false" ht="12.75" hidden="false" customHeight="false" outlineLevel="0" collapsed="false">
      <c r="A171" s="1" t="n">
        <v>37400</v>
      </c>
      <c r="B171" s="2" t="n">
        <v>144</v>
      </c>
      <c r="C171" s="3" t="n">
        <v>0.731944442</v>
      </c>
      <c r="D171" s="4" t="n">
        <v>0.731944442</v>
      </c>
      <c r="E171" s="5" t="n">
        <v>0</v>
      </c>
      <c r="H171" s="6" t="n">
        <v>967.2</v>
      </c>
      <c r="I171" s="7" t="n">
        <v>941.1</v>
      </c>
      <c r="J171" s="8" t="n">
        <v>613.40343499408</v>
      </c>
      <c r="K171" s="8" t="n">
        <v>803.30343499408</v>
      </c>
      <c r="L171" s="8" t="n">
        <v>768.98343499408</v>
      </c>
      <c r="M171" s="37" t="n">
        <v>786.14343499408</v>
      </c>
      <c r="N171" s="7" t="n">
        <v>22.7</v>
      </c>
      <c r="O171" s="7" t="n">
        <v>37.1</v>
      </c>
      <c r="P171" s="7" t="n">
        <v>70.4</v>
      </c>
      <c r="Y171" s="12" t="n">
        <v>2.729</v>
      </c>
      <c r="Z171" s="2" t="n">
        <v>152.027</v>
      </c>
      <c r="AA171" s="2" t="n">
        <v>256.0545044</v>
      </c>
      <c r="AB171" s="12" t="n">
        <v>0.301</v>
      </c>
      <c r="AC171" s="13" t="n">
        <v>2.748</v>
      </c>
      <c r="AD171" s="13" t="n">
        <v>2.926363707</v>
      </c>
      <c r="AE171" s="14" t="n">
        <v>10</v>
      </c>
    </row>
    <row r="172" customFormat="false" ht="12.75" hidden="false" customHeight="false" outlineLevel="0" collapsed="false">
      <c r="A172" s="1" t="n">
        <v>37400</v>
      </c>
      <c r="B172" s="2" t="n">
        <v>144</v>
      </c>
      <c r="C172" s="3" t="n">
        <v>0.732060194</v>
      </c>
      <c r="D172" s="4" t="n">
        <v>0.732060194</v>
      </c>
      <c r="E172" s="5" t="n">
        <v>0</v>
      </c>
      <c r="H172" s="6" t="n">
        <v>966.2</v>
      </c>
      <c r="I172" s="7" t="n">
        <v>940.1</v>
      </c>
      <c r="J172" s="8" t="n">
        <v>622.231791526246</v>
      </c>
      <c r="K172" s="8" t="n">
        <v>812.131791526246</v>
      </c>
      <c r="L172" s="8" t="n">
        <v>777.811791526246</v>
      </c>
      <c r="M172" s="37" t="n">
        <v>794.971791526246</v>
      </c>
      <c r="N172" s="7" t="n">
        <v>22.9</v>
      </c>
      <c r="O172" s="7" t="n">
        <v>37.2</v>
      </c>
      <c r="P172" s="7" t="n">
        <v>73.8</v>
      </c>
      <c r="R172" s="10" t="n">
        <v>9.16E-005</v>
      </c>
      <c r="S172" s="10" t="n">
        <v>6.035E-005</v>
      </c>
      <c r="T172" s="10" t="n">
        <v>3.778E-005</v>
      </c>
      <c r="U172" s="11" t="n">
        <v>907</v>
      </c>
      <c r="V172" s="11" t="n">
        <v>309.3</v>
      </c>
      <c r="W172" s="11" t="n">
        <v>305.7</v>
      </c>
      <c r="X172" s="11" t="n">
        <v>18.9</v>
      </c>
      <c r="Y172" s="12" t="n">
        <v>2.798</v>
      </c>
      <c r="Z172" s="2" t="n">
        <v>200.537</v>
      </c>
      <c r="AA172" s="2" t="n">
        <v>267.8441467</v>
      </c>
      <c r="AB172" s="12" t="n">
        <v>0.281</v>
      </c>
      <c r="AC172" s="13" t="n">
        <v>2.748</v>
      </c>
      <c r="AD172" s="13" t="n">
        <v>2.901092291</v>
      </c>
      <c r="AE172" s="14" t="n">
        <v>10</v>
      </c>
    </row>
    <row r="173" customFormat="false" ht="12.75" hidden="false" customHeight="false" outlineLevel="0" collapsed="false">
      <c r="A173" s="1" t="n">
        <v>37400</v>
      </c>
      <c r="B173" s="2" t="n">
        <v>144</v>
      </c>
      <c r="C173" s="3" t="n">
        <v>0.732175946</v>
      </c>
      <c r="D173" s="4" t="n">
        <v>0.732175946</v>
      </c>
      <c r="E173" s="5" t="n">
        <v>0</v>
      </c>
      <c r="H173" s="6" t="n">
        <v>966.4</v>
      </c>
      <c r="I173" s="7" t="n">
        <v>940.3</v>
      </c>
      <c r="J173" s="8" t="n">
        <v>620.465369189869</v>
      </c>
      <c r="K173" s="8" t="n">
        <v>810.365369189869</v>
      </c>
      <c r="L173" s="8" t="n">
        <v>776.045369189869</v>
      </c>
      <c r="M173" s="37" t="n">
        <v>793.205369189869</v>
      </c>
      <c r="N173" s="7" t="n">
        <v>22.6</v>
      </c>
      <c r="O173" s="7" t="n">
        <v>37</v>
      </c>
      <c r="P173" s="7" t="n">
        <v>70.9</v>
      </c>
      <c r="Y173" s="12" t="n">
        <v>2.889</v>
      </c>
      <c r="Z173" s="2" t="n">
        <v>249.097</v>
      </c>
      <c r="AA173" s="2" t="n">
        <v>274.9333496</v>
      </c>
      <c r="AB173" s="12" t="n">
        <v>0.271</v>
      </c>
      <c r="AC173" s="13" t="n">
        <v>2.748</v>
      </c>
      <c r="AD173" s="13" t="n">
        <v>2.900466681</v>
      </c>
      <c r="AE173" s="14" t="n">
        <v>10</v>
      </c>
    </row>
    <row r="174" customFormat="false" ht="12.75" hidden="false" customHeight="false" outlineLevel="0" collapsed="false">
      <c r="A174" s="1" t="n">
        <v>37400</v>
      </c>
      <c r="B174" s="2" t="n">
        <v>144</v>
      </c>
      <c r="C174" s="3" t="n">
        <v>0.732291639</v>
      </c>
      <c r="D174" s="4" t="n">
        <v>0.732291639</v>
      </c>
      <c r="E174" s="5" t="n">
        <v>0</v>
      </c>
      <c r="H174" s="6" t="n">
        <v>967.9</v>
      </c>
      <c r="I174" s="7" t="n">
        <v>941.8</v>
      </c>
      <c r="J174" s="8" t="n">
        <v>607.22916527376</v>
      </c>
      <c r="K174" s="8" t="n">
        <v>797.12916527376</v>
      </c>
      <c r="L174" s="8" t="n">
        <v>762.80916527376</v>
      </c>
      <c r="M174" s="37" t="n">
        <v>779.96916527376</v>
      </c>
      <c r="N174" s="7" t="n">
        <v>22.8</v>
      </c>
      <c r="O174" s="7" t="n">
        <v>37.1</v>
      </c>
      <c r="P174" s="7" t="n">
        <v>72.4</v>
      </c>
      <c r="Q174" s="9" t="n">
        <v>6.117</v>
      </c>
      <c r="Y174" s="12" t="n">
        <v>2.778</v>
      </c>
      <c r="Z174" s="2" t="n">
        <v>201.606</v>
      </c>
      <c r="AA174" s="2" t="n">
        <v>282.3673706</v>
      </c>
      <c r="AB174" s="12" t="n">
        <v>0.301</v>
      </c>
      <c r="AC174" s="13" t="n">
        <v>2.748</v>
      </c>
      <c r="AD174" s="13" t="n">
        <v>2.860720396</v>
      </c>
      <c r="AE174" s="14" t="n">
        <v>10</v>
      </c>
    </row>
    <row r="175" customFormat="false" ht="12.75" hidden="false" customHeight="false" outlineLevel="0" collapsed="false">
      <c r="A175" s="1" t="n">
        <v>37400</v>
      </c>
      <c r="B175" s="2" t="n">
        <v>144</v>
      </c>
      <c r="C175" s="3" t="n">
        <v>0.732407391</v>
      </c>
      <c r="D175" s="4" t="n">
        <v>0.732407391</v>
      </c>
      <c r="E175" s="5" t="n">
        <v>0</v>
      </c>
      <c r="H175" s="6" t="n">
        <v>969.8</v>
      </c>
      <c r="I175" s="7" t="n">
        <v>943.7</v>
      </c>
      <c r="J175" s="8" t="n">
        <v>590.493537644831</v>
      </c>
      <c r="K175" s="8" t="n">
        <v>780.393537644831</v>
      </c>
      <c r="L175" s="8" t="n">
        <v>746.073537644831</v>
      </c>
      <c r="M175" s="37" t="n">
        <v>763.233537644831</v>
      </c>
      <c r="N175" s="7" t="n">
        <v>22.9</v>
      </c>
      <c r="O175" s="7" t="n">
        <v>37</v>
      </c>
      <c r="P175" s="7" t="n">
        <v>69.9</v>
      </c>
      <c r="R175" s="10" t="n">
        <v>9.525E-005</v>
      </c>
      <c r="S175" s="10" t="n">
        <v>6.513E-005</v>
      </c>
      <c r="T175" s="10" t="n">
        <v>4.136E-005</v>
      </c>
      <c r="U175" s="11" t="n">
        <v>906.1</v>
      </c>
      <c r="V175" s="11" t="n">
        <v>309.3</v>
      </c>
      <c r="W175" s="11" t="n">
        <v>305.7</v>
      </c>
      <c r="X175" s="11" t="n">
        <v>18.7</v>
      </c>
      <c r="Y175" s="12" t="n">
        <v>2.778</v>
      </c>
      <c r="Z175" s="2" t="n">
        <v>202.064</v>
      </c>
      <c r="AA175" s="2" t="n">
        <v>287.6079407</v>
      </c>
      <c r="AB175" s="12" t="n">
        <v>0.291</v>
      </c>
      <c r="AC175" s="13" t="n">
        <v>2.748</v>
      </c>
      <c r="AD175" s="13" t="n">
        <v>2.760807514</v>
      </c>
      <c r="AE175" s="14" t="n">
        <v>10</v>
      </c>
    </row>
    <row r="176" customFormat="false" ht="12.75" hidden="false" customHeight="false" outlineLevel="0" collapsed="false">
      <c r="A176" s="1" t="n">
        <v>37400</v>
      </c>
      <c r="B176" s="2" t="n">
        <v>144</v>
      </c>
      <c r="C176" s="3" t="n">
        <v>0.732523143</v>
      </c>
      <c r="D176" s="4" t="n">
        <v>0.732523143</v>
      </c>
      <c r="E176" s="5" t="n">
        <v>0</v>
      </c>
      <c r="H176" s="6" t="n">
        <v>973.5</v>
      </c>
      <c r="I176" s="7" t="n">
        <v>947.4</v>
      </c>
      <c r="J176" s="8" t="n">
        <v>557.999582506199</v>
      </c>
      <c r="K176" s="8" t="n">
        <v>747.899582506199</v>
      </c>
      <c r="L176" s="8" t="n">
        <v>713.579582506199</v>
      </c>
      <c r="M176" s="37" t="n">
        <v>730.739582506199</v>
      </c>
      <c r="N176" s="7" t="n">
        <v>23.2</v>
      </c>
      <c r="O176" s="7" t="n">
        <v>36.8</v>
      </c>
      <c r="P176" s="7" t="n">
        <v>77.3</v>
      </c>
      <c r="Y176" s="12" t="n">
        <v>2.808</v>
      </c>
      <c r="Z176" s="2" t="n">
        <v>202.574</v>
      </c>
      <c r="AA176" s="2" t="n">
        <v>282.2782898</v>
      </c>
      <c r="AB176" s="12" t="n">
        <v>0.281</v>
      </c>
      <c r="AC176" s="13" t="n">
        <v>2.748</v>
      </c>
      <c r="AD176" s="13" t="n">
        <v>2.773701906</v>
      </c>
      <c r="AE176" s="14" t="n">
        <v>10</v>
      </c>
    </row>
    <row r="177" customFormat="false" ht="12.75" hidden="false" customHeight="false" outlineLevel="0" collapsed="false">
      <c r="A177" s="1" t="n">
        <v>37400</v>
      </c>
      <c r="B177" s="2" t="n">
        <v>144</v>
      </c>
      <c r="C177" s="3" t="n">
        <v>0.732638896</v>
      </c>
      <c r="D177" s="4" t="n">
        <v>0.732638896</v>
      </c>
      <c r="E177" s="5" t="n">
        <v>0</v>
      </c>
      <c r="H177" s="6" t="n">
        <v>973.8</v>
      </c>
      <c r="I177" s="7" t="n">
        <v>947.7</v>
      </c>
      <c r="J177" s="8" t="n">
        <v>555.370501790238</v>
      </c>
      <c r="K177" s="8" t="n">
        <v>745.270501790238</v>
      </c>
      <c r="L177" s="8" t="n">
        <v>710.950501790238</v>
      </c>
      <c r="M177" s="37" t="n">
        <v>728.110501790238</v>
      </c>
      <c r="N177" s="7" t="n">
        <v>23.1</v>
      </c>
      <c r="O177" s="7" t="n">
        <v>36.6</v>
      </c>
      <c r="P177" s="7" t="n">
        <v>68.4</v>
      </c>
      <c r="Y177" s="12" t="n">
        <v>2.849</v>
      </c>
      <c r="Z177" s="2" t="n">
        <v>203.134</v>
      </c>
      <c r="AA177" s="2" t="n">
        <v>272.875</v>
      </c>
      <c r="AB177" s="12" t="n">
        <v>0.271</v>
      </c>
      <c r="AC177" s="13" t="n">
        <v>2.748</v>
      </c>
      <c r="AD177" s="13" t="n">
        <v>2.801845312</v>
      </c>
      <c r="AE177" s="14" t="n">
        <v>10</v>
      </c>
    </row>
    <row r="178" customFormat="false" ht="12.75" hidden="false" customHeight="false" outlineLevel="0" collapsed="false">
      <c r="A178" s="1" t="n">
        <v>37400</v>
      </c>
      <c r="B178" s="2" t="n">
        <v>144</v>
      </c>
      <c r="C178" s="3" t="n">
        <v>0.732754648</v>
      </c>
      <c r="D178" s="4" t="n">
        <v>0.732754648</v>
      </c>
      <c r="E178" s="5" t="n">
        <v>0</v>
      </c>
      <c r="H178" s="6" t="n">
        <v>973.3</v>
      </c>
      <c r="I178" s="7" t="n">
        <v>947.2</v>
      </c>
      <c r="J178" s="8" t="n">
        <v>559.75276553224</v>
      </c>
      <c r="K178" s="8" t="n">
        <v>749.65276553224</v>
      </c>
      <c r="L178" s="8" t="n">
        <v>715.33276553224</v>
      </c>
      <c r="M178" s="37" t="n">
        <v>732.49276553224</v>
      </c>
      <c r="N178" s="7" t="n">
        <v>23</v>
      </c>
      <c r="O178" s="7" t="n">
        <v>36.8</v>
      </c>
      <c r="P178" s="7" t="n">
        <v>69</v>
      </c>
      <c r="R178" s="10" t="n">
        <v>9.175E-005</v>
      </c>
      <c r="S178" s="10" t="n">
        <v>6.114E-005</v>
      </c>
      <c r="T178" s="10" t="n">
        <v>3.797E-005</v>
      </c>
      <c r="U178" s="11" t="n">
        <v>911.7</v>
      </c>
      <c r="V178" s="11" t="n">
        <v>309.4</v>
      </c>
      <c r="W178" s="11" t="n">
        <v>305.6</v>
      </c>
      <c r="X178" s="11" t="n">
        <v>18.7</v>
      </c>
      <c r="Y178" s="12" t="n">
        <v>2.839</v>
      </c>
      <c r="Z178" s="2" t="n">
        <v>203.643</v>
      </c>
      <c r="AA178" s="2" t="n">
        <v>268.9963684</v>
      </c>
      <c r="AB178" s="12" t="n">
        <v>0.252</v>
      </c>
      <c r="AC178" s="13" t="n">
        <v>2.748</v>
      </c>
      <c r="AD178" s="13" t="n">
        <v>2.82586503</v>
      </c>
      <c r="AE178" s="14" t="n">
        <v>10</v>
      </c>
    </row>
    <row r="179" customFormat="false" ht="12.75" hidden="false" customHeight="false" outlineLevel="0" collapsed="false">
      <c r="A179" s="1" t="n">
        <v>37400</v>
      </c>
      <c r="B179" s="2" t="n">
        <v>144</v>
      </c>
      <c r="C179" s="3" t="n">
        <v>0.7328704</v>
      </c>
      <c r="D179" s="4" t="n">
        <v>0.7328704</v>
      </c>
      <c r="E179" s="5" t="n">
        <v>0</v>
      </c>
      <c r="H179" s="6" t="n">
        <v>972.6</v>
      </c>
      <c r="I179" s="7" t="n">
        <v>946.5</v>
      </c>
      <c r="J179" s="8" t="n">
        <v>565.891822642817</v>
      </c>
      <c r="K179" s="8" t="n">
        <v>755.791822642817</v>
      </c>
      <c r="L179" s="8" t="n">
        <v>721.471822642817</v>
      </c>
      <c r="M179" s="37" t="n">
        <v>738.631822642817</v>
      </c>
      <c r="N179" s="7" t="n">
        <v>22.8</v>
      </c>
      <c r="O179" s="7" t="n">
        <v>36.9</v>
      </c>
      <c r="P179" s="7" t="n">
        <v>71.5</v>
      </c>
      <c r="Y179" s="12" t="n">
        <v>2.749</v>
      </c>
      <c r="Z179" s="2" t="n">
        <v>156.102</v>
      </c>
      <c r="AA179" s="2" t="n">
        <v>266.6054077</v>
      </c>
      <c r="AB179" s="12" t="n">
        <v>0.311</v>
      </c>
      <c r="AC179" s="13" t="n">
        <v>2.748</v>
      </c>
      <c r="AD179" s="13" t="n">
        <v>2.830974102</v>
      </c>
      <c r="AE179" s="14" t="n">
        <v>10</v>
      </c>
    </row>
    <row r="180" customFormat="false" ht="12.75" hidden="false" customHeight="false" outlineLevel="0" collapsed="false">
      <c r="A180" s="1" t="n">
        <v>37400</v>
      </c>
      <c r="B180" s="2" t="n">
        <v>144</v>
      </c>
      <c r="C180" s="3" t="n">
        <v>0.732986093</v>
      </c>
      <c r="D180" s="4" t="n">
        <v>0.732986093</v>
      </c>
      <c r="E180" s="5" t="n">
        <v>0</v>
      </c>
      <c r="H180" s="6" t="n">
        <v>971.2</v>
      </c>
      <c r="I180" s="7" t="n">
        <v>945.1</v>
      </c>
      <c r="J180" s="8" t="n">
        <v>578.183569358298</v>
      </c>
      <c r="K180" s="8" t="n">
        <v>768.083569358298</v>
      </c>
      <c r="L180" s="8" t="n">
        <v>733.763569358298</v>
      </c>
      <c r="M180" s="37" t="n">
        <v>750.923569358298</v>
      </c>
      <c r="N180" s="7" t="n">
        <v>22.6</v>
      </c>
      <c r="O180" s="7" t="n">
        <v>37</v>
      </c>
      <c r="P180" s="7" t="n">
        <v>69.4</v>
      </c>
      <c r="Q180" s="9" t="n">
        <v>6.765</v>
      </c>
      <c r="Y180" s="12" t="n">
        <v>2.739</v>
      </c>
      <c r="Z180" s="2" t="n">
        <v>156.611</v>
      </c>
      <c r="AA180" s="2" t="n">
        <v>273.599762</v>
      </c>
      <c r="AB180" s="12" t="n">
        <v>0.281</v>
      </c>
      <c r="AC180" s="13" t="n">
        <v>2.748</v>
      </c>
      <c r="AD180" s="13" t="n">
        <v>2.757678986</v>
      </c>
      <c r="AE180" s="14" t="n">
        <v>10</v>
      </c>
    </row>
    <row r="181" customFormat="false" ht="12.75" hidden="false" customHeight="false" outlineLevel="0" collapsed="false">
      <c r="A181" s="1" t="n">
        <v>37400</v>
      </c>
      <c r="B181" s="2" t="n">
        <v>144</v>
      </c>
      <c r="C181" s="3" t="n">
        <v>0.733101845</v>
      </c>
      <c r="D181" s="4" t="n">
        <v>0.733101845</v>
      </c>
      <c r="E181" s="5" t="n">
        <v>0</v>
      </c>
      <c r="H181" s="6" t="n">
        <v>969.5</v>
      </c>
      <c r="I181" s="7" t="n">
        <v>943.4</v>
      </c>
      <c r="J181" s="8" t="n">
        <v>593.133763846502</v>
      </c>
      <c r="K181" s="8" t="n">
        <v>783.033763846502</v>
      </c>
      <c r="L181" s="8" t="n">
        <v>748.713763846502</v>
      </c>
      <c r="M181" s="37" t="n">
        <v>765.873763846502</v>
      </c>
      <c r="N181" s="7" t="n">
        <v>22.7</v>
      </c>
      <c r="O181" s="7" t="n">
        <v>37.6</v>
      </c>
      <c r="P181" s="7" t="n">
        <v>70.4</v>
      </c>
      <c r="R181" s="10" t="n">
        <v>8.597E-005</v>
      </c>
      <c r="S181" s="10" t="n">
        <v>5.609E-005</v>
      </c>
      <c r="T181" s="10" t="n">
        <v>3.39E-005</v>
      </c>
      <c r="U181" s="11" t="n">
        <v>910.5</v>
      </c>
      <c r="V181" s="11" t="n">
        <v>309.4</v>
      </c>
      <c r="W181" s="11" t="n">
        <v>305.6</v>
      </c>
      <c r="X181" s="11" t="n">
        <v>18.5</v>
      </c>
      <c r="Y181" s="12" t="n">
        <v>2.737</v>
      </c>
      <c r="Z181" s="2" t="n">
        <v>157.171</v>
      </c>
      <c r="AA181" s="2" t="n">
        <v>262.7559204</v>
      </c>
      <c r="AB181" s="12" t="n">
        <v>0.301</v>
      </c>
      <c r="AC181" s="13" t="n">
        <v>2.748</v>
      </c>
      <c r="AD181" s="13" t="n">
        <v>2.856340408</v>
      </c>
      <c r="AE181" s="14" t="n">
        <v>10</v>
      </c>
    </row>
    <row r="182" customFormat="false" ht="12.75" hidden="false" customHeight="false" outlineLevel="0" collapsed="false">
      <c r="A182" s="1" t="n">
        <v>37400</v>
      </c>
      <c r="B182" s="2" t="n">
        <v>144</v>
      </c>
      <c r="C182" s="3" t="n">
        <v>0.733217597</v>
      </c>
      <c r="D182" s="4" t="n">
        <v>0.733217597</v>
      </c>
      <c r="E182" s="5" t="n">
        <v>0</v>
      </c>
      <c r="H182" s="6" t="n">
        <v>970.2</v>
      </c>
      <c r="I182" s="7" t="n">
        <v>944.1</v>
      </c>
      <c r="J182" s="8" t="n">
        <v>586.97454135443</v>
      </c>
      <c r="K182" s="8" t="n">
        <v>776.87454135443</v>
      </c>
      <c r="L182" s="8" t="n">
        <v>742.55454135443</v>
      </c>
      <c r="M182" s="37" t="n">
        <v>759.71454135443</v>
      </c>
      <c r="N182" s="7" t="n">
        <v>22.8</v>
      </c>
      <c r="O182" s="7" t="n">
        <v>37.2</v>
      </c>
      <c r="P182" s="7" t="n">
        <v>75.4</v>
      </c>
      <c r="Y182" s="12" t="n">
        <v>2.787</v>
      </c>
      <c r="Z182" s="2" t="n">
        <v>205.68</v>
      </c>
      <c r="AA182" s="2" t="n">
        <v>260.7601013</v>
      </c>
      <c r="AB182" s="12" t="n">
        <v>0.271</v>
      </c>
      <c r="AC182" s="13" t="n">
        <v>2.748</v>
      </c>
      <c r="AD182" s="13" t="n">
        <v>2.885289669</v>
      </c>
      <c r="AE182" s="14" t="n">
        <v>10</v>
      </c>
    </row>
    <row r="183" customFormat="false" ht="12.75" hidden="false" customHeight="false" outlineLevel="0" collapsed="false">
      <c r="A183" s="1" t="n">
        <v>37400</v>
      </c>
      <c r="B183" s="2" t="n">
        <v>144</v>
      </c>
      <c r="C183" s="3" t="n">
        <v>0.733333349</v>
      </c>
      <c r="D183" s="4" t="n">
        <v>0.733333349</v>
      </c>
      <c r="E183" s="5" t="n">
        <v>0</v>
      </c>
      <c r="H183" s="6" t="n">
        <v>969.5</v>
      </c>
      <c r="I183" s="7" t="n">
        <v>943.4</v>
      </c>
      <c r="J183" s="8" t="n">
        <v>593.133763846502</v>
      </c>
      <c r="K183" s="8" t="n">
        <v>783.033763846502</v>
      </c>
      <c r="L183" s="8" t="n">
        <v>748.713763846502</v>
      </c>
      <c r="M183" s="37" t="n">
        <v>765.873763846502</v>
      </c>
      <c r="N183" s="7" t="n">
        <v>22.9</v>
      </c>
      <c r="O183" s="7" t="n">
        <v>37.3</v>
      </c>
      <c r="P183" s="7" t="n">
        <v>71.9</v>
      </c>
      <c r="Y183" s="12" t="n">
        <v>2.868</v>
      </c>
      <c r="Z183" s="2" t="n">
        <v>254.139</v>
      </c>
      <c r="AA183" s="2" t="n">
        <v>269.2345581</v>
      </c>
      <c r="AB183" s="12" t="n">
        <v>0.261</v>
      </c>
      <c r="AC183" s="13" t="n">
        <v>2.748</v>
      </c>
      <c r="AD183" s="13" t="n">
        <v>2.87695694</v>
      </c>
      <c r="AE183" s="14" t="n">
        <v>10</v>
      </c>
    </row>
    <row r="184" customFormat="false" ht="12.75" hidden="false" customHeight="false" outlineLevel="0" collapsed="false">
      <c r="A184" s="1" t="n">
        <v>37400</v>
      </c>
      <c r="B184" s="2" t="n">
        <v>144</v>
      </c>
      <c r="C184" s="3" t="n">
        <v>0.733449101</v>
      </c>
      <c r="D184" s="4" t="n">
        <v>0.733449101</v>
      </c>
      <c r="E184" s="5" t="n">
        <v>0</v>
      </c>
      <c r="H184" s="6" t="n">
        <v>968.1</v>
      </c>
      <c r="I184" s="7" t="n">
        <v>942</v>
      </c>
      <c r="J184" s="8" t="n">
        <v>605.465931086861</v>
      </c>
      <c r="K184" s="8" t="n">
        <v>795.365931086861</v>
      </c>
      <c r="L184" s="8" t="n">
        <v>761.045931086861</v>
      </c>
      <c r="M184" s="37" t="n">
        <v>778.205931086861</v>
      </c>
      <c r="N184" s="7" t="n">
        <v>22.5</v>
      </c>
      <c r="O184" s="7" t="n">
        <v>37</v>
      </c>
      <c r="P184" s="7" t="n">
        <v>81</v>
      </c>
      <c r="R184" s="10" t="n">
        <v>8.627E-005</v>
      </c>
      <c r="S184" s="10" t="n">
        <v>5.701E-005</v>
      </c>
      <c r="T184" s="10" t="n">
        <v>3.547E-005</v>
      </c>
      <c r="U184" s="11" t="n">
        <v>908.4</v>
      </c>
      <c r="V184" s="11" t="n">
        <v>309.5</v>
      </c>
      <c r="W184" s="11" t="n">
        <v>305.6</v>
      </c>
      <c r="X184" s="11" t="n">
        <v>18.3</v>
      </c>
      <c r="Y184" s="12" t="n">
        <v>2.759</v>
      </c>
      <c r="Z184" s="2" t="n">
        <v>206.648</v>
      </c>
      <c r="AA184" s="2" t="n">
        <v>274.843689</v>
      </c>
      <c r="AB184" s="12" t="n">
        <v>0.283</v>
      </c>
      <c r="AC184" s="13" t="n">
        <v>2.748</v>
      </c>
      <c r="AD184" s="13" t="n">
        <v>2.833760738</v>
      </c>
      <c r="AE184" s="14" t="n">
        <v>10</v>
      </c>
    </row>
    <row r="185" customFormat="false" ht="12.75" hidden="false" customHeight="false" outlineLevel="0" collapsed="false">
      <c r="A185" s="1" t="n">
        <v>37400</v>
      </c>
      <c r="B185" s="2" t="n">
        <v>144</v>
      </c>
      <c r="C185" s="3" t="n">
        <v>0.733564794</v>
      </c>
      <c r="D185" s="4" t="n">
        <v>0.733564794</v>
      </c>
      <c r="E185" s="5" t="n">
        <v>0</v>
      </c>
      <c r="H185" s="6" t="n">
        <v>966.9</v>
      </c>
      <c r="I185" s="7" t="n">
        <v>940.8</v>
      </c>
      <c r="J185" s="8" t="n">
        <v>616.050956576207</v>
      </c>
      <c r="K185" s="8" t="n">
        <v>805.950956576207</v>
      </c>
      <c r="L185" s="8" t="n">
        <v>771.630956576207</v>
      </c>
      <c r="M185" s="37" t="n">
        <v>788.790956576207</v>
      </c>
      <c r="N185" s="7" t="n">
        <v>22.5</v>
      </c>
      <c r="O185" s="7" t="n">
        <v>37.4</v>
      </c>
      <c r="P185" s="7" t="n">
        <v>72.9</v>
      </c>
      <c r="Y185" s="12" t="n">
        <v>2.769</v>
      </c>
      <c r="Z185" s="2" t="n">
        <v>207.208</v>
      </c>
      <c r="AA185" s="2" t="n">
        <v>272.7292175</v>
      </c>
      <c r="AB185" s="12" t="n">
        <v>0.301</v>
      </c>
      <c r="AC185" s="13" t="n">
        <v>2.748</v>
      </c>
      <c r="AD185" s="13" t="n">
        <v>2.851685762</v>
      </c>
      <c r="AE185" s="14" t="n">
        <v>10</v>
      </c>
    </row>
    <row r="186" customFormat="false" ht="12.75" hidden="false" customHeight="false" outlineLevel="0" collapsed="false">
      <c r="A186" s="1" t="n">
        <v>37400</v>
      </c>
      <c r="B186" s="2" t="n">
        <v>144</v>
      </c>
      <c r="C186" s="3" t="n">
        <v>0.733680546</v>
      </c>
      <c r="D186" s="4" t="n">
        <v>0.733680546</v>
      </c>
      <c r="E186" s="5" t="n">
        <v>0</v>
      </c>
      <c r="H186" s="6" t="n">
        <v>967</v>
      </c>
      <c r="I186" s="7" t="n">
        <v>940.9</v>
      </c>
      <c r="J186" s="8" t="n">
        <v>615.168355589885</v>
      </c>
      <c r="K186" s="8" t="n">
        <v>805.068355589885</v>
      </c>
      <c r="L186" s="8" t="n">
        <v>770.748355589885</v>
      </c>
      <c r="M186" s="37" t="n">
        <v>787.908355589885</v>
      </c>
      <c r="N186" s="7" t="n">
        <v>22.4</v>
      </c>
      <c r="O186" s="7" t="n">
        <v>37.5</v>
      </c>
      <c r="P186" s="7" t="n">
        <v>74.9</v>
      </c>
      <c r="Q186" s="9" t="n">
        <v>6.104</v>
      </c>
      <c r="Y186" s="12" t="n">
        <v>2.809</v>
      </c>
      <c r="Z186" s="2" t="n">
        <v>207.717</v>
      </c>
      <c r="AA186" s="2" t="n">
        <v>265.7960205</v>
      </c>
      <c r="AB186" s="12" t="n">
        <v>0.302</v>
      </c>
      <c r="AC186" s="13" t="n">
        <v>2.748</v>
      </c>
      <c r="AD186" s="13" t="n">
        <v>3.01291585</v>
      </c>
      <c r="AE186" s="14" t="n">
        <v>10</v>
      </c>
    </row>
    <row r="187" customFormat="false" ht="12.75" hidden="false" customHeight="false" outlineLevel="0" collapsed="false">
      <c r="A187" s="1" t="n">
        <v>37400</v>
      </c>
      <c r="B187" s="2" t="n">
        <v>144</v>
      </c>
      <c r="C187" s="3" t="n">
        <v>0.733796299</v>
      </c>
      <c r="D187" s="4" t="n">
        <v>0.733796299</v>
      </c>
      <c r="E187" s="5" t="n">
        <v>0</v>
      </c>
      <c r="H187" s="6" t="n">
        <v>967.8</v>
      </c>
      <c r="I187" s="7" t="n">
        <v>941.7</v>
      </c>
      <c r="J187" s="8" t="n">
        <v>608.110922786879</v>
      </c>
      <c r="K187" s="8" t="n">
        <v>798.010922786879</v>
      </c>
      <c r="L187" s="8" t="n">
        <v>763.690922786879</v>
      </c>
      <c r="M187" s="37" t="n">
        <v>780.850922786879</v>
      </c>
      <c r="N187" s="7" t="n">
        <v>22.4</v>
      </c>
      <c r="O187" s="7" t="n">
        <v>37.5</v>
      </c>
      <c r="P187" s="7" t="n">
        <v>71.4</v>
      </c>
      <c r="R187" s="10" t="n">
        <v>8.847E-005</v>
      </c>
      <c r="S187" s="10" t="n">
        <v>5.692E-005</v>
      </c>
      <c r="T187" s="10" t="n">
        <v>3.484E-005</v>
      </c>
      <c r="U187" s="11" t="n">
        <v>906.3</v>
      </c>
      <c r="V187" s="11" t="n">
        <v>309.5</v>
      </c>
      <c r="W187" s="11" t="n">
        <v>305.6</v>
      </c>
      <c r="X187" s="11" t="n">
        <v>18.2</v>
      </c>
      <c r="Y187" s="12" t="n">
        <v>2.776</v>
      </c>
      <c r="Z187" s="2" t="n">
        <v>208.176</v>
      </c>
      <c r="AA187" s="2" t="n">
        <v>263.57901</v>
      </c>
      <c r="AB187" s="12" t="n">
        <v>0.291</v>
      </c>
      <c r="AC187" s="13" t="n">
        <v>2.748</v>
      </c>
      <c r="AD187" s="13" t="n">
        <v>2.907510519</v>
      </c>
      <c r="AE187" s="14" t="n">
        <v>10</v>
      </c>
    </row>
    <row r="188" customFormat="false" ht="12.75" hidden="false" customHeight="false" outlineLevel="0" collapsed="false">
      <c r="A188" s="1" t="n">
        <v>37400</v>
      </c>
      <c r="B188" s="2" t="n">
        <v>144</v>
      </c>
      <c r="C188" s="3" t="n">
        <v>0.733912051</v>
      </c>
      <c r="D188" s="4" t="n">
        <v>0.733912051</v>
      </c>
      <c r="E188" s="5" t="n">
        <v>0</v>
      </c>
      <c r="H188" s="6" t="n">
        <v>968.1</v>
      </c>
      <c r="I188" s="7" t="n">
        <v>942</v>
      </c>
      <c r="J188" s="8" t="n">
        <v>605.465931086861</v>
      </c>
      <c r="K188" s="8" t="n">
        <v>795.365931086861</v>
      </c>
      <c r="L188" s="8" t="n">
        <v>761.045931086861</v>
      </c>
      <c r="M188" s="37" t="n">
        <v>778.205931086861</v>
      </c>
      <c r="N188" s="7" t="n">
        <v>22.5</v>
      </c>
      <c r="O188" s="7" t="n">
        <v>37.5</v>
      </c>
      <c r="P188" s="7" t="n">
        <v>74.9</v>
      </c>
      <c r="Y188" s="12" t="n">
        <v>2.799</v>
      </c>
      <c r="Z188" s="2" t="n">
        <v>208.685</v>
      </c>
      <c r="AA188" s="2" t="n">
        <v>267.9980774</v>
      </c>
      <c r="AB188" s="12" t="n">
        <v>0.302</v>
      </c>
      <c r="AC188" s="13" t="n">
        <v>2.748</v>
      </c>
      <c r="AD188" s="13" t="n">
        <v>2.920655012</v>
      </c>
      <c r="AE188" s="14" t="n">
        <v>10</v>
      </c>
    </row>
    <row r="189" customFormat="false" ht="12.75" hidden="false" customHeight="false" outlineLevel="0" collapsed="false">
      <c r="A189" s="1" t="n">
        <v>37400</v>
      </c>
      <c r="B189" s="2" t="n">
        <v>144</v>
      </c>
      <c r="C189" s="3" t="n">
        <v>0.734027803</v>
      </c>
      <c r="D189" s="4" t="n">
        <v>0.734027803</v>
      </c>
      <c r="E189" s="5" t="n">
        <v>0</v>
      </c>
      <c r="H189" s="6" t="n">
        <v>967.6</v>
      </c>
      <c r="I189" s="7" t="n">
        <v>941.5</v>
      </c>
      <c r="J189" s="8" t="n">
        <v>609.874718751879</v>
      </c>
      <c r="K189" s="8" t="n">
        <v>799.774718751879</v>
      </c>
      <c r="L189" s="8" t="n">
        <v>765.454718751879</v>
      </c>
      <c r="M189" s="37" t="n">
        <v>782.614718751879</v>
      </c>
      <c r="N189" s="7" t="n">
        <v>22.4</v>
      </c>
      <c r="O189" s="7" t="n">
        <v>37.6</v>
      </c>
      <c r="P189" s="7" t="n">
        <v>69.4</v>
      </c>
      <c r="Y189" s="12" t="n">
        <v>2.769</v>
      </c>
      <c r="Z189" s="2" t="n">
        <v>209.245</v>
      </c>
      <c r="AA189" s="2" t="n">
        <v>265.496521</v>
      </c>
      <c r="AB189" s="12" t="n">
        <v>0.291</v>
      </c>
      <c r="AC189" s="13" t="n">
        <v>2.748</v>
      </c>
      <c r="AD189" s="13" t="n">
        <v>2.883866549</v>
      </c>
      <c r="AE189" s="14" t="n">
        <v>10</v>
      </c>
    </row>
    <row r="190" customFormat="false" ht="12.75" hidden="false" customHeight="false" outlineLevel="0" collapsed="false">
      <c r="A190" s="1" t="n">
        <v>37400</v>
      </c>
      <c r="B190" s="2" t="n">
        <v>144</v>
      </c>
      <c r="C190" s="3" t="n">
        <v>0.734143496</v>
      </c>
      <c r="D190" s="4" t="n">
        <v>0.734143496</v>
      </c>
      <c r="E190" s="5" t="n">
        <v>0</v>
      </c>
      <c r="H190" s="6" t="n">
        <v>967.1</v>
      </c>
      <c r="I190" s="7" t="n">
        <v>941</v>
      </c>
      <c r="J190" s="8" t="n">
        <v>614.285848402486</v>
      </c>
      <c r="K190" s="8" t="n">
        <v>804.185848402486</v>
      </c>
      <c r="L190" s="8" t="n">
        <v>769.865848402486</v>
      </c>
      <c r="M190" s="37" t="n">
        <v>787.025848402486</v>
      </c>
      <c r="N190" s="7" t="n">
        <v>22.2</v>
      </c>
      <c r="O190" s="7" t="n">
        <v>37.5</v>
      </c>
      <c r="P190" s="7" t="n">
        <v>73.9</v>
      </c>
      <c r="R190" s="10" t="n">
        <v>8.772E-005</v>
      </c>
      <c r="S190" s="10" t="n">
        <v>5.734E-005</v>
      </c>
      <c r="T190" s="10" t="n">
        <v>3.418E-005</v>
      </c>
      <c r="U190" s="11" t="n">
        <v>906.5</v>
      </c>
      <c r="V190" s="11" t="n">
        <v>309.5</v>
      </c>
      <c r="W190" s="11" t="n">
        <v>305.6</v>
      </c>
      <c r="X190" s="11" t="n">
        <v>18.2</v>
      </c>
      <c r="Y190" s="12" t="n">
        <v>2.769</v>
      </c>
      <c r="Z190" s="2" t="n">
        <v>209.704</v>
      </c>
      <c r="AA190" s="2" t="n">
        <v>267.8982544</v>
      </c>
      <c r="AB190" s="12" t="n">
        <v>0.251</v>
      </c>
      <c r="AC190" s="13" t="n">
        <v>2.748</v>
      </c>
      <c r="AD190" s="13" t="n">
        <v>2.868273497</v>
      </c>
      <c r="AE190" s="14" t="n">
        <v>10</v>
      </c>
    </row>
    <row r="191" customFormat="false" ht="12.75" hidden="false" customHeight="false" outlineLevel="0" collapsed="false">
      <c r="A191" s="1" t="n">
        <v>37400</v>
      </c>
      <c r="B191" s="2" t="n">
        <v>144</v>
      </c>
      <c r="C191" s="3" t="n">
        <v>0.734259248</v>
      </c>
      <c r="D191" s="4" t="n">
        <v>0.734259248</v>
      </c>
      <c r="E191" s="5" t="n">
        <v>0</v>
      </c>
      <c r="H191" s="6" t="n">
        <v>967.7</v>
      </c>
      <c r="I191" s="7" t="n">
        <v>941.6</v>
      </c>
      <c r="J191" s="8" t="n">
        <v>608.992773939622</v>
      </c>
      <c r="K191" s="8" t="n">
        <v>798.892773939622</v>
      </c>
      <c r="L191" s="8" t="n">
        <v>764.572773939622</v>
      </c>
      <c r="M191" s="37" t="n">
        <v>781.732773939622</v>
      </c>
      <c r="N191" s="7" t="n">
        <v>22.3</v>
      </c>
      <c r="O191" s="7" t="n">
        <v>37.6</v>
      </c>
      <c r="P191" s="7" t="n">
        <v>69.9</v>
      </c>
      <c r="Y191" s="12" t="n">
        <v>2.799</v>
      </c>
      <c r="Z191" s="2" t="n">
        <v>210.213</v>
      </c>
      <c r="AA191" s="2" t="n">
        <v>264.3882446</v>
      </c>
      <c r="AB191" s="12" t="n">
        <v>0.301</v>
      </c>
      <c r="AC191" s="13" t="n">
        <v>2.748</v>
      </c>
      <c r="AD191" s="13" t="n">
        <v>2.818355799</v>
      </c>
      <c r="AE191" s="14" t="n">
        <v>10</v>
      </c>
    </row>
    <row r="192" customFormat="false" ht="12.75" hidden="false" customHeight="false" outlineLevel="0" collapsed="false">
      <c r="A192" s="1" t="n">
        <v>37400</v>
      </c>
      <c r="B192" s="2" t="n">
        <v>144</v>
      </c>
      <c r="C192" s="3" t="n">
        <v>0.734375</v>
      </c>
      <c r="D192" s="4" t="n">
        <v>0.734375</v>
      </c>
      <c r="E192" s="5" t="n">
        <v>0</v>
      </c>
      <c r="H192" s="6" t="n">
        <v>967.8</v>
      </c>
      <c r="I192" s="7" t="n">
        <v>941.7</v>
      </c>
      <c r="J192" s="8" t="n">
        <v>608.110922786879</v>
      </c>
      <c r="K192" s="8" t="n">
        <v>798.010922786879</v>
      </c>
      <c r="L192" s="8" t="n">
        <v>763.690922786879</v>
      </c>
      <c r="M192" s="37" t="n">
        <v>780.850922786879</v>
      </c>
      <c r="N192" s="7" t="n">
        <v>22.4</v>
      </c>
      <c r="O192" s="7" t="n">
        <v>37.3</v>
      </c>
      <c r="P192" s="7" t="n">
        <v>76.4</v>
      </c>
      <c r="Q192" s="9" t="n">
        <v>6.203</v>
      </c>
      <c r="Y192" s="12" t="n">
        <v>2.809</v>
      </c>
      <c r="Z192" s="2" t="n">
        <v>210.773</v>
      </c>
      <c r="AA192" s="2" t="n">
        <v>262.526825</v>
      </c>
      <c r="AB192" s="12" t="n">
        <v>0.281</v>
      </c>
      <c r="AC192" s="13" t="n">
        <v>2.748</v>
      </c>
      <c r="AD192" s="13" t="n">
        <v>2.811431885</v>
      </c>
      <c r="AE192" s="14" t="n">
        <v>10</v>
      </c>
    </row>
    <row r="193" customFormat="false" ht="12.75" hidden="false" customHeight="false" outlineLevel="0" collapsed="false">
      <c r="A193" s="1" t="n">
        <v>37400</v>
      </c>
      <c r="B193" s="2" t="n">
        <v>144</v>
      </c>
      <c r="C193" s="3" t="n">
        <v>0.734490752</v>
      </c>
      <c r="D193" s="4" t="n">
        <v>0.734490752</v>
      </c>
      <c r="E193" s="5" t="n">
        <v>0</v>
      </c>
      <c r="H193" s="6" t="n">
        <v>967.6</v>
      </c>
      <c r="I193" s="7" t="n">
        <v>941.5</v>
      </c>
      <c r="J193" s="8" t="n">
        <v>609.874718751879</v>
      </c>
      <c r="K193" s="8" t="n">
        <v>799.774718751879</v>
      </c>
      <c r="L193" s="8" t="n">
        <v>765.454718751879</v>
      </c>
      <c r="M193" s="37" t="n">
        <v>782.614718751879</v>
      </c>
      <c r="N193" s="7" t="n">
        <v>22.4</v>
      </c>
      <c r="O193" s="7" t="n">
        <v>37.1</v>
      </c>
      <c r="P193" s="7" t="n">
        <v>72.9</v>
      </c>
      <c r="R193" s="10" t="n">
        <v>8.7E-005</v>
      </c>
      <c r="S193" s="10" t="n">
        <v>5.633E-005</v>
      </c>
      <c r="T193" s="10" t="n">
        <v>3.394E-005</v>
      </c>
      <c r="U193" s="11" t="n">
        <v>906.6</v>
      </c>
      <c r="V193" s="11" t="n">
        <v>309.6</v>
      </c>
      <c r="W193" s="11" t="n">
        <v>305.6</v>
      </c>
      <c r="X193" s="11" t="n">
        <v>18</v>
      </c>
      <c r="Y193" s="12" t="n">
        <v>2.739</v>
      </c>
      <c r="Z193" s="2" t="n">
        <v>163.282</v>
      </c>
      <c r="AA193" s="2" t="n">
        <v>264.9182434</v>
      </c>
      <c r="AB193" s="12" t="n">
        <v>0.271</v>
      </c>
      <c r="AC193" s="13" t="n">
        <v>2.748</v>
      </c>
      <c r="AD193" s="13" t="n">
        <v>2.838660002</v>
      </c>
      <c r="AE193" s="14" t="n">
        <v>10</v>
      </c>
    </row>
    <row r="194" customFormat="false" ht="12.75" hidden="false" customHeight="false" outlineLevel="0" collapsed="false">
      <c r="A194" s="1" t="n">
        <v>37400</v>
      </c>
      <c r="B194" s="2" t="n">
        <v>144</v>
      </c>
      <c r="C194" s="3" t="n">
        <v>0.734606504</v>
      </c>
      <c r="D194" s="4" t="n">
        <v>0.734606504</v>
      </c>
      <c r="E194" s="5" t="n">
        <v>0</v>
      </c>
      <c r="H194" s="6" t="n">
        <v>968.3</v>
      </c>
      <c r="I194" s="7" t="n">
        <v>942.2</v>
      </c>
      <c r="J194" s="8" t="n">
        <v>603.703071219929</v>
      </c>
      <c r="K194" s="8" t="n">
        <v>793.603071219929</v>
      </c>
      <c r="L194" s="8" t="n">
        <v>759.283071219929</v>
      </c>
      <c r="M194" s="37" t="n">
        <v>776.443071219929</v>
      </c>
      <c r="N194" s="7" t="n">
        <v>22.6</v>
      </c>
      <c r="O194" s="7" t="n">
        <v>37.4</v>
      </c>
      <c r="P194" s="7" t="n">
        <v>74.4</v>
      </c>
      <c r="Y194" s="12" t="n">
        <v>2.799</v>
      </c>
      <c r="Z194" s="2" t="n">
        <v>211.792</v>
      </c>
      <c r="AA194" s="2" t="n">
        <v>266.6617737</v>
      </c>
      <c r="AB194" s="12" t="n">
        <v>0.291</v>
      </c>
      <c r="AC194" s="13" t="n">
        <v>2.748</v>
      </c>
      <c r="AD194" s="13" t="n">
        <v>2.73945117</v>
      </c>
      <c r="AE194" s="14" t="n">
        <v>10</v>
      </c>
    </row>
    <row r="195" customFormat="false" ht="12.75" hidden="false" customHeight="false" outlineLevel="0" collapsed="false">
      <c r="A195" s="1" t="n">
        <v>37400</v>
      </c>
      <c r="B195" s="2" t="n">
        <v>144</v>
      </c>
      <c r="C195" s="3" t="n">
        <v>0.734722197</v>
      </c>
      <c r="D195" s="4" t="n">
        <v>0.734722197</v>
      </c>
      <c r="E195" s="5" t="n">
        <v>0</v>
      </c>
      <c r="H195" s="6" t="n">
        <v>968.1</v>
      </c>
      <c r="I195" s="7" t="n">
        <v>942</v>
      </c>
      <c r="J195" s="8" t="n">
        <v>605.465931086861</v>
      </c>
      <c r="K195" s="8" t="n">
        <v>795.365931086861</v>
      </c>
      <c r="L195" s="8" t="n">
        <v>761.045931086861</v>
      </c>
      <c r="M195" s="37" t="n">
        <v>778.205931086861</v>
      </c>
      <c r="N195" s="7" t="n">
        <v>22.6</v>
      </c>
      <c r="O195" s="7" t="n">
        <v>37.4</v>
      </c>
      <c r="P195" s="7" t="n">
        <v>71.4</v>
      </c>
      <c r="Y195" s="12" t="n">
        <v>2.759</v>
      </c>
      <c r="Z195" s="2" t="n">
        <v>212.25</v>
      </c>
      <c r="AA195" s="2" t="n">
        <v>266.6617737</v>
      </c>
      <c r="AB195" s="12" t="n">
        <v>0.291</v>
      </c>
      <c r="AC195" s="13" t="n">
        <v>2.748</v>
      </c>
      <c r="AD195" s="13" t="n">
        <v>2.73945117</v>
      </c>
      <c r="AE195" s="14" t="n">
        <v>10</v>
      </c>
    </row>
    <row r="196" customFormat="false" ht="12.75" hidden="false" customHeight="false" outlineLevel="0" collapsed="false">
      <c r="A196" s="1" t="n">
        <v>37400</v>
      </c>
      <c r="B196" s="2" t="n">
        <v>144</v>
      </c>
      <c r="C196" s="3" t="n">
        <v>0.734837949</v>
      </c>
      <c r="D196" s="4" t="n">
        <v>0.734837949</v>
      </c>
      <c r="E196" s="5" t="n">
        <v>0</v>
      </c>
      <c r="H196" s="6" t="n">
        <v>969.3</v>
      </c>
      <c r="I196" s="7" t="n">
        <v>943.2</v>
      </c>
      <c r="J196" s="8" t="n">
        <v>594.894381126924</v>
      </c>
      <c r="K196" s="8" t="n">
        <v>784.794381126924</v>
      </c>
      <c r="L196" s="8" t="n">
        <v>750.474381126924</v>
      </c>
      <c r="M196" s="37" t="n">
        <v>767.634381126924</v>
      </c>
      <c r="N196" s="7" t="n">
        <v>22.6</v>
      </c>
      <c r="O196" s="7" t="n">
        <v>37.1</v>
      </c>
      <c r="P196" s="7" t="n">
        <v>73.4</v>
      </c>
      <c r="Y196" s="12" t="n">
        <v>2.788</v>
      </c>
      <c r="Z196" s="2" t="n">
        <v>212.81</v>
      </c>
      <c r="AA196" s="2" t="n">
        <v>270.2485962</v>
      </c>
      <c r="AB196" s="12" t="n">
        <v>0.271</v>
      </c>
      <c r="AC196" s="13" t="n">
        <v>2.748</v>
      </c>
      <c r="AD196" s="13" t="n">
        <v>2.664888144</v>
      </c>
      <c r="AE196" s="14" t="n">
        <v>10</v>
      </c>
    </row>
    <row r="197" customFormat="false" ht="12.75" hidden="false" customHeight="false" outlineLevel="0" collapsed="false">
      <c r="A197" s="1" t="n">
        <v>37400</v>
      </c>
      <c r="B197" s="2" t="n">
        <v>144</v>
      </c>
      <c r="C197" s="3" t="n">
        <v>0.734953701</v>
      </c>
      <c r="D197" s="4" t="n">
        <v>0.734953701</v>
      </c>
      <c r="E197" s="5" t="n">
        <v>0</v>
      </c>
      <c r="H197" s="6" t="n">
        <v>969.9</v>
      </c>
      <c r="I197" s="7" t="n">
        <v>943.8</v>
      </c>
      <c r="J197" s="8" t="n">
        <v>589.613648756909</v>
      </c>
      <c r="K197" s="8" t="n">
        <v>779.513648756909</v>
      </c>
      <c r="L197" s="8" t="n">
        <v>745.193648756909</v>
      </c>
      <c r="M197" s="37" t="n">
        <v>762.353648756909</v>
      </c>
      <c r="N197" s="7" t="n">
        <v>22.6</v>
      </c>
      <c r="O197" s="7" t="n">
        <v>36.8</v>
      </c>
      <c r="P197" s="7" t="n">
        <v>69.5</v>
      </c>
      <c r="R197" s="10" t="n">
        <v>8.61E-005</v>
      </c>
      <c r="S197" s="10" t="n">
        <v>5.568E-005</v>
      </c>
      <c r="T197" s="10" t="n">
        <v>3.285E-005</v>
      </c>
      <c r="U197" s="11" t="n">
        <v>907.5</v>
      </c>
      <c r="V197" s="11" t="n">
        <v>309.6</v>
      </c>
      <c r="W197" s="11" t="n">
        <v>305.6</v>
      </c>
      <c r="X197" s="11" t="n">
        <v>18</v>
      </c>
      <c r="Y197" s="12" t="n">
        <v>2.819</v>
      </c>
      <c r="Z197" s="2" t="n">
        <v>213.319</v>
      </c>
      <c r="AA197" s="2" t="n">
        <v>268.1897278</v>
      </c>
      <c r="AB197" s="12" t="n">
        <v>0.261</v>
      </c>
      <c r="AC197" s="13" t="n">
        <v>2.748</v>
      </c>
      <c r="AD197" s="13" t="n">
        <v>2.620291233</v>
      </c>
      <c r="AE197" s="14" t="n">
        <v>10</v>
      </c>
    </row>
    <row r="198" customFormat="false" ht="12.75" hidden="false" customHeight="false" outlineLevel="0" collapsed="false">
      <c r="A198" s="1" t="n">
        <v>37400</v>
      </c>
      <c r="B198" s="2" t="n">
        <v>144</v>
      </c>
      <c r="C198" s="3" t="n">
        <v>0.735069454</v>
      </c>
      <c r="D198" s="4" t="n">
        <v>0.735069454</v>
      </c>
      <c r="E198" s="5" t="n">
        <v>0</v>
      </c>
      <c r="H198" s="6" t="n">
        <v>969.4</v>
      </c>
      <c r="I198" s="7" t="n">
        <v>943.3</v>
      </c>
      <c r="J198" s="8" t="n">
        <v>594.014025825595</v>
      </c>
      <c r="K198" s="8" t="n">
        <v>783.914025825595</v>
      </c>
      <c r="L198" s="8" t="n">
        <v>749.594025825595</v>
      </c>
      <c r="M198" s="37" t="n">
        <v>766.754025825595</v>
      </c>
      <c r="N198" s="7" t="n">
        <v>23</v>
      </c>
      <c r="O198" s="7" t="n">
        <v>37.5</v>
      </c>
      <c r="P198" s="7" t="n">
        <v>73.4</v>
      </c>
      <c r="Q198" s="9" t="n">
        <v>6.503</v>
      </c>
      <c r="Y198" s="12" t="n">
        <v>2.849</v>
      </c>
      <c r="Z198" s="2" t="n">
        <v>213.778</v>
      </c>
      <c r="AA198" s="2" t="n">
        <v>270.2387085</v>
      </c>
      <c r="AB198" s="12" t="n">
        <v>0.251</v>
      </c>
      <c r="AC198" s="13" t="n">
        <v>2.748</v>
      </c>
      <c r="AD198" s="13" t="n">
        <v>2.493761063</v>
      </c>
      <c r="AE198" s="14" t="n">
        <v>10</v>
      </c>
    </row>
    <row r="199" customFormat="false" ht="12.75" hidden="false" customHeight="false" outlineLevel="0" collapsed="false">
      <c r="A199" s="1" t="n">
        <v>37400</v>
      </c>
      <c r="B199" s="2" t="n">
        <v>144</v>
      </c>
      <c r="C199" s="3" t="n">
        <v>0.735185206</v>
      </c>
      <c r="D199" s="4" t="n">
        <v>0.735185206</v>
      </c>
      <c r="E199" s="5" t="n">
        <v>0</v>
      </c>
      <c r="H199" s="6" t="n">
        <v>968.1</v>
      </c>
      <c r="I199" s="7" t="n">
        <v>942</v>
      </c>
      <c r="J199" s="8" t="n">
        <v>605.465931086861</v>
      </c>
      <c r="K199" s="8" t="n">
        <v>795.365931086861</v>
      </c>
      <c r="L199" s="8" t="n">
        <v>761.045931086861</v>
      </c>
      <c r="M199" s="37" t="n">
        <v>778.205931086861</v>
      </c>
      <c r="N199" s="7" t="n">
        <v>22.3</v>
      </c>
      <c r="O199" s="7" t="n">
        <v>37.1</v>
      </c>
      <c r="P199" s="7" t="n">
        <v>69.5</v>
      </c>
      <c r="Y199" s="12" t="n">
        <v>2.749</v>
      </c>
      <c r="Z199" s="2" t="n">
        <v>166.287</v>
      </c>
      <c r="AA199" s="2" t="n">
        <v>258.6049805</v>
      </c>
      <c r="AB199" s="12" t="n">
        <v>0.272</v>
      </c>
      <c r="AC199" s="13" t="n">
        <v>2.748</v>
      </c>
      <c r="AD199" s="13" t="n">
        <v>2.590912342</v>
      </c>
      <c r="AE199" s="14" t="n">
        <v>10</v>
      </c>
    </row>
    <row r="200" customFormat="false" ht="12.75" hidden="false" customHeight="false" outlineLevel="0" collapsed="false">
      <c r="A200" s="1" t="n">
        <v>37400</v>
      </c>
      <c r="B200" s="2" t="n">
        <v>144</v>
      </c>
      <c r="C200" s="3" t="n">
        <v>0.735300899</v>
      </c>
      <c r="D200" s="4" t="n">
        <v>0.735300899</v>
      </c>
      <c r="E200" s="5" t="n">
        <v>0</v>
      </c>
      <c r="H200" s="6" t="n">
        <v>971.1</v>
      </c>
      <c r="I200" s="7" t="n">
        <v>945</v>
      </c>
      <c r="J200" s="8" t="n">
        <v>579.062247881101</v>
      </c>
      <c r="K200" s="8" t="n">
        <v>768.962247881101</v>
      </c>
      <c r="L200" s="8" t="n">
        <v>734.642247881101</v>
      </c>
      <c r="M200" s="37" t="n">
        <v>751.802247881101</v>
      </c>
      <c r="N200" s="7" t="n">
        <v>22.4</v>
      </c>
      <c r="O200" s="7" t="n">
        <v>37.2</v>
      </c>
      <c r="P200" s="7" t="n">
        <v>70.4</v>
      </c>
      <c r="R200" s="10" t="n">
        <v>8.491E-005</v>
      </c>
      <c r="S200" s="10" t="n">
        <v>5.58E-005</v>
      </c>
      <c r="T200" s="10" t="n">
        <v>3.42E-005</v>
      </c>
      <c r="U200" s="11" t="n">
        <v>908.3</v>
      </c>
      <c r="V200" s="11" t="n">
        <v>309.6</v>
      </c>
      <c r="W200" s="11" t="n">
        <v>305.6</v>
      </c>
      <c r="X200" s="11" t="n">
        <v>18</v>
      </c>
      <c r="Y200" s="12" t="n">
        <v>2.758</v>
      </c>
      <c r="Z200" s="2" t="n">
        <v>214.847</v>
      </c>
      <c r="AA200" s="2" t="n">
        <v>253.3384247</v>
      </c>
      <c r="AB200" s="12" t="n">
        <v>0.251</v>
      </c>
      <c r="AC200" s="13" t="n">
        <v>2.748</v>
      </c>
      <c r="AD200" s="13" t="n">
        <v>2.610809088</v>
      </c>
      <c r="AE200" s="14" t="n">
        <v>10</v>
      </c>
    </row>
    <row r="201" customFormat="false" ht="12.75" hidden="false" customHeight="false" outlineLevel="0" collapsed="false">
      <c r="A201" s="1" t="n">
        <v>37400</v>
      </c>
      <c r="B201" s="2" t="n">
        <v>144</v>
      </c>
      <c r="C201" s="3" t="n">
        <v>0.735416651</v>
      </c>
      <c r="D201" s="4" t="n">
        <v>0.735416651</v>
      </c>
      <c r="E201" s="5" t="n">
        <v>0</v>
      </c>
      <c r="H201" s="6" t="n">
        <v>972.6</v>
      </c>
      <c r="I201" s="7" t="n">
        <v>946.5</v>
      </c>
      <c r="J201" s="8" t="n">
        <v>565.891822642817</v>
      </c>
      <c r="K201" s="8" t="n">
        <v>755.791822642817</v>
      </c>
      <c r="L201" s="8" t="n">
        <v>721.471822642817</v>
      </c>
      <c r="M201" s="37" t="n">
        <v>738.631822642817</v>
      </c>
      <c r="N201" s="7" t="n">
        <v>22.6</v>
      </c>
      <c r="O201" s="7" t="n">
        <v>37</v>
      </c>
      <c r="P201" s="7" t="n">
        <v>69.4</v>
      </c>
      <c r="Y201" s="12" t="n">
        <v>2.787</v>
      </c>
      <c r="Z201" s="2" t="n">
        <v>215.357</v>
      </c>
      <c r="AA201" s="2" t="n">
        <v>251.1317902</v>
      </c>
      <c r="AB201" s="12" t="n">
        <v>0.271</v>
      </c>
      <c r="AC201" s="13" t="n">
        <v>2.748</v>
      </c>
      <c r="AD201" s="13" t="n">
        <v>2.639578104</v>
      </c>
      <c r="AE201" s="14" t="n">
        <v>10</v>
      </c>
    </row>
    <row r="202" customFormat="false" ht="12.75" hidden="false" customHeight="false" outlineLevel="0" collapsed="false">
      <c r="A202" s="1" t="n">
        <v>37400</v>
      </c>
      <c r="B202" s="2" t="n">
        <v>144</v>
      </c>
      <c r="C202" s="3" t="n">
        <v>0.735532403</v>
      </c>
      <c r="D202" s="4" t="n">
        <v>0.735532403</v>
      </c>
      <c r="E202" s="5" t="n">
        <v>0</v>
      </c>
      <c r="H202" s="6" t="n">
        <v>973.7</v>
      </c>
      <c r="I202" s="7" t="n">
        <v>947.6</v>
      </c>
      <c r="J202" s="8" t="n">
        <v>556.246769545178</v>
      </c>
      <c r="K202" s="8" t="n">
        <v>746.146769545178</v>
      </c>
      <c r="L202" s="8" t="n">
        <v>711.826769545178</v>
      </c>
      <c r="M202" s="37" t="n">
        <v>728.986769545178</v>
      </c>
      <c r="N202" s="7" t="n">
        <v>22.7</v>
      </c>
      <c r="O202" s="7" t="n">
        <v>36.7</v>
      </c>
      <c r="P202" s="7" t="n">
        <v>74.4</v>
      </c>
      <c r="Y202" s="12" t="n">
        <v>2.669</v>
      </c>
      <c r="Z202" s="2" t="n">
        <v>167.815</v>
      </c>
      <c r="AA202" s="2" t="n">
        <v>248.5725861</v>
      </c>
      <c r="AB202" s="12" t="n">
        <v>0.301</v>
      </c>
      <c r="AC202" s="13" t="n">
        <v>2.748</v>
      </c>
      <c r="AD202" s="13" t="n">
        <v>2.638287306</v>
      </c>
      <c r="AE202" s="14" t="n">
        <v>10</v>
      </c>
    </row>
    <row r="203" customFormat="false" ht="12.75" hidden="false" customHeight="false" outlineLevel="0" collapsed="false">
      <c r="A203" s="1" t="n">
        <v>37400</v>
      </c>
      <c r="B203" s="2" t="n">
        <v>144</v>
      </c>
      <c r="C203" s="3" t="n">
        <v>0.735648155</v>
      </c>
      <c r="D203" s="4" t="n">
        <v>0.735648155</v>
      </c>
      <c r="E203" s="5" t="n">
        <v>0</v>
      </c>
      <c r="H203" s="6" t="n">
        <v>971.6</v>
      </c>
      <c r="I203" s="7" t="n">
        <v>945.5</v>
      </c>
      <c r="J203" s="8" t="n">
        <v>574.669784741392</v>
      </c>
      <c r="K203" s="8" t="n">
        <v>764.569784741392</v>
      </c>
      <c r="L203" s="8" t="n">
        <v>730.249784741392</v>
      </c>
      <c r="M203" s="37" t="n">
        <v>747.409784741392</v>
      </c>
      <c r="N203" s="7" t="n">
        <v>22.8</v>
      </c>
      <c r="O203" s="7" t="n">
        <v>36.9</v>
      </c>
      <c r="P203" s="7" t="n">
        <v>70.9</v>
      </c>
      <c r="R203" s="10" t="n">
        <v>8.517E-005</v>
      </c>
      <c r="S203" s="10" t="n">
        <v>5.579E-005</v>
      </c>
      <c r="T203" s="10" t="n">
        <v>3.272E-005</v>
      </c>
      <c r="U203" s="11" t="n">
        <v>911.5</v>
      </c>
      <c r="V203" s="11" t="n">
        <v>309.7</v>
      </c>
      <c r="W203" s="11" t="n">
        <v>305.6</v>
      </c>
      <c r="X203" s="11" t="n">
        <v>17.8</v>
      </c>
      <c r="Y203" s="12" t="n">
        <v>2.739</v>
      </c>
      <c r="Z203" s="2" t="n">
        <v>168.324</v>
      </c>
      <c r="AA203" s="2" t="n">
        <v>248.6149445</v>
      </c>
      <c r="AB203" s="12" t="n">
        <v>0.281</v>
      </c>
      <c r="AC203" s="13" t="n">
        <v>2.748</v>
      </c>
      <c r="AD203" s="13" t="n">
        <v>2.694698811</v>
      </c>
      <c r="AE203" s="14" t="n">
        <v>10</v>
      </c>
    </row>
    <row r="204" customFormat="false" ht="12.75" hidden="false" customHeight="false" outlineLevel="0" collapsed="false">
      <c r="A204" s="1" t="n">
        <v>37400</v>
      </c>
      <c r="B204" s="2" t="n">
        <v>144</v>
      </c>
      <c r="C204" s="3" t="n">
        <v>0.735763907</v>
      </c>
      <c r="D204" s="4" t="n">
        <v>0.735763907</v>
      </c>
      <c r="E204" s="5" t="n">
        <v>0</v>
      </c>
      <c r="H204" s="6" t="n">
        <v>971.9</v>
      </c>
      <c r="I204" s="7" t="n">
        <v>945.8</v>
      </c>
      <c r="J204" s="8" t="n">
        <v>572.035421676313</v>
      </c>
      <c r="K204" s="8" t="n">
        <v>761.935421676313</v>
      </c>
      <c r="L204" s="8" t="n">
        <v>727.615421676313</v>
      </c>
      <c r="M204" s="37" t="n">
        <v>744.775421676313</v>
      </c>
      <c r="N204" s="7" t="n">
        <v>22.5</v>
      </c>
      <c r="O204" s="7" t="n">
        <v>36.8</v>
      </c>
      <c r="P204" s="7" t="n">
        <v>74.8</v>
      </c>
      <c r="Q204" s="9" t="n">
        <v>6.945</v>
      </c>
      <c r="Y204" s="12" t="n">
        <v>2.758</v>
      </c>
      <c r="Z204" s="2" t="n">
        <v>216.884</v>
      </c>
      <c r="AA204" s="2" t="n">
        <v>250.7429199</v>
      </c>
      <c r="AB204" s="12" t="n">
        <v>0.271</v>
      </c>
      <c r="AC204" s="13" t="n">
        <v>2.748</v>
      </c>
      <c r="AD204" s="13" t="n">
        <v>2.698297977</v>
      </c>
      <c r="AE204" s="14" t="n">
        <v>10</v>
      </c>
    </row>
    <row r="205" customFormat="false" ht="12.75" hidden="false" customHeight="false" outlineLevel="0" collapsed="false">
      <c r="A205" s="1" t="n">
        <v>37400</v>
      </c>
      <c r="B205" s="2" t="n">
        <v>144</v>
      </c>
      <c r="C205" s="3" t="n">
        <v>0.7358796</v>
      </c>
      <c r="D205" s="4" t="n">
        <v>0.7358796</v>
      </c>
      <c r="E205" s="5" t="n">
        <v>0</v>
      </c>
      <c r="H205" s="6" t="n">
        <v>970.3</v>
      </c>
      <c r="I205" s="7" t="n">
        <v>944.2</v>
      </c>
      <c r="J205" s="8" t="n">
        <v>586.095025241552</v>
      </c>
      <c r="K205" s="8" t="n">
        <v>775.995025241552</v>
      </c>
      <c r="L205" s="8" t="n">
        <v>741.675025241552</v>
      </c>
      <c r="M205" s="37" t="n">
        <v>758.835025241552</v>
      </c>
      <c r="N205" s="7" t="n">
        <v>22.7</v>
      </c>
      <c r="O205" s="7" t="n">
        <v>37.3</v>
      </c>
      <c r="P205" s="7" t="n">
        <v>69.4</v>
      </c>
      <c r="Y205" s="12" t="n">
        <v>2.819</v>
      </c>
      <c r="Z205" s="2" t="n">
        <v>217.394</v>
      </c>
      <c r="AA205" s="2" t="n">
        <v>257.3739014</v>
      </c>
      <c r="AB205" s="12" t="n">
        <v>0.251</v>
      </c>
      <c r="AC205" s="13" t="n">
        <v>2.748</v>
      </c>
      <c r="AD205" s="13" t="n">
        <v>2.634297371</v>
      </c>
      <c r="AE205" s="14" t="n">
        <v>10</v>
      </c>
    </row>
    <row r="206" customFormat="false" ht="12.75" hidden="false" customHeight="false" outlineLevel="0" collapsed="false">
      <c r="A206" s="1" t="n">
        <v>37400</v>
      </c>
      <c r="B206" s="2" t="n">
        <v>144</v>
      </c>
      <c r="C206" s="3" t="n">
        <v>0.735995352</v>
      </c>
      <c r="D206" s="4" t="n">
        <v>0.735995352</v>
      </c>
      <c r="E206" s="5" t="n">
        <v>0</v>
      </c>
      <c r="H206" s="6" t="n">
        <v>972.1</v>
      </c>
      <c r="I206" s="7" t="n">
        <v>946</v>
      </c>
      <c r="J206" s="8" t="n">
        <v>570.279643813338</v>
      </c>
      <c r="K206" s="8" t="n">
        <v>760.179643813338</v>
      </c>
      <c r="L206" s="8" t="n">
        <v>725.859643813338</v>
      </c>
      <c r="M206" s="37" t="n">
        <v>743.019643813338</v>
      </c>
      <c r="N206" s="7" t="n">
        <v>22.9</v>
      </c>
      <c r="O206" s="7" t="n">
        <v>37.4</v>
      </c>
      <c r="P206" s="7" t="n">
        <v>76.9</v>
      </c>
      <c r="R206" s="10" t="n">
        <v>8.647E-005</v>
      </c>
      <c r="S206" s="10" t="n">
        <v>5.574E-005</v>
      </c>
      <c r="T206" s="10" t="n">
        <v>3.238E-005</v>
      </c>
      <c r="U206" s="11" t="n">
        <v>910.4</v>
      </c>
      <c r="V206" s="11" t="n">
        <v>309.7</v>
      </c>
      <c r="W206" s="11" t="n">
        <v>305.6</v>
      </c>
      <c r="X206" s="11" t="n">
        <v>17.8</v>
      </c>
      <c r="Y206" s="12" t="n">
        <v>2.737</v>
      </c>
      <c r="Z206" s="2" t="n">
        <v>169.852</v>
      </c>
      <c r="AA206" s="2" t="n">
        <v>248.8815155</v>
      </c>
      <c r="AB206" s="12" t="n">
        <v>0.301</v>
      </c>
      <c r="AC206" s="13" t="n">
        <v>2.748</v>
      </c>
      <c r="AD206" s="13" t="n">
        <v>2.658630133</v>
      </c>
      <c r="AE206" s="14" t="n">
        <v>10</v>
      </c>
    </row>
    <row r="207" customFormat="false" ht="12.75" hidden="false" customHeight="false" outlineLevel="0" collapsed="false">
      <c r="A207" s="1" t="n">
        <v>37400</v>
      </c>
      <c r="B207" s="2" t="n">
        <v>144</v>
      </c>
      <c r="C207" s="3" t="n">
        <v>0.736111104</v>
      </c>
      <c r="D207" s="4" t="n">
        <v>0.736111104</v>
      </c>
      <c r="E207" s="5" t="n">
        <v>0</v>
      </c>
      <c r="H207" s="6" t="n">
        <v>970.6</v>
      </c>
      <c r="I207" s="7" t="n">
        <v>944.5</v>
      </c>
      <c r="J207" s="8" t="n">
        <v>583.457035690482</v>
      </c>
      <c r="K207" s="8" t="n">
        <v>773.357035690482</v>
      </c>
      <c r="L207" s="8" t="n">
        <v>739.037035690482</v>
      </c>
      <c r="M207" s="37" t="n">
        <v>756.197035690482</v>
      </c>
      <c r="N207" s="7" t="n">
        <v>22.6</v>
      </c>
      <c r="O207" s="7" t="n">
        <v>36.9</v>
      </c>
      <c r="P207" s="7" t="n">
        <v>76</v>
      </c>
      <c r="Y207" s="12" t="n">
        <v>2.8</v>
      </c>
      <c r="Z207" s="2" t="n">
        <v>218.361</v>
      </c>
      <c r="AA207" s="2" t="n">
        <v>263.5283813</v>
      </c>
      <c r="AB207" s="12" t="n">
        <v>0.251</v>
      </c>
      <c r="AC207" s="13" t="n">
        <v>2.748</v>
      </c>
      <c r="AD207" s="13" t="n">
        <v>2.60871315</v>
      </c>
      <c r="AE207" s="14" t="n">
        <v>10</v>
      </c>
    </row>
    <row r="208" customFormat="false" ht="12.75" hidden="false" customHeight="false" outlineLevel="0" collapsed="false">
      <c r="A208" s="1" t="n">
        <v>37400</v>
      </c>
      <c r="B208" s="2" t="n">
        <v>144</v>
      </c>
      <c r="C208" s="3" t="n">
        <v>0.736226857</v>
      </c>
      <c r="D208" s="4" t="n">
        <v>0.736226857</v>
      </c>
      <c r="E208" s="5" t="n">
        <v>0</v>
      </c>
      <c r="H208" s="6" t="n">
        <v>970.3</v>
      </c>
      <c r="I208" s="7" t="n">
        <v>944.2</v>
      </c>
      <c r="J208" s="8" t="n">
        <v>586.095025241552</v>
      </c>
      <c r="K208" s="8" t="n">
        <v>775.995025241552</v>
      </c>
      <c r="L208" s="8" t="n">
        <v>741.675025241552</v>
      </c>
      <c r="M208" s="37" t="n">
        <v>758.835025241552</v>
      </c>
      <c r="N208" s="7" t="n">
        <v>22.8</v>
      </c>
      <c r="O208" s="7" t="n">
        <v>37.7</v>
      </c>
      <c r="P208" s="7" t="n">
        <v>80.3</v>
      </c>
      <c r="Y208" s="12" t="n">
        <v>2.679</v>
      </c>
      <c r="Z208" s="2" t="n">
        <v>170.922</v>
      </c>
      <c r="AA208" s="2" t="n">
        <v>254.9730225</v>
      </c>
      <c r="AB208" s="12" t="n">
        <v>0.281</v>
      </c>
      <c r="AC208" s="13" t="n">
        <v>2.748</v>
      </c>
      <c r="AD208" s="13" t="n">
        <v>2.661995173</v>
      </c>
      <c r="AE208" s="14" t="n">
        <v>10</v>
      </c>
    </row>
    <row r="209" customFormat="false" ht="12.75" hidden="false" customHeight="false" outlineLevel="0" collapsed="false">
      <c r="A209" s="1" t="n">
        <v>37400</v>
      </c>
      <c r="B209" s="2" t="n">
        <v>144</v>
      </c>
      <c r="C209" s="3" t="n">
        <v>0.736342609</v>
      </c>
      <c r="D209" s="4" t="n">
        <v>0.736342609</v>
      </c>
      <c r="E209" s="5" t="n">
        <v>0</v>
      </c>
      <c r="H209" s="6" t="n">
        <v>969.4</v>
      </c>
      <c r="I209" s="7" t="n">
        <v>943.3</v>
      </c>
      <c r="J209" s="8" t="n">
        <v>594.014025825595</v>
      </c>
      <c r="K209" s="8" t="n">
        <v>783.914025825595</v>
      </c>
      <c r="L209" s="8" t="n">
        <v>749.594025825595</v>
      </c>
      <c r="M209" s="37" t="n">
        <v>766.754025825595</v>
      </c>
      <c r="N209" s="7" t="n">
        <v>22.6</v>
      </c>
      <c r="O209" s="7" t="n">
        <v>37.5</v>
      </c>
      <c r="P209" s="7" t="n">
        <v>69.9</v>
      </c>
      <c r="R209" s="10" t="n">
        <v>8.592E-005</v>
      </c>
      <c r="S209" s="10" t="n">
        <v>5.559E-005</v>
      </c>
      <c r="T209" s="10" t="n">
        <v>3.277E-005</v>
      </c>
      <c r="U209" s="11" t="n">
        <v>909.6</v>
      </c>
      <c r="V209" s="11" t="n">
        <v>309.7</v>
      </c>
      <c r="W209" s="11" t="n">
        <v>305.6</v>
      </c>
      <c r="X209" s="11" t="n">
        <v>17.6</v>
      </c>
      <c r="Y209" s="12" t="n">
        <v>2.899</v>
      </c>
      <c r="Z209" s="2" t="n">
        <v>267.431</v>
      </c>
      <c r="AA209" s="2" t="n">
        <v>251.439209</v>
      </c>
      <c r="AB209" s="12" t="n">
        <v>0.261</v>
      </c>
      <c r="AC209" s="13" t="n">
        <v>2.748</v>
      </c>
      <c r="AD209" s="13" t="n">
        <v>2.659217834</v>
      </c>
      <c r="AE209" s="14" t="n">
        <v>10</v>
      </c>
    </row>
    <row r="210" customFormat="false" ht="12.75" hidden="false" customHeight="false" outlineLevel="0" collapsed="false">
      <c r="A210" s="1" t="n">
        <v>37400</v>
      </c>
      <c r="B210" s="2" t="n">
        <v>144</v>
      </c>
      <c r="C210" s="3" t="n">
        <v>0.736458361</v>
      </c>
      <c r="D210" s="4" t="n">
        <v>0.736458361</v>
      </c>
      <c r="E210" s="5" t="n">
        <v>0</v>
      </c>
      <c r="H210" s="6" t="n">
        <v>969.1</v>
      </c>
      <c r="I210" s="7" t="n">
        <v>943</v>
      </c>
      <c r="J210" s="8" t="n">
        <v>596.655371775448</v>
      </c>
      <c r="K210" s="8" t="n">
        <v>786.555371775448</v>
      </c>
      <c r="L210" s="8" t="n">
        <v>752.235371775449</v>
      </c>
      <c r="M210" s="37" t="n">
        <v>769.395371775448</v>
      </c>
      <c r="N210" s="7" t="n">
        <v>22.5</v>
      </c>
      <c r="O210" s="7" t="n">
        <v>37.4</v>
      </c>
      <c r="P210" s="7" t="n">
        <v>75.5</v>
      </c>
      <c r="Q210" s="9" t="n">
        <v>6.534</v>
      </c>
      <c r="Y210" s="12" t="n">
        <v>2.719</v>
      </c>
      <c r="Z210" s="2" t="n">
        <v>171.889</v>
      </c>
      <c r="AA210" s="2" t="n">
        <v>249.1273804</v>
      </c>
      <c r="AB210" s="12" t="n">
        <v>0.271</v>
      </c>
      <c r="AC210" s="13" t="n">
        <v>2.748</v>
      </c>
      <c r="AD210" s="13" t="n">
        <v>2.635178566</v>
      </c>
      <c r="AE210" s="14" t="n">
        <v>10</v>
      </c>
    </row>
    <row r="211" customFormat="false" ht="12.75" hidden="false" customHeight="false" outlineLevel="0" collapsed="false">
      <c r="A211" s="1" t="n">
        <v>37400</v>
      </c>
      <c r="B211" s="2" t="n">
        <v>144</v>
      </c>
      <c r="C211" s="3" t="n">
        <v>0.736574054</v>
      </c>
      <c r="D211" s="4" t="n">
        <v>0.736574054</v>
      </c>
      <c r="E211" s="5" t="n">
        <v>0</v>
      </c>
      <c r="H211" s="6" t="n">
        <v>970.3</v>
      </c>
      <c r="I211" s="7" t="n">
        <v>944.2</v>
      </c>
      <c r="J211" s="8" t="n">
        <v>586.095025241552</v>
      </c>
      <c r="K211" s="8" t="n">
        <v>775.995025241552</v>
      </c>
      <c r="L211" s="8" t="n">
        <v>741.675025241552</v>
      </c>
      <c r="M211" s="37" t="n">
        <v>758.835025241552</v>
      </c>
      <c r="N211" s="7" t="n">
        <v>22.5</v>
      </c>
      <c r="O211" s="7" t="n">
        <v>37.5</v>
      </c>
      <c r="P211" s="7" t="n">
        <v>71.9</v>
      </c>
      <c r="Y211" s="12" t="n">
        <v>2.729</v>
      </c>
      <c r="Z211" s="2" t="n">
        <v>172.398</v>
      </c>
      <c r="AA211" s="2" t="n">
        <v>249.1273804</v>
      </c>
      <c r="AB211" s="12" t="n">
        <v>0.272</v>
      </c>
      <c r="AC211" s="13" t="n">
        <v>2.748</v>
      </c>
      <c r="AD211" s="13" t="n">
        <v>2.635178566</v>
      </c>
      <c r="AE211" s="14" t="n">
        <v>10</v>
      </c>
    </row>
    <row r="212" customFormat="false" ht="12.75" hidden="false" customHeight="false" outlineLevel="0" collapsed="false">
      <c r="A212" s="1" t="n">
        <v>37400</v>
      </c>
      <c r="B212" s="2" t="n">
        <v>144</v>
      </c>
      <c r="C212" s="3" t="n">
        <v>0.736689806</v>
      </c>
      <c r="D212" s="4" t="n">
        <v>0.736689806</v>
      </c>
      <c r="E212" s="5" t="n">
        <v>0</v>
      </c>
      <c r="H212" s="6" t="n">
        <v>969</v>
      </c>
      <c r="I212" s="7" t="n">
        <v>942.9</v>
      </c>
      <c r="J212" s="8" t="n">
        <v>597.536007162243</v>
      </c>
      <c r="K212" s="8" t="n">
        <v>787.436007162243</v>
      </c>
      <c r="L212" s="8" t="n">
        <v>753.116007162243</v>
      </c>
      <c r="M212" s="37" t="n">
        <v>770.276007162243</v>
      </c>
      <c r="N212" s="7" t="n">
        <v>22.3</v>
      </c>
      <c r="O212" s="7" t="n">
        <v>37.4</v>
      </c>
      <c r="P212" s="7" t="n">
        <v>74.9</v>
      </c>
      <c r="R212" s="10" t="n">
        <v>8.896E-005</v>
      </c>
      <c r="S212" s="10" t="n">
        <v>5.904E-005</v>
      </c>
      <c r="T212" s="10" t="n">
        <v>3.616E-005</v>
      </c>
      <c r="U212" s="11" t="n">
        <v>908.6</v>
      </c>
      <c r="V212" s="11" t="n">
        <v>309.8</v>
      </c>
      <c r="W212" s="11" t="n">
        <v>305.6</v>
      </c>
      <c r="X212" s="11" t="n">
        <v>17.8</v>
      </c>
      <c r="Y212" s="12" t="n">
        <v>2.669</v>
      </c>
      <c r="AA212" s="2" t="n">
        <v>263.3633118</v>
      </c>
      <c r="AB212" s="12" t="n">
        <v>0.241</v>
      </c>
      <c r="AD212" s="13" t="n">
        <v>2.586806536</v>
      </c>
      <c r="AE212" s="14" t="n">
        <v>0</v>
      </c>
    </row>
    <row r="213" customFormat="false" ht="12.75" hidden="false" customHeight="false" outlineLevel="0" collapsed="false">
      <c r="A213" s="1" t="n">
        <v>37400</v>
      </c>
      <c r="B213" s="2" t="n">
        <v>144</v>
      </c>
      <c r="C213" s="3" t="n">
        <v>0.736805558</v>
      </c>
      <c r="D213" s="4" t="n">
        <v>0.736805558</v>
      </c>
      <c r="E213" s="5" t="n">
        <v>0</v>
      </c>
      <c r="H213" s="6" t="n">
        <v>970.9</v>
      </c>
      <c r="I213" s="7" t="n">
        <v>944.8</v>
      </c>
      <c r="J213" s="8" t="n">
        <v>580.819883906713</v>
      </c>
      <c r="K213" s="8" t="n">
        <v>770.719883906713</v>
      </c>
      <c r="L213" s="8" t="n">
        <v>736.399883906713</v>
      </c>
      <c r="M213" s="37" t="n">
        <v>753.559883906713</v>
      </c>
      <c r="N213" s="7" t="n">
        <v>22.4</v>
      </c>
      <c r="O213" s="7" t="n">
        <v>37.6</v>
      </c>
      <c r="P213" s="7" t="n">
        <v>71.4</v>
      </c>
      <c r="Y213" s="12" t="n">
        <v>2.777</v>
      </c>
      <c r="AA213" s="2" t="n">
        <v>231.0550537</v>
      </c>
      <c r="AB213" s="12" t="n">
        <v>0.221</v>
      </c>
      <c r="AD213" s="13" t="n">
        <v>2.638249636</v>
      </c>
      <c r="AE213" s="14" t="n">
        <v>0</v>
      </c>
    </row>
    <row r="214" customFormat="false" ht="12.75" hidden="false" customHeight="false" outlineLevel="0" collapsed="false">
      <c r="A214" s="1" t="n">
        <v>37400</v>
      </c>
      <c r="B214" s="2" t="n">
        <v>144</v>
      </c>
      <c r="C214" s="3" t="n">
        <v>0.73692131</v>
      </c>
      <c r="D214" s="4" t="n">
        <v>0.73692131</v>
      </c>
      <c r="E214" s="5" t="n">
        <v>0</v>
      </c>
      <c r="H214" s="6" t="n">
        <v>972.8</v>
      </c>
      <c r="I214" s="7" t="n">
        <v>946.7</v>
      </c>
      <c r="J214" s="8" t="n">
        <v>564.137343157736</v>
      </c>
      <c r="K214" s="8" t="n">
        <v>754.037343157736</v>
      </c>
      <c r="L214" s="8" t="n">
        <v>719.717343157736</v>
      </c>
      <c r="M214" s="37" t="n">
        <v>736.877343157736</v>
      </c>
      <c r="N214" s="7" t="n">
        <v>22.6</v>
      </c>
      <c r="O214" s="7" t="n">
        <v>37.3</v>
      </c>
      <c r="P214" s="7" t="n">
        <v>74.4</v>
      </c>
      <c r="Y214" s="12" t="n">
        <v>2.749</v>
      </c>
      <c r="AA214" s="2" t="n">
        <v>233.7701416</v>
      </c>
      <c r="AB214" s="12" t="n">
        <v>0.201</v>
      </c>
      <c r="AD214" s="13" t="n">
        <v>2.645330906</v>
      </c>
      <c r="AE214" s="14" t="n">
        <v>0</v>
      </c>
    </row>
    <row r="215" customFormat="false" ht="12.75" hidden="false" customHeight="false" outlineLevel="0" collapsed="false">
      <c r="A215" s="1" t="n">
        <v>37400</v>
      </c>
      <c r="B215" s="2" t="n">
        <v>144</v>
      </c>
      <c r="C215" s="3" t="n">
        <v>0.737037063</v>
      </c>
      <c r="D215" s="4" t="n">
        <v>0.737037063</v>
      </c>
      <c r="E215" s="5" t="n">
        <v>0</v>
      </c>
      <c r="H215" s="6" t="n">
        <v>972.8</v>
      </c>
      <c r="I215" s="7" t="n">
        <v>946.7</v>
      </c>
      <c r="J215" s="8" t="n">
        <v>564.137343157736</v>
      </c>
      <c r="K215" s="8" t="n">
        <v>754.037343157736</v>
      </c>
      <c r="L215" s="8" t="n">
        <v>719.717343157736</v>
      </c>
      <c r="M215" s="37" t="n">
        <v>736.877343157736</v>
      </c>
      <c r="N215" s="7" t="n">
        <v>22.6</v>
      </c>
      <c r="O215" s="7" t="n">
        <v>37.2</v>
      </c>
      <c r="P215" s="7" t="n">
        <v>75.4</v>
      </c>
      <c r="R215" s="10" t="n">
        <v>8.888E-005</v>
      </c>
      <c r="S215" s="10" t="n">
        <v>5.711E-005</v>
      </c>
      <c r="T215" s="10" t="n">
        <v>3.369E-005</v>
      </c>
      <c r="U215" s="11" t="n">
        <v>911</v>
      </c>
      <c r="V215" s="11" t="n">
        <v>309.8</v>
      </c>
      <c r="W215" s="11" t="n">
        <v>305.6</v>
      </c>
      <c r="X215" s="11" t="n">
        <v>17.8</v>
      </c>
      <c r="Y215" s="12" t="n">
        <v>2.611</v>
      </c>
      <c r="AB215" s="12" t="n">
        <v>0.171</v>
      </c>
      <c r="AE215" s="14" t="n">
        <v>0</v>
      </c>
    </row>
    <row r="216" customFormat="false" ht="12.75" hidden="false" customHeight="false" outlineLevel="0" collapsed="false">
      <c r="A216" s="1" t="n">
        <v>37400</v>
      </c>
      <c r="B216" s="2" t="n">
        <v>144</v>
      </c>
      <c r="C216" s="3" t="n">
        <v>0.737152755</v>
      </c>
      <c r="D216" s="4" t="n">
        <v>0.737152755</v>
      </c>
      <c r="E216" s="5" t="n">
        <v>0</v>
      </c>
      <c r="H216" s="6" t="n">
        <v>974.1</v>
      </c>
      <c r="I216" s="7" t="n">
        <v>948</v>
      </c>
      <c r="J216" s="8" t="n">
        <v>552.742253193522</v>
      </c>
      <c r="K216" s="8" t="n">
        <v>742.642253193522</v>
      </c>
      <c r="L216" s="8" t="n">
        <v>708.322253193522</v>
      </c>
      <c r="M216" s="37" t="n">
        <v>725.482253193522</v>
      </c>
      <c r="N216" s="7" t="n">
        <v>22.7</v>
      </c>
      <c r="O216" s="7" t="n">
        <v>36.7</v>
      </c>
      <c r="P216" s="7" t="n">
        <v>75.4</v>
      </c>
      <c r="Q216" s="9" t="n">
        <v>6.27</v>
      </c>
      <c r="Y216" s="12" t="n">
        <v>2.591</v>
      </c>
      <c r="AB216" s="12" t="n">
        <v>0.131</v>
      </c>
      <c r="AE216" s="14" t="n">
        <v>0</v>
      </c>
    </row>
    <row r="217" customFormat="false" ht="12.75" hidden="false" customHeight="false" outlineLevel="0" collapsed="false">
      <c r="A217" s="1" t="n">
        <v>37400</v>
      </c>
      <c r="B217" s="2" t="n">
        <v>144</v>
      </c>
      <c r="C217" s="3" t="n">
        <v>0.737268507</v>
      </c>
      <c r="D217" s="4" t="n">
        <v>0.737268507</v>
      </c>
      <c r="E217" s="5" t="n">
        <v>0</v>
      </c>
      <c r="H217" s="6" t="n">
        <v>974.8</v>
      </c>
      <c r="I217" s="7" t="n">
        <v>948.7</v>
      </c>
      <c r="J217" s="8" t="n">
        <v>546.61290619683</v>
      </c>
      <c r="K217" s="8" t="n">
        <v>736.51290619683</v>
      </c>
      <c r="L217" s="8" t="n">
        <v>702.19290619683</v>
      </c>
      <c r="M217" s="37" t="n">
        <v>719.35290619683</v>
      </c>
      <c r="N217" s="7" t="n">
        <v>22.6</v>
      </c>
      <c r="O217" s="7" t="n">
        <v>36.7</v>
      </c>
      <c r="P217" s="7" t="n">
        <v>72.8</v>
      </c>
      <c r="Y217" s="12" t="n">
        <v>2.549</v>
      </c>
      <c r="AB217" s="12" t="n">
        <v>0.131</v>
      </c>
      <c r="AE217" s="14" t="n">
        <v>0</v>
      </c>
    </row>
    <row r="218" customFormat="false" ht="12.75" hidden="false" customHeight="false" outlineLevel="0" collapsed="false">
      <c r="A218" s="1" t="n">
        <v>37400</v>
      </c>
      <c r="B218" s="2" t="n">
        <v>144</v>
      </c>
      <c r="C218" s="3" t="n">
        <v>0.73738426</v>
      </c>
      <c r="D218" s="4" t="n">
        <v>0.73738426</v>
      </c>
      <c r="E218" s="5" t="n">
        <v>0</v>
      </c>
      <c r="H218" s="6" t="n">
        <v>974.9</v>
      </c>
      <c r="I218" s="7" t="n">
        <v>948.8</v>
      </c>
      <c r="J218" s="8" t="n">
        <v>545.737654404505</v>
      </c>
      <c r="K218" s="8" t="n">
        <v>735.637654404505</v>
      </c>
      <c r="L218" s="8" t="n">
        <v>701.317654404505</v>
      </c>
      <c r="M218" s="37" t="n">
        <v>718.477654404505</v>
      </c>
      <c r="N218" s="7" t="n">
        <v>22.8</v>
      </c>
      <c r="O218" s="7" t="n">
        <v>37.1</v>
      </c>
      <c r="P218" s="7" t="n">
        <v>77.9</v>
      </c>
      <c r="Y218" s="12" t="n">
        <v>2.421</v>
      </c>
      <c r="AB218" s="12" t="n">
        <v>0.121</v>
      </c>
      <c r="AE218" s="14" t="n">
        <v>0</v>
      </c>
    </row>
    <row r="219" customFormat="false" ht="12.75" hidden="false" customHeight="false" outlineLevel="0" collapsed="false">
      <c r="A219" s="1" t="n">
        <v>37400</v>
      </c>
      <c r="B219" s="2" t="n">
        <v>144</v>
      </c>
      <c r="C219" s="3" t="n">
        <v>0.737500012</v>
      </c>
      <c r="D219" s="4" t="n">
        <v>0.737500012</v>
      </c>
      <c r="E219" s="5" t="n">
        <v>0</v>
      </c>
      <c r="H219" s="6" t="n">
        <v>975.3</v>
      </c>
      <c r="I219" s="7" t="n">
        <v>949.2</v>
      </c>
      <c r="J219" s="8" t="n">
        <v>542.237569475131</v>
      </c>
      <c r="K219" s="8" t="n">
        <v>732.137569475131</v>
      </c>
      <c r="L219" s="8" t="n">
        <v>697.817569475131</v>
      </c>
      <c r="M219" s="37" t="n">
        <v>714.977569475131</v>
      </c>
      <c r="N219" s="7" t="n">
        <v>22.8</v>
      </c>
      <c r="O219" s="7" t="n">
        <v>36.6</v>
      </c>
      <c r="P219" s="7" t="n">
        <v>70.4</v>
      </c>
      <c r="R219" s="10" t="n">
        <v>8.978E-005</v>
      </c>
      <c r="S219" s="10" t="n">
        <v>6.035E-005</v>
      </c>
      <c r="T219" s="10" t="n">
        <v>3.737E-005</v>
      </c>
      <c r="U219" s="11" t="n">
        <v>913.2</v>
      </c>
      <c r="V219" s="11" t="n">
        <v>309.8</v>
      </c>
      <c r="W219" s="11" t="n">
        <v>305.6</v>
      </c>
      <c r="X219" s="11" t="n">
        <v>17.6</v>
      </c>
      <c r="Y219" s="12" t="n">
        <v>2.351</v>
      </c>
      <c r="AB219" s="12" t="n">
        <v>0.112</v>
      </c>
      <c r="AE219" s="14" t="n">
        <v>0</v>
      </c>
    </row>
    <row r="220" customFormat="false" ht="12.75" hidden="false" customHeight="false" outlineLevel="0" collapsed="false">
      <c r="A220" s="1" t="n">
        <v>37400</v>
      </c>
      <c r="B220" s="2" t="n">
        <v>144</v>
      </c>
      <c r="C220" s="3" t="n">
        <v>0.737615764</v>
      </c>
      <c r="D220" s="4" t="n">
        <v>0.737615764</v>
      </c>
      <c r="E220" s="5" t="n">
        <v>0</v>
      </c>
      <c r="H220" s="6" t="n">
        <v>978.8</v>
      </c>
      <c r="I220" s="7" t="n">
        <v>952.7</v>
      </c>
      <c r="J220" s="8" t="n">
        <v>511.674592861202</v>
      </c>
      <c r="K220" s="8" t="n">
        <v>701.574592861202</v>
      </c>
      <c r="L220" s="8" t="n">
        <v>667.254592861202</v>
      </c>
      <c r="M220" s="37" t="n">
        <v>684.414592861202</v>
      </c>
      <c r="N220" s="7" t="n">
        <v>23.1</v>
      </c>
      <c r="O220" s="7" t="n">
        <v>36.5</v>
      </c>
      <c r="P220" s="7" t="n">
        <v>75.5</v>
      </c>
      <c r="Y220" s="12" t="n">
        <v>2.352</v>
      </c>
      <c r="AB220" s="12" t="n">
        <v>0.102</v>
      </c>
      <c r="AE220" s="14" t="n">
        <v>0</v>
      </c>
    </row>
    <row r="221" customFormat="false" ht="12.75" hidden="false" customHeight="false" outlineLevel="0" collapsed="false">
      <c r="A221" s="1" t="n">
        <v>37400</v>
      </c>
      <c r="B221" s="2" t="n">
        <v>144</v>
      </c>
      <c r="C221" s="3" t="n">
        <v>0.737731457</v>
      </c>
      <c r="D221" s="4" t="n">
        <v>0.737731457</v>
      </c>
      <c r="E221" s="5" t="n">
        <v>0</v>
      </c>
      <c r="H221" s="6" t="n">
        <v>980.7</v>
      </c>
      <c r="I221" s="7" t="n">
        <v>954.6</v>
      </c>
      <c r="J221" s="8" t="n">
        <v>495.13024973134</v>
      </c>
      <c r="K221" s="8" t="n">
        <v>685.03024973134</v>
      </c>
      <c r="L221" s="8" t="n">
        <v>650.71024973134</v>
      </c>
      <c r="M221" s="37" t="n">
        <v>667.87024973134</v>
      </c>
      <c r="N221" s="7" t="n">
        <v>23.4</v>
      </c>
      <c r="O221" s="7" t="n">
        <v>36.2</v>
      </c>
      <c r="P221" s="7" t="n">
        <v>71.4</v>
      </c>
      <c r="Y221" s="12" t="n">
        <v>2.299</v>
      </c>
      <c r="AB221" s="12" t="n">
        <v>0.091</v>
      </c>
      <c r="AE221" s="14" t="n">
        <v>0</v>
      </c>
    </row>
    <row r="222" customFormat="false" ht="12.75" hidden="false" customHeight="false" outlineLevel="0" collapsed="false">
      <c r="A222" s="1" t="n">
        <v>37400</v>
      </c>
      <c r="B222" s="2" t="n">
        <v>144</v>
      </c>
      <c r="C222" s="3" t="n">
        <v>0.737847209</v>
      </c>
      <c r="D222" s="4" t="n">
        <v>0.737847209</v>
      </c>
      <c r="E222" s="5" t="n">
        <v>0</v>
      </c>
      <c r="H222" s="6" t="n">
        <v>981.9</v>
      </c>
      <c r="I222" s="7" t="n">
        <v>955.8</v>
      </c>
      <c r="J222" s="8" t="n">
        <v>484.698148645742</v>
      </c>
      <c r="K222" s="8" t="n">
        <v>674.598148645742</v>
      </c>
      <c r="L222" s="8" t="n">
        <v>640.278148645742</v>
      </c>
      <c r="M222" s="37" t="n">
        <v>657.438148645742</v>
      </c>
      <c r="N222" s="7" t="n">
        <v>23.5</v>
      </c>
      <c r="O222" s="7" t="n">
        <v>35.7</v>
      </c>
      <c r="P222" s="7" t="n">
        <v>75.9</v>
      </c>
      <c r="Q222" s="9" t="n">
        <v>6.845</v>
      </c>
      <c r="R222" s="10" t="n">
        <v>8.907E-005</v>
      </c>
      <c r="S222" s="10" t="n">
        <v>5.954E-005</v>
      </c>
      <c r="T222" s="10" t="n">
        <v>3.577E-005</v>
      </c>
      <c r="U222" s="11" t="n">
        <v>917.4</v>
      </c>
      <c r="V222" s="11" t="n">
        <v>309.9</v>
      </c>
      <c r="W222" s="11" t="n">
        <v>305.6</v>
      </c>
      <c r="X222" s="11" t="n">
        <v>17.6</v>
      </c>
      <c r="Y222" s="12" t="n">
        <v>2.391</v>
      </c>
      <c r="AB222" s="12" t="n">
        <v>0.081</v>
      </c>
      <c r="AE222" s="14" t="n">
        <v>0</v>
      </c>
    </row>
    <row r="223" customFormat="false" ht="12.75" hidden="false" customHeight="false" outlineLevel="0" collapsed="false">
      <c r="A223" s="1" t="n">
        <v>37400</v>
      </c>
      <c r="B223" s="2" t="n">
        <v>144</v>
      </c>
      <c r="C223" s="3" t="n">
        <v>0.737962961</v>
      </c>
      <c r="D223" s="4" t="n">
        <v>0.737962961</v>
      </c>
      <c r="E223" s="5" t="n">
        <v>0</v>
      </c>
      <c r="H223" s="6" t="n">
        <v>982.9</v>
      </c>
      <c r="I223" s="7" t="n">
        <v>956.8</v>
      </c>
      <c r="J223" s="8" t="n">
        <v>476.01473117352</v>
      </c>
      <c r="K223" s="8" t="n">
        <v>665.91473117352</v>
      </c>
      <c r="L223" s="8" t="n">
        <v>631.594731173521</v>
      </c>
      <c r="M223" s="37" t="n">
        <v>648.75473117352</v>
      </c>
      <c r="N223" s="7" t="n">
        <v>23.6</v>
      </c>
      <c r="O223" s="7" t="n">
        <v>35.4</v>
      </c>
      <c r="P223" s="7" t="n">
        <v>72.4</v>
      </c>
      <c r="Y223" s="12" t="n">
        <v>2.411</v>
      </c>
      <c r="AB223" s="12" t="n">
        <v>0.101</v>
      </c>
      <c r="AE223" s="14" t="n">
        <v>0</v>
      </c>
    </row>
    <row r="224" customFormat="false" ht="12.75" hidden="false" customHeight="false" outlineLevel="0" collapsed="false">
      <c r="A224" s="1" t="n">
        <v>37400</v>
      </c>
      <c r="B224" s="2" t="n">
        <v>144</v>
      </c>
      <c r="C224" s="3" t="n">
        <v>0.738078713</v>
      </c>
      <c r="D224" s="4" t="n">
        <v>0.738078713</v>
      </c>
      <c r="E224" s="5" t="n">
        <v>0</v>
      </c>
      <c r="H224" s="6" t="n">
        <v>983</v>
      </c>
      <c r="I224" s="7" t="n">
        <v>956.9</v>
      </c>
      <c r="J224" s="8" t="n">
        <v>475.146888629802</v>
      </c>
      <c r="K224" s="8" t="n">
        <v>665.046888629802</v>
      </c>
      <c r="L224" s="8" t="n">
        <v>630.726888629803</v>
      </c>
      <c r="M224" s="37" t="n">
        <v>647.886888629803</v>
      </c>
      <c r="N224" s="7" t="n">
        <v>23.7</v>
      </c>
      <c r="O224" s="7" t="n">
        <v>35.4</v>
      </c>
      <c r="P224" s="7" t="n">
        <v>77.3</v>
      </c>
      <c r="Y224" s="12" t="n">
        <v>2.331</v>
      </c>
      <c r="AB224" s="12" t="n">
        <v>0.101</v>
      </c>
      <c r="AE224" s="14" t="n">
        <v>0</v>
      </c>
    </row>
    <row r="225" customFormat="false" ht="12.75" hidden="false" customHeight="false" outlineLevel="0" collapsed="false">
      <c r="A225" s="1" t="n">
        <v>37400</v>
      </c>
      <c r="B225" s="2" t="n">
        <v>144</v>
      </c>
      <c r="C225" s="3" t="n">
        <v>0.738194466</v>
      </c>
      <c r="D225" s="4" t="n">
        <v>0.738194466</v>
      </c>
      <c r="E225" s="5" t="n">
        <v>0</v>
      </c>
      <c r="H225" s="6" t="n">
        <v>984.3</v>
      </c>
      <c r="I225" s="7" t="n">
        <v>958.2</v>
      </c>
      <c r="J225" s="8" t="n">
        <v>463.873181312483</v>
      </c>
      <c r="K225" s="8" t="n">
        <v>653.773181312483</v>
      </c>
      <c r="L225" s="8" t="n">
        <v>619.453181312483</v>
      </c>
      <c r="M225" s="37" t="n">
        <v>636.613181312483</v>
      </c>
      <c r="N225" s="7" t="n">
        <v>23.8</v>
      </c>
      <c r="O225" s="7" t="n">
        <v>35.3</v>
      </c>
      <c r="P225" s="7" t="n">
        <v>73.9</v>
      </c>
      <c r="R225" s="10" t="n">
        <v>8.689E-005</v>
      </c>
      <c r="S225" s="10" t="n">
        <v>5.666E-005</v>
      </c>
      <c r="T225" s="10" t="n">
        <v>3.347E-005</v>
      </c>
      <c r="U225" s="11" t="n">
        <v>921.7</v>
      </c>
      <c r="V225" s="11" t="n">
        <v>309.9</v>
      </c>
      <c r="W225" s="11" t="n">
        <v>305.6</v>
      </c>
      <c r="X225" s="11" t="n">
        <v>17.6</v>
      </c>
      <c r="Y225" s="12" t="n">
        <v>2.332</v>
      </c>
      <c r="AB225" s="12" t="n">
        <v>0.091</v>
      </c>
      <c r="AE225" s="14" t="n">
        <v>0</v>
      </c>
    </row>
    <row r="226" customFormat="false" ht="12.75" hidden="false" customHeight="false" outlineLevel="0" collapsed="false">
      <c r="A226" s="1" t="n">
        <v>37400</v>
      </c>
      <c r="B226" s="2" t="n">
        <v>144</v>
      </c>
      <c r="C226" s="3" t="n">
        <v>0.738310158</v>
      </c>
      <c r="D226" s="4" t="n">
        <v>0.738310158</v>
      </c>
      <c r="E226" s="5" t="n">
        <v>0</v>
      </c>
      <c r="H226" s="6" t="n">
        <v>986.1</v>
      </c>
      <c r="I226" s="7" t="n">
        <v>960</v>
      </c>
      <c r="J226" s="8" t="n">
        <v>448.288657428776</v>
      </c>
      <c r="K226" s="8" t="n">
        <v>638.188657428776</v>
      </c>
      <c r="L226" s="8" t="n">
        <v>603.868657428776</v>
      </c>
      <c r="M226" s="37" t="n">
        <v>621.028657428776</v>
      </c>
      <c r="N226" s="7" t="n">
        <v>23.9</v>
      </c>
      <c r="O226" s="7" t="n">
        <v>35.2</v>
      </c>
      <c r="P226" s="7" t="n">
        <v>76.6</v>
      </c>
      <c r="Y226" s="12" t="n">
        <v>2.421</v>
      </c>
      <c r="AB226" s="12" t="n">
        <v>0.081</v>
      </c>
      <c r="AE226" s="14" t="n">
        <v>0</v>
      </c>
    </row>
    <row r="227" customFormat="false" ht="12.75" hidden="false" customHeight="false" outlineLevel="0" collapsed="false">
      <c r="A227" s="1" t="n">
        <v>37400</v>
      </c>
      <c r="B227" s="2" t="n">
        <v>144</v>
      </c>
      <c r="C227" s="3" t="n">
        <v>0.73842591</v>
      </c>
      <c r="D227" s="4" t="n">
        <v>0.73842591</v>
      </c>
      <c r="E227" s="5" t="n">
        <v>0</v>
      </c>
      <c r="H227" s="6" t="n">
        <v>988.1</v>
      </c>
      <c r="I227" s="7" t="n">
        <v>962</v>
      </c>
      <c r="J227" s="8" t="n">
        <v>431.006754475167</v>
      </c>
      <c r="K227" s="8" t="n">
        <v>620.906754475167</v>
      </c>
      <c r="L227" s="8" t="n">
        <v>586.586754475167</v>
      </c>
      <c r="M227" s="37" t="n">
        <v>603.746754475167</v>
      </c>
      <c r="N227" s="7" t="n">
        <v>23.9</v>
      </c>
      <c r="O227" s="7" t="n">
        <v>35</v>
      </c>
      <c r="P227" s="7" t="n">
        <v>70.9</v>
      </c>
      <c r="Y227" s="12" t="n">
        <v>2.331</v>
      </c>
      <c r="AB227" s="12" t="n">
        <v>0.111</v>
      </c>
      <c r="AE227" s="14" t="n">
        <v>0</v>
      </c>
    </row>
    <row r="228" customFormat="false" ht="12.75" hidden="false" customHeight="false" outlineLevel="0" collapsed="false">
      <c r="A228" s="1" t="n">
        <v>37400</v>
      </c>
      <c r="B228" s="2" t="n">
        <v>144</v>
      </c>
      <c r="C228" s="3" t="n">
        <v>0.738541663</v>
      </c>
      <c r="D228" s="4" t="n">
        <v>0.738541663</v>
      </c>
      <c r="E228" s="5" t="n">
        <v>0</v>
      </c>
      <c r="H228" s="6" t="n">
        <v>989</v>
      </c>
      <c r="I228" s="7" t="n">
        <v>962.9</v>
      </c>
      <c r="J228" s="8" t="n">
        <v>423.241616775135</v>
      </c>
      <c r="K228" s="8" t="n">
        <v>613.141616775135</v>
      </c>
      <c r="L228" s="8" t="n">
        <v>578.821616775135</v>
      </c>
      <c r="M228" s="37" t="n">
        <v>595.981616775135</v>
      </c>
      <c r="N228" s="7" t="n">
        <v>24</v>
      </c>
      <c r="O228" s="7" t="n">
        <v>34.9</v>
      </c>
      <c r="P228" s="7" t="n">
        <v>73.9</v>
      </c>
      <c r="Q228" s="9" t="n">
        <v>8.139</v>
      </c>
      <c r="R228" s="10" t="n">
        <v>9.101E-005</v>
      </c>
      <c r="S228" s="10" t="n">
        <v>5.902E-005</v>
      </c>
      <c r="T228" s="10" t="n">
        <v>3.563E-005</v>
      </c>
      <c r="U228" s="11" t="n">
        <v>925.1</v>
      </c>
      <c r="V228" s="11" t="n">
        <v>309.9</v>
      </c>
      <c r="W228" s="11" t="n">
        <v>305.6</v>
      </c>
      <c r="X228" s="11" t="n">
        <v>17.6</v>
      </c>
      <c r="Y228" s="12" t="n">
        <v>2.401</v>
      </c>
      <c r="AB228" s="12" t="n">
        <v>0.081</v>
      </c>
      <c r="AE228" s="14" t="n">
        <v>0</v>
      </c>
    </row>
    <row r="229" customFormat="false" ht="12.75" hidden="false" customHeight="false" outlineLevel="0" collapsed="false">
      <c r="A229" s="1" t="n">
        <v>37400</v>
      </c>
      <c r="B229" s="2" t="n">
        <v>144</v>
      </c>
      <c r="C229" s="3" t="n">
        <v>0.738657415</v>
      </c>
      <c r="D229" s="4" t="n">
        <v>0.738657415</v>
      </c>
      <c r="E229" s="5" t="n">
        <v>0</v>
      </c>
      <c r="H229" s="6" t="n">
        <v>990.2</v>
      </c>
      <c r="I229" s="7" t="n">
        <v>964.1</v>
      </c>
      <c r="J229" s="8" t="n">
        <v>412.899382281639</v>
      </c>
      <c r="K229" s="8" t="n">
        <v>602.799382281639</v>
      </c>
      <c r="L229" s="8" t="n">
        <v>568.479382281639</v>
      </c>
      <c r="M229" s="37" t="n">
        <v>585.639382281639</v>
      </c>
      <c r="N229" s="7" t="n">
        <v>24.5</v>
      </c>
      <c r="O229" s="7" t="n">
        <v>35.1</v>
      </c>
      <c r="P229" s="7" t="n">
        <v>75.9</v>
      </c>
      <c r="Y229" s="12" t="n">
        <v>2.289</v>
      </c>
      <c r="AB229" s="12" t="n">
        <v>0.101</v>
      </c>
      <c r="AE229" s="14" t="n">
        <v>0</v>
      </c>
    </row>
    <row r="230" customFormat="false" ht="12.75" hidden="false" customHeight="false" outlineLevel="0" collapsed="false">
      <c r="A230" s="1" t="n">
        <v>37400</v>
      </c>
      <c r="B230" s="2" t="n">
        <v>144</v>
      </c>
      <c r="C230" s="3" t="n">
        <v>0.738773167</v>
      </c>
      <c r="D230" s="4" t="n">
        <v>0.738773167</v>
      </c>
      <c r="E230" s="5" t="n">
        <v>0</v>
      </c>
      <c r="H230" s="6" t="n">
        <v>986.7</v>
      </c>
      <c r="I230" s="7" t="n">
        <v>960.6</v>
      </c>
      <c r="J230" s="8" t="n">
        <v>443.100309011317</v>
      </c>
      <c r="K230" s="8" t="n">
        <v>633.000309011317</v>
      </c>
      <c r="L230" s="8" t="n">
        <v>598.680309011317</v>
      </c>
      <c r="M230" s="37" t="n">
        <v>615.840309011317</v>
      </c>
      <c r="N230" s="7" t="n">
        <v>24.3</v>
      </c>
      <c r="O230" s="7" t="n">
        <v>34.7</v>
      </c>
      <c r="P230" s="7" t="n">
        <v>74.9</v>
      </c>
      <c r="Y230" s="12" t="n">
        <v>2.351</v>
      </c>
      <c r="AB230" s="12" t="n">
        <v>0.091</v>
      </c>
      <c r="AE230" s="14" t="n">
        <v>0</v>
      </c>
    </row>
    <row r="231" customFormat="false" ht="12.75" hidden="false" customHeight="false" outlineLevel="0" collapsed="false">
      <c r="A231" s="1" t="n">
        <v>37400</v>
      </c>
      <c r="B231" s="2" t="n">
        <v>144</v>
      </c>
      <c r="C231" s="3" t="n">
        <v>0.73888886</v>
      </c>
      <c r="D231" s="4" t="n">
        <v>0.73888886</v>
      </c>
      <c r="E231" s="5" t="n">
        <v>0</v>
      </c>
      <c r="H231" s="6" t="n">
        <v>983.5</v>
      </c>
      <c r="I231" s="7" t="n">
        <v>957.4</v>
      </c>
      <c r="J231" s="8" t="n">
        <v>470.809035858117</v>
      </c>
      <c r="K231" s="8" t="n">
        <v>660.709035858117</v>
      </c>
      <c r="L231" s="8" t="n">
        <v>626.389035858117</v>
      </c>
      <c r="M231" s="37" t="n">
        <v>643.549035858117</v>
      </c>
      <c r="N231" s="7" t="n">
        <v>23.9</v>
      </c>
      <c r="O231" s="7" t="n">
        <v>35</v>
      </c>
      <c r="P231" s="7" t="n">
        <v>71.9</v>
      </c>
      <c r="R231" s="10" t="n">
        <v>9.698E-005</v>
      </c>
      <c r="S231" s="10" t="n">
        <v>6.505E-005</v>
      </c>
      <c r="T231" s="10" t="n">
        <v>4.21E-005</v>
      </c>
      <c r="U231" s="11" t="n">
        <v>926.9</v>
      </c>
      <c r="V231" s="11" t="n">
        <v>309.9</v>
      </c>
      <c r="W231" s="11" t="n">
        <v>305.5</v>
      </c>
      <c r="X231" s="11" t="n">
        <v>17.6</v>
      </c>
      <c r="Y231" s="12" t="n">
        <v>2.341</v>
      </c>
      <c r="AB231" s="12" t="n">
        <v>0.081</v>
      </c>
      <c r="AE231" s="14" t="n">
        <v>0</v>
      </c>
    </row>
    <row r="232" customFormat="false" ht="12.75" hidden="false" customHeight="false" outlineLevel="0" collapsed="false">
      <c r="A232" s="1" t="n">
        <v>37400</v>
      </c>
      <c r="B232" s="2" t="n">
        <v>144</v>
      </c>
      <c r="C232" s="3" t="n">
        <v>0.739004612</v>
      </c>
      <c r="D232" s="4" t="n">
        <v>0.739004612</v>
      </c>
      <c r="E232" s="5" t="n">
        <v>0</v>
      </c>
      <c r="H232" s="6" t="n">
        <v>983.1</v>
      </c>
      <c r="I232" s="7" t="n">
        <v>957</v>
      </c>
      <c r="J232" s="8" t="n">
        <v>474.279136774475</v>
      </c>
      <c r="K232" s="8" t="n">
        <v>664.179136774475</v>
      </c>
      <c r="L232" s="8" t="n">
        <v>629.859136774475</v>
      </c>
      <c r="M232" s="37" t="n">
        <v>647.019136774475</v>
      </c>
      <c r="N232" s="7" t="n">
        <v>23.5</v>
      </c>
      <c r="O232" s="7" t="n">
        <v>34.8</v>
      </c>
      <c r="P232" s="7" t="n">
        <v>74.3</v>
      </c>
      <c r="Y232" s="12" t="n">
        <v>2.229</v>
      </c>
      <c r="AB232" s="12" t="n">
        <v>0.091</v>
      </c>
      <c r="AE232" s="14" t="n">
        <v>0</v>
      </c>
    </row>
    <row r="233" customFormat="false" ht="12.75" hidden="false" customHeight="false" outlineLevel="0" collapsed="false">
      <c r="A233" s="1" t="n">
        <v>37400</v>
      </c>
      <c r="B233" s="2" t="n">
        <v>144</v>
      </c>
      <c r="C233" s="3" t="n">
        <v>0.739120364</v>
      </c>
      <c r="D233" s="4" t="n">
        <v>0.739120364</v>
      </c>
      <c r="E233" s="5" t="n">
        <v>0</v>
      </c>
      <c r="H233" s="6" t="n">
        <v>985.1</v>
      </c>
      <c r="I233" s="7" t="n">
        <v>959</v>
      </c>
      <c r="J233" s="8" t="n">
        <v>456.943115087606</v>
      </c>
      <c r="K233" s="8" t="n">
        <v>646.843115087606</v>
      </c>
      <c r="L233" s="8" t="n">
        <v>612.523115087606</v>
      </c>
      <c r="M233" s="37" t="n">
        <v>629.683115087606</v>
      </c>
      <c r="N233" s="7" t="n">
        <v>23.6</v>
      </c>
      <c r="O233" s="7" t="n">
        <v>34.9</v>
      </c>
      <c r="P233" s="7" t="n">
        <v>73.4</v>
      </c>
      <c r="Y233" s="12" t="n">
        <v>2.239</v>
      </c>
      <c r="AB233" s="12" t="n">
        <v>0.111</v>
      </c>
      <c r="AE233" s="14" t="n">
        <v>0</v>
      </c>
    </row>
    <row r="234" customFormat="false" ht="12.75" hidden="false" customHeight="false" outlineLevel="0" collapsed="false">
      <c r="A234" s="1" t="n">
        <v>37400</v>
      </c>
      <c r="B234" s="2" t="n">
        <v>144</v>
      </c>
      <c r="C234" s="3" t="n">
        <v>0.739236116</v>
      </c>
      <c r="D234" s="4" t="n">
        <v>0.739236116</v>
      </c>
      <c r="E234" s="5" t="n">
        <v>0</v>
      </c>
      <c r="H234" s="6" t="n">
        <v>985.4</v>
      </c>
      <c r="I234" s="7" t="n">
        <v>959.3</v>
      </c>
      <c r="J234" s="8" t="n">
        <v>454.345830583713</v>
      </c>
      <c r="K234" s="8" t="n">
        <v>644.245830583713</v>
      </c>
      <c r="L234" s="8" t="n">
        <v>609.925830583713</v>
      </c>
      <c r="M234" s="37" t="n">
        <v>627.085830583713</v>
      </c>
      <c r="N234" s="7" t="n">
        <v>23.9</v>
      </c>
      <c r="O234" s="7" t="n">
        <v>35.4</v>
      </c>
      <c r="P234" s="7" t="n">
        <v>76.9</v>
      </c>
      <c r="Q234" s="9" t="n">
        <v>8.354</v>
      </c>
      <c r="R234" s="10" t="n">
        <v>0.0001133</v>
      </c>
      <c r="S234" s="10" t="n">
        <v>8.192E-005</v>
      </c>
      <c r="T234" s="10" t="n">
        <v>5.834E-005</v>
      </c>
      <c r="U234" s="11" t="n">
        <v>922.6</v>
      </c>
      <c r="V234" s="11" t="n">
        <v>310</v>
      </c>
      <c r="W234" s="11" t="n">
        <v>305.5</v>
      </c>
      <c r="X234" s="11" t="n">
        <v>17.6</v>
      </c>
      <c r="Y234" s="12" t="n">
        <v>2.209</v>
      </c>
      <c r="AB234" s="12" t="n">
        <v>0.091</v>
      </c>
      <c r="AE234" s="14" t="n">
        <v>0</v>
      </c>
    </row>
    <row r="235" customFormat="false" ht="12.75" hidden="false" customHeight="false" outlineLevel="0" collapsed="false">
      <c r="A235" s="1" t="n">
        <v>37400</v>
      </c>
      <c r="B235" s="2" t="n">
        <v>144</v>
      </c>
      <c r="C235" s="3" t="n">
        <v>0.739351869</v>
      </c>
      <c r="D235" s="4" t="n">
        <v>0.739351869</v>
      </c>
      <c r="E235" s="5" t="n">
        <v>0</v>
      </c>
      <c r="H235" s="6" t="n">
        <v>985.6</v>
      </c>
      <c r="I235" s="7" t="n">
        <v>959.5</v>
      </c>
      <c r="J235" s="8" t="n">
        <v>452.61475878841</v>
      </c>
      <c r="K235" s="8" t="n">
        <v>642.51475878841</v>
      </c>
      <c r="L235" s="8" t="n">
        <v>608.19475878841</v>
      </c>
      <c r="M235" s="37" t="n">
        <v>625.35475878841</v>
      </c>
      <c r="N235" s="7" t="n">
        <v>23.7</v>
      </c>
      <c r="O235" s="7" t="n">
        <v>35.1</v>
      </c>
      <c r="P235" s="7" t="n">
        <v>72.4</v>
      </c>
      <c r="Y235" s="12" t="n">
        <v>2.321</v>
      </c>
      <c r="AB235" s="12" t="n">
        <v>0.091</v>
      </c>
      <c r="AE235" s="14" t="n">
        <v>0</v>
      </c>
    </row>
    <row r="236" customFormat="false" ht="12.75" hidden="false" customHeight="false" outlineLevel="0" collapsed="false">
      <c r="A236" s="1" t="n">
        <v>37400</v>
      </c>
      <c r="B236" s="2" t="n">
        <v>144</v>
      </c>
      <c r="C236" s="3" t="n">
        <v>0.739467621</v>
      </c>
      <c r="D236" s="4" t="n">
        <v>0.739467621</v>
      </c>
      <c r="E236" s="5" t="n">
        <v>0</v>
      </c>
      <c r="H236" s="6" t="n">
        <v>986.4</v>
      </c>
      <c r="I236" s="7" t="n">
        <v>960.3</v>
      </c>
      <c r="J236" s="8" t="n">
        <v>445.69407800695</v>
      </c>
      <c r="K236" s="8" t="n">
        <v>635.59407800695</v>
      </c>
      <c r="L236" s="8" t="n">
        <v>601.27407800695</v>
      </c>
      <c r="M236" s="37" t="n">
        <v>618.43407800695</v>
      </c>
      <c r="N236" s="7" t="n">
        <v>23.6</v>
      </c>
      <c r="O236" s="7" t="n">
        <v>35.1</v>
      </c>
      <c r="P236" s="7" t="n">
        <v>76</v>
      </c>
      <c r="Y236" s="12" t="n">
        <v>2.309</v>
      </c>
      <c r="AB236" s="12" t="n">
        <v>0.101</v>
      </c>
      <c r="AE236" s="14" t="n">
        <v>0</v>
      </c>
    </row>
    <row r="237" customFormat="false" ht="12.75" hidden="false" customHeight="false" outlineLevel="0" collapsed="false">
      <c r="A237" s="1" t="n">
        <v>37400</v>
      </c>
      <c r="B237" s="2" t="n">
        <v>144</v>
      </c>
      <c r="C237" s="3" t="n">
        <v>0.739583313</v>
      </c>
      <c r="D237" s="4" t="n">
        <v>0.739583313</v>
      </c>
      <c r="E237" s="5" t="n">
        <v>0</v>
      </c>
      <c r="H237" s="6" t="n">
        <v>987.4</v>
      </c>
      <c r="I237" s="7" t="n">
        <v>961.3</v>
      </c>
      <c r="J237" s="8" t="n">
        <v>437.051330170133</v>
      </c>
      <c r="K237" s="8" t="n">
        <v>626.951330170133</v>
      </c>
      <c r="L237" s="8" t="n">
        <v>592.631330170133</v>
      </c>
      <c r="M237" s="37" t="n">
        <v>609.791330170133</v>
      </c>
      <c r="N237" s="7" t="n">
        <v>23.6</v>
      </c>
      <c r="O237" s="7" t="n">
        <v>35.2</v>
      </c>
      <c r="P237" s="7" t="n">
        <v>74.4</v>
      </c>
      <c r="R237" s="10" t="n">
        <v>0.0001097</v>
      </c>
      <c r="S237" s="10" t="n">
        <v>7.821E-005</v>
      </c>
      <c r="T237" s="10" t="n">
        <v>5.39E-005</v>
      </c>
      <c r="U237" s="11" t="n">
        <v>925</v>
      </c>
      <c r="V237" s="11" t="n">
        <v>310</v>
      </c>
      <c r="W237" s="11" t="n">
        <v>305.5</v>
      </c>
      <c r="X237" s="11" t="n">
        <v>17.6</v>
      </c>
      <c r="Y237" s="12" t="n">
        <v>2.259</v>
      </c>
      <c r="AB237" s="12" t="n">
        <v>0.071</v>
      </c>
      <c r="AE237" s="14" t="n">
        <v>0</v>
      </c>
    </row>
    <row r="238" customFormat="false" ht="12.75" hidden="false" customHeight="false" outlineLevel="0" collapsed="false">
      <c r="A238" s="1" t="n">
        <v>37400</v>
      </c>
      <c r="B238" s="2" t="n">
        <v>144</v>
      </c>
      <c r="C238" s="3" t="n">
        <v>0.739699066</v>
      </c>
      <c r="D238" s="4" t="n">
        <v>0.739699066</v>
      </c>
      <c r="E238" s="5" t="n">
        <v>0</v>
      </c>
      <c r="H238" s="6" t="n">
        <v>986.9</v>
      </c>
      <c r="I238" s="7" t="n">
        <v>960.8</v>
      </c>
      <c r="J238" s="8" t="n">
        <v>441.371579667717</v>
      </c>
      <c r="K238" s="8" t="n">
        <v>631.271579667717</v>
      </c>
      <c r="L238" s="8" t="n">
        <v>596.951579667717</v>
      </c>
      <c r="M238" s="37" t="n">
        <v>614.111579667717</v>
      </c>
      <c r="N238" s="7" t="n">
        <v>23.5</v>
      </c>
      <c r="O238" s="7" t="n">
        <v>35.5</v>
      </c>
      <c r="P238" s="7" t="n">
        <v>76.4</v>
      </c>
      <c r="Y238" s="12" t="n">
        <v>2.279</v>
      </c>
      <c r="AB238" s="12" t="n">
        <v>0.101</v>
      </c>
      <c r="AE238" s="14" t="n">
        <v>0</v>
      </c>
    </row>
    <row r="239" customFormat="false" ht="12.75" hidden="false" customHeight="false" outlineLevel="0" collapsed="false">
      <c r="A239" s="1" t="n">
        <v>37400</v>
      </c>
      <c r="B239" s="2" t="n">
        <v>144</v>
      </c>
      <c r="C239" s="3" t="n">
        <v>0.739814818</v>
      </c>
      <c r="D239" s="4" t="n">
        <v>0.739814818</v>
      </c>
      <c r="E239" s="5" t="n">
        <v>0</v>
      </c>
      <c r="H239" s="6" t="n">
        <v>987.6</v>
      </c>
      <c r="I239" s="7" t="n">
        <v>961.5</v>
      </c>
      <c r="J239" s="8" t="n">
        <v>435.323859522754</v>
      </c>
      <c r="K239" s="8" t="n">
        <v>625.223859522754</v>
      </c>
      <c r="L239" s="8" t="n">
        <v>590.903859522754</v>
      </c>
      <c r="M239" s="37" t="n">
        <v>608.063859522754</v>
      </c>
      <c r="N239" s="7" t="n">
        <v>23.6</v>
      </c>
      <c r="O239" s="7" t="n">
        <v>35.6</v>
      </c>
      <c r="P239" s="7" t="n">
        <v>71.4</v>
      </c>
      <c r="Y239" s="12" t="n">
        <v>2.321</v>
      </c>
      <c r="AB239" s="12" t="n">
        <v>0.102</v>
      </c>
      <c r="AE239" s="14" t="n">
        <v>0</v>
      </c>
    </row>
    <row r="240" customFormat="false" ht="12.75" hidden="false" customHeight="false" outlineLevel="0" collapsed="false">
      <c r="A240" s="1" t="n">
        <v>37400</v>
      </c>
      <c r="B240" s="2" t="n">
        <v>144</v>
      </c>
      <c r="C240" s="3" t="n">
        <v>0.73993057</v>
      </c>
      <c r="D240" s="4" t="n">
        <v>0.73993057</v>
      </c>
      <c r="E240" s="5" t="n">
        <v>0</v>
      </c>
      <c r="H240" s="6" t="n">
        <v>987.3</v>
      </c>
      <c r="I240" s="7" t="n">
        <v>961.2</v>
      </c>
      <c r="J240" s="8" t="n">
        <v>437.915200274632</v>
      </c>
      <c r="K240" s="8" t="n">
        <v>627.815200274632</v>
      </c>
      <c r="L240" s="8" t="n">
        <v>593.495200274632</v>
      </c>
      <c r="M240" s="37" t="n">
        <v>610.655200274632</v>
      </c>
      <c r="N240" s="7" t="n">
        <v>23.4</v>
      </c>
      <c r="O240" s="7" t="n">
        <v>35.4</v>
      </c>
      <c r="P240" s="7" t="n">
        <v>76.9</v>
      </c>
      <c r="Q240" s="9" t="n">
        <v>7.179</v>
      </c>
      <c r="R240" s="10" t="n">
        <v>0.0001003</v>
      </c>
      <c r="S240" s="10" t="n">
        <v>6.9E-005</v>
      </c>
      <c r="T240" s="10" t="n">
        <v>4.333E-005</v>
      </c>
      <c r="U240" s="11" t="n">
        <v>925.7</v>
      </c>
      <c r="V240" s="11" t="n">
        <v>310</v>
      </c>
      <c r="W240" s="11" t="n">
        <v>305.5</v>
      </c>
      <c r="X240" s="11" t="n">
        <v>17.6</v>
      </c>
      <c r="Y240" s="12" t="n">
        <v>2.308</v>
      </c>
      <c r="AB240" s="12" t="n">
        <v>0.101</v>
      </c>
      <c r="AE240" s="14" t="n">
        <v>0</v>
      </c>
    </row>
    <row r="241" customFormat="false" ht="12.75" hidden="false" customHeight="false" outlineLevel="0" collapsed="false">
      <c r="A241" s="1" t="n">
        <v>37400</v>
      </c>
      <c r="B241" s="2" t="n">
        <v>144</v>
      </c>
      <c r="C241" s="3" t="n">
        <v>0.740046322</v>
      </c>
      <c r="D241" s="4" t="n">
        <v>0.740046322</v>
      </c>
      <c r="E241" s="5" t="n">
        <v>0</v>
      </c>
      <c r="H241" s="6" t="n">
        <v>987.1</v>
      </c>
      <c r="I241" s="7" t="n">
        <v>961</v>
      </c>
      <c r="J241" s="8" t="n">
        <v>439.643210138739</v>
      </c>
      <c r="K241" s="8" t="n">
        <v>629.543210138739</v>
      </c>
      <c r="L241" s="8" t="n">
        <v>595.223210138739</v>
      </c>
      <c r="M241" s="37" t="n">
        <v>612.383210138739</v>
      </c>
      <c r="N241" s="7" t="n">
        <v>23.3</v>
      </c>
      <c r="O241" s="7" t="n">
        <v>35.5</v>
      </c>
      <c r="P241" s="7" t="n">
        <v>74.9</v>
      </c>
      <c r="Y241" s="12" t="n">
        <v>2.299</v>
      </c>
      <c r="AB241" s="12" t="n">
        <v>0.101</v>
      </c>
      <c r="AE241" s="14" t="n">
        <v>10</v>
      </c>
    </row>
    <row r="242" customFormat="false" ht="12.75" hidden="false" customHeight="false" outlineLevel="0" collapsed="false">
      <c r="A242" s="1" t="n">
        <v>37400</v>
      </c>
      <c r="B242" s="2" t="n">
        <v>144</v>
      </c>
      <c r="C242" s="3" t="n">
        <v>0.740162015</v>
      </c>
      <c r="D242" s="4" t="n">
        <v>0.740162015</v>
      </c>
      <c r="E242" s="5" t="n">
        <v>0</v>
      </c>
      <c r="H242" s="6" t="n">
        <v>987.1</v>
      </c>
      <c r="I242" s="7" t="n">
        <v>961</v>
      </c>
      <c r="J242" s="8" t="n">
        <v>439.643210138739</v>
      </c>
      <c r="K242" s="8" t="n">
        <v>629.543210138739</v>
      </c>
      <c r="L242" s="8" t="n">
        <v>595.223210138739</v>
      </c>
      <c r="M242" s="37" t="n">
        <v>612.383210138739</v>
      </c>
      <c r="N242" s="7" t="n">
        <v>23.3</v>
      </c>
      <c r="O242" s="7" t="n">
        <v>35.5</v>
      </c>
      <c r="P242" s="7" t="n">
        <v>77.4</v>
      </c>
      <c r="Y242" s="12" t="n">
        <v>2.279</v>
      </c>
      <c r="AB242" s="12" t="n">
        <v>0.161</v>
      </c>
      <c r="AE242" s="14" t="n">
        <v>10</v>
      </c>
    </row>
    <row r="243" customFormat="false" ht="12.75" hidden="false" customHeight="false" outlineLevel="0" collapsed="false">
      <c r="A243" s="1" t="n">
        <v>37400</v>
      </c>
      <c r="B243" s="2" t="n">
        <v>144</v>
      </c>
      <c r="C243" s="3" t="n">
        <v>0.740277767</v>
      </c>
      <c r="D243" s="4" t="n">
        <v>0.740277767</v>
      </c>
      <c r="E243" s="5" t="n">
        <v>0</v>
      </c>
      <c r="H243" s="6" t="n">
        <v>988</v>
      </c>
      <c r="I243" s="7" t="n">
        <v>961.9</v>
      </c>
      <c r="J243" s="8" t="n">
        <v>431.869995951282</v>
      </c>
      <c r="K243" s="8" t="n">
        <v>621.769995951282</v>
      </c>
      <c r="L243" s="8" t="n">
        <v>587.449995951282</v>
      </c>
      <c r="M243" s="37" t="n">
        <v>604.609995951282</v>
      </c>
      <c r="N243" s="7" t="n">
        <v>23.6</v>
      </c>
      <c r="O243" s="7" t="n">
        <v>35.5</v>
      </c>
      <c r="P243" s="7" t="n">
        <v>71.8</v>
      </c>
      <c r="R243" s="10" t="n">
        <v>9.552E-005</v>
      </c>
      <c r="S243" s="10" t="n">
        <v>6.373E-005</v>
      </c>
      <c r="T243" s="10" t="n">
        <v>3.982E-005</v>
      </c>
      <c r="U243" s="11" t="n">
        <v>925.6</v>
      </c>
      <c r="V243" s="11" t="n">
        <v>310</v>
      </c>
      <c r="W243" s="11" t="n">
        <v>305.5</v>
      </c>
      <c r="X243" s="11" t="n">
        <v>17.6</v>
      </c>
      <c r="Y243" s="12" t="n">
        <v>2.321</v>
      </c>
      <c r="AB243" s="12" t="n">
        <v>0.191</v>
      </c>
      <c r="AE243" s="14" t="n">
        <v>10</v>
      </c>
    </row>
    <row r="244" customFormat="false" ht="12.75" hidden="false" customHeight="false" outlineLevel="0" collapsed="false">
      <c r="A244" s="1" t="n">
        <v>37400</v>
      </c>
      <c r="B244" s="2" t="n">
        <v>144</v>
      </c>
      <c r="C244" s="3" t="n">
        <v>0.740393519</v>
      </c>
      <c r="D244" s="4" t="n">
        <v>0.740393519</v>
      </c>
      <c r="E244" s="5" t="n">
        <v>0</v>
      </c>
      <c r="H244" s="6" t="n">
        <v>986.2</v>
      </c>
      <c r="I244" s="7" t="n">
        <v>960.1</v>
      </c>
      <c r="J244" s="8" t="n">
        <v>447.423707542885</v>
      </c>
      <c r="K244" s="8" t="n">
        <v>637.323707542885</v>
      </c>
      <c r="L244" s="8" t="n">
        <v>603.003707542885</v>
      </c>
      <c r="M244" s="37" t="n">
        <v>620.163707542885</v>
      </c>
      <c r="N244" s="7" t="n">
        <v>23.6</v>
      </c>
      <c r="O244" s="7" t="n">
        <v>35.2</v>
      </c>
      <c r="P244" s="7" t="n">
        <v>75.4</v>
      </c>
      <c r="Y244" s="12" t="n">
        <v>2.492</v>
      </c>
      <c r="AB244" s="12" t="n">
        <v>0.231</v>
      </c>
      <c r="AE244" s="14" t="n">
        <v>10</v>
      </c>
    </row>
    <row r="245" customFormat="false" ht="12.75" hidden="false" customHeight="false" outlineLevel="0" collapsed="false">
      <c r="A245" s="1" t="n">
        <v>37400</v>
      </c>
      <c r="B245" s="2" t="n">
        <v>144</v>
      </c>
      <c r="C245" s="3" t="n">
        <v>0.740509272</v>
      </c>
      <c r="D245" s="4" t="n">
        <v>0.740509272</v>
      </c>
      <c r="E245" s="5" t="n">
        <v>0</v>
      </c>
      <c r="H245" s="6" t="n">
        <v>985.2</v>
      </c>
      <c r="I245" s="7" t="n">
        <v>959.1</v>
      </c>
      <c r="J245" s="8" t="n">
        <v>456.07726331976</v>
      </c>
      <c r="K245" s="8" t="n">
        <v>645.97726331976</v>
      </c>
      <c r="L245" s="8" t="n">
        <v>611.65726331976</v>
      </c>
      <c r="M245" s="37" t="n">
        <v>628.81726331976</v>
      </c>
      <c r="N245" s="7" t="n">
        <v>23.3</v>
      </c>
      <c r="O245" s="7" t="n">
        <v>35.6</v>
      </c>
      <c r="P245" s="7" t="n">
        <v>69.9</v>
      </c>
      <c r="Y245" s="12" t="n">
        <v>2.521</v>
      </c>
      <c r="AB245" s="12" t="n">
        <v>0.272</v>
      </c>
      <c r="AE245" s="14" t="n">
        <v>10</v>
      </c>
    </row>
    <row r="246" customFormat="false" ht="12.75" hidden="false" customHeight="false" outlineLevel="0" collapsed="false">
      <c r="A246" s="1" t="n">
        <v>37400</v>
      </c>
      <c r="B246" s="2" t="n">
        <v>144</v>
      </c>
      <c r="C246" s="3" t="n">
        <v>0.740625024</v>
      </c>
      <c r="D246" s="4" t="n">
        <v>0.740625024</v>
      </c>
      <c r="E246" s="5" t="n">
        <v>0</v>
      </c>
      <c r="H246" s="6" t="n">
        <v>982.7</v>
      </c>
      <c r="I246" s="7" t="n">
        <v>956.6</v>
      </c>
      <c r="J246" s="8" t="n">
        <v>477.750688401959</v>
      </c>
      <c r="K246" s="8" t="n">
        <v>667.650688401959</v>
      </c>
      <c r="L246" s="8" t="n">
        <v>633.33068840196</v>
      </c>
      <c r="M246" s="37" t="n">
        <v>650.49068840196</v>
      </c>
      <c r="N246" s="7" t="n">
        <v>23.1</v>
      </c>
      <c r="O246" s="7" t="n">
        <v>35.8</v>
      </c>
      <c r="P246" s="7" t="n">
        <v>71.4</v>
      </c>
      <c r="Q246" s="9" t="n">
        <v>7.209</v>
      </c>
      <c r="Y246" s="12" t="n">
        <v>2.759</v>
      </c>
      <c r="AB246" s="12" t="n">
        <v>0.291</v>
      </c>
      <c r="AE246" s="14" t="n">
        <v>10</v>
      </c>
    </row>
    <row r="247" customFormat="false" ht="12.75" hidden="false" customHeight="false" outlineLevel="0" collapsed="false">
      <c r="A247" s="1" t="n">
        <v>37400</v>
      </c>
      <c r="B247" s="2" t="n">
        <v>144</v>
      </c>
      <c r="C247" s="3" t="n">
        <v>0.740740716</v>
      </c>
      <c r="D247" s="4" t="n">
        <v>0.740740716</v>
      </c>
      <c r="E247" s="5" t="n">
        <v>0</v>
      </c>
      <c r="H247" s="6" t="n">
        <v>981.4</v>
      </c>
      <c r="I247" s="7" t="n">
        <v>955.3</v>
      </c>
      <c r="J247" s="8" t="n">
        <v>489.043264841371</v>
      </c>
      <c r="K247" s="8" t="n">
        <v>678.943264841371</v>
      </c>
      <c r="L247" s="8" t="n">
        <v>644.623264841371</v>
      </c>
      <c r="M247" s="37" t="n">
        <v>661.783264841371</v>
      </c>
      <c r="N247" s="7" t="n">
        <v>23.1</v>
      </c>
      <c r="O247" s="7" t="n">
        <v>35.9</v>
      </c>
      <c r="P247" s="7" t="n">
        <v>71</v>
      </c>
      <c r="R247" s="10" t="n">
        <v>9.511E-005</v>
      </c>
      <c r="S247" s="10" t="n">
        <v>6.257E-005</v>
      </c>
      <c r="T247" s="10" t="n">
        <v>3.914E-005</v>
      </c>
      <c r="U247" s="11" t="n">
        <v>923</v>
      </c>
      <c r="V247" s="11" t="n">
        <v>310</v>
      </c>
      <c r="W247" s="11" t="n">
        <v>305.4</v>
      </c>
      <c r="X247" s="11" t="n">
        <v>17.4</v>
      </c>
      <c r="Y247" s="12" t="n">
        <v>2.631</v>
      </c>
      <c r="Z247" s="2" t="n">
        <v>139.448</v>
      </c>
      <c r="AB247" s="12" t="n">
        <v>0.272</v>
      </c>
      <c r="AC247" s="13" t="n">
        <v>2.748</v>
      </c>
      <c r="AE247" s="14" t="n">
        <v>10</v>
      </c>
    </row>
    <row r="248" customFormat="false" ht="12.75" hidden="false" customHeight="false" outlineLevel="0" collapsed="false">
      <c r="A248" s="1" t="n">
        <v>37400</v>
      </c>
      <c r="B248" s="2" t="n">
        <v>144</v>
      </c>
      <c r="C248" s="3" t="n">
        <v>0.740856469</v>
      </c>
      <c r="D248" s="4" t="n">
        <v>0.740856469</v>
      </c>
      <c r="E248" s="5" t="n">
        <v>0</v>
      </c>
      <c r="H248" s="6" t="n">
        <v>980.4</v>
      </c>
      <c r="I248" s="7" t="n">
        <v>954.3</v>
      </c>
      <c r="J248" s="8" t="n">
        <v>497.740324048603</v>
      </c>
      <c r="K248" s="8" t="n">
        <v>687.640324048603</v>
      </c>
      <c r="L248" s="8" t="n">
        <v>653.320324048603</v>
      </c>
      <c r="M248" s="37" t="n">
        <v>670.480324048603</v>
      </c>
      <c r="N248" s="7" t="n">
        <v>22.9</v>
      </c>
      <c r="O248" s="7" t="n">
        <v>35.9</v>
      </c>
      <c r="P248" s="7" t="n">
        <v>76.4</v>
      </c>
      <c r="Y248" s="12" t="n">
        <v>2.777</v>
      </c>
      <c r="Z248" s="2" t="n">
        <v>235.741</v>
      </c>
      <c r="AB248" s="12" t="n">
        <v>0.261</v>
      </c>
      <c r="AC248" s="13" t="n">
        <v>2.748</v>
      </c>
      <c r="AE248" s="14" t="n">
        <v>10</v>
      </c>
    </row>
    <row r="249" customFormat="false" ht="12.75" hidden="false" customHeight="false" outlineLevel="0" collapsed="false">
      <c r="A249" s="1" t="n">
        <v>37400</v>
      </c>
      <c r="B249" s="2" t="n">
        <v>144</v>
      </c>
      <c r="C249" s="3" t="n">
        <v>0.740972221</v>
      </c>
      <c r="D249" s="4" t="n">
        <v>0.740972221</v>
      </c>
      <c r="E249" s="5" t="n">
        <v>0</v>
      </c>
      <c r="H249" s="6" t="n">
        <v>981.6</v>
      </c>
      <c r="I249" s="7" t="n">
        <v>955.5</v>
      </c>
      <c r="J249" s="8" t="n">
        <v>487.304945519134</v>
      </c>
      <c r="K249" s="8" t="n">
        <v>677.204945519134</v>
      </c>
      <c r="L249" s="8" t="n">
        <v>642.884945519134</v>
      </c>
      <c r="M249" s="37" t="n">
        <v>660.044945519134</v>
      </c>
      <c r="N249" s="7" t="n">
        <v>22.8</v>
      </c>
      <c r="O249" s="7" t="n">
        <v>35.9</v>
      </c>
      <c r="P249" s="7" t="n">
        <v>73.4</v>
      </c>
      <c r="Y249" s="12" t="n">
        <v>2.799</v>
      </c>
      <c r="Z249" s="2" t="n">
        <v>236.066</v>
      </c>
      <c r="AB249" s="12" t="n">
        <v>0.291</v>
      </c>
      <c r="AC249" s="13" t="n">
        <v>2.748</v>
      </c>
      <c r="AE249" s="14" t="n">
        <v>10</v>
      </c>
    </row>
    <row r="250" customFormat="false" ht="12.75" hidden="false" customHeight="false" outlineLevel="0" collapsed="false">
      <c r="A250" s="1" t="n">
        <v>37400</v>
      </c>
      <c r="B250" s="2" t="n">
        <v>144</v>
      </c>
      <c r="C250" s="3" t="n">
        <v>0.741087973</v>
      </c>
      <c r="D250" s="4" t="n">
        <v>0.741087973</v>
      </c>
      <c r="E250" s="5" t="n">
        <v>0</v>
      </c>
      <c r="H250" s="6" t="n">
        <v>982.2</v>
      </c>
      <c r="I250" s="7" t="n">
        <v>956.1</v>
      </c>
      <c r="J250" s="8" t="n">
        <v>482.092169847638</v>
      </c>
      <c r="K250" s="8" t="n">
        <v>671.992169847638</v>
      </c>
      <c r="L250" s="8" t="n">
        <v>637.672169847638</v>
      </c>
      <c r="M250" s="37" t="n">
        <v>654.832169847638</v>
      </c>
      <c r="N250" s="7" t="n">
        <v>23.4</v>
      </c>
      <c r="O250" s="7" t="n">
        <v>36.1</v>
      </c>
      <c r="P250" s="7" t="n">
        <v>75.4</v>
      </c>
      <c r="R250" s="10" t="n">
        <v>9.668E-005</v>
      </c>
      <c r="S250" s="10" t="n">
        <v>6.676E-005</v>
      </c>
      <c r="T250" s="10" t="n">
        <v>4.298E-005</v>
      </c>
      <c r="U250" s="11" t="n">
        <v>919.9</v>
      </c>
      <c r="V250" s="11" t="n">
        <v>310</v>
      </c>
      <c r="W250" s="11" t="n">
        <v>305.4</v>
      </c>
      <c r="X250" s="11" t="n">
        <v>17.4</v>
      </c>
      <c r="Y250" s="12" t="n">
        <v>2.739</v>
      </c>
      <c r="Z250" s="2" t="n">
        <v>188.424</v>
      </c>
      <c r="AB250" s="12" t="n">
        <v>0.321</v>
      </c>
      <c r="AC250" s="13" t="n">
        <v>2.748</v>
      </c>
      <c r="AE250" s="14" t="n">
        <v>10</v>
      </c>
    </row>
    <row r="251" customFormat="false" ht="12.75" hidden="false" customHeight="false" outlineLevel="0" collapsed="false">
      <c r="A251" s="1" t="n">
        <v>37400</v>
      </c>
      <c r="B251" s="2" t="n">
        <v>144</v>
      </c>
      <c r="C251" s="3" t="n">
        <v>0.741203725</v>
      </c>
      <c r="D251" s="4" t="n">
        <v>0.741203725</v>
      </c>
      <c r="E251" s="5" t="n">
        <v>0</v>
      </c>
      <c r="H251" s="6" t="n">
        <v>980</v>
      </c>
      <c r="I251" s="7" t="n">
        <v>953.9</v>
      </c>
      <c r="J251" s="8" t="n">
        <v>501.221699792709</v>
      </c>
      <c r="K251" s="8" t="n">
        <v>691.121699792709</v>
      </c>
      <c r="L251" s="8" t="n">
        <v>656.801699792709</v>
      </c>
      <c r="M251" s="37" t="n">
        <v>673.961699792709</v>
      </c>
      <c r="N251" s="7" t="n">
        <v>23</v>
      </c>
      <c r="O251" s="7" t="n">
        <v>35.8</v>
      </c>
      <c r="P251" s="7" t="n">
        <v>72.9</v>
      </c>
      <c r="Y251" s="12" t="n">
        <v>2.581</v>
      </c>
      <c r="Z251" s="2" t="n">
        <v>140.749</v>
      </c>
      <c r="AA251" s="2" t="n">
        <v>199.0026855</v>
      </c>
      <c r="AB251" s="12" t="n">
        <v>0.301</v>
      </c>
      <c r="AC251" s="13" t="n">
        <v>2.748</v>
      </c>
      <c r="AD251" s="13" t="n">
        <v>3.329294205</v>
      </c>
      <c r="AE251" s="14" t="n">
        <v>10</v>
      </c>
    </row>
    <row r="252" customFormat="false" ht="12.75" hidden="false" customHeight="false" outlineLevel="0" collapsed="false">
      <c r="A252" s="1" t="n">
        <v>37400</v>
      </c>
      <c r="B252" s="2" t="n">
        <v>144</v>
      </c>
      <c r="C252" s="3" t="n">
        <v>0.741319418</v>
      </c>
      <c r="D252" s="4" t="n">
        <v>0.741319418</v>
      </c>
      <c r="E252" s="5" t="n">
        <v>0</v>
      </c>
      <c r="H252" s="6" t="n">
        <v>979.8</v>
      </c>
      <c r="I252" s="7" t="n">
        <v>953.7</v>
      </c>
      <c r="J252" s="8" t="n">
        <v>502.962935146542</v>
      </c>
      <c r="K252" s="8" t="n">
        <v>692.862935146542</v>
      </c>
      <c r="L252" s="8" t="n">
        <v>658.542935146542</v>
      </c>
      <c r="M252" s="37" t="n">
        <v>675.702935146541</v>
      </c>
      <c r="N252" s="7" t="n">
        <v>22.7</v>
      </c>
      <c r="O252" s="7" t="n">
        <v>36.1</v>
      </c>
      <c r="P252" s="7" t="n">
        <v>71.9</v>
      </c>
      <c r="Q252" s="9" t="n">
        <v>7.621</v>
      </c>
      <c r="Y252" s="12" t="n">
        <v>2.709</v>
      </c>
      <c r="Z252" s="2" t="n">
        <v>189.041</v>
      </c>
      <c r="AA252" s="2" t="n">
        <v>199.0026855</v>
      </c>
      <c r="AB252" s="12" t="n">
        <v>0.301</v>
      </c>
      <c r="AC252" s="13" t="n">
        <v>2.748</v>
      </c>
      <c r="AD252" s="13" t="n">
        <v>3.329294205</v>
      </c>
      <c r="AE252" s="14" t="n">
        <v>10</v>
      </c>
    </row>
    <row r="253" customFormat="false" ht="12.75" hidden="false" customHeight="false" outlineLevel="0" collapsed="false">
      <c r="A253" s="1" t="n">
        <v>37400</v>
      </c>
      <c r="B253" s="2" t="n">
        <v>144</v>
      </c>
      <c r="C253" s="3" t="n">
        <v>0.74143517</v>
      </c>
      <c r="D253" s="4" t="n">
        <v>0.74143517</v>
      </c>
      <c r="E253" s="5" t="n">
        <v>0</v>
      </c>
      <c r="H253" s="6" t="n">
        <v>981</v>
      </c>
      <c r="I253" s="7" t="n">
        <v>954.9</v>
      </c>
      <c r="J253" s="8" t="n">
        <v>492.520995547423</v>
      </c>
      <c r="K253" s="8" t="n">
        <v>682.420995547423</v>
      </c>
      <c r="L253" s="8" t="n">
        <v>648.100995547423</v>
      </c>
      <c r="M253" s="37" t="n">
        <v>665.260995547423</v>
      </c>
      <c r="N253" s="7" t="n">
        <v>23</v>
      </c>
      <c r="O253" s="7" t="n">
        <v>36.3</v>
      </c>
      <c r="P253" s="7" t="n">
        <v>73.8</v>
      </c>
      <c r="R253" s="10" t="n">
        <v>9.714E-005</v>
      </c>
      <c r="S253" s="10" t="n">
        <v>6.396E-005</v>
      </c>
      <c r="T253" s="10" t="n">
        <v>3.957E-005</v>
      </c>
      <c r="U253" s="11" t="n">
        <v>918.8</v>
      </c>
      <c r="V253" s="11" t="n">
        <v>310.1</v>
      </c>
      <c r="W253" s="11" t="n">
        <v>305.4</v>
      </c>
      <c r="X253" s="11" t="n">
        <v>17.4</v>
      </c>
      <c r="Y253" s="12" t="n">
        <v>2.659</v>
      </c>
      <c r="Z253" s="2" t="n">
        <v>189.366</v>
      </c>
      <c r="AA253" s="2" t="n">
        <v>216.9927673</v>
      </c>
      <c r="AB253" s="12" t="n">
        <v>0.301</v>
      </c>
      <c r="AC253" s="13" t="n">
        <v>2.748</v>
      </c>
      <c r="AD253" s="13" t="n">
        <v>3.217111826</v>
      </c>
      <c r="AE253" s="14" t="n">
        <v>10</v>
      </c>
    </row>
    <row r="254" customFormat="false" ht="12.75" hidden="false" customHeight="false" outlineLevel="0" collapsed="false">
      <c r="A254" s="1" t="n">
        <v>37400</v>
      </c>
      <c r="B254" s="2" t="n">
        <v>144</v>
      </c>
      <c r="C254" s="3" t="n">
        <v>0.741550922</v>
      </c>
      <c r="D254" s="4" t="n">
        <v>0.741550922</v>
      </c>
      <c r="E254" s="5" t="n">
        <v>0</v>
      </c>
      <c r="H254" s="6" t="n">
        <v>979.6</v>
      </c>
      <c r="I254" s="7" t="n">
        <v>953.5</v>
      </c>
      <c r="J254" s="8" t="n">
        <v>504.704535692354</v>
      </c>
      <c r="K254" s="8" t="n">
        <v>694.604535692354</v>
      </c>
      <c r="L254" s="8" t="n">
        <v>660.284535692354</v>
      </c>
      <c r="M254" s="37" t="n">
        <v>677.444535692354</v>
      </c>
      <c r="N254" s="7" t="n">
        <v>22.9</v>
      </c>
      <c r="O254" s="7" t="n">
        <v>36.7</v>
      </c>
      <c r="P254" s="7" t="n">
        <v>76.4</v>
      </c>
      <c r="Y254" s="12" t="n">
        <v>2.658</v>
      </c>
      <c r="Z254" s="2" t="n">
        <v>189.724</v>
      </c>
      <c r="AA254" s="2" t="n">
        <v>226.8172913</v>
      </c>
      <c r="AB254" s="12" t="n">
        <v>0.341</v>
      </c>
      <c r="AC254" s="13" t="n">
        <v>2.748</v>
      </c>
      <c r="AD254" s="13" t="n">
        <v>3.209080219</v>
      </c>
      <c r="AE254" s="14" t="n">
        <v>10</v>
      </c>
    </row>
    <row r="255" customFormat="false" ht="12.75" hidden="false" customHeight="false" outlineLevel="0" collapsed="false">
      <c r="A255" s="1" t="n">
        <v>37400</v>
      </c>
      <c r="B255" s="2" t="n">
        <v>144</v>
      </c>
      <c r="C255" s="3" t="n">
        <v>0.741666675</v>
      </c>
      <c r="D255" s="4" t="n">
        <v>0.741666675</v>
      </c>
      <c r="E255" s="5" t="n">
        <v>0</v>
      </c>
      <c r="H255" s="6" t="n">
        <v>980.6</v>
      </c>
      <c r="I255" s="7" t="n">
        <v>954.5</v>
      </c>
      <c r="J255" s="8" t="n">
        <v>496.000183352377</v>
      </c>
      <c r="K255" s="8" t="n">
        <v>685.900183352377</v>
      </c>
      <c r="L255" s="8" t="n">
        <v>651.580183352377</v>
      </c>
      <c r="M255" s="37" t="n">
        <v>668.740183352377</v>
      </c>
      <c r="N255" s="7" t="n">
        <v>22.9</v>
      </c>
      <c r="O255" s="7" t="n">
        <v>36.6</v>
      </c>
      <c r="P255" s="7" t="n">
        <v>74.3</v>
      </c>
      <c r="Y255" s="12" t="n">
        <v>2.658</v>
      </c>
      <c r="Z255" s="2" t="n">
        <v>190.049</v>
      </c>
      <c r="AA255" s="2" t="n">
        <v>226.8172913</v>
      </c>
      <c r="AB255" s="12" t="n">
        <v>0.301</v>
      </c>
      <c r="AC255" s="13" t="n">
        <v>2.748</v>
      </c>
      <c r="AD255" s="13" t="n">
        <v>3.209080219</v>
      </c>
      <c r="AE255" s="14" t="n">
        <v>10</v>
      </c>
    </row>
    <row r="256" customFormat="false" ht="12.75" hidden="false" customHeight="false" outlineLevel="0" collapsed="false">
      <c r="A256" s="1" t="n">
        <v>37400</v>
      </c>
      <c r="B256" s="2" t="n">
        <v>144</v>
      </c>
      <c r="C256" s="3" t="n">
        <v>0.741782427</v>
      </c>
      <c r="D256" s="4" t="n">
        <v>0.741782427</v>
      </c>
      <c r="E256" s="5" t="n">
        <v>0</v>
      </c>
      <c r="H256" s="6" t="n">
        <v>979</v>
      </c>
      <c r="I256" s="7" t="n">
        <v>952.9</v>
      </c>
      <c r="J256" s="8" t="n">
        <v>509.931530014332</v>
      </c>
      <c r="K256" s="8" t="n">
        <v>699.831530014332</v>
      </c>
      <c r="L256" s="8" t="n">
        <v>665.511530014332</v>
      </c>
      <c r="M256" s="37" t="n">
        <v>682.671530014332</v>
      </c>
      <c r="N256" s="7" t="n">
        <v>22.8</v>
      </c>
      <c r="O256" s="7" t="n">
        <v>36.4</v>
      </c>
      <c r="P256" s="7" t="n">
        <v>88.8</v>
      </c>
      <c r="R256" s="10" t="n">
        <v>9.65E-005</v>
      </c>
      <c r="S256" s="10" t="n">
        <v>6.339E-005</v>
      </c>
      <c r="T256" s="10" t="n">
        <v>3.747E-005</v>
      </c>
      <c r="U256" s="11" t="n">
        <v>918.5</v>
      </c>
      <c r="V256" s="11" t="n">
        <v>310.1</v>
      </c>
      <c r="W256" s="11" t="n">
        <v>305.4</v>
      </c>
      <c r="X256" s="11" t="n">
        <v>17.4</v>
      </c>
      <c r="Y256" s="12" t="n">
        <v>2.787</v>
      </c>
      <c r="Z256" s="2" t="n">
        <v>238.341</v>
      </c>
      <c r="AA256" s="2" t="n">
        <v>220.9493713</v>
      </c>
      <c r="AB256" s="12" t="n">
        <v>0.311</v>
      </c>
      <c r="AC256" s="13" t="n">
        <v>2.748</v>
      </c>
      <c r="AD256" s="13" t="n">
        <v>3.243716955</v>
      </c>
      <c r="AE256" s="14" t="n">
        <v>10</v>
      </c>
    </row>
    <row r="257" customFormat="false" ht="12.75" hidden="false" customHeight="false" outlineLevel="0" collapsed="false">
      <c r="A257" s="1" t="n">
        <v>37400</v>
      </c>
      <c r="B257" s="2" t="n">
        <v>144</v>
      </c>
      <c r="C257" s="3" t="n">
        <v>0.741898119</v>
      </c>
      <c r="D257" s="4" t="n">
        <v>0.741898119</v>
      </c>
      <c r="E257" s="5" t="n">
        <v>0</v>
      </c>
      <c r="H257" s="6" t="n">
        <v>979.6</v>
      </c>
      <c r="I257" s="7" t="n">
        <v>953.5</v>
      </c>
      <c r="J257" s="8" t="n">
        <v>504.704535692354</v>
      </c>
      <c r="K257" s="8" t="n">
        <v>694.604535692354</v>
      </c>
      <c r="L257" s="8" t="n">
        <v>660.284535692354</v>
      </c>
      <c r="M257" s="37" t="n">
        <v>677.444535692354</v>
      </c>
      <c r="N257" s="7" t="n">
        <v>22.5</v>
      </c>
      <c r="O257" s="7" t="n">
        <v>36.4</v>
      </c>
      <c r="P257" s="7" t="n">
        <v>77.9</v>
      </c>
      <c r="Y257" s="12" t="n">
        <v>2.778</v>
      </c>
      <c r="Z257" s="2" t="n">
        <v>238.666</v>
      </c>
      <c r="AA257" s="2" t="n">
        <v>229.7280579</v>
      </c>
      <c r="AB257" s="12" t="n">
        <v>0.311</v>
      </c>
      <c r="AC257" s="13" t="n">
        <v>2.748</v>
      </c>
      <c r="AD257" s="13" t="n">
        <v>3.209486485</v>
      </c>
      <c r="AE257" s="14" t="n">
        <v>10</v>
      </c>
    </row>
    <row r="258" customFormat="false" ht="12.75" hidden="false" customHeight="false" outlineLevel="0" collapsed="false">
      <c r="A258" s="1" t="n">
        <v>37400</v>
      </c>
      <c r="B258" s="2" t="n">
        <v>144</v>
      </c>
      <c r="C258" s="3" t="n">
        <v>0.742013872</v>
      </c>
      <c r="D258" s="4" t="n">
        <v>0.742013872</v>
      </c>
      <c r="E258" s="5" t="n">
        <v>0</v>
      </c>
      <c r="H258" s="6" t="n">
        <v>983.5</v>
      </c>
      <c r="I258" s="7" t="n">
        <v>957.4</v>
      </c>
      <c r="J258" s="8" t="n">
        <v>470.809035858117</v>
      </c>
      <c r="K258" s="8" t="n">
        <v>660.709035858117</v>
      </c>
      <c r="L258" s="8" t="n">
        <v>626.389035858117</v>
      </c>
      <c r="M258" s="37" t="n">
        <v>643.549035858117</v>
      </c>
      <c r="N258" s="7" t="n">
        <v>22.8</v>
      </c>
      <c r="O258" s="7" t="n">
        <v>36.5</v>
      </c>
      <c r="P258" s="7" t="n">
        <v>78.9</v>
      </c>
      <c r="Q258" s="9" t="n">
        <v>7.657</v>
      </c>
      <c r="Y258" s="12" t="n">
        <v>2.689</v>
      </c>
      <c r="Z258" s="2" t="n">
        <v>191.024</v>
      </c>
      <c r="AA258" s="2" t="n">
        <v>234.9675446</v>
      </c>
      <c r="AB258" s="12" t="n">
        <v>0.331</v>
      </c>
      <c r="AC258" s="13" t="n">
        <v>2.748</v>
      </c>
      <c r="AD258" s="13" t="n">
        <v>3.217927933</v>
      </c>
      <c r="AE258" s="14" t="n">
        <v>10</v>
      </c>
    </row>
    <row r="259" customFormat="false" ht="12.75" hidden="false" customHeight="false" outlineLevel="0" collapsed="false">
      <c r="A259" s="1" t="n">
        <v>37400</v>
      </c>
      <c r="B259" s="2" t="n">
        <v>144</v>
      </c>
      <c r="C259" s="3" t="n">
        <v>0.742129624</v>
      </c>
      <c r="D259" s="4" t="n">
        <v>0.742129624</v>
      </c>
      <c r="E259" s="5" t="n">
        <v>0</v>
      </c>
      <c r="H259" s="6" t="n">
        <v>986.7</v>
      </c>
      <c r="I259" s="7" t="n">
        <v>960.6</v>
      </c>
      <c r="J259" s="8" t="n">
        <v>443.100309011317</v>
      </c>
      <c r="K259" s="8" t="n">
        <v>633.000309011317</v>
      </c>
      <c r="L259" s="8" t="n">
        <v>598.680309011317</v>
      </c>
      <c r="M259" s="37" t="n">
        <v>615.840309011317</v>
      </c>
      <c r="N259" s="7" t="n">
        <v>23.2</v>
      </c>
      <c r="O259" s="7" t="n">
        <v>36.2</v>
      </c>
      <c r="P259" s="7" t="n">
        <v>71.9</v>
      </c>
      <c r="R259" s="10" t="n">
        <v>9.909E-005</v>
      </c>
      <c r="S259" s="10" t="n">
        <v>6.631E-005</v>
      </c>
      <c r="T259" s="10" t="n">
        <v>4.112E-005</v>
      </c>
      <c r="U259" s="11" t="n">
        <v>921</v>
      </c>
      <c r="V259" s="11" t="n">
        <v>310.1</v>
      </c>
      <c r="W259" s="11" t="n">
        <v>305.3</v>
      </c>
      <c r="X259" s="11" t="n">
        <v>17.4</v>
      </c>
      <c r="Y259" s="12" t="n">
        <v>2.649</v>
      </c>
      <c r="Z259" s="2" t="n">
        <v>143.349</v>
      </c>
      <c r="AA259" s="2" t="n">
        <v>234.9614258</v>
      </c>
      <c r="AB259" s="12" t="n">
        <v>0.312</v>
      </c>
      <c r="AC259" s="13" t="n">
        <v>2.748</v>
      </c>
      <c r="AD259" s="13" t="n">
        <v>3.263127089</v>
      </c>
      <c r="AE259" s="14" t="n">
        <v>10</v>
      </c>
    </row>
    <row r="260" customFormat="false" ht="12.75" hidden="false" customHeight="false" outlineLevel="0" collapsed="false">
      <c r="A260" s="1" t="n">
        <v>37400</v>
      </c>
      <c r="B260" s="2" t="n">
        <v>144</v>
      </c>
      <c r="C260" s="3" t="n">
        <v>0.742245376</v>
      </c>
      <c r="D260" s="4" t="n">
        <v>0.742245376</v>
      </c>
      <c r="E260" s="5" t="n">
        <v>0</v>
      </c>
      <c r="H260" s="6" t="n">
        <v>986.3</v>
      </c>
      <c r="I260" s="7" t="n">
        <v>960.2</v>
      </c>
      <c r="J260" s="8" t="n">
        <v>446.558847741864</v>
      </c>
      <c r="K260" s="8" t="n">
        <v>636.458847741864</v>
      </c>
      <c r="L260" s="8" t="n">
        <v>602.138847741864</v>
      </c>
      <c r="M260" s="37" t="n">
        <v>619.298847741864</v>
      </c>
      <c r="N260" s="7" t="n">
        <v>23.3</v>
      </c>
      <c r="O260" s="7" t="n">
        <v>36.2</v>
      </c>
      <c r="P260" s="7" t="n">
        <v>75.4</v>
      </c>
      <c r="Y260" s="12" t="n">
        <v>2.758</v>
      </c>
      <c r="Z260" s="2" t="n">
        <v>239.641</v>
      </c>
      <c r="AA260" s="2" t="n">
        <v>220.9881592</v>
      </c>
      <c r="AB260" s="12" t="n">
        <v>0.31</v>
      </c>
      <c r="AC260" s="13" t="n">
        <v>2.748</v>
      </c>
      <c r="AD260" s="13" t="n">
        <v>3.291426182</v>
      </c>
      <c r="AE260" s="14" t="n">
        <v>10</v>
      </c>
    </row>
    <row r="261" customFormat="false" ht="12.75" hidden="false" customHeight="false" outlineLevel="0" collapsed="false">
      <c r="A261" s="1" t="n">
        <v>37400</v>
      </c>
      <c r="B261" s="2" t="n">
        <v>144</v>
      </c>
      <c r="C261" s="3" t="n">
        <v>0.742361128</v>
      </c>
      <c r="D261" s="4" t="n">
        <v>0.742361128</v>
      </c>
      <c r="E261" s="5" t="n">
        <v>0</v>
      </c>
      <c r="H261" s="6" t="n">
        <v>986.2</v>
      </c>
      <c r="I261" s="7" t="n">
        <v>960.1</v>
      </c>
      <c r="J261" s="8" t="n">
        <v>447.423707542885</v>
      </c>
      <c r="K261" s="8" t="n">
        <v>637.323707542885</v>
      </c>
      <c r="L261" s="8" t="n">
        <v>603.003707542885</v>
      </c>
      <c r="M261" s="37" t="n">
        <v>620.163707542885</v>
      </c>
      <c r="N261" s="7" t="n">
        <v>23.2</v>
      </c>
      <c r="O261" s="7" t="n">
        <v>36.3</v>
      </c>
      <c r="P261" s="7" t="n">
        <v>79.8</v>
      </c>
      <c r="Y261" s="12" t="n">
        <v>2.729</v>
      </c>
      <c r="Z261" s="2" t="n">
        <v>191.966</v>
      </c>
      <c r="AA261" s="2" t="n">
        <v>211.0437927</v>
      </c>
      <c r="AB261" s="12" t="n">
        <v>0.321</v>
      </c>
      <c r="AC261" s="13" t="n">
        <v>2.748</v>
      </c>
      <c r="AD261" s="13" t="n">
        <v>3.321837902</v>
      </c>
      <c r="AE261" s="14" t="n">
        <v>10</v>
      </c>
    </row>
    <row r="262" customFormat="false" ht="12.75" hidden="false" customHeight="false" outlineLevel="0" collapsed="false">
      <c r="A262" s="1" t="n">
        <v>37400</v>
      </c>
      <c r="B262" s="2" t="n">
        <v>144</v>
      </c>
      <c r="C262" s="3" t="n">
        <v>0.742476881</v>
      </c>
      <c r="D262" s="4" t="n">
        <v>0.742476881</v>
      </c>
      <c r="E262" s="5" t="n">
        <v>0</v>
      </c>
      <c r="H262" s="6" t="n">
        <v>987.8</v>
      </c>
      <c r="I262" s="7" t="n">
        <v>961.7</v>
      </c>
      <c r="J262" s="8" t="n">
        <v>433.59674816628</v>
      </c>
      <c r="K262" s="8" t="n">
        <v>623.49674816628</v>
      </c>
      <c r="L262" s="8" t="n">
        <v>589.17674816628</v>
      </c>
      <c r="M262" s="37" t="n">
        <v>606.336748166279</v>
      </c>
      <c r="N262" s="7" t="n">
        <v>23.2</v>
      </c>
      <c r="O262" s="7" t="n">
        <v>36.6</v>
      </c>
      <c r="P262" s="7" t="n">
        <v>79.5</v>
      </c>
      <c r="R262" s="10" t="n">
        <v>9.863E-005</v>
      </c>
      <c r="S262" s="10" t="n">
        <v>6.495E-005</v>
      </c>
      <c r="T262" s="10" t="n">
        <v>3.909E-005</v>
      </c>
      <c r="U262" s="11" t="n">
        <v>925</v>
      </c>
      <c r="V262" s="11" t="n">
        <v>310.1</v>
      </c>
      <c r="W262" s="11" t="n">
        <v>305.3</v>
      </c>
      <c r="X262" s="11" t="n">
        <v>17.4</v>
      </c>
      <c r="Y262" s="12" t="n">
        <v>2.649</v>
      </c>
      <c r="Z262" s="2" t="n">
        <v>144.324</v>
      </c>
      <c r="AA262" s="2" t="n">
        <v>212.9494629</v>
      </c>
      <c r="AB262" s="12" t="n">
        <v>0.321</v>
      </c>
      <c r="AC262" s="13" t="n">
        <v>2.748</v>
      </c>
      <c r="AD262" s="13" t="n">
        <v>3.318449497</v>
      </c>
      <c r="AE262" s="14" t="n">
        <v>10</v>
      </c>
    </row>
    <row r="263" customFormat="false" ht="12.75" hidden="false" customHeight="false" outlineLevel="0" collapsed="false">
      <c r="A263" s="1" t="n">
        <v>37400</v>
      </c>
      <c r="B263" s="2" t="n">
        <v>144</v>
      </c>
      <c r="C263" s="3" t="n">
        <v>0.742592573</v>
      </c>
      <c r="D263" s="4" t="n">
        <v>0.742592573</v>
      </c>
      <c r="E263" s="5" t="n">
        <v>0</v>
      </c>
      <c r="H263" s="6" t="n">
        <v>986.3</v>
      </c>
      <c r="I263" s="7" t="n">
        <v>960.2</v>
      </c>
      <c r="J263" s="8" t="n">
        <v>446.558847741864</v>
      </c>
      <c r="K263" s="8" t="n">
        <v>636.458847741864</v>
      </c>
      <c r="L263" s="8" t="n">
        <v>602.138847741864</v>
      </c>
      <c r="M263" s="37" t="n">
        <v>619.298847741864</v>
      </c>
      <c r="N263" s="7" t="n">
        <v>23.2</v>
      </c>
      <c r="O263" s="7" t="n">
        <v>36.5</v>
      </c>
      <c r="P263" s="7" t="n">
        <v>75.4</v>
      </c>
      <c r="Y263" s="12" t="n">
        <v>2.591</v>
      </c>
      <c r="Z263" s="2" t="n">
        <v>144.649</v>
      </c>
      <c r="AA263" s="2" t="n">
        <v>217.0039368</v>
      </c>
      <c r="AB263" s="12" t="n">
        <v>0.312</v>
      </c>
      <c r="AC263" s="13" t="n">
        <v>2.748</v>
      </c>
      <c r="AD263" s="13" t="n">
        <v>3.441811085</v>
      </c>
      <c r="AE263" s="14" t="n">
        <v>10</v>
      </c>
    </row>
    <row r="264" customFormat="false" ht="12.75" hidden="false" customHeight="false" outlineLevel="0" collapsed="false">
      <c r="A264" s="1" t="n">
        <v>37400</v>
      </c>
      <c r="B264" s="2" t="n">
        <v>144</v>
      </c>
      <c r="C264" s="3" t="n">
        <v>0.742708325</v>
      </c>
      <c r="D264" s="4" t="n">
        <v>0.742708325</v>
      </c>
      <c r="E264" s="5" t="n">
        <v>0</v>
      </c>
      <c r="H264" s="6" t="n">
        <v>985.7</v>
      </c>
      <c r="I264" s="7" t="n">
        <v>959.6</v>
      </c>
      <c r="J264" s="8" t="n">
        <v>451.749358196514</v>
      </c>
      <c r="K264" s="8" t="n">
        <v>641.649358196514</v>
      </c>
      <c r="L264" s="8" t="n">
        <v>607.329358196514</v>
      </c>
      <c r="M264" s="37" t="n">
        <v>624.489358196514</v>
      </c>
      <c r="N264" s="7" t="n">
        <v>23.2</v>
      </c>
      <c r="O264" s="7" t="n">
        <v>36.5</v>
      </c>
      <c r="P264" s="7" t="n">
        <v>78.4</v>
      </c>
      <c r="Q264" s="9" t="n">
        <v>7.968</v>
      </c>
      <c r="Y264" s="12" t="n">
        <v>2.669</v>
      </c>
      <c r="Z264" s="2" t="n">
        <v>192.941</v>
      </c>
      <c r="AA264" s="2" t="n">
        <v>204.57901</v>
      </c>
      <c r="AB264" s="12" t="n">
        <v>0.341</v>
      </c>
      <c r="AC264" s="13" t="n">
        <v>2.748</v>
      </c>
      <c r="AD264" s="13" t="n">
        <v>3.522922516</v>
      </c>
      <c r="AE264" s="14" t="n">
        <v>10</v>
      </c>
    </row>
    <row r="265" customFormat="false" ht="12.75" hidden="false" customHeight="false" outlineLevel="0" collapsed="false">
      <c r="A265" s="1" t="n">
        <v>37400</v>
      </c>
      <c r="B265" s="2" t="n">
        <v>144</v>
      </c>
      <c r="C265" s="3" t="n">
        <v>0.742824078</v>
      </c>
      <c r="D265" s="4" t="n">
        <v>0.742824078</v>
      </c>
      <c r="E265" s="5" t="n">
        <v>0</v>
      </c>
      <c r="H265" s="6" t="n">
        <v>985.4</v>
      </c>
      <c r="I265" s="7" t="n">
        <v>959.3</v>
      </c>
      <c r="J265" s="8" t="n">
        <v>454.345830583713</v>
      </c>
      <c r="K265" s="8" t="n">
        <v>644.245830583713</v>
      </c>
      <c r="L265" s="8" t="n">
        <v>609.925830583713</v>
      </c>
      <c r="M265" s="37" t="n">
        <v>627.085830583713</v>
      </c>
      <c r="N265" s="7" t="n">
        <v>23</v>
      </c>
      <c r="O265" s="7" t="n">
        <v>36.3</v>
      </c>
      <c r="P265" s="7" t="n">
        <v>77.7</v>
      </c>
      <c r="R265" s="10" t="n">
        <v>0.0001015</v>
      </c>
      <c r="S265" s="10" t="n">
        <v>6.731E-005</v>
      </c>
      <c r="T265" s="10" t="n">
        <v>4E-005</v>
      </c>
      <c r="U265" s="11" t="n">
        <v>924.4</v>
      </c>
      <c r="V265" s="11" t="n">
        <v>310.1</v>
      </c>
      <c r="W265" s="11" t="n">
        <v>305.3</v>
      </c>
      <c r="X265" s="11" t="n">
        <v>17.2</v>
      </c>
      <c r="Y265" s="12" t="n">
        <v>2.668</v>
      </c>
      <c r="Z265" s="2" t="n">
        <v>193.267</v>
      </c>
      <c r="AA265" s="2" t="n">
        <v>210.8090668</v>
      </c>
      <c r="AB265" s="12" t="n">
        <v>0.35</v>
      </c>
      <c r="AC265" s="13" t="n">
        <v>2.748</v>
      </c>
      <c r="AD265" s="13" t="n">
        <v>3.512426376</v>
      </c>
      <c r="AE265" s="14" t="n">
        <v>10</v>
      </c>
    </row>
    <row r="266" customFormat="false" ht="12.75" hidden="false" customHeight="false" outlineLevel="0" collapsed="false">
      <c r="A266" s="1" t="n">
        <v>37400</v>
      </c>
      <c r="B266" s="2" t="n">
        <v>144</v>
      </c>
      <c r="C266" s="3" t="n">
        <v>0.74293983</v>
      </c>
      <c r="D266" s="4" t="n">
        <v>0.74293983</v>
      </c>
      <c r="E266" s="5" t="n">
        <v>0</v>
      </c>
      <c r="H266" s="6" t="n">
        <v>986.4</v>
      </c>
      <c r="I266" s="7" t="n">
        <v>960.3</v>
      </c>
      <c r="J266" s="8" t="n">
        <v>445.69407800695</v>
      </c>
      <c r="K266" s="8" t="n">
        <v>635.59407800695</v>
      </c>
      <c r="L266" s="8" t="n">
        <v>601.27407800695</v>
      </c>
      <c r="M266" s="37" t="n">
        <v>618.43407800695</v>
      </c>
      <c r="N266" s="7" t="n">
        <v>22.9</v>
      </c>
      <c r="O266" s="7" t="n">
        <v>36.5</v>
      </c>
      <c r="P266" s="7" t="n">
        <v>79.8</v>
      </c>
      <c r="Y266" s="12" t="n">
        <v>2.738</v>
      </c>
      <c r="Z266" s="2" t="n">
        <v>193.624</v>
      </c>
      <c r="AA266" s="2" t="n">
        <v>214.88414</v>
      </c>
      <c r="AB266" s="12" t="n">
        <v>0.351</v>
      </c>
      <c r="AC266" s="13" t="n">
        <v>4.122</v>
      </c>
      <c r="AD266" s="13" t="n">
        <v>3.609096289</v>
      </c>
      <c r="AE266" s="14" t="n">
        <v>10</v>
      </c>
    </row>
    <row r="267" customFormat="false" ht="12.75" hidden="false" customHeight="false" outlineLevel="0" collapsed="false">
      <c r="A267" s="1" t="n">
        <v>37400</v>
      </c>
      <c r="B267" s="2" t="n">
        <v>144</v>
      </c>
      <c r="C267" s="3" t="n">
        <v>0.743055582</v>
      </c>
      <c r="D267" s="4" t="n">
        <v>0.743055582</v>
      </c>
      <c r="E267" s="5" t="n">
        <v>0</v>
      </c>
      <c r="H267" s="6" t="n">
        <v>987.4</v>
      </c>
      <c r="I267" s="7" t="n">
        <v>961.3</v>
      </c>
      <c r="J267" s="8" t="n">
        <v>437.051330170133</v>
      </c>
      <c r="K267" s="8" t="n">
        <v>626.951330170133</v>
      </c>
      <c r="L267" s="8" t="n">
        <v>592.631330170133</v>
      </c>
      <c r="M267" s="37" t="n">
        <v>609.791330170133</v>
      </c>
      <c r="N267" s="7" t="n">
        <v>23.1</v>
      </c>
      <c r="O267" s="7" t="n">
        <v>36.5</v>
      </c>
      <c r="P267" s="7" t="n">
        <v>75.9</v>
      </c>
      <c r="Y267" s="12" t="n">
        <v>2.729</v>
      </c>
      <c r="Z267" s="2" t="n">
        <v>193.949</v>
      </c>
      <c r="AA267" s="2" t="n">
        <v>226.3646545</v>
      </c>
      <c r="AB267" s="12" t="n">
        <v>0.331</v>
      </c>
      <c r="AC267" s="13" t="n">
        <v>2.748</v>
      </c>
      <c r="AD267" s="13" t="n">
        <v>3.693588257</v>
      </c>
      <c r="AE267" s="14" t="n">
        <v>10</v>
      </c>
    </row>
    <row r="268" customFormat="false" ht="12.75" hidden="false" customHeight="false" outlineLevel="0" collapsed="false">
      <c r="A268" s="1" t="n">
        <v>37400</v>
      </c>
      <c r="B268" s="2" t="n">
        <v>144</v>
      </c>
      <c r="C268" s="3" t="n">
        <v>0.743171275</v>
      </c>
      <c r="D268" s="4" t="n">
        <v>0.743171275</v>
      </c>
      <c r="E268" s="5" t="n">
        <v>0</v>
      </c>
      <c r="H268" s="6" t="n">
        <v>985.9</v>
      </c>
      <c r="I268" s="7" t="n">
        <v>959.8</v>
      </c>
      <c r="J268" s="8" t="n">
        <v>450.018827530254</v>
      </c>
      <c r="K268" s="8" t="n">
        <v>639.918827530254</v>
      </c>
      <c r="L268" s="8" t="n">
        <v>605.598827530254</v>
      </c>
      <c r="M268" s="37" t="n">
        <v>622.758827530254</v>
      </c>
      <c r="N268" s="7" t="n">
        <v>23</v>
      </c>
      <c r="O268" s="7" t="n">
        <v>36.2</v>
      </c>
      <c r="P268" s="7" t="n">
        <v>79.4</v>
      </c>
      <c r="Y268" s="12" t="n">
        <v>2.649</v>
      </c>
      <c r="Z268" s="2" t="n">
        <v>146.242</v>
      </c>
      <c r="AA268" s="2" t="n">
        <v>222.5823059</v>
      </c>
      <c r="AB268" s="12" t="n">
        <v>0.351</v>
      </c>
      <c r="AC268" s="13" t="n">
        <v>4.122</v>
      </c>
      <c r="AD268" s="13" t="n">
        <v>3.775544882</v>
      </c>
      <c r="AE268" s="14" t="n">
        <v>10</v>
      </c>
    </row>
    <row r="269" customFormat="false" ht="12.75" hidden="false" customHeight="false" outlineLevel="0" collapsed="false">
      <c r="A269" s="1" t="n">
        <v>37400</v>
      </c>
      <c r="B269" s="2" t="n">
        <v>144</v>
      </c>
      <c r="C269" s="3" t="n">
        <v>0.743287027</v>
      </c>
      <c r="D269" s="4" t="n">
        <v>0.743287027</v>
      </c>
      <c r="E269" s="5" t="n">
        <v>0</v>
      </c>
      <c r="H269" s="6" t="n">
        <v>986.5</v>
      </c>
      <c r="I269" s="7" t="n">
        <v>960.4</v>
      </c>
      <c r="J269" s="8" t="n">
        <v>444.829398319388</v>
      </c>
      <c r="K269" s="8" t="n">
        <v>634.729398319388</v>
      </c>
      <c r="L269" s="8" t="n">
        <v>600.409398319388</v>
      </c>
      <c r="M269" s="37" t="n">
        <v>617.569398319388</v>
      </c>
      <c r="N269" s="7" t="n">
        <v>23</v>
      </c>
      <c r="O269" s="7" t="n">
        <v>36.5</v>
      </c>
      <c r="P269" s="7" t="n">
        <v>76.5</v>
      </c>
      <c r="R269" s="10" t="n">
        <v>0.0001007</v>
      </c>
      <c r="S269" s="10" t="n">
        <v>6.675E-005</v>
      </c>
      <c r="T269" s="10" t="n">
        <v>4.194E-005</v>
      </c>
      <c r="U269" s="11" t="n">
        <v>925.1</v>
      </c>
      <c r="V269" s="11" t="n">
        <v>310.2</v>
      </c>
      <c r="W269" s="11" t="n">
        <v>305.3</v>
      </c>
      <c r="X269" s="11" t="n">
        <v>17.4</v>
      </c>
      <c r="Y269" s="12" t="n">
        <v>2.72</v>
      </c>
      <c r="Z269" s="2" t="n">
        <v>194.567</v>
      </c>
      <c r="AA269" s="2" t="n">
        <v>220.7591858</v>
      </c>
      <c r="AB269" s="12" t="n">
        <v>0.351</v>
      </c>
      <c r="AC269" s="13" t="n">
        <v>4.122</v>
      </c>
      <c r="AD269" s="13" t="n">
        <v>3.785676241</v>
      </c>
      <c r="AE269" s="14" t="n">
        <v>10</v>
      </c>
    </row>
    <row r="270" customFormat="false" ht="12.75" hidden="false" customHeight="false" outlineLevel="0" collapsed="false">
      <c r="A270" s="1" t="n">
        <v>37400</v>
      </c>
      <c r="B270" s="2" t="n">
        <v>144</v>
      </c>
      <c r="C270" s="3" t="n">
        <v>0.743402779</v>
      </c>
      <c r="D270" s="4" t="n">
        <v>0.743402779</v>
      </c>
      <c r="E270" s="5" t="n">
        <v>0</v>
      </c>
      <c r="H270" s="6" t="n">
        <v>983.9</v>
      </c>
      <c r="I270" s="7" t="n">
        <v>957.8</v>
      </c>
      <c r="J270" s="8" t="n">
        <v>467.340384440934</v>
      </c>
      <c r="K270" s="8" t="n">
        <v>657.240384440934</v>
      </c>
      <c r="L270" s="8" t="n">
        <v>622.920384440934</v>
      </c>
      <c r="M270" s="37" t="n">
        <v>640.080384440934</v>
      </c>
      <c r="N270" s="7" t="n">
        <v>23.2</v>
      </c>
      <c r="O270" s="7" t="n">
        <v>37.1</v>
      </c>
      <c r="P270" s="7" t="n">
        <v>78.4</v>
      </c>
      <c r="Q270" s="9" t="n">
        <v>8.002</v>
      </c>
      <c r="Y270" s="12" t="n">
        <v>2.719</v>
      </c>
      <c r="Z270" s="2" t="n">
        <v>194.924</v>
      </c>
      <c r="AA270" s="2" t="n">
        <v>220.8509521</v>
      </c>
      <c r="AB270" s="12" t="n">
        <v>0.371</v>
      </c>
      <c r="AC270" s="13" t="n">
        <v>4.122</v>
      </c>
      <c r="AD270" s="13" t="n">
        <v>3.730324507</v>
      </c>
      <c r="AE270" s="14" t="n">
        <v>10</v>
      </c>
    </row>
    <row r="271" customFormat="false" ht="12.75" hidden="false" customHeight="false" outlineLevel="0" collapsed="false">
      <c r="A271" s="1" t="n">
        <v>37400</v>
      </c>
      <c r="B271" s="2" t="n">
        <v>144</v>
      </c>
      <c r="C271" s="3" t="n">
        <v>0.743518531</v>
      </c>
      <c r="D271" s="4" t="n">
        <v>0.743518531</v>
      </c>
      <c r="E271" s="5" t="n">
        <v>0</v>
      </c>
      <c r="H271" s="6" t="n">
        <v>981.2</v>
      </c>
      <c r="I271" s="7" t="n">
        <v>955.1</v>
      </c>
      <c r="J271" s="8" t="n">
        <v>490.781948133317</v>
      </c>
      <c r="K271" s="8" t="n">
        <v>680.681948133317</v>
      </c>
      <c r="L271" s="8" t="n">
        <v>646.361948133317</v>
      </c>
      <c r="M271" s="37" t="n">
        <v>663.521948133317</v>
      </c>
      <c r="N271" s="7" t="n">
        <v>22.8</v>
      </c>
      <c r="O271" s="7" t="n">
        <v>37</v>
      </c>
      <c r="P271" s="7" t="n">
        <v>76.5</v>
      </c>
      <c r="Y271" s="12" t="n">
        <v>2.631</v>
      </c>
      <c r="Z271" s="2" t="n">
        <v>147.249</v>
      </c>
      <c r="AA271" s="2" t="n">
        <v>224.3335266</v>
      </c>
      <c r="AB271" s="12" t="n">
        <v>0.362</v>
      </c>
      <c r="AC271" s="13" t="n">
        <v>4.122</v>
      </c>
      <c r="AD271" s="13" t="n">
        <v>3.712567568</v>
      </c>
      <c r="AE271" s="14" t="n">
        <v>10</v>
      </c>
    </row>
    <row r="272" customFormat="false" ht="12.75" hidden="false" customHeight="false" outlineLevel="0" collapsed="false">
      <c r="A272" s="1" t="n">
        <v>37400</v>
      </c>
      <c r="B272" s="2" t="n">
        <v>144</v>
      </c>
      <c r="C272" s="3" t="n">
        <v>0.743634284</v>
      </c>
      <c r="D272" s="4" t="n">
        <v>0.743634284</v>
      </c>
      <c r="E272" s="5" t="n">
        <v>0</v>
      </c>
      <c r="H272" s="6" t="n">
        <v>981.2</v>
      </c>
      <c r="I272" s="7" t="n">
        <v>955.1</v>
      </c>
      <c r="J272" s="8" t="n">
        <v>490.781948133317</v>
      </c>
      <c r="K272" s="8" t="n">
        <v>680.681948133317</v>
      </c>
      <c r="L272" s="8" t="n">
        <v>646.361948133317</v>
      </c>
      <c r="M272" s="37" t="n">
        <v>663.521948133317</v>
      </c>
      <c r="N272" s="7" t="n">
        <v>22.6</v>
      </c>
      <c r="O272" s="7" t="n">
        <v>36.9</v>
      </c>
      <c r="P272" s="7" t="n">
        <v>79.9</v>
      </c>
      <c r="R272" s="10" t="n">
        <v>0.0001003</v>
      </c>
      <c r="S272" s="10" t="n">
        <v>6.673E-005</v>
      </c>
      <c r="T272" s="10" t="n">
        <v>4.046E-005</v>
      </c>
      <c r="U272" s="11" t="n">
        <v>922.1</v>
      </c>
      <c r="V272" s="11" t="n">
        <v>310.2</v>
      </c>
      <c r="W272" s="11" t="n">
        <v>305.3</v>
      </c>
      <c r="X272" s="11" t="n">
        <v>17.2</v>
      </c>
      <c r="Y272" s="12" t="n">
        <v>2.689</v>
      </c>
      <c r="Z272" s="2" t="n">
        <v>195.542</v>
      </c>
      <c r="AA272" s="2" t="n">
        <v>226.9502258</v>
      </c>
      <c r="AB272" s="12" t="n">
        <v>0.331</v>
      </c>
      <c r="AC272" s="13" t="n">
        <v>2.748</v>
      </c>
      <c r="AD272" s="13" t="n">
        <v>3.696081161</v>
      </c>
      <c r="AE272" s="14" t="n">
        <v>10</v>
      </c>
    </row>
    <row r="273" customFormat="false" ht="12.75" hidden="false" customHeight="false" outlineLevel="0" collapsed="false">
      <c r="A273" s="1" t="n">
        <v>37400</v>
      </c>
      <c r="B273" s="2" t="n">
        <v>144</v>
      </c>
      <c r="C273" s="3" t="n">
        <v>0.743749976</v>
      </c>
      <c r="D273" s="4" t="n">
        <v>0.743749976</v>
      </c>
      <c r="E273" s="5" t="n">
        <v>0</v>
      </c>
      <c r="H273" s="6" t="n">
        <v>982.2</v>
      </c>
      <c r="I273" s="7" t="n">
        <v>956.1</v>
      </c>
      <c r="J273" s="8" t="n">
        <v>482.092169847638</v>
      </c>
      <c r="K273" s="8" t="n">
        <v>671.992169847638</v>
      </c>
      <c r="L273" s="8" t="n">
        <v>637.672169847638</v>
      </c>
      <c r="M273" s="37" t="n">
        <v>654.832169847638</v>
      </c>
      <c r="N273" s="7" t="n">
        <v>22.7</v>
      </c>
      <c r="O273" s="7" t="n">
        <v>36.9</v>
      </c>
      <c r="P273" s="7" t="n">
        <v>76.4</v>
      </c>
      <c r="Y273" s="12" t="n">
        <v>2.749</v>
      </c>
      <c r="Z273" s="2" t="n">
        <v>195.867</v>
      </c>
      <c r="AA273" s="2" t="n">
        <v>228.8717041</v>
      </c>
      <c r="AB273" s="12" t="n">
        <v>0.342</v>
      </c>
      <c r="AC273" s="13" t="n">
        <v>2.748</v>
      </c>
      <c r="AD273" s="13" t="n">
        <v>3.857890606</v>
      </c>
      <c r="AE273" s="14" t="n">
        <v>10</v>
      </c>
    </row>
    <row r="274" customFormat="false" ht="12.75" hidden="false" customHeight="false" outlineLevel="0" collapsed="false">
      <c r="A274" s="1" t="n">
        <v>37400</v>
      </c>
      <c r="B274" s="2" t="n">
        <v>144</v>
      </c>
      <c r="C274" s="3" t="n">
        <v>0.743865728</v>
      </c>
      <c r="D274" s="4" t="n">
        <v>0.743865728</v>
      </c>
      <c r="E274" s="5" t="n">
        <v>0</v>
      </c>
      <c r="H274" s="6" t="n">
        <v>983.6</v>
      </c>
      <c r="I274" s="7" t="n">
        <v>957.5</v>
      </c>
      <c r="J274" s="8" t="n">
        <v>469.941737160584</v>
      </c>
      <c r="K274" s="8" t="n">
        <v>659.841737160584</v>
      </c>
      <c r="L274" s="8" t="n">
        <v>625.521737160584</v>
      </c>
      <c r="M274" s="37" t="n">
        <v>642.681737160584</v>
      </c>
      <c r="N274" s="7" t="n">
        <v>23</v>
      </c>
      <c r="O274" s="7" t="n">
        <v>36.9</v>
      </c>
      <c r="P274" s="7" t="n">
        <v>84.9</v>
      </c>
      <c r="Y274" s="12" t="n">
        <v>2.708</v>
      </c>
      <c r="Z274" s="2" t="n">
        <v>196.224</v>
      </c>
      <c r="AA274" s="2" t="n">
        <v>235.1697998</v>
      </c>
      <c r="AB274" s="12" t="n">
        <v>0.331</v>
      </c>
      <c r="AC274" s="13" t="n">
        <v>2.748</v>
      </c>
      <c r="AD274" s="13" t="n">
        <v>3.808872223</v>
      </c>
      <c r="AE274" s="14" t="n">
        <v>10</v>
      </c>
    </row>
    <row r="275" customFormat="false" ht="12.75" hidden="false" customHeight="false" outlineLevel="0" collapsed="false">
      <c r="A275" s="1" t="n">
        <v>37400</v>
      </c>
      <c r="B275" s="2" t="n">
        <v>144</v>
      </c>
      <c r="C275" s="3" t="n">
        <v>0.743981481</v>
      </c>
      <c r="D275" s="4" t="n">
        <v>0.743981481</v>
      </c>
      <c r="E275" s="5" t="n">
        <v>0</v>
      </c>
      <c r="H275" s="6" t="n">
        <v>985.4</v>
      </c>
      <c r="I275" s="7" t="n">
        <v>959.3</v>
      </c>
      <c r="J275" s="8" t="n">
        <v>454.345830583713</v>
      </c>
      <c r="K275" s="8" t="n">
        <v>644.245830583713</v>
      </c>
      <c r="L275" s="8" t="n">
        <v>609.925830583713</v>
      </c>
      <c r="M275" s="37" t="n">
        <v>627.085830583713</v>
      </c>
      <c r="N275" s="7" t="n">
        <v>23.1</v>
      </c>
      <c r="O275" s="7" t="n">
        <v>36.5</v>
      </c>
      <c r="P275" s="7" t="n">
        <v>78.4</v>
      </c>
      <c r="R275" s="10" t="n">
        <v>9.983E-005</v>
      </c>
      <c r="S275" s="10" t="n">
        <v>6.523E-005</v>
      </c>
      <c r="T275" s="10" t="n">
        <v>3.983E-005</v>
      </c>
      <c r="U275" s="11" t="n">
        <v>921.2</v>
      </c>
      <c r="V275" s="11" t="n">
        <v>310.2</v>
      </c>
      <c r="W275" s="11" t="n">
        <v>305.3</v>
      </c>
      <c r="X275" s="11" t="n">
        <v>17.4</v>
      </c>
      <c r="Y275" s="12" t="n">
        <v>2.689</v>
      </c>
      <c r="Z275" s="2" t="n">
        <v>196.517</v>
      </c>
      <c r="AA275" s="2" t="n">
        <v>231.671875</v>
      </c>
      <c r="AB275" s="12" t="n">
        <v>0.391</v>
      </c>
      <c r="AC275" s="13" t="n">
        <v>4.122</v>
      </c>
      <c r="AD275" s="13" t="n">
        <v>3.770838976</v>
      </c>
      <c r="AE275" s="14" t="n">
        <v>10</v>
      </c>
    </row>
    <row r="276" customFormat="false" ht="12.75" hidden="false" customHeight="false" outlineLevel="0" collapsed="false">
      <c r="A276" s="1" t="n">
        <v>37400</v>
      </c>
      <c r="B276" s="2" t="n">
        <v>144</v>
      </c>
      <c r="C276" s="3" t="n">
        <v>0.744097233</v>
      </c>
      <c r="D276" s="4" t="n">
        <v>0.744097233</v>
      </c>
      <c r="E276" s="5" t="n">
        <v>0</v>
      </c>
      <c r="H276" s="6" t="n">
        <v>986.6</v>
      </c>
      <c r="I276" s="7" t="n">
        <v>960.5</v>
      </c>
      <c r="J276" s="8" t="n">
        <v>443.964808660425</v>
      </c>
      <c r="K276" s="8" t="n">
        <v>633.864808660425</v>
      </c>
      <c r="L276" s="8" t="n">
        <v>599.544808660425</v>
      </c>
      <c r="M276" s="37" t="n">
        <v>616.704808660425</v>
      </c>
      <c r="N276" s="7" t="n">
        <v>23.2</v>
      </c>
      <c r="O276" s="7" t="n">
        <v>36.4</v>
      </c>
      <c r="P276" s="7" t="n">
        <v>77.4</v>
      </c>
      <c r="Q276" s="9" t="n">
        <v>7.201</v>
      </c>
      <c r="Y276" s="12" t="n">
        <v>2.73</v>
      </c>
      <c r="Z276" s="2" t="n">
        <v>196.842</v>
      </c>
      <c r="AA276" s="2" t="n">
        <v>241.5249023</v>
      </c>
      <c r="AB276" s="12" t="n">
        <v>0.381</v>
      </c>
      <c r="AC276" s="13" t="n">
        <v>4.122</v>
      </c>
      <c r="AD276" s="13" t="n">
        <v>3.790688038</v>
      </c>
      <c r="AE276" s="14" t="n">
        <v>10</v>
      </c>
    </row>
    <row r="277" customFormat="false" ht="12.75" hidden="false" customHeight="false" outlineLevel="0" collapsed="false">
      <c r="A277" s="1" t="n">
        <v>37400</v>
      </c>
      <c r="B277" s="2" t="n">
        <v>144</v>
      </c>
      <c r="C277" s="3" t="n">
        <v>0.744212985</v>
      </c>
      <c r="D277" s="4" t="n">
        <v>0.744212985</v>
      </c>
      <c r="E277" s="5" t="n">
        <v>0</v>
      </c>
      <c r="H277" s="6" t="n">
        <v>985.7</v>
      </c>
      <c r="I277" s="7" t="n">
        <v>959.6</v>
      </c>
      <c r="J277" s="8" t="n">
        <v>451.749358196514</v>
      </c>
      <c r="K277" s="8" t="n">
        <v>641.649358196514</v>
      </c>
      <c r="L277" s="8" t="n">
        <v>607.329358196514</v>
      </c>
      <c r="M277" s="37" t="n">
        <v>624.489358196514</v>
      </c>
      <c r="N277" s="7" t="n">
        <v>23.2</v>
      </c>
      <c r="O277" s="7" t="n">
        <v>36.3</v>
      </c>
      <c r="P277" s="7" t="n">
        <v>77</v>
      </c>
      <c r="Y277" s="12" t="n">
        <v>2.709</v>
      </c>
      <c r="Z277" s="2" t="n">
        <v>197.167</v>
      </c>
      <c r="AA277" s="2" t="n">
        <v>240.6971893</v>
      </c>
      <c r="AB277" s="12" t="n">
        <v>0.342</v>
      </c>
      <c r="AC277" s="13" t="n">
        <v>2.748</v>
      </c>
      <c r="AD277" s="13" t="n">
        <v>3.893770218</v>
      </c>
      <c r="AE277" s="14" t="n">
        <v>10</v>
      </c>
    </row>
    <row r="278" customFormat="false" ht="12.75" hidden="false" customHeight="false" outlineLevel="0" collapsed="false">
      <c r="A278" s="1" t="n">
        <v>37400</v>
      </c>
      <c r="B278" s="2" t="n">
        <v>144</v>
      </c>
      <c r="C278" s="3" t="n">
        <v>0.744328678</v>
      </c>
      <c r="D278" s="4" t="n">
        <v>0.744328678</v>
      </c>
      <c r="E278" s="5" t="n">
        <v>0</v>
      </c>
      <c r="H278" s="6" t="n">
        <v>984.9</v>
      </c>
      <c r="I278" s="7" t="n">
        <v>958.8</v>
      </c>
      <c r="J278" s="8" t="n">
        <v>458.675089517078</v>
      </c>
      <c r="K278" s="8" t="n">
        <v>648.575089517078</v>
      </c>
      <c r="L278" s="8" t="n">
        <v>614.255089517078</v>
      </c>
      <c r="M278" s="37" t="n">
        <v>631.415089517078</v>
      </c>
      <c r="N278" s="7" t="n">
        <v>23.2</v>
      </c>
      <c r="O278" s="7" t="n">
        <v>36.5</v>
      </c>
      <c r="P278" s="7" t="n">
        <v>80.4</v>
      </c>
      <c r="R278" s="10" t="n">
        <v>9.691E-005</v>
      </c>
      <c r="S278" s="10" t="n">
        <v>6.329E-005</v>
      </c>
      <c r="T278" s="10" t="n">
        <v>3.762E-005</v>
      </c>
      <c r="U278" s="11" t="n">
        <v>924.4</v>
      </c>
      <c r="V278" s="11" t="n">
        <v>310.2</v>
      </c>
      <c r="W278" s="11" t="n">
        <v>305.3</v>
      </c>
      <c r="X278" s="11" t="n">
        <v>17.4</v>
      </c>
      <c r="Y278" s="12" t="n">
        <v>2.669</v>
      </c>
      <c r="Z278" s="2" t="n">
        <v>197.524</v>
      </c>
      <c r="AA278" s="2" t="n">
        <v>235.0820618</v>
      </c>
      <c r="AB278" s="12" t="n">
        <v>0.351</v>
      </c>
      <c r="AC278" s="13" t="n">
        <v>4.122</v>
      </c>
      <c r="AD278" s="13" t="n">
        <v>3.849399328</v>
      </c>
      <c r="AE278" s="14" t="n">
        <v>10</v>
      </c>
    </row>
    <row r="279" customFormat="false" ht="12.75" hidden="false" customHeight="false" outlineLevel="0" collapsed="false">
      <c r="A279" s="1" t="n">
        <v>37400</v>
      </c>
      <c r="B279" s="2" t="n">
        <v>144</v>
      </c>
      <c r="C279" s="3" t="n">
        <v>0.74444443</v>
      </c>
      <c r="D279" s="4" t="n">
        <v>0.74444443</v>
      </c>
      <c r="E279" s="5" t="n">
        <v>0</v>
      </c>
      <c r="H279" s="6" t="n">
        <v>981.9</v>
      </c>
      <c r="I279" s="7" t="n">
        <v>955.8</v>
      </c>
      <c r="J279" s="8" t="n">
        <v>484.698148645742</v>
      </c>
      <c r="K279" s="8" t="n">
        <v>674.598148645742</v>
      </c>
      <c r="L279" s="8" t="n">
        <v>640.278148645742</v>
      </c>
      <c r="M279" s="37" t="n">
        <v>657.438148645742</v>
      </c>
      <c r="N279" s="7" t="n">
        <v>22.8</v>
      </c>
      <c r="O279" s="7" t="n">
        <v>36.5</v>
      </c>
      <c r="P279" s="7" t="n">
        <v>77.4</v>
      </c>
      <c r="Y279" s="12" t="n">
        <v>2.81</v>
      </c>
      <c r="Z279" s="2" t="n">
        <v>245.817</v>
      </c>
      <c r="AA279" s="2" t="n">
        <v>235.6447296</v>
      </c>
      <c r="AB279" s="12" t="n">
        <v>0.341</v>
      </c>
      <c r="AC279" s="13" t="n">
        <v>2.748</v>
      </c>
      <c r="AD279" s="13" t="n">
        <v>3.684193373</v>
      </c>
      <c r="AE279" s="14" t="n">
        <v>10</v>
      </c>
    </row>
    <row r="280" customFormat="false" ht="12.75" hidden="false" customHeight="false" outlineLevel="0" collapsed="false">
      <c r="A280" s="1" t="n">
        <v>37400</v>
      </c>
      <c r="B280" s="2" t="n">
        <v>144</v>
      </c>
      <c r="C280" s="3" t="n">
        <v>0.744560182</v>
      </c>
      <c r="D280" s="4" t="n">
        <v>0.744560182</v>
      </c>
      <c r="E280" s="5" t="n">
        <v>0</v>
      </c>
      <c r="H280" s="6" t="n">
        <v>983.3</v>
      </c>
      <c r="I280" s="7" t="n">
        <v>957.2</v>
      </c>
      <c r="J280" s="8" t="n">
        <v>472.543905053189</v>
      </c>
      <c r="K280" s="8" t="n">
        <v>662.443905053189</v>
      </c>
      <c r="L280" s="8" t="n">
        <v>628.123905053189</v>
      </c>
      <c r="M280" s="37" t="n">
        <v>645.283905053189</v>
      </c>
      <c r="N280" s="7" t="n">
        <v>22.8</v>
      </c>
      <c r="O280" s="7" t="n">
        <v>36.6</v>
      </c>
      <c r="P280" s="7" t="n">
        <v>80.8</v>
      </c>
      <c r="Y280" s="12" t="n">
        <v>2.709</v>
      </c>
      <c r="Z280" s="2" t="n">
        <v>198.142</v>
      </c>
      <c r="AA280" s="2" t="n">
        <v>227.7702179</v>
      </c>
      <c r="AB280" s="12" t="n">
        <v>0.381</v>
      </c>
      <c r="AC280" s="13" t="n">
        <v>4.122</v>
      </c>
      <c r="AD280" s="13" t="n">
        <v>3.57433486</v>
      </c>
      <c r="AE280" s="14" t="n">
        <v>10</v>
      </c>
    </row>
    <row r="281" customFormat="false" ht="12.75" hidden="false" customHeight="false" outlineLevel="0" collapsed="false">
      <c r="A281" s="1" t="n">
        <v>37400</v>
      </c>
      <c r="B281" s="2" t="n">
        <v>144</v>
      </c>
      <c r="C281" s="3" t="n">
        <v>0.744675934</v>
      </c>
      <c r="D281" s="4" t="n">
        <v>0.744675934</v>
      </c>
      <c r="E281" s="5" t="n">
        <v>0</v>
      </c>
      <c r="H281" s="6" t="n">
        <v>985.2</v>
      </c>
      <c r="I281" s="7" t="n">
        <v>959.1</v>
      </c>
      <c r="J281" s="8" t="n">
        <v>456.07726331976</v>
      </c>
      <c r="K281" s="8" t="n">
        <v>645.97726331976</v>
      </c>
      <c r="L281" s="8" t="n">
        <v>611.65726331976</v>
      </c>
      <c r="M281" s="37" t="n">
        <v>628.81726331976</v>
      </c>
      <c r="N281" s="7" t="n">
        <v>22.8</v>
      </c>
      <c r="O281" s="7" t="n">
        <v>36.4</v>
      </c>
      <c r="P281" s="7" t="n">
        <v>78</v>
      </c>
      <c r="R281" s="10" t="n">
        <v>9.435E-005</v>
      </c>
      <c r="S281" s="10" t="n">
        <v>6.125E-005</v>
      </c>
      <c r="T281" s="10" t="n">
        <v>3.524E-005</v>
      </c>
      <c r="U281" s="11" t="n">
        <v>921.9</v>
      </c>
      <c r="V281" s="11" t="n">
        <v>310.2</v>
      </c>
      <c r="W281" s="11" t="n">
        <v>305.4</v>
      </c>
      <c r="X281" s="11" t="n">
        <v>17.2</v>
      </c>
      <c r="Y281" s="12" t="n">
        <v>2.659</v>
      </c>
      <c r="Z281" s="2" t="n">
        <v>198.499</v>
      </c>
      <c r="AA281" s="2" t="n">
        <v>231.660965</v>
      </c>
      <c r="AB281" s="12" t="n">
        <v>0.321</v>
      </c>
      <c r="AC281" s="13" t="n">
        <v>2.748</v>
      </c>
      <c r="AD281" s="13" t="n">
        <v>3.517848253</v>
      </c>
      <c r="AE281" s="14" t="n">
        <v>10</v>
      </c>
    </row>
    <row r="282" customFormat="false" ht="12.75" hidden="false" customHeight="false" outlineLevel="0" collapsed="false">
      <c r="A282" s="1" t="n">
        <v>37400</v>
      </c>
      <c r="B282" s="2" t="n">
        <v>144</v>
      </c>
      <c r="C282" s="3" t="n">
        <v>0.744791687</v>
      </c>
      <c r="D282" s="4" t="n">
        <v>0.744791687</v>
      </c>
      <c r="E282" s="5" t="n">
        <v>0</v>
      </c>
      <c r="H282" s="6" t="n">
        <v>986.9</v>
      </c>
      <c r="I282" s="7" t="n">
        <v>960.8</v>
      </c>
      <c r="J282" s="8" t="n">
        <v>441.371579667717</v>
      </c>
      <c r="K282" s="8" t="n">
        <v>631.271579667717</v>
      </c>
      <c r="L282" s="8" t="n">
        <v>596.951579667717</v>
      </c>
      <c r="M282" s="37" t="n">
        <v>614.111579667717</v>
      </c>
      <c r="N282" s="7" t="n">
        <v>23.1</v>
      </c>
      <c r="O282" s="7" t="n">
        <v>36.2</v>
      </c>
      <c r="P282" s="7" t="n">
        <v>78.9</v>
      </c>
      <c r="Q282" s="9" t="n">
        <v>7.465</v>
      </c>
      <c r="Y282" s="12" t="n">
        <v>2.639</v>
      </c>
      <c r="Z282" s="2" t="n">
        <v>150.824</v>
      </c>
      <c r="AA282" s="2" t="n">
        <v>219.9369659</v>
      </c>
      <c r="AB282" s="12" t="n">
        <v>0.331</v>
      </c>
      <c r="AC282" s="13" t="n">
        <v>2.748</v>
      </c>
      <c r="AD282" s="13" t="n">
        <v>3.502915621</v>
      </c>
      <c r="AE282" s="14" t="n">
        <v>10</v>
      </c>
    </row>
    <row r="283" customFormat="false" ht="12.75" hidden="false" customHeight="false" outlineLevel="0" collapsed="false">
      <c r="A283" s="1" t="n">
        <v>37400</v>
      </c>
      <c r="B283" s="2" t="n">
        <v>144</v>
      </c>
      <c r="C283" s="3" t="n">
        <v>0.744907379</v>
      </c>
      <c r="D283" s="4" t="n">
        <v>0.744907379</v>
      </c>
      <c r="E283" s="5" t="n">
        <v>0</v>
      </c>
      <c r="H283" s="6" t="n">
        <v>987</v>
      </c>
      <c r="I283" s="7" t="n">
        <v>960.9</v>
      </c>
      <c r="J283" s="8" t="n">
        <v>440.507349935762</v>
      </c>
      <c r="K283" s="8" t="n">
        <v>630.407349935762</v>
      </c>
      <c r="L283" s="8" t="n">
        <v>596.087349935762</v>
      </c>
      <c r="M283" s="37" t="n">
        <v>613.247349935762</v>
      </c>
      <c r="N283" s="7" t="n">
        <v>23.1</v>
      </c>
      <c r="O283" s="7" t="n">
        <v>36.2</v>
      </c>
      <c r="P283" s="7" t="n">
        <v>76.9</v>
      </c>
      <c r="Y283" s="12" t="n">
        <v>2.68</v>
      </c>
      <c r="Z283" s="2" t="n">
        <v>199.117</v>
      </c>
      <c r="AA283" s="2" t="n">
        <v>219.9369659</v>
      </c>
      <c r="AB283" s="12" t="n">
        <v>0.312</v>
      </c>
      <c r="AC283" s="13" t="n">
        <v>2.748</v>
      </c>
      <c r="AD283" s="13" t="n">
        <v>3.502915621</v>
      </c>
      <c r="AE283" s="14" t="n">
        <v>10</v>
      </c>
    </row>
    <row r="284" customFormat="false" ht="12.75" hidden="false" customHeight="false" outlineLevel="0" collapsed="false">
      <c r="A284" s="1" t="n">
        <v>37400</v>
      </c>
      <c r="B284" s="2" t="n">
        <v>144</v>
      </c>
      <c r="C284" s="3" t="n">
        <v>0.745023131</v>
      </c>
      <c r="D284" s="4" t="n">
        <v>0.745023131</v>
      </c>
      <c r="E284" s="5" t="n">
        <v>0</v>
      </c>
      <c r="H284" s="6" t="n">
        <v>988.3</v>
      </c>
      <c r="I284" s="7" t="n">
        <v>962.2</v>
      </c>
      <c r="J284" s="8" t="n">
        <v>429.280540692422</v>
      </c>
      <c r="K284" s="8" t="n">
        <v>619.180540692422</v>
      </c>
      <c r="L284" s="8" t="n">
        <v>584.860540692422</v>
      </c>
      <c r="M284" s="37" t="n">
        <v>602.020540692422</v>
      </c>
      <c r="N284" s="7" t="n">
        <v>23.2</v>
      </c>
      <c r="O284" s="7" t="n">
        <v>35.9</v>
      </c>
      <c r="P284" s="7" t="n">
        <v>78.9</v>
      </c>
      <c r="R284" s="10" t="n">
        <v>9.553E-005</v>
      </c>
      <c r="S284" s="10" t="n">
        <v>6.126E-005</v>
      </c>
      <c r="T284" s="10" t="n">
        <v>3.663E-005</v>
      </c>
      <c r="U284" s="11" t="n">
        <v>925.6</v>
      </c>
      <c r="V284" s="11" t="n">
        <v>310.3</v>
      </c>
      <c r="W284" s="11" t="n">
        <v>305.4</v>
      </c>
      <c r="X284" s="11" t="n">
        <v>17.2</v>
      </c>
      <c r="Y284" s="12" t="n">
        <v>2.719</v>
      </c>
      <c r="Z284" s="2" t="n">
        <v>199.442</v>
      </c>
      <c r="AA284" s="2" t="n">
        <v>219.1987762</v>
      </c>
      <c r="AB284" s="12" t="n">
        <v>0.331</v>
      </c>
      <c r="AC284" s="13" t="n">
        <v>2.748</v>
      </c>
      <c r="AD284" s="13" t="n">
        <v>3.345877886</v>
      </c>
      <c r="AE284" s="14" t="n">
        <v>10</v>
      </c>
    </row>
    <row r="285" customFormat="false" ht="12.75" hidden="false" customHeight="false" outlineLevel="0" collapsed="false">
      <c r="A285" s="1" t="n">
        <v>37400</v>
      </c>
      <c r="B285" s="2" t="n">
        <v>144</v>
      </c>
      <c r="C285" s="3" t="n">
        <v>0.745138884</v>
      </c>
      <c r="D285" s="4" t="n">
        <v>0.745138884</v>
      </c>
      <c r="E285" s="5" t="n">
        <v>0</v>
      </c>
      <c r="H285" s="6" t="n">
        <v>990</v>
      </c>
      <c r="I285" s="7" t="n">
        <v>963.9</v>
      </c>
      <c r="J285" s="8" t="n">
        <v>414.622193775785</v>
      </c>
      <c r="K285" s="8" t="n">
        <v>604.522193775785</v>
      </c>
      <c r="L285" s="8" t="n">
        <v>570.202193775785</v>
      </c>
      <c r="M285" s="37" t="n">
        <v>587.362193775785</v>
      </c>
      <c r="N285" s="7" t="n">
        <v>23.3</v>
      </c>
      <c r="O285" s="7" t="n">
        <v>35.8</v>
      </c>
      <c r="P285" s="7" t="n">
        <v>75.4</v>
      </c>
      <c r="Y285" s="12" t="n">
        <v>2.64</v>
      </c>
      <c r="AA285" s="2" t="n">
        <v>219.1987762</v>
      </c>
      <c r="AB285" s="12" t="n">
        <v>0.321</v>
      </c>
      <c r="AD285" s="13" t="n">
        <v>3.345877886</v>
      </c>
      <c r="AE285" s="14" t="n">
        <v>0</v>
      </c>
    </row>
    <row r="286" customFormat="false" ht="12.75" hidden="false" customHeight="false" outlineLevel="0" collapsed="false">
      <c r="A286" s="1" t="n">
        <v>37400</v>
      </c>
      <c r="B286" s="2" t="n">
        <v>144</v>
      </c>
      <c r="C286" s="3" t="n">
        <v>0.745254636</v>
      </c>
      <c r="D286" s="4" t="n">
        <v>0.745254636</v>
      </c>
      <c r="E286" s="5" t="n">
        <v>0</v>
      </c>
      <c r="H286" s="6" t="n">
        <v>988</v>
      </c>
      <c r="I286" s="7" t="n">
        <v>961.9</v>
      </c>
      <c r="J286" s="8" t="n">
        <v>431.869995951282</v>
      </c>
      <c r="K286" s="8" t="n">
        <v>621.769995951282</v>
      </c>
      <c r="L286" s="8" t="n">
        <v>587.449995951282</v>
      </c>
      <c r="M286" s="37" t="n">
        <v>604.609995951282</v>
      </c>
      <c r="N286" s="7" t="n">
        <v>23.7</v>
      </c>
      <c r="O286" s="7" t="n">
        <v>35.8</v>
      </c>
      <c r="P286" s="7" t="n">
        <v>78.4</v>
      </c>
      <c r="Y286" s="12" t="n">
        <v>2.779</v>
      </c>
      <c r="AA286" s="2" t="n">
        <v>241.4284668</v>
      </c>
      <c r="AB286" s="12" t="n">
        <v>0.321</v>
      </c>
      <c r="AD286" s="13" t="n">
        <v>3.438256741</v>
      </c>
      <c r="AE286" s="14" t="n">
        <v>0</v>
      </c>
    </row>
    <row r="287" customFormat="false" ht="12.75" hidden="false" customHeight="false" outlineLevel="0" collapsed="false">
      <c r="A287" s="1" t="n">
        <v>37400</v>
      </c>
      <c r="B287" s="2" t="n">
        <v>144</v>
      </c>
      <c r="C287" s="3" t="n">
        <v>0.745370388</v>
      </c>
      <c r="D287" s="4" t="n">
        <v>0.745370388</v>
      </c>
      <c r="E287" s="5" t="n">
        <v>0</v>
      </c>
      <c r="H287" s="6" t="n">
        <v>985.4</v>
      </c>
      <c r="I287" s="7" t="n">
        <v>959.3</v>
      </c>
      <c r="J287" s="8" t="n">
        <v>454.345830583713</v>
      </c>
      <c r="K287" s="8" t="n">
        <v>644.245830583713</v>
      </c>
      <c r="L287" s="8" t="n">
        <v>609.925830583713</v>
      </c>
      <c r="M287" s="37" t="n">
        <v>627.085830583713</v>
      </c>
      <c r="N287" s="7" t="n">
        <v>23.3</v>
      </c>
      <c r="O287" s="7" t="n">
        <v>36.1</v>
      </c>
      <c r="P287" s="7" t="n">
        <v>75.9</v>
      </c>
      <c r="R287" s="10" t="n">
        <v>9.692E-005</v>
      </c>
      <c r="S287" s="10" t="n">
        <v>6.362E-005</v>
      </c>
      <c r="T287" s="10" t="n">
        <v>3.811E-005</v>
      </c>
      <c r="U287" s="11" t="n">
        <v>926.2</v>
      </c>
      <c r="V287" s="11" t="n">
        <v>310.3</v>
      </c>
      <c r="W287" s="11" t="n">
        <v>305.4</v>
      </c>
      <c r="X287" s="11" t="n">
        <v>17.2</v>
      </c>
      <c r="Y287" s="12" t="n">
        <v>2.592</v>
      </c>
      <c r="AB287" s="12" t="n">
        <v>0.251</v>
      </c>
      <c r="AE287" s="14" t="n">
        <v>0</v>
      </c>
    </row>
    <row r="288" customFormat="false" ht="12.75" hidden="false" customHeight="false" outlineLevel="0" collapsed="false">
      <c r="A288" s="1" t="n">
        <v>37400</v>
      </c>
      <c r="B288" s="2" t="n">
        <v>144</v>
      </c>
      <c r="C288" s="3" t="n">
        <v>0.74548614</v>
      </c>
      <c r="D288" s="4" t="n">
        <v>0.74548614</v>
      </c>
      <c r="E288" s="5" t="n">
        <v>0</v>
      </c>
      <c r="H288" s="6" t="n">
        <v>983.8</v>
      </c>
      <c r="I288" s="7" t="n">
        <v>957.7</v>
      </c>
      <c r="J288" s="8" t="n">
        <v>468.207411470903</v>
      </c>
      <c r="K288" s="8" t="n">
        <v>658.107411470903</v>
      </c>
      <c r="L288" s="8" t="n">
        <v>623.787411470903</v>
      </c>
      <c r="M288" s="37" t="n">
        <v>640.947411470903</v>
      </c>
      <c r="N288" s="7" t="n">
        <v>23.2</v>
      </c>
      <c r="O288" s="7" t="n">
        <v>36</v>
      </c>
      <c r="P288" s="7" t="n">
        <v>76.5</v>
      </c>
      <c r="Q288" s="9" t="n">
        <v>7.35</v>
      </c>
      <c r="Y288" s="12" t="n">
        <v>2.471</v>
      </c>
      <c r="AB288" s="12" t="n">
        <v>0.202</v>
      </c>
      <c r="AE288" s="14" t="n">
        <v>0</v>
      </c>
    </row>
    <row r="289" customFormat="false" ht="12.75" hidden="false" customHeight="false" outlineLevel="0" collapsed="false">
      <c r="A289" s="1" t="n">
        <v>37400</v>
      </c>
      <c r="B289" s="2" t="n">
        <v>144</v>
      </c>
      <c r="C289" s="3" t="n">
        <v>0.745601833</v>
      </c>
      <c r="D289" s="4" t="n">
        <v>0.745601833</v>
      </c>
      <c r="E289" s="5" t="n">
        <v>0</v>
      </c>
      <c r="H289" s="6" t="n">
        <v>984</v>
      </c>
      <c r="I289" s="7" t="n">
        <v>957.9</v>
      </c>
      <c r="J289" s="8" t="n">
        <v>466.473447929002</v>
      </c>
      <c r="K289" s="8" t="n">
        <v>656.373447929002</v>
      </c>
      <c r="L289" s="8" t="n">
        <v>622.053447929002</v>
      </c>
      <c r="M289" s="37" t="n">
        <v>639.213447929002</v>
      </c>
      <c r="N289" s="7" t="n">
        <v>23</v>
      </c>
      <c r="O289" s="7" t="n">
        <v>35.8</v>
      </c>
      <c r="P289" s="7" t="n">
        <v>76.5</v>
      </c>
      <c r="Y289" s="12" t="n">
        <v>2.432</v>
      </c>
      <c r="AB289" s="12" t="n">
        <v>0.161</v>
      </c>
      <c r="AE289" s="14" t="n">
        <v>0</v>
      </c>
    </row>
    <row r="290" customFormat="false" ht="12.75" hidden="false" customHeight="false" outlineLevel="0" collapsed="false">
      <c r="A290" s="1" t="n">
        <v>37400</v>
      </c>
      <c r="B290" s="2" t="n">
        <v>144</v>
      </c>
      <c r="C290" s="3" t="n">
        <v>0.745717585</v>
      </c>
      <c r="D290" s="4" t="n">
        <v>0.745717585</v>
      </c>
      <c r="E290" s="5" t="n">
        <v>0</v>
      </c>
      <c r="H290" s="6" t="n">
        <v>985.2</v>
      </c>
      <c r="I290" s="7" t="n">
        <v>959.1</v>
      </c>
      <c r="J290" s="8" t="n">
        <v>456.07726331976</v>
      </c>
      <c r="K290" s="8" t="n">
        <v>645.97726331976</v>
      </c>
      <c r="L290" s="8" t="n">
        <v>611.65726331976</v>
      </c>
      <c r="M290" s="37" t="n">
        <v>628.81726331976</v>
      </c>
      <c r="N290" s="7" t="n">
        <v>23.1</v>
      </c>
      <c r="O290" s="7" t="n">
        <v>36.1</v>
      </c>
      <c r="P290" s="7" t="n">
        <v>77.9</v>
      </c>
      <c r="Y290" s="12" t="n">
        <v>2.259</v>
      </c>
      <c r="AB290" s="12" t="n">
        <v>0.131</v>
      </c>
      <c r="AE290" s="14" t="n">
        <v>0</v>
      </c>
    </row>
    <row r="291" customFormat="false" ht="12.75" hidden="false" customHeight="false" outlineLevel="0" collapsed="false">
      <c r="A291" s="1" t="n">
        <v>37400</v>
      </c>
      <c r="B291" s="2" t="n">
        <v>144</v>
      </c>
      <c r="C291" s="3" t="n">
        <v>0.745833337</v>
      </c>
      <c r="D291" s="4" t="n">
        <v>0.745833337</v>
      </c>
      <c r="E291" s="5" t="n">
        <v>0</v>
      </c>
      <c r="H291" s="6" t="n">
        <v>986.3</v>
      </c>
      <c r="I291" s="7" t="n">
        <v>960.2</v>
      </c>
      <c r="J291" s="8" t="n">
        <v>446.558847741864</v>
      </c>
      <c r="K291" s="8" t="n">
        <v>636.458847741864</v>
      </c>
      <c r="L291" s="8" t="n">
        <v>602.138847741864</v>
      </c>
      <c r="M291" s="37" t="n">
        <v>619.298847741864</v>
      </c>
      <c r="N291" s="7" t="n">
        <v>23.2</v>
      </c>
      <c r="O291" s="7" t="n">
        <v>35.9</v>
      </c>
      <c r="P291" s="7" t="n">
        <v>74.9</v>
      </c>
      <c r="R291" s="10" t="n">
        <v>9.674E-005</v>
      </c>
      <c r="S291" s="10" t="n">
        <v>6.609E-005</v>
      </c>
      <c r="T291" s="10" t="n">
        <v>4.112E-005</v>
      </c>
      <c r="U291" s="11" t="n">
        <v>922.8</v>
      </c>
      <c r="V291" s="11" t="n">
        <v>310.3</v>
      </c>
      <c r="W291" s="11" t="n">
        <v>305.4</v>
      </c>
      <c r="X291" s="11" t="n">
        <v>17.1</v>
      </c>
      <c r="Y291" s="12" t="n">
        <v>2.322</v>
      </c>
      <c r="AB291" s="12" t="n">
        <v>0.131</v>
      </c>
      <c r="AE291" s="14" t="n">
        <v>0</v>
      </c>
    </row>
    <row r="292" customFormat="false" ht="12.75" hidden="false" customHeight="false" outlineLevel="0" collapsed="false">
      <c r="A292" s="1" t="n">
        <v>37400</v>
      </c>
      <c r="B292" s="2" t="n">
        <v>144</v>
      </c>
      <c r="C292" s="3" t="n">
        <v>0.74594909</v>
      </c>
      <c r="D292" s="4" t="n">
        <v>0.74594909</v>
      </c>
      <c r="E292" s="5" t="n">
        <v>0</v>
      </c>
      <c r="H292" s="6" t="n">
        <v>986.3</v>
      </c>
      <c r="I292" s="7" t="n">
        <v>960.2</v>
      </c>
      <c r="J292" s="8" t="n">
        <v>446.558847741864</v>
      </c>
      <c r="K292" s="8" t="n">
        <v>636.458847741864</v>
      </c>
      <c r="L292" s="8" t="n">
        <v>602.138847741864</v>
      </c>
      <c r="M292" s="37" t="n">
        <v>619.298847741864</v>
      </c>
      <c r="N292" s="7" t="n">
        <v>23.3</v>
      </c>
      <c r="O292" s="7" t="n">
        <v>36.1</v>
      </c>
      <c r="P292" s="7" t="n">
        <v>78.9</v>
      </c>
      <c r="Y292" s="12" t="n">
        <v>2.289</v>
      </c>
      <c r="AB292" s="12" t="n">
        <v>0.121</v>
      </c>
      <c r="AE292" s="14" t="n">
        <v>0</v>
      </c>
    </row>
    <row r="293" customFormat="false" ht="12.75" hidden="false" customHeight="false" outlineLevel="0" collapsed="false">
      <c r="A293" s="1" t="n">
        <v>37400</v>
      </c>
      <c r="B293" s="2" t="n">
        <v>144</v>
      </c>
      <c r="C293" s="3" t="n">
        <v>0.746064842</v>
      </c>
      <c r="D293" s="4" t="n">
        <v>0.746064842</v>
      </c>
      <c r="E293" s="5" t="n">
        <v>0</v>
      </c>
      <c r="H293" s="6" t="n">
        <v>986.9</v>
      </c>
      <c r="I293" s="7" t="n">
        <v>960.8</v>
      </c>
      <c r="J293" s="8" t="n">
        <v>441.371579667717</v>
      </c>
      <c r="K293" s="8" t="n">
        <v>631.271579667717</v>
      </c>
      <c r="L293" s="8" t="n">
        <v>596.951579667717</v>
      </c>
      <c r="M293" s="37" t="n">
        <v>614.111579667717</v>
      </c>
      <c r="N293" s="7" t="n">
        <v>23.2</v>
      </c>
      <c r="O293" s="7" t="n">
        <v>36</v>
      </c>
      <c r="P293" s="7" t="n">
        <v>76.4</v>
      </c>
      <c r="Y293" s="12" t="n">
        <v>2.26</v>
      </c>
      <c r="AB293" s="12" t="n">
        <v>0.091</v>
      </c>
      <c r="AE293" s="14" t="n">
        <v>0</v>
      </c>
    </row>
    <row r="294" customFormat="false" ht="12.75" hidden="false" customHeight="false" outlineLevel="0" collapsed="false">
      <c r="A294" s="1" t="n">
        <v>37400</v>
      </c>
      <c r="B294" s="2" t="n">
        <v>144</v>
      </c>
      <c r="C294" s="3" t="n">
        <v>0.746180534</v>
      </c>
      <c r="D294" s="4" t="n">
        <v>0.746180534</v>
      </c>
      <c r="E294" s="5" t="n">
        <v>0</v>
      </c>
      <c r="H294" s="6" t="n">
        <v>987.4</v>
      </c>
      <c r="I294" s="7" t="n">
        <v>961.3</v>
      </c>
      <c r="J294" s="8" t="n">
        <v>437.051330170133</v>
      </c>
      <c r="K294" s="8" t="n">
        <v>626.951330170133</v>
      </c>
      <c r="L294" s="8" t="n">
        <v>592.631330170133</v>
      </c>
      <c r="M294" s="37" t="n">
        <v>609.791330170133</v>
      </c>
      <c r="N294" s="7" t="n">
        <v>23.1</v>
      </c>
      <c r="O294" s="7" t="n">
        <v>35.8</v>
      </c>
      <c r="P294" s="7" t="n">
        <v>77.9</v>
      </c>
      <c r="Q294" s="9" t="n">
        <v>7.399</v>
      </c>
      <c r="R294" s="10" t="n">
        <v>9.424E-005</v>
      </c>
      <c r="S294" s="10" t="n">
        <v>6.062E-005</v>
      </c>
      <c r="T294" s="10" t="n">
        <v>3.623E-005</v>
      </c>
      <c r="U294" s="11" t="n">
        <v>925</v>
      </c>
      <c r="V294" s="11" t="n">
        <v>310.3</v>
      </c>
      <c r="W294" s="11" t="n">
        <v>305.4</v>
      </c>
      <c r="X294" s="11" t="n">
        <v>17.2</v>
      </c>
      <c r="Y294" s="12" t="n">
        <v>2.321</v>
      </c>
      <c r="AB294" s="12" t="n">
        <v>0.131</v>
      </c>
      <c r="AE294" s="14" t="n">
        <v>0</v>
      </c>
    </row>
    <row r="295" customFormat="false" ht="12.75" hidden="false" customHeight="false" outlineLevel="0" collapsed="false">
      <c r="A295" s="1" t="n">
        <v>37400</v>
      </c>
      <c r="B295" s="2" t="n">
        <v>144</v>
      </c>
      <c r="C295" s="3" t="n">
        <v>0.746296287</v>
      </c>
      <c r="D295" s="4" t="n">
        <v>0.746296287</v>
      </c>
      <c r="E295" s="5" t="n">
        <v>0</v>
      </c>
      <c r="H295" s="6" t="n">
        <v>988.1</v>
      </c>
      <c r="I295" s="7" t="n">
        <v>962</v>
      </c>
      <c r="J295" s="8" t="n">
        <v>431.006754475167</v>
      </c>
      <c r="K295" s="8" t="n">
        <v>620.906754475167</v>
      </c>
      <c r="L295" s="8" t="n">
        <v>586.586754475167</v>
      </c>
      <c r="M295" s="37" t="n">
        <v>603.746754475167</v>
      </c>
      <c r="N295" s="7" t="n">
        <v>23.3</v>
      </c>
      <c r="O295" s="7" t="n">
        <v>35.8</v>
      </c>
      <c r="P295" s="7" t="n">
        <v>75.9</v>
      </c>
      <c r="Y295" s="12" t="n">
        <v>2.199</v>
      </c>
      <c r="AB295" s="12" t="n">
        <v>0.121</v>
      </c>
      <c r="AE295" s="14" t="n">
        <v>0</v>
      </c>
    </row>
    <row r="296" customFormat="false" ht="12.75" hidden="false" customHeight="false" outlineLevel="0" collapsed="false">
      <c r="A296" s="1" t="n">
        <v>37400</v>
      </c>
      <c r="B296" s="2" t="n">
        <v>144</v>
      </c>
      <c r="C296" s="3" t="n">
        <v>0.746412039</v>
      </c>
      <c r="D296" s="4" t="n">
        <v>0.746412039</v>
      </c>
      <c r="E296" s="5" t="n">
        <v>0</v>
      </c>
      <c r="H296" s="6" t="n">
        <v>987.4</v>
      </c>
      <c r="I296" s="7" t="n">
        <v>961.3</v>
      </c>
      <c r="J296" s="8" t="n">
        <v>437.051330170133</v>
      </c>
      <c r="K296" s="8" t="n">
        <v>626.951330170133</v>
      </c>
      <c r="L296" s="8" t="n">
        <v>592.631330170133</v>
      </c>
      <c r="M296" s="37" t="n">
        <v>609.791330170133</v>
      </c>
      <c r="N296" s="7" t="n">
        <v>23.2</v>
      </c>
      <c r="O296" s="7" t="n">
        <v>35.5</v>
      </c>
      <c r="P296" s="7" t="n">
        <v>79.4</v>
      </c>
      <c r="Y296" s="12" t="n">
        <v>2.28</v>
      </c>
      <c r="AB296" s="12" t="n">
        <v>0.111</v>
      </c>
      <c r="AE296" s="14" t="n">
        <v>0</v>
      </c>
    </row>
    <row r="297" customFormat="false" ht="12.75" hidden="false" customHeight="false" outlineLevel="0" collapsed="false">
      <c r="A297" s="1" t="n">
        <v>37400</v>
      </c>
      <c r="B297" s="2" t="n">
        <v>144</v>
      </c>
      <c r="C297" s="3" t="n">
        <v>0.746527791</v>
      </c>
      <c r="D297" s="4" t="n">
        <v>0.746527791</v>
      </c>
      <c r="E297" s="5" t="n">
        <v>0</v>
      </c>
      <c r="H297" s="6" t="n">
        <v>985.2</v>
      </c>
      <c r="I297" s="7" t="n">
        <v>959.1</v>
      </c>
      <c r="J297" s="8" t="n">
        <v>456.07726331976</v>
      </c>
      <c r="K297" s="8" t="n">
        <v>645.97726331976</v>
      </c>
      <c r="L297" s="8" t="n">
        <v>611.65726331976</v>
      </c>
      <c r="M297" s="37" t="n">
        <v>628.81726331976</v>
      </c>
      <c r="N297" s="7" t="n">
        <v>23</v>
      </c>
      <c r="O297" s="7" t="n">
        <v>35.7</v>
      </c>
      <c r="P297" s="7" t="n">
        <v>75.9</v>
      </c>
      <c r="R297" s="10" t="n">
        <v>9.432E-005</v>
      </c>
      <c r="S297" s="10" t="n">
        <v>6.049E-005</v>
      </c>
      <c r="T297" s="10" t="n">
        <v>3.498E-005</v>
      </c>
      <c r="U297" s="11" t="n">
        <v>925.7</v>
      </c>
      <c r="V297" s="11" t="n">
        <v>310.3</v>
      </c>
      <c r="W297" s="11" t="n">
        <v>305.4</v>
      </c>
      <c r="X297" s="11" t="n">
        <v>17.2</v>
      </c>
      <c r="Y297" s="12" t="n">
        <v>2.309</v>
      </c>
      <c r="AB297" s="12" t="n">
        <v>0.091</v>
      </c>
      <c r="AE297" s="14" t="n">
        <v>0</v>
      </c>
    </row>
    <row r="298" customFormat="false" ht="12.75" hidden="false" customHeight="false" outlineLevel="0" collapsed="false">
      <c r="A298" s="1" t="n">
        <v>37400</v>
      </c>
      <c r="B298" s="2" t="n">
        <v>144</v>
      </c>
      <c r="C298" s="3" t="n">
        <v>0.746643543</v>
      </c>
      <c r="D298" s="4" t="n">
        <v>0.746643543</v>
      </c>
      <c r="E298" s="5" t="n">
        <v>0</v>
      </c>
      <c r="H298" s="6" t="n">
        <v>982.9</v>
      </c>
      <c r="I298" s="7" t="n">
        <v>956.8</v>
      </c>
      <c r="J298" s="8" t="n">
        <v>476.01473117352</v>
      </c>
      <c r="K298" s="8" t="n">
        <v>665.91473117352</v>
      </c>
      <c r="L298" s="8" t="n">
        <v>631.594731173521</v>
      </c>
      <c r="M298" s="37" t="n">
        <v>648.75473117352</v>
      </c>
      <c r="N298" s="7" t="n">
        <v>23.1</v>
      </c>
      <c r="O298" s="7" t="n">
        <v>36.7</v>
      </c>
      <c r="P298" s="7" t="n">
        <v>77.9</v>
      </c>
      <c r="Y298" s="12" t="n">
        <v>2.279</v>
      </c>
      <c r="AB298" s="12" t="n">
        <v>0.101</v>
      </c>
      <c r="AE298" s="14" t="n">
        <v>0</v>
      </c>
    </row>
    <row r="299" customFormat="false" ht="12.75" hidden="false" customHeight="false" outlineLevel="0" collapsed="false">
      <c r="A299" s="1" t="n">
        <v>37400</v>
      </c>
      <c r="B299" s="2" t="n">
        <v>144</v>
      </c>
      <c r="C299" s="3" t="n">
        <v>0.746759236</v>
      </c>
      <c r="D299" s="4" t="n">
        <v>0.746759236</v>
      </c>
      <c r="E299" s="5" t="n">
        <v>0</v>
      </c>
      <c r="H299" s="6" t="n">
        <v>983.5</v>
      </c>
      <c r="I299" s="7" t="n">
        <v>957.4</v>
      </c>
      <c r="J299" s="8" t="n">
        <v>470.809035858117</v>
      </c>
      <c r="K299" s="8" t="n">
        <v>660.709035858117</v>
      </c>
      <c r="L299" s="8" t="n">
        <v>626.389035858117</v>
      </c>
      <c r="M299" s="37" t="n">
        <v>643.549035858117</v>
      </c>
      <c r="N299" s="7" t="n">
        <v>22.8</v>
      </c>
      <c r="O299" s="7" t="n">
        <v>37</v>
      </c>
      <c r="P299" s="7" t="n">
        <v>74.9</v>
      </c>
      <c r="Y299" s="12" t="n">
        <v>2.322</v>
      </c>
      <c r="AB299" s="12" t="n">
        <v>0.091</v>
      </c>
      <c r="AE299" s="14" t="n">
        <v>0</v>
      </c>
    </row>
    <row r="300" customFormat="false" ht="12.75" hidden="false" customHeight="false" outlineLevel="0" collapsed="false">
      <c r="A300" s="1" t="n">
        <v>37400</v>
      </c>
      <c r="B300" s="2" t="n">
        <v>144</v>
      </c>
      <c r="C300" s="3" t="n">
        <v>0.746874988</v>
      </c>
      <c r="D300" s="4" t="n">
        <v>0.746874988</v>
      </c>
      <c r="E300" s="5" t="n">
        <v>0</v>
      </c>
      <c r="H300" s="6" t="n">
        <v>984.5</v>
      </c>
      <c r="I300" s="7" t="n">
        <v>958.4</v>
      </c>
      <c r="J300" s="8" t="n">
        <v>462.140122478685</v>
      </c>
      <c r="K300" s="8" t="n">
        <v>652.040122478685</v>
      </c>
      <c r="L300" s="8" t="n">
        <v>617.720122478685</v>
      </c>
      <c r="M300" s="37" t="n">
        <v>634.880122478685</v>
      </c>
      <c r="N300" s="7" t="n">
        <v>23</v>
      </c>
      <c r="O300" s="7" t="n">
        <v>37</v>
      </c>
      <c r="P300" s="7" t="n">
        <v>78.9</v>
      </c>
      <c r="Q300" s="9" t="n">
        <v>7.764</v>
      </c>
      <c r="R300" s="10" t="n">
        <v>9.53E-005</v>
      </c>
      <c r="S300" s="10" t="n">
        <v>6.322E-005</v>
      </c>
      <c r="T300" s="10" t="n">
        <v>3.832E-005</v>
      </c>
      <c r="U300" s="11" t="n">
        <v>922</v>
      </c>
      <c r="V300" s="11" t="n">
        <v>310.4</v>
      </c>
      <c r="W300" s="11" t="n">
        <v>305.4</v>
      </c>
      <c r="X300" s="11" t="n">
        <v>17.1</v>
      </c>
      <c r="Y300" s="12" t="n">
        <v>2.289</v>
      </c>
      <c r="AB300" s="12" t="n">
        <v>0.122</v>
      </c>
      <c r="AE300" s="14" t="n">
        <v>0</v>
      </c>
    </row>
    <row r="301" customFormat="false" ht="12.75" hidden="false" customHeight="false" outlineLevel="0" collapsed="false">
      <c r="A301" s="1" t="n">
        <v>37400</v>
      </c>
      <c r="B301" s="2" t="n">
        <v>144</v>
      </c>
      <c r="C301" s="3" t="n">
        <v>0.74699074</v>
      </c>
      <c r="D301" s="4" t="n">
        <v>0.74699074</v>
      </c>
      <c r="E301" s="5" t="n">
        <v>0</v>
      </c>
      <c r="H301" s="6" t="n">
        <v>983.3</v>
      </c>
      <c r="I301" s="7" t="n">
        <v>957.2</v>
      </c>
      <c r="J301" s="8" t="n">
        <v>472.543905053189</v>
      </c>
      <c r="K301" s="8" t="n">
        <v>662.443905053189</v>
      </c>
      <c r="L301" s="8" t="n">
        <v>628.123905053189</v>
      </c>
      <c r="M301" s="37" t="n">
        <v>645.283905053189</v>
      </c>
      <c r="N301" s="7" t="n">
        <v>22.8</v>
      </c>
      <c r="O301" s="7" t="n">
        <v>36.7</v>
      </c>
      <c r="P301" s="7" t="n">
        <v>76.4</v>
      </c>
      <c r="Y301" s="12" t="n">
        <v>2.333</v>
      </c>
      <c r="AB301" s="12" t="n">
        <v>0.111</v>
      </c>
      <c r="AE301" s="14" t="n">
        <v>0</v>
      </c>
    </row>
    <row r="302" customFormat="false" ht="12.75" hidden="false" customHeight="false" outlineLevel="0" collapsed="false">
      <c r="A302" s="1" t="n">
        <v>37400</v>
      </c>
      <c r="B302" s="2" t="n">
        <v>144</v>
      </c>
      <c r="C302" s="3" t="n">
        <v>0.747106493</v>
      </c>
      <c r="D302" s="4" t="n">
        <v>0.747106493</v>
      </c>
      <c r="E302" s="5" t="n">
        <v>0</v>
      </c>
      <c r="H302" s="6" t="n">
        <v>983.1</v>
      </c>
      <c r="I302" s="7" t="n">
        <v>957</v>
      </c>
      <c r="J302" s="8" t="n">
        <v>474.279136774475</v>
      </c>
      <c r="K302" s="8" t="n">
        <v>664.179136774475</v>
      </c>
      <c r="L302" s="8" t="n">
        <v>629.859136774475</v>
      </c>
      <c r="M302" s="37" t="n">
        <v>647.019136774475</v>
      </c>
      <c r="N302" s="7" t="n">
        <v>22.7</v>
      </c>
      <c r="O302" s="7" t="n">
        <v>36.6</v>
      </c>
      <c r="P302" s="7" t="n">
        <v>79.8</v>
      </c>
      <c r="Y302" s="12" t="n">
        <v>2.322</v>
      </c>
      <c r="AB302" s="12" t="n">
        <v>0.1</v>
      </c>
      <c r="AE302" s="14" t="n">
        <v>0</v>
      </c>
    </row>
    <row r="303" customFormat="false" ht="12.75" hidden="false" customHeight="false" outlineLevel="0" collapsed="false">
      <c r="A303" s="1" t="n">
        <v>37400</v>
      </c>
      <c r="B303" s="2" t="n">
        <v>144</v>
      </c>
      <c r="C303" s="3" t="n">
        <v>0.747222245</v>
      </c>
      <c r="D303" s="4" t="n">
        <v>0.747222245</v>
      </c>
      <c r="E303" s="5" t="n">
        <v>0</v>
      </c>
      <c r="H303" s="6" t="n">
        <v>982.4</v>
      </c>
      <c r="I303" s="7" t="n">
        <v>956.3</v>
      </c>
      <c r="J303" s="8" t="n">
        <v>480.355304881676</v>
      </c>
      <c r="K303" s="8" t="n">
        <v>670.255304881676</v>
      </c>
      <c r="L303" s="8" t="n">
        <v>635.935304881676</v>
      </c>
      <c r="M303" s="37" t="n">
        <v>653.095304881676</v>
      </c>
      <c r="N303" s="7" t="n">
        <v>22.9</v>
      </c>
      <c r="O303" s="7" t="n">
        <v>37.3</v>
      </c>
      <c r="P303" s="7" t="n">
        <v>77.9</v>
      </c>
      <c r="R303" s="10" t="n">
        <v>9.28E-005</v>
      </c>
      <c r="S303" s="10" t="n">
        <v>6.07E-005</v>
      </c>
      <c r="T303" s="10" t="n">
        <v>3.534E-005</v>
      </c>
      <c r="U303" s="11" t="n">
        <v>922</v>
      </c>
      <c r="V303" s="11" t="n">
        <v>310.4</v>
      </c>
      <c r="W303" s="11" t="n">
        <v>305.4</v>
      </c>
      <c r="X303" s="11" t="n">
        <v>17.1</v>
      </c>
      <c r="Y303" s="12" t="n">
        <v>2.309</v>
      </c>
      <c r="AB303" s="12" t="n">
        <v>0.073</v>
      </c>
      <c r="AE303" s="14" t="n">
        <v>0</v>
      </c>
    </row>
    <row r="304" customFormat="false" ht="12.75" hidden="false" customHeight="false" outlineLevel="0" collapsed="false">
      <c r="A304" s="1" t="n">
        <v>37400</v>
      </c>
      <c r="B304" s="2" t="n">
        <v>144</v>
      </c>
      <c r="C304" s="3" t="n">
        <v>0.747337937</v>
      </c>
      <c r="D304" s="4" t="n">
        <v>0.747337937</v>
      </c>
      <c r="E304" s="5" t="n">
        <v>0</v>
      </c>
      <c r="H304" s="6" t="n">
        <v>982.4</v>
      </c>
      <c r="I304" s="7" t="n">
        <v>956.3</v>
      </c>
      <c r="J304" s="8" t="n">
        <v>480.355304881676</v>
      </c>
      <c r="K304" s="8" t="n">
        <v>670.255304881676</v>
      </c>
      <c r="L304" s="8" t="n">
        <v>635.935304881676</v>
      </c>
      <c r="M304" s="37" t="n">
        <v>653.095304881676</v>
      </c>
      <c r="N304" s="7" t="n">
        <v>22.7</v>
      </c>
      <c r="O304" s="7" t="n">
        <v>37.1</v>
      </c>
      <c r="P304" s="7" t="n">
        <v>80.4</v>
      </c>
      <c r="Y304" s="12" t="n">
        <v>2.27</v>
      </c>
      <c r="AB304" s="12" t="n">
        <v>0.092</v>
      </c>
      <c r="AE304" s="14" t="n">
        <v>0</v>
      </c>
    </row>
    <row r="305" customFormat="false" ht="12.75" hidden="false" customHeight="false" outlineLevel="0" collapsed="false">
      <c r="A305" s="1" t="n">
        <v>37400</v>
      </c>
      <c r="B305" s="2" t="n">
        <v>144</v>
      </c>
      <c r="C305" s="3" t="n">
        <v>0.74745369</v>
      </c>
      <c r="D305" s="4" t="n">
        <v>0.74745369</v>
      </c>
      <c r="E305" s="5" t="n">
        <v>0</v>
      </c>
      <c r="H305" s="6" t="n">
        <v>984.3</v>
      </c>
      <c r="I305" s="7" t="n">
        <v>958.2</v>
      </c>
      <c r="J305" s="8" t="n">
        <v>463.873181312483</v>
      </c>
      <c r="K305" s="8" t="n">
        <v>653.773181312483</v>
      </c>
      <c r="L305" s="8" t="n">
        <v>619.453181312483</v>
      </c>
      <c r="M305" s="37" t="n">
        <v>636.613181312483</v>
      </c>
      <c r="N305" s="7" t="n">
        <v>22.8</v>
      </c>
      <c r="O305" s="7" t="n">
        <v>36.8</v>
      </c>
      <c r="P305" s="7" t="n">
        <v>76.9</v>
      </c>
      <c r="Y305" s="12" t="n">
        <v>2.333</v>
      </c>
      <c r="AB305" s="12" t="n">
        <v>0.081</v>
      </c>
      <c r="AE305" s="14" t="n">
        <v>0</v>
      </c>
    </row>
    <row r="306" customFormat="false" ht="12.75" hidden="false" customHeight="false" outlineLevel="0" collapsed="false">
      <c r="A306" s="1" t="n">
        <v>37400</v>
      </c>
      <c r="B306" s="2" t="n">
        <v>144</v>
      </c>
      <c r="C306" s="3" t="n">
        <v>0.747569442</v>
      </c>
      <c r="D306" s="4" t="n">
        <v>0.747569442</v>
      </c>
      <c r="E306" s="5" t="n">
        <v>0</v>
      </c>
      <c r="H306" s="6" t="n">
        <v>984.1</v>
      </c>
      <c r="I306" s="7" t="n">
        <v>958</v>
      </c>
      <c r="J306" s="8" t="n">
        <v>465.606601916209</v>
      </c>
      <c r="K306" s="8" t="n">
        <v>655.506601916209</v>
      </c>
      <c r="L306" s="8" t="n">
        <v>621.186601916209</v>
      </c>
      <c r="M306" s="37" t="n">
        <v>638.346601916209</v>
      </c>
      <c r="N306" s="7" t="n">
        <v>22.8</v>
      </c>
      <c r="O306" s="7" t="n">
        <v>36.5</v>
      </c>
      <c r="P306" s="7" t="n">
        <v>79.4</v>
      </c>
      <c r="Q306" s="9" t="n">
        <v>6.517</v>
      </c>
      <c r="R306" s="10" t="n">
        <v>9.536E-005</v>
      </c>
      <c r="S306" s="10" t="n">
        <v>6.194E-005</v>
      </c>
      <c r="T306" s="10" t="n">
        <v>3.693E-005</v>
      </c>
      <c r="U306" s="11" t="n">
        <v>922</v>
      </c>
      <c r="V306" s="11" t="n">
        <v>310.4</v>
      </c>
      <c r="W306" s="11" t="n">
        <v>305.4</v>
      </c>
      <c r="X306" s="11" t="n">
        <v>17.2</v>
      </c>
      <c r="Y306" s="12" t="n">
        <v>2.219</v>
      </c>
      <c r="AB306" s="12" t="n">
        <v>0.111</v>
      </c>
      <c r="AE306" s="14" t="n">
        <v>0</v>
      </c>
    </row>
    <row r="307" customFormat="false" ht="12.75" hidden="false" customHeight="false" outlineLevel="0" collapsed="false">
      <c r="A307" s="1" t="n">
        <v>37400</v>
      </c>
      <c r="B307" s="2" t="n">
        <v>144</v>
      </c>
      <c r="C307" s="3" t="n">
        <v>0.747685194</v>
      </c>
      <c r="D307" s="4" t="n">
        <v>0.747685194</v>
      </c>
      <c r="E307" s="5" t="n">
        <v>0</v>
      </c>
      <c r="H307" s="6" t="n">
        <v>984.1</v>
      </c>
      <c r="I307" s="7" t="n">
        <v>958</v>
      </c>
      <c r="J307" s="8" t="n">
        <v>465.606601916209</v>
      </c>
      <c r="K307" s="8" t="n">
        <v>655.506601916209</v>
      </c>
      <c r="L307" s="8" t="n">
        <v>621.186601916209</v>
      </c>
      <c r="M307" s="37" t="n">
        <v>638.346601916209</v>
      </c>
      <c r="N307" s="7" t="n">
        <v>22.8</v>
      </c>
      <c r="O307" s="7" t="n">
        <v>36.5</v>
      </c>
      <c r="P307" s="7" t="n">
        <v>77</v>
      </c>
      <c r="Y307" s="12" t="n">
        <v>2.372</v>
      </c>
      <c r="AB307" s="12" t="n">
        <v>0.111</v>
      </c>
      <c r="AE307" s="14" t="n">
        <v>0</v>
      </c>
    </row>
    <row r="308" customFormat="false" ht="12.75" hidden="false" customHeight="false" outlineLevel="0" collapsed="false">
      <c r="A308" s="1" t="n">
        <v>37400</v>
      </c>
      <c r="B308" s="2" t="n">
        <v>144</v>
      </c>
      <c r="C308" s="3" t="n">
        <v>0.747800946</v>
      </c>
      <c r="D308" s="4" t="n">
        <v>0.747800946</v>
      </c>
      <c r="E308" s="5" t="n">
        <v>0</v>
      </c>
      <c r="H308" s="6" t="n">
        <v>984.2</v>
      </c>
      <c r="I308" s="7" t="n">
        <v>958.1</v>
      </c>
      <c r="J308" s="8" t="n">
        <v>464.739846383664</v>
      </c>
      <c r="K308" s="8" t="n">
        <v>654.639846383665</v>
      </c>
      <c r="L308" s="8" t="n">
        <v>620.319846383664</v>
      </c>
      <c r="M308" s="37" t="n">
        <v>637.479846383664</v>
      </c>
      <c r="N308" s="7" t="n">
        <v>22.7</v>
      </c>
      <c r="O308" s="7" t="n">
        <v>36.4</v>
      </c>
      <c r="P308" s="7" t="n">
        <v>80.4</v>
      </c>
      <c r="Y308" s="12" t="n">
        <v>2.19</v>
      </c>
      <c r="AB308" s="12" t="n">
        <v>0.111</v>
      </c>
      <c r="AE308" s="14" t="n">
        <v>0</v>
      </c>
    </row>
    <row r="309" customFormat="false" ht="12.75" hidden="false" customHeight="false" outlineLevel="0" collapsed="false">
      <c r="A309" s="1" t="n">
        <v>37400</v>
      </c>
      <c r="B309" s="2" t="n">
        <v>144</v>
      </c>
      <c r="C309" s="3" t="n">
        <v>0.747916639</v>
      </c>
      <c r="D309" s="4" t="n">
        <v>0.747916639</v>
      </c>
      <c r="E309" s="5" t="n">
        <v>0</v>
      </c>
      <c r="H309" s="6" t="n">
        <v>984.1</v>
      </c>
      <c r="I309" s="7" t="n">
        <v>958</v>
      </c>
      <c r="J309" s="8" t="n">
        <v>465.606601916209</v>
      </c>
      <c r="K309" s="8" t="n">
        <v>655.506601916209</v>
      </c>
      <c r="L309" s="8" t="n">
        <v>621.186601916209</v>
      </c>
      <c r="M309" s="37" t="n">
        <v>638.346601916209</v>
      </c>
      <c r="N309" s="7" t="n">
        <v>22.8</v>
      </c>
      <c r="O309" s="7" t="n">
        <v>36.3</v>
      </c>
      <c r="P309" s="7" t="n">
        <v>76.9</v>
      </c>
      <c r="R309" s="10" t="n">
        <v>9.21E-005</v>
      </c>
      <c r="S309" s="10" t="n">
        <v>6.054E-005</v>
      </c>
      <c r="T309" s="10" t="n">
        <v>3.554E-005</v>
      </c>
      <c r="U309" s="11" t="n">
        <v>922.6</v>
      </c>
      <c r="V309" s="11" t="n">
        <v>310.4</v>
      </c>
      <c r="W309" s="11" t="n">
        <v>305.4</v>
      </c>
      <c r="X309" s="11" t="n">
        <v>17.2</v>
      </c>
      <c r="Y309" s="12" t="n">
        <v>2.259</v>
      </c>
      <c r="AB309" s="12" t="n">
        <v>0.112</v>
      </c>
      <c r="AE309" s="14" t="n">
        <v>0</v>
      </c>
    </row>
    <row r="310" customFormat="false" ht="12.75" hidden="false" customHeight="false" outlineLevel="0" collapsed="false">
      <c r="A310" s="1" t="n">
        <v>37400</v>
      </c>
      <c r="B310" s="2" t="n">
        <v>144</v>
      </c>
      <c r="C310" s="3" t="n">
        <v>0.748032391</v>
      </c>
      <c r="D310" s="4" t="n">
        <v>0.748032391</v>
      </c>
      <c r="E310" s="5" t="n">
        <v>0</v>
      </c>
      <c r="H310" s="6" t="n">
        <v>984.8</v>
      </c>
      <c r="I310" s="7" t="n">
        <v>958.7</v>
      </c>
      <c r="J310" s="8" t="n">
        <v>459.541212216378</v>
      </c>
      <c r="K310" s="8" t="n">
        <v>649.441212216378</v>
      </c>
      <c r="L310" s="8" t="n">
        <v>615.121212216378</v>
      </c>
      <c r="M310" s="37" t="n">
        <v>632.281212216378</v>
      </c>
      <c r="N310" s="7" t="n">
        <v>22.9</v>
      </c>
      <c r="O310" s="7" t="n">
        <v>36.1</v>
      </c>
      <c r="P310" s="7" t="n">
        <v>77.9</v>
      </c>
      <c r="Y310" s="12" t="n">
        <v>2.341</v>
      </c>
      <c r="AB310" s="12" t="n">
        <v>0.111</v>
      </c>
      <c r="AE310" s="14" t="n">
        <v>0</v>
      </c>
    </row>
    <row r="311" customFormat="false" ht="12.75" hidden="false" customHeight="false" outlineLevel="0" collapsed="false">
      <c r="A311" s="1" t="n">
        <v>37400</v>
      </c>
      <c r="B311" s="2" t="n">
        <v>144</v>
      </c>
      <c r="C311" s="3" t="n">
        <v>0.748148143</v>
      </c>
      <c r="D311" s="4" t="n">
        <v>0.748148143</v>
      </c>
      <c r="E311" s="5" t="n">
        <v>0</v>
      </c>
      <c r="H311" s="6" t="n">
        <v>985.7</v>
      </c>
      <c r="I311" s="7" t="n">
        <v>959.6</v>
      </c>
      <c r="J311" s="8" t="n">
        <v>451.749358196514</v>
      </c>
      <c r="K311" s="8" t="n">
        <v>641.649358196514</v>
      </c>
      <c r="L311" s="8" t="n">
        <v>607.329358196514</v>
      </c>
      <c r="M311" s="37" t="n">
        <v>624.489358196514</v>
      </c>
      <c r="N311" s="7" t="n">
        <v>23</v>
      </c>
      <c r="O311" s="7" t="n">
        <v>36.3</v>
      </c>
      <c r="P311" s="7" t="n">
        <v>76.4</v>
      </c>
      <c r="Y311" s="12" t="n">
        <v>2.332</v>
      </c>
      <c r="AB311" s="12" t="n">
        <v>0.091</v>
      </c>
      <c r="AE311" s="14" t="n">
        <v>0</v>
      </c>
    </row>
    <row r="312" customFormat="false" ht="12.75" hidden="false" customHeight="false" outlineLevel="0" collapsed="false">
      <c r="A312" s="1" t="n">
        <v>37400</v>
      </c>
      <c r="B312" s="2" t="n">
        <v>144</v>
      </c>
      <c r="C312" s="3" t="n">
        <v>0.748263896</v>
      </c>
      <c r="D312" s="4" t="n">
        <v>0.748263896</v>
      </c>
      <c r="E312" s="5" t="n">
        <v>0</v>
      </c>
      <c r="H312" s="6" t="n">
        <v>985</v>
      </c>
      <c r="I312" s="7" t="n">
        <v>958.9</v>
      </c>
      <c r="J312" s="8" t="n">
        <v>457.809057147101</v>
      </c>
      <c r="K312" s="8" t="n">
        <v>647.709057147101</v>
      </c>
      <c r="L312" s="8" t="n">
        <v>613.389057147101</v>
      </c>
      <c r="M312" s="37" t="n">
        <v>630.549057147101</v>
      </c>
      <c r="N312" s="7" t="n">
        <v>22.8</v>
      </c>
      <c r="O312" s="7" t="n">
        <v>36.3</v>
      </c>
      <c r="P312" s="7" t="n">
        <v>77.9</v>
      </c>
      <c r="Q312" s="9" t="n">
        <v>7.439</v>
      </c>
      <c r="Y312" s="12" t="n">
        <v>2.259</v>
      </c>
      <c r="AB312" s="12" t="n">
        <v>0.081</v>
      </c>
      <c r="AE312" s="14" t="n">
        <v>0</v>
      </c>
    </row>
    <row r="313" customFormat="false" ht="12.75" hidden="false" customHeight="false" outlineLevel="0" collapsed="false">
      <c r="A313" s="1" t="n">
        <v>37400</v>
      </c>
      <c r="B313" s="2" t="n">
        <v>144</v>
      </c>
      <c r="C313" s="3" t="n">
        <v>0.748379648</v>
      </c>
      <c r="D313" s="4" t="n">
        <v>0.748379648</v>
      </c>
      <c r="E313" s="5" t="n">
        <v>0</v>
      </c>
      <c r="H313" s="6" t="n">
        <v>984</v>
      </c>
      <c r="I313" s="7" t="n">
        <v>957.9</v>
      </c>
      <c r="J313" s="8" t="n">
        <v>466.473447929002</v>
      </c>
      <c r="K313" s="8" t="n">
        <v>656.373447929002</v>
      </c>
      <c r="L313" s="8" t="n">
        <v>622.053447929002</v>
      </c>
      <c r="M313" s="37" t="n">
        <v>639.213447929002</v>
      </c>
      <c r="N313" s="7" t="n">
        <v>22.7</v>
      </c>
      <c r="O313" s="7" t="n">
        <v>36.5</v>
      </c>
      <c r="P313" s="7" t="n">
        <v>75.4</v>
      </c>
      <c r="R313" s="10" t="n">
        <v>9.32E-005</v>
      </c>
      <c r="S313" s="10" t="n">
        <v>6.049E-005</v>
      </c>
      <c r="T313" s="10" t="n">
        <v>3.51E-005</v>
      </c>
      <c r="U313" s="11" t="n">
        <v>923.8</v>
      </c>
      <c r="V313" s="11" t="n">
        <v>310.4</v>
      </c>
      <c r="W313" s="11" t="n">
        <v>305.4</v>
      </c>
      <c r="X313" s="11" t="n">
        <v>17.1</v>
      </c>
      <c r="Y313" s="12" t="n">
        <v>2.309</v>
      </c>
      <c r="AB313" s="12" t="n">
        <v>0.1</v>
      </c>
      <c r="AE313" s="14" t="n">
        <v>0</v>
      </c>
    </row>
    <row r="314" customFormat="false" ht="12.75" hidden="false" customHeight="false" outlineLevel="0" collapsed="false">
      <c r="A314" s="1" t="n">
        <v>37400</v>
      </c>
      <c r="B314" s="2" t="n">
        <v>144</v>
      </c>
      <c r="C314" s="3" t="n">
        <v>0.7484954</v>
      </c>
      <c r="D314" s="4" t="n">
        <v>0.7484954</v>
      </c>
      <c r="E314" s="5" t="n">
        <v>0</v>
      </c>
      <c r="H314" s="6" t="n">
        <v>981.6</v>
      </c>
      <c r="I314" s="7" t="n">
        <v>955.5</v>
      </c>
      <c r="J314" s="8" t="n">
        <v>487.304945519134</v>
      </c>
      <c r="K314" s="8" t="n">
        <v>677.204945519134</v>
      </c>
      <c r="L314" s="8" t="n">
        <v>642.884945519134</v>
      </c>
      <c r="M314" s="37" t="n">
        <v>660.044945519134</v>
      </c>
      <c r="N314" s="7" t="n">
        <v>22.8</v>
      </c>
      <c r="O314" s="7" t="n">
        <v>37.1</v>
      </c>
      <c r="P314" s="7" t="n">
        <v>78.6</v>
      </c>
      <c r="Y314" s="12" t="n">
        <v>2.22</v>
      </c>
      <c r="AB314" s="12" t="n">
        <v>0.102</v>
      </c>
      <c r="AE314" s="14" t="n">
        <v>0</v>
      </c>
    </row>
    <row r="315" customFormat="false" ht="12.75" hidden="false" customHeight="false" outlineLevel="0" collapsed="false">
      <c r="A315" s="1" t="n">
        <v>37400</v>
      </c>
      <c r="B315" s="2" t="n">
        <v>144</v>
      </c>
      <c r="C315" s="3" t="n">
        <v>0.748611093</v>
      </c>
      <c r="D315" s="4" t="n">
        <v>0.748611093</v>
      </c>
      <c r="E315" s="5" t="n">
        <v>0</v>
      </c>
      <c r="H315" s="6" t="n">
        <v>979.3</v>
      </c>
      <c r="I315" s="7" t="n">
        <v>953.2</v>
      </c>
      <c r="J315" s="8" t="n">
        <v>507.317621581227</v>
      </c>
      <c r="K315" s="8" t="n">
        <v>697.217621581227</v>
      </c>
      <c r="L315" s="8" t="n">
        <v>662.897621581227</v>
      </c>
      <c r="M315" s="37" t="n">
        <v>680.057621581227</v>
      </c>
      <c r="N315" s="7" t="n">
        <v>22.4</v>
      </c>
      <c r="O315" s="7" t="n">
        <v>36.7</v>
      </c>
      <c r="P315" s="7" t="n">
        <v>74.4</v>
      </c>
      <c r="Y315" s="12" t="n">
        <v>2.21</v>
      </c>
      <c r="AB315" s="12" t="n">
        <v>0.091</v>
      </c>
      <c r="AE315" s="14" t="n">
        <v>0</v>
      </c>
    </row>
    <row r="316" customFormat="false" ht="12.75" hidden="false" customHeight="false" outlineLevel="0" collapsed="false">
      <c r="A316" s="1" t="n">
        <v>37400</v>
      </c>
      <c r="B316" s="2" t="n">
        <v>144</v>
      </c>
      <c r="C316" s="3" t="n">
        <v>0.748726845</v>
      </c>
      <c r="D316" s="4" t="n">
        <v>0.748726845</v>
      </c>
      <c r="E316" s="5" t="n">
        <v>0</v>
      </c>
      <c r="H316" s="6" t="n">
        <v>977.9</v>
      </c>
      <c r="I316" s="7" t="n">
        <v>951.8</v>
      </c>
      <c r="J316" s="8" t="n">
        <v>519.522906635028</v>
      </c>
      <c r="K316" s="8" t="n">
        <v>709.422906635028</v>
      </c>
      <c r="L316" s="8" t="n">
        <v>675.102906635028</v>
      </c>
      <c r="M316" s="37" t="n">
        <v>692.262906635028</v>
      </c>
      <c r="N316" s="7" t="n">
        <v>22.1</v>
      </c>
      <c r="O316" s="7" t="n">
        <v>36.9</v>
      </c>
      <c r="P316" s="7" t="n">
        <v>77.9</v>
      </c>
      <c r="R316" s="10" t="n">
        <v>9.309E-005</v>
      </c>
      <c r="S316" s="10" t="n">
        <v>5.912E-005</v>
      </c>
      <c r="T316" s="10" t="n">
        <v>3.473E-005</v>
      </c>
      <c r="U316" s="11" t="n">
        <v>919.4</v>
      </c>
      <c r="V316" s="11" t="n">
        <v>310.4</v>
      </c>
      <c r="W316" s="11" t="n">
        <v>305.4</v>
      </c>
      <c r="X316" s="11" t="n">
        <v>16.9</v>
      </c>
      <c r="Y316" s="12" t="n">
        <v>2.25</v>
      </c>
      <c r="AB316" s="12" t="n">
        <v>0.111</v>
      </c>
      <c r="AE316" s="14" t="n">
        <v>0</v>
      </c>
    </row>
    <row r="317" customFormat="false" ht="12.75" hidden="false" customHeight="false" outlineLevel="0" collapsed="false">
      <c r="A317" s="1" t="n">
        <v>37400</v>
      </c>
      <c r="B317" s="2" t="n">
        <v>144</v>
      </c>
      <c r="C317" s="3" t="n">
        <v>0.748842597</v>
      </c>
      <c r="D317" s="4" t="n">
        <v>0.748842597</v>
      </c>
      <c r="E317" s="5" t="n">
        <v>0</v>
      </c>
      <c r="H317" s="6" t="n">
        <v>975.7</v>
      </c>
      <c r="I317" s="7" t="n">
        <v>949.6</v>
      </c>
      <c r="J317" s="8" t="n">
        <v>538.73895919713</v>
      </c>
      <c r="K317" s="8" t="n">
        <v>728.63895919713</v>
      </c>
      <c r="L317" s="8" t="n">
        <v>694.31895919713</v>
      </c>
      <c r="M317" s="37" t="n">
        <v>711.47895919713</v>
      </c>
      <c r="N317" s="7" t="n">
        <v>22.1</v>
      </c>
      <c r="O317" s="7" t="n">
        <v>37.3</v>
      </c>
      <c r="P317" s="7" t="n">
        <v>75.4</v>
      </c>
      <c r="Y317" s="12" t="n">
        <v>2.179</v>
      </c>
      <c r="AB317" s="12" t="n">
        <v>0.091</v>
      </c>
      <c r="AE317" s="14" t="n">
        <v>0</v>
      </c>
    </row>
    <row r="318" customFormat="false" ht="12.75" hidden="false" customHeight="false" outlineLevel="0" collapsed="false">
      <c r="A318" s="1" t="n">
        <v>37400</v>
      </c>
      <c r="B318" s="2" t="n">
        <v>144</v>
      </c>
      <c r="C318" s="3" t="n">
        <v>0.748958349</v>
      </c>
      <c r="D318" s="4" t="n">
        <v>0.748958349</v>
      </c>
      <c r="E318" s="5" t="n">
        <v>0</v>
      </c>
      <c r="H318" s="6" t="n">
        <v>975.9</v>
      </c>
      <c r="I318" s="7" t="n">
        <v>949.8</v>
      </c>
      <c r="J318" s="8" t="n">
        <v>536.990206664186</v>
      </c>
      <c r="K318" s="8" t="n">
        <v>726.890206664186</v>
      </c>
      <c r="L318" s="8" t="n">
        <v>692.570206664186</v>
      </c>
      <c r="M318" s="37" t="n">
        <v>709.730206664186</v>
      </c>
      <c r="N318" s="7" t="n">
        <v>22.1</v>
      </c>
      <c r="O318" s="7" t="n">
        <v>37.5</v>
      </c>
      <c r="P318" s="7" t="n">
        <v>75.9</v>
      </c>
      <c r="Q318" s="9" t="n">
        <v>6.747</v>
      </c>
      <c r="Y318" s="12" t="n">
        <v>2.259</v>
      </c>
      <c r="AB318" s="12" t="n">
        <v>0.101</v>
      </c>
      <c r="AE318" s="14" t="n">
        <v>0</v>
      </c>
    </row>
    <row r="319" customFormat="false" ht="12.75" hidden="false" customHeight="false" outlineLevel="0" collapsed="false">
      <c r="A319" s="1" t="n">
        <v>37400</v>
      </c>
      <c r="B319" s="2" t="n">
        <v>144</v>
      </c>
      <c r="C319" s="3" t="n">
        <v>0.749074101</v>
      </c>
      <c r="D319" s="4" t="n">
        <v>0.749074101</v>
      </c>
      <c r="E319" s="5" t="n">
        <v>0</v>
      </c>
      <c r="H319" s="6" t="n">
        <v>977.2</v>
      </c>
      <c r="I319" s="7" t="n">
        <v>951.1</v>
      </c>
      <c r="J319" s="8" t="n">
        <v>525.632283084232</v>
      </c>
      <c r="K319" s="8" t="n">
        <v>715.532283084232</v>
      </c>
      <c r="L319" s="8" t="n">
        <v>681.212283084232</v>
      </c>
      <c r="M319" s="37" t="n">
        <v>698.372283084232</v>
      </c>
      <c r="N319" s="7" t="n">
        <v>22.4</v>
      </c>
      <c r="O319" s="7" t="n">
        <v>36.5</v>
      </c>
      <c r="P319" s="7" t="n">
        <v>72.4</v>
      </c>
      <c r="R319" s="10" t="n">
        <v>9.512E-005</v>
      </c>
      <c r="S319" s="10" t="n">
        <v>6.128E-005</v>
      </c>
      <c r="T319" s="10" t="n">
        <v>3.677E-005</v>
      </c>
      <c r="U319" s="11" t="n">
        <v>915.1</v>
      </c>
      <c r="V319" s="11" t="n">
        <v>310.5</v>
      </c>
      <c r="W319" s="11" t="n">
        <v>305.5</v>
      </c>
      <c r="X319" s="11" t="n">
        <v>16.9</v>
      </c>
      <c r="Y319" s="12" t="n">
        <v>2.31</v>
      </c>
      <c r="AB319" s="12" t="n">
        <v>0.103</v>
      </c>
      <c r="AE319" s="14" t="n">
        <v>0</v>
      </c>
    </row>
    <row r="320" customFormat="false" ht="12.75" hidden="false" customHeight="false" outlineLevel="0" collapsed="false">
      <c r="A320" s="1" t="n">
        <v>37400</v>
      </c>
      <c r="B320" s="2" t="n">
        <v>144</v>
      </c>
      <c r="C320" s="3" t="n">
        <v>0.749189794</v>
      </c>
      <c r="D320" s="4" t="n">
        <v>0.749189794</v>
      </c>
      <c r="E320" s="5" t="n">
        <v>0</v>
      </c>
      <c r="H320" s="6" t="n">
        <v>978.8</v>
      </c>
      <c r="I320" s="7" t="n">
        <v>952.7</v>
      </c>
      <c r="J320" s="8" t="n">
        <v>511.674592861202</v>
      </c>
      <c r="K320" s="8" t="n">
        <v>701.574592861202</v>
      </c>
      <c r="L320" s="8" t="n">
        <v>667.254592861202</v>
      </c>
      <c r="M320" s="37" t="n">
        <v>684.414592861202</v>
      </c>
      <c r="N320" s="7" t="n">
        <v>22.5</v>
      </c>
      <c r="O320" s="7" t="n">
        <v>36.8</v>
      </c>
      <c r="P320" s="7" t="n">
        <v>77.4</v>
      </c>
      <c r="Y320" s="12" t="n">
        <v>2.17</v>
      </c>
      <c r="AB320" s="12" t="n">
        <v>0.091</v>
      </c>
      <c r="AE320" s="14" t="n">
        <v>0</v>
      </c>
    </row>
    <row r="321" customFormat="false" ht="12.75" hidden="false" customHeight="false" outlineLevel="0" collapsed="false">
      <c r="A321" s="1" t="n">
        <v>37400</v>
      </c>
      <c r="B321" s="2" t="n">
        <v>144</v>
      </c>
      <c r="C321" s="3" t="n">
        <v>0.749305546</v>
      </c>
      <c r="D321" s="4" t="n">
        <v>0.749305546</v>
      </c>
      <c r="E321" s="5" t="n">
        <v>0</v>
      </c>
      <c r="H321" s="6" t="n">
        <v>980.5</v>
      </c>
      <c r="I321" s="7" t="n">
        <v>954.4</v>
      </c>
      <c r="J321" s="8" t="n">
        <v>496.870208118431</v>
      </c>
      <c r="K321" s="8" t="n">
        <v>686.770208118431</v>
      </c>
      <c r="L321" s="8" t="n">
        <v>652.450208118431</v>
      </c>
      <c r="M321" s="37" t="n">
        <v>669.610208118431</v>
      </c>
      <c r="N321" s="7" t="n">
        <v>22.6</v>
      </c>
      <c r="O321" s="7" t="n">
        <v>36.7</v>
      </c>
      <c r="P321" s="7" t="n">
        <v>74.3</v>
      </c>
      <c r="Y321" s="12" t="n">
        <v>2.299</v>
      </c>
      <c r="AB321" s="12" t="n">
        <v>0.101</v>
      </c>
      <c r="AE321" s="14" t="n">
        <v>0</v>
      </c>
    </row>
    <row r="322" customFormat="false" ht="12.75" hidden="false" customHeight="false" outlineLevel="0" collapsed="false">
      <c r="A322" s="1" t="n">
        <v>37400</v>
      </c>
      <c r="B322" s="2" t="n">
        <v>144</v>
      </c>
      <c r="C322" s="3" t="n">
        <v>0.749421299</v>
      </c>
      <c r="D322" s="4" t="n">
        <v>0.749421299</v>
      </c>
      <c r="E322" s="5" t="n">
        <v>0</v>
      </c>
      <c r="H322" s="6" t="n">
        <v>980</v>
      </c>
      <c r="I322" s="7" t="n">
        <v>953.9</v>
      </c>
      <c r="J322" s="8" t="n">
        <v>501.221699792709</v>
      </c>
      <c r="K322" s="8" t="n">
        <v>691.121699792709</v>
      </c>
      <c r="L322" s="8" t="n">
        <v>656.801699792709</v>
      </c>
      <c r="M322" s="37" t="n">
        <v>673.961699792709</v>
      </c>
      <c r="N322" s="7" t="n">
        <v>23</v>
      </c>
      <c r="O322" s="7" t="n">
        <v>36.7</v>
      </c>
      <c r="P322" s="7" t="n">
        <v>76.5</v>
      </c>
      <c r="R322" s="10" t="n">
        <v>9.49E-005</v>
      </c>
      <c r="S322" s="10" t="n">
        <v>6.188E-005</v>
      </c>
      <c r="T322" s="10" t="n">
        <v>3.719E-005</v>
      </c>
      <c r="U322" s="11" t="n">
        <v>918.1</v>
      </c>
      <c r="V322" s="11" t="n">
        <v>310.5</v>
      </c>
      <c r="W322" s="11" t="n">
        <v>305.4</v>
      </c>
      <c r="X322" s="11" t="n">
        <v>16.9</v>
      </c>
      <c r="Y322" s="12" t="n">
        <v>2.23</v>
      </c>
      <c r="AB322" s="12" t="n">
        <v>0.121</v>
      </c>
      <c r="AE322" s="14" t="n">
        <v>0</v>
      </c>
    </row>
    <row r="323" customFormat="false" ht="12.75" hidden="false" customHeight="false" outlineLevel="0" collapsed="false">
      <c r="A323" s="1" t="n">
        <v>37400</v>
      </c>
      <c r="B323" s="2" t="n">
        <v>144</v>
      </c>
      <c r="C323" s="3" t="n">
        <v>0.749537051</v>
      </c>
      <c r="D323" s="4" t="n">
        <v>0.749537051</v>
      </c>
      <c r="E323" s="5" t="n">
        <v>0</v>
      </c>
      <c r="H323" s="6" t="n">
        <v>979.1</v>
      </c>
      <c r="I323" s="7" t="n">
        <v>953</v>
      </c>
      <c r="J323" s="8" t="n">
        <v>509.060135777528</v>
      </c>
      <c r="K323" s="8" t="n">
        <v>698.960135777528</v>
      </c>
      <c r="L323" s="8" t="n">
        <v>664.640135777528</v>
      </c>
      <c r="M323" s="37" t="n">
        <v>681.800135777528</v>
      </c>
      <c r="N323" s="7" t="n">
        <v>22.6</v>
      </c>
      <c r="O323" s="7" t="n">
        <v>36.3</v>
      </c>
      <c r="P323" s="7" t="n">
        <v>78.4</v>
      </c>
      <c r="Y323" s="12" t="n">
        <v>2.149</v>
      </c>
      <c r="AB323" s="12" t="n">
        <v>0.101</v>
      </c>
      <c r="AE323" s="14" t="n">
        <v>0</v>
      </c>
    </row>
    <row r="324" customFormat="false" ht="12.75" hidden="false" customHeight="false" outlineLevel="0" collapsed="false">
      <c r="A324" s="1" t="n">
        <v>37400</v>
      </c>
      <c r="B324" s="2" t="n">
        <v>144</v>
      </c>
      <c r="C324" s="3" t="n">
        <v>0.749652803</v>
      </c>
      <c r="D324" s="4" t="n">
        <v>0.749652803</v>
      </c>
      <c r="E324" s="5" t="n">
        <v>0</v>
      </c>
      <c r="H324" s="6" t="n">
        <v>980.9</v>
      </c>
      <c r="I324" s="7" t="n">
        <v>954.8</v>
      </c>
      <c r="J324" s="8" t="n">
        <v>493.39065584795</v>
      </c>
      <c r="K324" s="8" t="n">
        <v>683.29065584795</v>
      </c>
      <c r="L324" s="8" t="n">
        <v>648.97065584795</v>
      </c>
      <c r="M324" s="37" t="n">
        <v>666.13065584795</v>
      </c>
      <c r="N324" s="7" t="n">
        <v>22.7</v>
      </c>
      <c r="O324" s="7" t="n">
        <v>36.3</v>
      </c>
      <c r="P324" s="7" t="n">
        <v>80.9</v>
      </c>
      <c r="Q324" s="9" t="n">
        <v>7.885</v>
      </c>
      <c r="Y324" s="12" t="n">
        <v>2.211</v>
      </c>
      <c r="AB324" s="12" t="n">
        <v>0.101</v>
      </c>
      <c r="AE324" s="14" t="n">
        <v>0</v>
      </c>
    </row>
    <row r="325" customFormat="false" ht="12.75" hidden="false" customHeight="false" outlineLevel="0" collapsed="false">
      <c r="A325" s="1" t="n">
        <v>37400</v>
      </c>
      <c r="B325" s="2" t="n">
        <v>144</v>
      </c>
      <c r="C325" s="3" t="n">
        <v>0.749768496</v>
      </c>
      <c r="D325" s="4" t="n">
        <v>0.749768496</v>
      </c>
      <c r="E325" s="5" t="n">
        <v>0</v>
      </c>
      <c r="H325" s="6" t="n">
        <v>983.8</v>
      </c>
      <c r="I325" s="7" t="n">
        <v>957.7</v>
      </c>
      <c r="J325" s="8" t="n">
        <v>468.207411470903</v>
      </c>
      <c r="K325" s="8" t="n">
        <v>658.107411470903</v>
      </c>
      <c r="L325" s="8" t="n">
        <v>623.787411470903</v>
      </c>
      <c r="M325" s="37" t="n">
        <v>640.947411470903</v>
      </c>
      <c r="N325" s="7" t="n">
        <v>23.1</v>
      </c>
      <c r="O325" s="7" t="n">
        <v>36.2</v>
      </c>
      <c r="P325" s="7" t="n">
        <v>77.9</v>
      </c>
      <c r="R325" s="10" t="n">
        <v>9.145E-005</v>
      </c>
      <c r="S325" s="10" t="n">
        <v>6.015E-005</v>
      </c>
      <c r="T325" s="10" t="n">
        <v>3.59E-005</v>
      </c>
      <c r="U325" s="11" t="n">
        <v>919.6</v>
      </c>
      <c r="V325" s="11" t="n">
        <v>310.5</v>
      </c>
      <c r="W325" s="11" t="n">
        <v>305.4</v>
      </c>
      <c r="X325" s="11" t="n">
        <v>16.7</v>
      </c>
      <c r="Y325" s="12" t="n">
        <v>2.19</v>
      </c>
      <c r="AB325" s="12" t="n">
        <v>0.102</v>
      </c>
      <c r="AE325" s="14" t="n">
        <v>0</v>
      </c>
    </row>
    <row r="326" customFormat="false" ht="12.75" hidden="false" customHeight="false" outlineLevel="0" collapsed="false">
      <c r="A326" s="1" t="n">
        <v>37400</v>
      </c>
      <c r="B326" s="2" t="n">
        <v>144</v>
      </c>
      <c r="C326" s="3" t="n">
        <v>0.749884248</v>
      </c>
      <c r="D326" s="4" t="n">
        <v>0.749884248</v>
      </c>
      <c r="E326" s="5" t="n">
        <v>0</v>
      </c>
      <c r="H326" s="6" t="n">
        <v>985.9</v>
      </c>
      <c r="I326" s="7" t="n">
        <v>959.8</v>
      </c>
      <c r="J326" s="8" t="n">
        <v>450.018827530254</v>
      </c>
      <c r="K326" s="8" t="n">
        <v>639.918827530254</v>
      </c>
      <c r="L326" s="8" t="n">
        <v>605.598827530254</v>
      </c>
      <c r="M326" s="37" t="n">
        <v>622.758827530254</v>
      </c>
      <c r="N326" s="7" t="n">
        <v>23.2</v>
      </c>
      <c r="O326" s="7" t="n">
        <v>36.1</v>
      </c>
      <c r="P326" s="7" t="n">
        <v>80.4</v>
      </c>
      <c r="Y326" s="12" t="n">
        <v>2.26</v>
      </c>
      <c r="AB326" s="12" t="n">
        <v>0.121</v>
      </c>
      <c r="AE326" s="14" t="n">
        <v>0</v>
      </c>
    </row>
    <row r="327" customFormat="false" ht="12.75" hidden="false" customHeight="false" outlineLevel="0" collapsed="false">
      <c r="A327" s="1" t="n">
        <v>37400</v>
      </c>
      <c r="B327" s="2" t="n">
        <v>144</v>
      </c>
      <c r="C327" s="3" t="n">
        <v>0.75</v>
      </c>
      <c r="D327" s="4" t="n">
        <v>0.75</v>
      </c>
      <c r="E327" s="5" t="n">
        <v>0</v>
      </c>
      <c r="H327" s="6" t="n">
        <v>987.4</v>
      </c>
      <c r="I327" s="7" t="n">
        <v>961.3</v>
      </c>
      <c r="J327" s="8" t="n">
        <v>437.051330170133</v>
      </c>
      <c r="K327" s="8" t="n">
        <v>626.951330170133</v>
      </c>
      <c r="L327" s="8" t="n">
        <v>592.631330170133</v>
      </c>
      <c r="M327" s="37" t="n">
        <v>609.791330170133</v>
      </c>
      <c r="N327" s="7" t="n">
        <v>23.7</v>
      </c>
      <c r="O327" s="7" t="n">
        <v>36.1</v>
      </c>
      <c r="P327" s="7" t="n">
        <v>77.8</v>
      </c>
      <c r="Y327" s="12" t="n">
        <v>2.309</v>
      </c>
      <c r="AB327" s="12" t="n">
        <v>0.101</v>
      </c>
      <c r="AE327" s="14" t="n">
        <v>0</v>
      </c>
    </row>
    <row r="328" customFormat="false" ht="12.75" hidden="false" customHeight="false" outlineLevel="0" collapsed="false">
      <c r="A328" s="1" t="n">
        <v>37400</v>
      </c>
      <c r="B328" s="2" t="n">
        <v>144</v>
      </c>
      <c r="C328" s="3" t="n">
        <v>0.750115752</v>
      </c>
      <c r="D328" s="4" t="n">
        <v>0.750115752</v>
      </c>
      <c r="E328" s="5" t="n">
        <v>0</v>
      </c>
      <c r="H328" s="6" t="n">
        <v>988.7</v>
      </c>
      <c r="I328" s="7" t="n">
        <v>962.6</v>
      </c>
      <c r="J328" s="8" t="n">
        <v>425.829189282803</v>
      </c>
      <c r="K328" s="8" t="n">
        <v>615.729189282803</v>
      </c>
      <c r="L328" s="8" t="n">
        <v>581.409189282803</v>
      </c>
      <c r="M328" s="37" t="n">
        <v>598.569189282803</v>
      </c>
      <c r="N328" s="7" t="n">
        <v>23.6</v>
      </c>
      <c r="O328" s="7" t="n">
        <v>35.7</v>
      </c>
      <c r="P328" s="7" t="n">
        <v>79.3</v>
      </c>
      <c r="R328" s="10" t="n">
        <v>9.57E-005</v>
      </c>
      <c r="S328" s="10" t="n">
        <v>6.378E-005</v>
      </c>
      <c r="T328" s="10" t="n">
        <v>3.8E-005</v>
      </c>
      <c r="U328" s="11" t="n">
        <v>925.3</v>
      </c>
      <c r="V328" s="11" t="n">
        <v>310.5</v>
      </c>
      <c r="W328" s="11" t="n">
        <v>305.4</v>
      </c>
      <c r="X328" s="11" t="n">
        <v>16.9</v>
      </c>
      <c r="Y328" s="12" t="n">
        <v>2.289</v>
      </c>
      <c r="AB328" s="12" t="n">
        <v>0.091</v>
      </c>
      <c r="AE328" s="14" t="n">
        <v>10</v>
      </c>
    </row>
    <row r="329" customFormat="false" ht="12.75" hidden="false" customHeight="false" outlineLevel="0" collapsed="false">
      <c r="A329" s="1" t="n">
        <v>37400</v>
      </c>
      <c r="B329" s="2" t="n">
        <v>144</v>
      </c>
      <c r="C329" s="3" t="n">
        <v>0.750231504</v>
      </c>
      <c r="D329" s="4" t="n">
        <v>0.750231504</v>
      </c>
      <c r="E329" s="5" t="n">
        <v>0</v>
      </c>
      <c r="H329" s="6" t="n">
        <v>986.8</v>
      </c>
      <c r="I329" s="7" t="n">
        <v>960.7</v>
      </c>
      <c r="J329" s="8" t="n">
        <v>442.235899353327</v>
      </c>
      <c r="K329" s="8" t="n">
        <v>632.135899353327</v>
      </c>
      <c r="L329" s="8" t="n">
        <v>597.815899353327</v>
      </c>
      <c r="M329" s="37" t="n">
        <v>614.975899353327</v>
      </c>
      <c r="N329" s="7" t="n">
        <v>23.4</v>
      </c>
      <c r="O329" s="7" t="n">
        <v>35.9</v>
      </c>
      <c r="P329" s="7" t="n">
        <v>76.9</v>
      </c>
      <c r="Y329" s="12" t="n">
        <v>2.333</v>
      </c>
      <c r="AB329" s="12" t="n">
        <v>0.171</v>
      </c>
      <c r="AE329" s="14" t="n">
        <v>10</v>
      </c>
    </row>
    <row r="330" customFormat="false" ht="12.75" hidden="false" customHeight="false" outlineLevel="0" collapsed="false">
      <c r="A330" s="1" t="n">
        <v>37400</v>
      </c>
      <c r="B330" s="2" t="n">
        <v>144</v>
      </c>
      <c r="C330" s="3" t="n">
        <v>0.750347197</v>
      </c>
      <c r="D330" s="4" t="n">
        <v>0.750347197</v>
      </c>
      <c r="E330" s="5" t="n">
        <v>0</v>
      </c>
      <c r="H330" s="6" t="n">
        <v>982.8</v>
      </c>
      <c r="I330" s="7" t="n">
        <v>956.7</v>
      </c>
      <c r="J330" s="8" t="n">
        <v>476.882664424585</v>
      </c>
      <c r="K330" s="8" t="n">
        <v>666.782664424585</v>
      </c>
      <c r="L330" s="8" t="n">
        <v>632.462664424585</v>
      </c>
      <c r="M330" s="37" t="n">
        <v>649.622664424585</v>
      </c>
      <c r="N330" s="7" t="n">
        <v>23.3</v>
      </c>
      <c r="O330" s="7" t="n">
        <v>36.4</v>
      </c>
      <c r="P330" s="7" t="n">
        <v>79.9</v>
      </c>
      <c r="Q330" s="9" t="n">
        <v>8.101</v>
      </c>
      <c r="Y330" s="12" t="n">
        <v>2.453</v>
      </c>
      <c r="AB330" s="12" t="n">
        <v>0.243</v>
      </c>
      <c r="AE330" s="14" t="n">
        <v>10</v>
      </c>
    </row>
    <row r="331" customFormat="false" ht="12.75" hidden="false" customHeight="false" outlineLevel="0" collapsed="false">
      <c r="A331" s="1" t="n">
        <v>37400</v>
      </c>
      <c r="B331" s="2" t="n">
        <v>144</v>
      </c>
      <c r="C331" s="3" t="n">
        <v>0.750462949</v>
      </c>
      <c r="D331" s="4" t="n">
        <v>0.750462949</v>
      </c>
      <c r="E331" s="5" t="n">
        <v>0</v>
      </c>
      <c r="H331" s="6" t="n">
        <v>982.4</v>
      </c>
      <c r="I331" s="7" t="n">
        <v>956.3</v>
      </c>
      <c r="J331" s="8" t="n">
        <v>480.355304881676</v>
      </c>
      <c r="K331" s="8" t="n">
        <v>670.255304881676</v>
      </c>
      <c r="L331" s="8" t="n">
        <v>635.935304881676</v>
      </c>
      <c r="M331" s="37" t="n">
        <v>653.095304881676</v>
      </c>
      <c r="N331" s="7" t="n">
        <v>23.4</v>
      </c>
      <c r="O331" s="7" t="n">
        <v>36.5</v>
      </c>
      <c r="P331" s="7" t="n">
        <v>77.4</v>
      </c>
      <c r="R331" s="10" t="n">
        <v>9.964E-005</v>
      </c>
      <c r="S331" s="10" t="n">
        <v>6.741E-005</v>
      </c>
      <c r="T331" s="10" t="n">
        <v>4.083E-005</v>
      </c>
      <c r="U331" s="11" t="n">
        <v>922.6</v>
      </c>
      <c r="V331" s="11" t="n">
        <v>310.5</v>
      </c>
      <c r="W331" s="11" t="n">
        <v>305.4</v>
      </c>
      <c r="X331" s="11" t="n">
        <v>16.9</v>
      </c>
      <c r="Y331" s="12" t="n">
        <v>2.471</v>
      </c>
      <c r="AB331" s="12" t="n">
        <v>0.261</v>
      </c>
      <c r="AE331" s="14" t="n">
        <v>10</v>
      </c>
    </row>
    <row r="332" customFormat="false" ht="12.75" hidden="false" customHeight="false" outlineLevel="0" collapsed="false">
      <c r="A332" s="1" t="n">
        <v>37400</v>
      </c>
      <c r="B332" s="2" t="n">
        <v>144</v>
      </c>
      <c r="C332" s="3" t="n">
        <v>0.750578701</v>
      </c>
      <c r="D332" s="4" t="n">
        <v>0.750578701</v>
      </c>
      <c r="E332" s="5" t="n">
        <v>0</v>
      </c>
      <c r="H332" s="6" t="n">
        <v>981.4</v>
      </c>
      <c r="I332" s="7" t="n">
        <v>955.3</v>
      </c>
      <c r="J332" s="8" t="n">
        <v>489.043264841371</v>
      </c>
      <c r="K332" s="8" t="n">
        <v>678.943264841371</v>
      </c>
      <c r="L332" s="8" t="n">
        <v>644.623264841371</v>
      </c>
      <c r="M332" s="37" t="n">
        <v>661.783264841371</v>
      </c>
      <c r="N332" s="7" t="n">
        <v>23.2</v>
      </c>
      <c r="O332" s="7" t="n">
        <v>36.1</v>
      </c>
      <c r="P332" s="7" t="n">
        <v>79.4</v>
      </c>
      <c r="Y332" s="12" t="n">
        <v>2.521</v>
      </c>
      <c r="AB332" s="12" t="n">
        <v>0.311</v>
      </c>
      <c r="AE332" s="14" t="n">
        <v>10</v>
      </c>
    </row>
    <row r="333" customFormat="false" ht="12.75" hidden="false" customHeight="false" outlineLevel="0" collapsed="false">
      <c r="A333" s="1" t="n">
        <v>37400</v>
      </c>
      <c r="B333" s="2" t="n">
        <v>144</v>
      </c>
      <c r="C333" s="3" t="n">
        <v>0.750694454</v>
      </c>
      <c r="D333" s="4" t="n">
        <v>0.750694454</v>
      </c>
      <c r="E333" s="5" t="n">
        <v>0</v>
      </c>
      <c r="H333" s="6" t="n">
        <v>980.7</v>
      </c>
      <c r="I333" s="7" t="n">
        <v>954.6</v>
      </c>
      <c r="J333" s="8" t="n">
        <v>495.13024973134</v>
      </c>
      <c r="K333" s="8" t="n">
        <v>685.03024973134</v>
      </c>
      <c r="L333" s="8" t="n">
        <v>650.71024973134</v>
      </c>
      <c r="M333" s="37" t="n">
        <v>667.87024973134</v>
      </c>
      <c r="N333" s="7" t="n">
        <v>23</v>
      </c>
      <c r="O333" s="7" t="n">
        <v>36.4</v>
      </c>
      <c r="P333" s="7" t="n">
        <v>77.4</v>
      </c>
      <c r="Y333" s="12" t="n">
        <v>2.521</v>
      </c>
      <c r="AB333" s="12" t="n">
        <v>0.341</v>
      </c>
      <c r="AE333" s="14" t="n">
        <v>10</v>
      </c>
    </row>
    <row r="334" customFormat="false" ht="12.75" hidden="false" customHeight="false" outlineLevel="0" collapsed="false">
      <c r="A334" s="1" t="n">
        <v>37400</v>
      </c>
      <c r="B334" s="2" t="n">
        <v>144</v>
      </c>
      <c r="C334" s="3" t="n">
        <v>0.750810206</v>
      </c>
      <c r="D334" s="4" t="n">
        <v>0.750810206</v>
      </c>
      <c r="E334" s="5" t="n">
        <v>0</v>
      </c>
      <c r="H334" s="6" t="n">
        <v>981</v>
      </c>
      <c r="I334" s="7" t="n">
        <v>954.9</v>
      </c>
      <c r="J334" s="8" t="n">
        <v>492.520995547423</v>
      </c>
      <c r="K334" s="8" t="n">
        <v>682.420995547423</v>
      </c>
      <c r="L334" s="8" t="n">
        <v>648.100995547423</v>
      </c>
      <c r="M334" s="37" t="n">
        <v>665.260995547423</v>
      </c>
      <c r="N334" s="7" t="n">
        <v>23</v>
      </c>
      <c r="O334" s="7" t="n">
        <v>36.3</v>
      </c>
      <c r="P334" s="7" t="n">
        <v>81.4</v>
      </c>
      <c r="Y334" s="12" t="n">
        <v>2.65</v>
      </c>
      <c r="Z334" s="2" t="n">
        <v>191.39</v>
      </c>
      <c r="AB334" s="12" t="n">
        <v>0.331</v>
      </c>
      <c r="AC334" s="13" t="n">
        <v>2.748</v>
      </c>
      <c r="AE334" s="14" t="n">
        <v>10</v>
      </c>
    </row>
    <row r="335" customFormat="false" ht="12.75" hidden="false" customHeight="false" outlineLevel="0" collapsed="false">
      <c r="A335" s="1" t="n">
        <v>37400</v>
      </c>
      <c r="B335" s="2" t="n">
        <v>144</v>
      </c>
      <c r="C335" s="3" t="n">
        <v>0.750925899</v>
      </c>
      <c r="D335" s="4" t="n">
        <v>0.750925899</v>
      </c>
      <c r="E335" s="5" t="n">
        <v>0</v>
      </c>
      <c r="H335" s="6" t="n">
        <v>983.5</v>
      </c>
      <c r="I335" s="7" t="n">
        <v>957.4</v>
      </c>
      <c r="J335" s="8" t="n">
        <v>470.809035858117</v>
      </c>
      <c r="K335" s="8" t="n">
        <v>660.709035858117</v>
      </c>
      <c r="L335" s="8" t="n">
        <v>626.389035858117</v>
      </c>
      <c r="M335" s="37" t="n">
        <v>643.549035858117</v>
      </c>
      <c r="N335" s="7" t="n">
        <v>23.2</v>
      </c>
      <c r="O335" s="7" t="n">
        <v>36.1</v>
      </c>
      <c r="P335" s="7" t="n">
        <v>80.4</v>
      </c>
      <c r="R335" s="10" t="n">
        <v>9.71E-005</v>
      </c>
      <c r="S335" s="10" t="n">
        <v>6.443E-005</v>
      </c>
      <c r="T335" s="10" t="n">
        <v>3.896E-005</v>
      </c>
      <c r="U335" s="11" t="n">
        <v>919.6</v>
      </c>
      <c r="V335" s="11" t="n">
        <v>310.5</v>
      </c>
      <c r="W335" s="11" t="n">
        <v>305.4</v>
      </c>
      <c r="X335" s="11" t="n">
        <v>16.9</v>
      </c>
      <c r="Y335" s="12" t="n">
        <v>2.541</v>
      </c>
      <c r="Z335" s="2" t="n">
        <v>94.679</v>
      </c>
      <c r="AB335" s="12" t="n">
        <v>0.311</v>
      </c>
      <c r="AC335" s="13" t="n">
        <v>2.748</v>
      </c>
      <c r="AE335" s="14" t="n">
        <v>10</v>
      </c>
    </row>
    <row r="336" customFormat="false" ht="12.75" hidden="false" customHeight="false" outlineLevel="0" collapsed="false">
      <c r="A336" s="1" t="n">
        <v>37400</v>
      </c>
      <c r="B336" s="2" t="n">
        <v>144</v>
      </c>
      <c r="C336" s="3" t="n">
        <v>0.751041651</v>
      </c>
      <c r="D336" s="4" t="n">
        <v>0.751041651</v>
      </c>
      <c r="E336" s="5" t="n">
        <v>0</v>
      </c>
      <c r="H336" s="6" t="n">
        <v>985.7</v>
      </c>
      <c r="I336" s="7" t="n">
        <v>959.6</v>
      </c>
      <c r="J336" s="8" t="n">
        <v>451.749358196514</v>
      </c>
      <c r="K336" s="8" t="n">
        <v>641.649358196514</v>
      </c>
      <c r="L336" s="8" t="n">
        <v>607.329358196514</v>
      </c>
      <c r="M336" s="37" t="n">
        <v>624.489358196514</v>
      </c>
      <c r="N336" s="7" t="n">
        <v>23.4</v>
      </c>
      <c r="O336" s="7" t="n">
        <v>35.3</v>
      </c>
      <c r="P336" s="7" t="n">
        <v>82.4</v>
      </c>
      <c r="Q336" s="9" t="n">
        <v>7.302</v>
      </c>
      <c r="Y336" s="12" t="n">
        <v>2.709</v>
      </c>
      <c r="Z336" s="2" t="n">
        <v>190.032</v>
      </c>
      <c r="AB336" s="12" t="n">
        <v>0.341</v>
      </c>
      <c r="AC336" s="13" t="n">
        <v>2.748</v>
      </c>
      <c r="AE336" s="14" t="n">
        <v>10</v>
      </c>
    </row>
    <row r="337" customFormat="false" ht="12.75" hidden="false" customHeight="false" outlineLevel="0" collapsed="false">
      <c r="A337" s="1" t="n">
        <v>37400</v>
      </c>
      <c r="B337" s="2" t="n">
        <v>144</v>
      </c>
      <c r="C337" s="3" t="n">
        <v>0.751157403</v>
      </c>
      <c r="D337" s="4" t="n">
        <v>0.751157403</v>
      </c>
      <c r="E337" s="5" t="n">
        <v>0</v>
      </c>
      <c r="H337" s="6" t="n">
        <v>988.6</v>
      </c>
      <c r="I337" s="7" t="n">
        <v>962.5</v>
      </c>
      <c r="J337" s="8" t="n">
        <v>426.691892662313</v>
      </c>
      <c r="K337" s="8" t="n">
        <v>616.591892662313</v>
      </c>
      <c r="L337" s="8" t="n">
        <v>582.271892662313</v>
      </c>
      <c r="M337" s="37" t="n">
        <v>599.431892662313</v>
      </c>
      <c r="N337" s="7" t="n">
        <v>23.6</v>
      </c>
      <c r="O337" s="7" t="n">
        <v>35.1</v>
      </c>
      <c r="P337" s="7" t="n">
        <v>80.4</v>
      </c>
      <c r="Y337" s="12" t="n">
        <v>2.591</v>
      </c>
      <c r="Z337" s="2" t="n">
        <v>141.449</v>
      </c>
      <c r="AA337" s="2" t="n">
        <v>186.1558838</v>
      </c>
      <c r="AB337" s="12" t="n">
        <v>0.321</v>
      </c>
      <c r="AC337" s="13" t="n">
        <v>2.748</v>
      </c>
      <c r="AD337" s="13" t="n">
        <v>3.271202087</v>
      </c>
      <c r="AE337" s="14" t="n">
        <v>10</v>
      </c>
    </row>
    <row r="338" customFormat="false" ht="12.75" hidden="false" customHeight="false" outlineLevel="0" collapsed="false">
      <c r="A338" s="1" t="n">
        <v>37400</v>
      </c>
      <c r="B338" s="2" t="n">
        <v>144</v>
      </c>
      <c r="C338" s="3" t="n">
        <v>0.751273155</v>
      </c>
      <c r="D338" s="4" t="n">
        <v>0.751273155</v>
      </c>
      <c r="E338" s="5" t="n">
        <v>0</v>
      </c>
      <c r="H338" s="6" t="n">
        <v>989.2</v>
      </c>
      <c r="I338" s="7" t="n">
        <v>963.1</v>
      </c>
      <c r="J338" s="8" t="n">
        <v>421.517016276308</v>
      </c>
      <c r="K338" s="8" t="n">
        <v>611.417016276308</v>
      </c>
      <c r="L338" s="8" t="n">
        <v>577.097016276308</v>
      </c>
      <c r="M338" s="37" t="n">
        <v>594.257016276308</v>
      </c>
      <c r="N338" s="7" t="n">
        <v>23.8</v>
      </c>
      <c r="O338" s="7" t="n">
        <v>35.4</v>
      </c>
      <c r="P338" s="7" t="n">
        <v>81.8</v>
      </c>
      <c r="R338" s="10" t="n">
        <v>9.819E-005</v>
      </c>
      <c r="S338" s="10" t="n">
        <v>6.412E-005</v>
      </c>
      <c r="T338" s="10" t="n">
        <v>3.82E-005</v>
      </c>
      <c r="U338" s="11" t="n">
        <v>925</v>
      </c>
      <c r="V338" s="11" t="n">
        <v>310.5</v>
      </c>
      <c r="W338" s="11" t="n">
        <v>305.4</v>
      </c>
      <c r="X338" s="11" t="n">
        <v>17.1</v>
      </c>
      <c r="Y338" s="12" t="n">
        <v>2.65</v>
      </c>
      <c r="Z338" s="2" t="n">
        <v>188.802</v>
      </c>
      <c r="AA338" s="2" t="n">
        <v>186.1558838</v>
      </c>
      <c r="AB338" s="12" t="n">
        <v>0.351</v>
      </c>
      <c r="AC338" s="13" t="n">
        <v>4.122</v>
      </c>
      <c r="AD338" s="13" t="n">
        <v>3.271202087</v>
      </c>
      <c r="AE338" s="14" t="n">
        <v>10</v>
      </c>
    </row>
    <row r="339" customFormat="false" ht="12.75" hidden="false" customHeight="false" outlineLevel="0" collapsed="false">
      <c r="A339" s="1" t="n">
        <v>37400</v>
      </c>
      <c r="B339" s="2" t="n">
        <v>144</v>
      </c>
      <c r="C339" s="3" t="n">
        <v>0.751388907</v>
      </c>
      <c r="D339" s="4" t="n">
        <v>0.751388907</v>
      </c>
      <c r="E339" s="5" t="n">
        <v>0</v>
      </c>
      <c r="H339" s="6" t="n">
        <v>989.5</v>
      </c>
      <c r="I339" s="7" t="n">
        <v>963.4</v>
      </c>
      <c r="J339" s="8" t="n">
        <v>418.930786915564</v>
      </c>
      <c r="K339" s="8" t="n">
        <v>608.830786915564</v>
      </c>
      <c r="L339" s="8" t="n">
        <v>574.510786915564</v>
      </c>
      <c r="M339" s="37" t="n">
        <v>591.670786915564</v>
      </c>
      <c r="N339" s="7" t="n">
        <v>23.7</v>
      </c>
      <c r="O339" s="7" t="n">
        <v>35.5</v>
      </c>
      <c r="P339" s="7" t="n">
        <v>79.4</v>
      </c>
      <c r="Y339" s="12" t="n">
        <v>2.749</v>
      </c>
      <c r="Z339" s="2" t="n">
        <v>188.09</v>
      </c>
      <c r="AA339" s="2" t="n">
        <v>170.680542</v>
      </c>
      <c r="AB339" s="12" t="n">
        <v>0.341</v>
      </c>
      <c r="AC339" s="13" t="n">
        <v>2.748</v>
      </c>
      <c r="AD339" s="13" t="n">
        <v>3.468959093</v>
      </c>
      <c r="AE339" s="14" t="n">
        <v>10</v>
      </c>
    </row>
    <row r="340" customFormat="false" ht="12.75" hidden="false" customHeight="false" outlineLevel="0" collapsed="false">
      <c r="A340" s="1" t="n">
        <v>37400</v>
      </c>
      <c r="B340" s="2" t="n">
        <v>144</v>
      </c>
      <c r="C340" s="3" t="n">
        <v>0.7515046</v>
      </c>
      <c r="D340" s="4" t="n">
        <v>0.7515046</v>
      </c>
      <c r="E340" s="5" t="n">
        <v>0</v>
      </c>
      <c r="H340" s="6" t="n">
        <v>991.5</v>
      </c>
      <c r="I340" s="7" t="n">
        <v>965.4</v>
      </c>
      <c r="J340" s="8" t="n">
        <v>401.709811494343</v>
      </c>
      <c r="K340" s="8" t="n">
        <v>591.609811494344</v>
      </c>
      <c r="L340" s="8" t="n">
        <v>557.289811494343</v>
      </c>
      <c r="M340" s="37" t="n">
        <v>574.449811494344</v>
      </c>
      <c r="N340" s="7" t="n">
        <v>23.9</v>
      </c>
      <c r="O340" s="7" t="n">
        <v>35.8</v>
      </c>
      <c r="P340" s="7" t="n">
        <v>78.9</v>
      </c>
      <c r="Y340" s="12" t="n">
        <v>2.641</v>
      </c>
      <c r="Z340" s="2" t="n">
        <v>139.443</v>
      </c>
      <c r="AA340" s="2" t="n">
        <v>170.680542</v>
      </c>
      <c r="AB340" s="12" t="n">
        <v>0.321</v>
      </c>
      <c r="AC340" s="13" t="n">
        <v>2.748</v>
      </c>
      <c r="AD340" s="13" t="n">
        <v>3.468959093</v>
      </c>
      <c r="AE340" s="14" t="n">
        <v>10</v>
      </c>
    </row>
    <row r="341" customFormat="false" ht="12.75" hidden="false" customHeight="false" outlineLevel="0" collapsed="false">
      <c r="A341" s="1" t="n">
        <v>37400</v>
      </c>
      <c r="B341" s="2" t="n">
        <v>144</v>
      </c>
      <c r="C341" s="3" t="n">
        <v>0.751620352</v>
      </c>
      <c r="D341" s="4" t="n">
        <v>0.751620352</v>
      </c>
      <c r="E341" s="5" t="n">
        <v>0</v>
      </c>
      <c r="H341" s="6" t="n">
        <v>990.9</v>
      </c>
      <c r="I341" s="7" t="n">
        <v>964.8</v>
      </c>
      <c r="J341" s="8" t="n">
        <v>406.872355255278</v>
      </c>
      <c r="K341" s="8" t="n">
        <v>596.772355255278</v>
      </c>
      <c r="L341" s="8" t="n">
        <v>562.452355255278</v>
      </c>
      <c r="M341" s="37" t="n">
        <v>579.612355255278</v>
      </c>
      <c r="N341" s="7" t="n">
        <v>23.8</v>
      </c>
      <c r="O341" s="7" t="n">
        <v>35.7</v>
      </c>
      <c r="P341" s="7" t="n">
        <v>76.9</v>
      </c>
      <c r="R341" s="10" t="n">
        <v>9.839E-005</v>
      </c>
      <c r="S341" s="10" t="n">
        <v>6.462E-005</v>
      </c>
      <c r="T341" s="10" t="n">
        <v>3.828E-005</v>
      </c>
      <c r="U341" s="11" t="n">
        <v>928.5</v>
      </c>
      <c r="V341" s="11" t="n">
        <v>310.6</v>
      </c>
      <c r="W341" s="11" t="n">
        <v>305.4</v>
      </c>
      <c r="X341" s="11" t="n">
        <v>16.9</v>
      </c>
      <c r="Y341" s="12" t="n">
        <v>2.591</v>
      </c>
      <c r="Z341" s="2" t="n">
        <v>138.861</v>
      </c>
      <c r="AA341" s="2" t="n">
        <v>180.6388855</v>
      </c>
      <c r="AB341" s="12" t="n">
        <v>0.331</v>
      </c>
      <c r="AC341" s="13" t="n">
        <v>2.748</v>
      </c>
      <c r="AD341" s="13" t="n">
        <v>3.604806662</v>
      </c>
      <c r="AE341" s="14" t="n">
        <v>10</v>
      </c>
    </row>
    <row r="342" customFormat="false" ht="12.75" hidden="false" customHeight="false" outlineLevel="0" collapsed="false">
      <c r="A342" s="1" t="n">
        <v>37400</v>
      </c>
      <c r="B342" s="2" t="n">
        <v>144</v>
      </c>
      <c r="C342" s="3" t="n">
        <v>0.751736104</v>
      </c>
      <c r="D342" s="4" t="n">
        <v>0.751736104</v>
      </c>
      <c r="E342" s="5" t="n">
        <v>0</v>
      </c>
      <c r="H342" s="6" t="n">
        <v>991.2</v>
      </c>
      <c r="I342" s="7" t="n">
        <v>965.1</v>
      </c>
      <c r="J342" s="8" t="n">
        <v>404.290682182407</v>
      </c>
      <c r="K342" s="8" t="n">
        <v>594.190682182407</v>
      </c>
      <c r="L342" s="8" t="n">
        <v>559.870682182407</v>
      </c>
      <c r="M342" s="37" t="n">
        <v>577.030682182407</v>
      </c>
      <c r="N342" s="7" t="n">
        <v>23.7</v>
      </c>
      <c r="O342" s="7" t="n">
        <v>36</v>
      </c>
      <c r="P342" s="7" t="n">
        <v>79.4</v>
      </c>
      <c r="Q342" s="9" t="n">
        <v>8.684</v>
      </c>
      <c r="Y342" s="12" t="n">
        <v>2.611</v>
      </c>
      <c r="Z342" s="2" t="n">
        <v>138.214</v>
      </c>
      <c r="AA342" s="2" t="n">
        <v>167.8874207</v>
      </c>
      <c r="AB342" s="12" t="n">
        <v>0.351</v>
      </c>
      <c r="AC342" s="13" t="n">
        <v>4.122</v>
      </c>
      <c r="AD342" s="13" t="n">
        <v>3.538557529</v>
      </c>
      <c r="AE342" s="14" t="n">
        <v>10</v>
      </c>
    </row>
    <row r="343" customFormat="false" ht="12.75" hidden="false" customHeight="false" outlineLevel="0" collapsed="false">
      <c r="A343" s="1" t="n">
        <v>37400</v>
      </c>
      <c r="B343" s="2" t="n">
        <v>144</v>
      </c>
      <c r="C343" s="3" t="n">
        <v>0.751851857</v>
      </c>
      <c r="D343" s="4" t="n">
        <v>0.751851857</v>
      </c>
      <c r="E343" s="5" t="n">
        <v>0</v>
      </c>
      <c r="H343" s="6" t="n">
        <v>992.3</v>
      </c>
      <c r="I343" s="7" t="n">
        <v>966.2</v>
      </c>
      <c r="J343" s="8" t="n">
        <v>394.831408639262</v>
      </c>
      <c r="K343" s="8" t="n">
        <v>584.731408639262</v>
      </c>
      <c r="L343" s="8" t="n">
        <v>550.411408639262</v>
      </c>
      <c r="M343" s="37" t="n">
        <v>567.571408639262</v>
      </c>
      <c r="N343" s="7" t="n">
        <v>24.4</v>
      </c>
      <c r="O343" s="7" t="n">
        <v>35.8</v>
      </c>
      <c r="P343" s="7" t="n">
        <v>76.4</v>
      </c>
      <c r="Y343" s="12" t="n">
        <v>2.689</v>
      </c>
      <c r="Z343" s="2" t="n">
        <v>185.502</v>
      </c>
      <c r="AA343" s="2" t="n">
        <v>164.8362122</v>
      </c>
      <c r="AB343" s="12" t="n">
        <v>0.371</v>
      </c>
      <c r="AC343" s="13" t="n">
        <v>4.122</v>
      </c>
      <c r="AD343" s="13" t="n">
        <v>3.598297119</v>
      </c>
      <c r="AE343" s="14" t="n">
        <v>10</v>
      </c>
    </row>
    <row r="344" customFormat="false" ht="12.75" hidden="false" customHeight="false" outlineLevel="0" collapsed="false">
      <c r="A344" s="1" t="n">
        <v>37400</v>
      </c>
      <c r="B344" s="2" t="n">
        <v>144</v>
      </c>
      <c r="C344" s="3" t="n">
        <v>0.751967609</v>
      </c>
      <c r="D344" s="4" t="n">
        <v>0.751967609</v>
      </c>
      <c r="E344" s="5" t="n">
        <v>0</v>
      </c>
      <c r="H344" s="6" t="n">
        <v>991.6</v>
      </c>
      <c r="I344" s="7" t="n">
        <v>965.5</v>
      </c>
      <c r="J344" s="8" t="n">
        <v>400.849699486531</v>
      </c>
      <c r="K344" s="8" t="n">
        <v>590.749699486531</v>
      </c>
      <c r="L344" s="8" t="n">
        <v>556.429699486531</v>
      </c>
      <c r="M344" s="37" t="n">
        <v>573.589699486531</v>
      </c>
      <c r="N344" s="7" t="n">
        <v>24.3</v>
      </c>
      <c r="O344" s="7" t="n">
        <v>35.4</v>
      </c>
      <c r="P344" s="7" t="n">
        <v>81.9</v>
      </c>
      <c r="R344" s="10" t="n">
        <v>0.0001029</v>
      </c>
      <c r="S344" s="10" t="n">
        <v>6.663E-005</v>
      </c>
      <c r="T344" s="10" t="n">
        <v>4.056E-005</v>
      </c>
      <c r="U344" s="11" t="n">
        <v>929.8</v>
      </c>
      <c r="V344" s="11" t="n">
        <v>310.6</v>
      </c>
      <c r="W344" s="11" t="n">
        <v>305.4</v>
      </c>
      <c r="X344" s="11" t="n">
        <v>16.9</v>
      </c>
      <c r="Y344" s="12" t="n">
        <v>2.521</v>
      </c>
      <c r="Z344" s="2" t="n">
        <v>88.855</v>
      </c>
      <c r="AA344" s="2" t="n">
        <v>170.9965057</v>
      </c>
      <c r="AB344" s="12" t="n">
        <v>0.321</v>
      </c>
      <c r="AC344" s="13" t="n">
        <v>2.748</v>
      </c>
      <c r="AD344" s="13" t="n">
        <v>3.632686853</v>
      </c>
      <c r="AE344" s="14" t="n">
        <v>10</v>
      </c>
    </row>
    <row r="345" customFormat="false" ht="12.75" hidden="false" customHeight="false" outlineLevel="0" collapsed="false">
      <c r="A345" s="1" t="n">
        <v>37400</v>
      </c>
      <c r="B345" s="2" t="n">
        <v>144</v>
      </c>
      <c r="C345" s="3" t="n">
        <v>0.752083361</v>
      </c>
      <c r="D345" s="4" t="n">
        <v>0.752083361</v>
      </c>
      <c r="E345" s="5" t="n">
        <v>0</v>
      </c>
      <c r="H345" s="6" t="n">
        <v>993.1</v>
      </c>
      <c r="I345" s="7" t="n">
        <v>967</v>
      </c>
      <c r="J345" s="8" t="n">
        <v>387.958698648768</v>
      </c>
      <c r="K345" s="8" t="n">
        <v>577.858698648768</v>
      </c>
      <c r="L345" s="8" t="n">
        <v>543.538698648768</v>
      </c>
      <c r="M345" s="37" t="n">
        <v>560.698698648768</v>
      </c>
      <c r="N345" s="7" t="n">
        <v>24.2</v>
      </c>
      <c r="O345" s="7" t="n">
        <v>35.2</v>
      </c>
      <c r="P345" s="7" t="n">
        <v>78.5</v>
      </c>
      <c r="Y345" s="12" t="n">
        <v>2.62</v>
      </c>
      <c r="Z345" s="2" t="n">
        <v>136.272</v>
      </c>
      <c r="AA345" s="2" t="n">
        <v>174.2179718</v>
      </c>
      <c r="AB345" s="12" t="n">
        <v>0.341</v>
      </c>
      <c r="AC345" s="13" t="n">
        <v>2.748</v>
      </c>
      <c r="AD345" s="13" t="n">
        <v>3.658626556</v>
      </c>
      <c r="AE345" s="14" t="n">
        <v>10</v>
      </c>
    </row>
    <row r="346" customFormat="false" ht="12.75" hidden="false" customHeight="false" outlineLevel="0" collapsed="false">
      <c r="A346" s="1" t="n">
        <v>37400</v>
      </c>
      <c r="B346" s="2" t="n">
        <v>144</v>
      </c>
      <c r="C346" s="3" t="n">
        <v>0.752199054</v>
      </c>
      <c r="D346" s="4" t="n">
        <v>0.752199054</v>
      </c>
      <c r="E346" s="5" t="n">
        <v>0</v>
      </c>
      <c r="H346" s="6" t="n">
        <v>995.4</v>
      </c>
      <c r="I346" s="7" t="n">
        <v>969.3</v>
      </c>
      <c r="J346" s="8" t="n">
        <v>368.231283332752</v>
      </c>
      <c r="K346" s="8" t="n">
        <v>558.131283332752</v>
      </c>
      <c r="L346" s="8" t="n">
        <v>523.811283332753</v>
      </c>
      <c r="M346" s="37" t="n">
        <v>540.971283332753</v>
      </c>
      <c r="N346" s="7" t="n">
        <v>24.4</v>
      </c>
      <c r="O346" s="7" t="n">
        <v>35.2</v>
      </c>
      <c r="P346" s="7" t="n">
        <v>80.9</v>
      </c>
      <c r="Y346" s="12" t="n">
        <v>2.63</v>
      </c>
      <c r="Z346" s="2" t="n">
        <v>135.625</v>
      </c>
      <c r="AA346" s="2" t="n">
        <v>191.641861</v>
      </c>
      <c r="AB346" s="12" t="n">
        <v>0.351</v>
      </c>
      <c r="AC346" s="13" t="n">
        <v>4.122</v>
      </c>
      <c r="AD346" s="13" t="n">
        <v>3.619487762</v>
      </c>
      <c r="AE346" s="14" t="n">
        <v>10</v>
      </c>
    </row>
    <row r="347" customFormat="false" ht="12.75" hidden="false" customHeight="false" outlineLevel="0" collapsed="false">
      <c r="A347" s="1" t="n">
        <v>37400</v>
      </c>
      <c r="B347" s="2" t="n">
        <v>144</v>
      </c>
      <c r="C347" s="3" t="n">
        <v>0.752314806</v>
      </c>
      <c r="D347" s="4" t="n">
        <v>0.752314806</v>
      </c>
      <c r="E347" s="5" t="n">
        <v>0</v>
      </c>
      <c r="H347" s="6" t="n">
        <v>997.4</v>
      </c>
      <c r="I347" s="7" t="n">
        <v>971.3</v>
      </c>
      <c r="J347" s="8" t="n">
        <v>351.115021739369</v>
      </c>
      <c r="K347" s="8" t="n">
        <v>541.015021739369</v>
      </c>
      <c r="L347" s="8" t="n">
        <v>506.695021739369</v>
      </c>
      <c r="M347" s="37" t="n">
        <v>523.855021739369</v>
      </c>
      <c r="N347" s="7" t="n">
        <v>24.6</v>
      </c>
      <c r="O347" s="7" t="n">
        <v>35.2</v>
      </c>
      <c r="P347" s="7" t="n">
        <v>78.4</v>
      </c>
      <c r="R347" s="10" t="n">
        <v>9.986E-005</v>
      </c>
      <c r="S347" s="10" t="n">
        <v>6.497E-005</v>
      </c>
      <c r="T347" s="10" t="n">
        <v>3.724E-005</v>
      </c>
      <c r="U347" s="11" t="n">
        <v>932.9</v>
      </c>
      <c r="V347" s="11" t="n">
        <v>310.6</v>
      </c>
      <c r="W347" s="11" t="n">
        <v>305.4</v>
      </c>
      <c r="X347" s="11" t="n">
        <v>17.1</v>
      </c>
      <c r="Y347" s="12" t="n">
        <v>2.67</v>
      </c>
      <c r="Z347" s="2" t="n">
        <v>182.914</v>
      </c>
      <c r="AA347" s="2" t="n">
        <v>186.3050537</v>
      </c>
      <c r="AB347" s="12" t="n">
        <v>0.351</v>
      </c>
      <c r="AC347" s="13" t="n">
        <v>4.122</v>
      </c>
      <c r="AD347" s="13" t="n">
        <v>3.592966795</v>
      </c>
      <c r="AE347" s="14" t="n">
        <v>10</v>
      </c>
    </row>
    <row r="348" customFormat="false" ht="12.75" hidden="false" customHeight="false" outlineLevel="0" collapsed="false">
      <c r="A348" s="1" t="n">
        <v>37400</v>
      </c>
      <c r="B348" s="2" t="n">
        <v>144</v>
      </c>
      <c r="C348" s="3" t="n">
        <v>0.752430558</v>
      </c>
      <c r="D348" s="4" t="n">
        <v>0.752430558</v>
      </c>
      <c r="E348" s="5" t="n">
        <v>0</v>
      </c>
      <c r="H348" s="6" t="n">
        <v>997.7</v>
      </c>
      <c r="I348" s="7" t="n">
        <v>971.6</v>
      </c>
      <c r="J348" s="8" t="n">
        <v>348.550622715849</v>
      </c>
      <c r="K348" s="8" t="n">
        <v>538.450622715849</v>
      </c>
      <c r="L348" s="8" t="n">
        <v>504.130622715849</v>
      </c>
      <c r="M348" s="37" t="n">
        <v>521.290622715849</v>
      </c>
      <c r="N348" s="7" t="n">
        <v>24.7</v>
      </c>
      <c r="O348" s="7" t="n">
        <v>34.7</v>
      </c>
      <c r="P348" s="7" t="n">
        <v>81.4</v>
      </c>
      <c r="Q348" s="9" t="n">
        <v>7.559</v>
      </c>
      <c r="Y348" s="12" t="n">
        <v>2.819</v>
      </c>
      <c r="Z348" s="2" t="n">
        <v>230.266</v>
      </c>
      <c r="AA348" s="2" t="n">
        <v>189.2631378</v>
      </c>
      <c r="AB348" s="12" t="n">
        <v>0.331</v>
      </c>
      <c r="AC348" s="13" t="n">
        <v>2.748</v>
      </c>
      <c r="AD348" s="13" t="n">
        <v>3.716786146</v>
      </c>
      <c r="AE348" s="14" t="n">
        <v>10</v>
      </c>
    </row>
    <row r="349" customFormat="false" ht="12.75" hidden="false" customHeight="false" outlineLevel="0" collapsed="false">
      <c r="A349" s="1" t="n">
        <v>37400</v>
      </c>
      <c r="B349" s="2" t="n">
        <v>144</v>
      </c>
      <c r="C349" s="3" t="n">
        <v>0.75254631</v>
      </c>
      <c r="D349" s="4" t="n">
        <v>0.75254631</v>
      </c>
      <c r="E349" s="5" t="n">
        <v>0</v>
      </c>
      <c r="H349" s="6" t="n">
        <v>1000.6</v>
      </c>
      <c r="I349" s="7" t="n">
        <v>974.5</v>
      </c>
      <c r="J349" s="8" t="n">
        <v>323.802175252995</v>
      </c>
      <c r="K349" s="8" t="n">
        <v>513.702175252995</v>
      </c>
      <c r="L349" s="8" t="n">
        <v>479.382175252995</v>
      </c>
      <c r="M349" s="37" t="n">
        <v>496.542175252995</v>
      </c>
      <c r="N349" s="7" t="n">
        <v>24.7</v>
      </c>
      <c r="O349" s="7" t="n">
        <v>34.1</v>
      </c>
      <c r="P349" s="7" t="n">
        <v>79.9</v>
      </c>
      <c r="Y349" s="12" t="n">
        <v>2.639</v>
      </c>
      <c r="Z349" s="2" t="n">
        <v>133.684</v>
      </c>
      <c r="AA349" s="2" t="n">
        <v>194.6089325</v>
      </c>
      <c r="AB349" s="12" t="n">
        <v>0.36</v>
      </c>
      <c r="AC349" s="13" t="n">
        <v>4.122</v>
      </c>
      <c r="AD349" s="13" t="n">
        <v>3.74126029</v>
      </c>
      <c r="AE349" s="14" t="n">
        <v>10</v>
      </c>
    </row>
    <row r="350" customFormat="false" ht="12.75" hidden="false" customHeight="false" outlineLevel="0" collapsed="false">
      <c r="A350" s="1" t="n">
        <v>37400</v>
      </c>
      <c r="B350" s="2" t="n">
        <v>144</v>
      </c>
      <c r="C350" s="3" t="n">
        <v>0.752662063</v>
      </c>
      <c r="D350" s="4" t="n">
        <v>0.752662063</v>
      </c>
      <c r="E350" s="5" t="n">
        <v>0</v>
      </c>
      <c r="H350" s="6" t="n">
        <v>1002.9</v>
      </c>
      <c r="I350" s="7" t="n">
        <v>976.8</v>
      </c>
      <c r="J350" s="8" t="n">
        <v>304.226408327735</v>
      </c>
      <c r="K350" s="8" t="n">
        <v>494.126408327735</v>
      </c>
      <c r="L350" s="8" t="n">
        <v>459.806408327735</v>
      </c>
      <c r="M350" s="37" t="n">
        <v>476.966408327735</v>
      </c>
      <c r="N350" s="7" t="n">
        <v>24.6</v>
      </c>
      <c r="O350" s="7" t="n">
        <v>34.4</v>
      </c>
      <c r="P350" s="7" t="n">
        <v>80.8</v>
      </c>
      <c r="R350" s="10" t="n">
        <v>0.0001015</v>
      </c>
      <c r="S350" s="10" t="n">
        <v>6.489E-005</v>
      </c>
      <c r="T350" s="10" t="n">
        <v>3.837E-005</v>
      </c>
      <c r="U350" s="11" t="n">
        <v>938.2</v>
      </c>
      <c r="V350" s="11" t="n">
        <v>310.6</v>
      </c>
      <c r="W350" s="11" t="n">
        <v>305.3</v>
      </c>
      <c r="X350" s="11" t="n">
        <v>17.4</v>
      </c>
      <c r="Y350" s="12" t="n">
        <v>2.561</v>
      </c>
      <c r="Z350" s="2" t="n">
        <v>133.037</v>
      </c>
      <c r="AA350" s="2" t="n">
        <v>197.8936005</v>
      </c>
      <c r="AB350" s="12" t="n">
        <v>0.371</v>
      </c>
      <c r="AC350" s="13" t="n">
        <v>4.122</v>
      </c>
      <c r="AD350" s="13" t="n">
        <v>3.750299454</v>
      </c>
      <c r="AE350" s="14" t="n">
        <v>10</v>
      </c>
    </row>
    <row r="351" customFormat="false" ht="12.75" hidden="false" customHeight="false" outlineLevel="0" collapsed="false">
      <c r="A351" s="1" t="n">
        <v>37400</v>
      </c>
      <c r="B351" s="2" t="n">
        <v>144</v>
      </c>
      <c r="C351" s="3" t="n">
        <v>0.752777755</v>
      </c>
      <c r="D351" s="4" t="n">
        <v>0.752777755</v>
      </c>
      <c r="E351" s="5" t="n">
        <v>0</v>
      </c>
      <c r="H351" s="6" t="n">
        <v>1005.9</v>
      </c>
      <c r="I351" s="7" t="n">
        <v>979.8</v>
      </c>
      <c r="J351" s="8" t="n">
        <v>278.761956075893</v>
      </c>
      <c r="K351" s="8" t="n">
        <v>468.661956075893</v>
      </c>
      <c r="L351" s="8" t="n">
        <v>434.341956075893</v>
      </c>
      <c r="M351" s="37" t="n">
        <v>451.501956075893</v>
      </c>
      <c r="N351" s="7" t="n">
        <v>24.7</v>
      </c>
      <c r="O351" s="7" t="n">
        <v>34.1</v>
      </c>
      <c r="P351" s="7" t="n">
        <v>78</v>
      </c>
      <c r="Y351" s="12" t="n">
        <v>2.679</v>
      </c>
      <c r="Z351" s="2" t="n">
        <v>180.325</v>
      </c>
      <c r="AA351" s="2" t="n">
        <v>186.9854584</v>
      </c>
      <c r="AB351" s="12" t="n">
        <v>0.342</v>
      </c>
      <c r="AC351" s="13" t="n">
        <v>2.748</v>
      </c>
      <c r="AD351" s="13" t="n">
        <v>3.770311117</v>
      </c>
      <c r="AE351" s="14" t="n">
        <v>10</v>
      </c>
    </row>
    <row r="352" customFormat="false" ht="12.75" hidden="false" customHeight="false" outlineLevel="0" collapsed="false">
      <c r="A352" s="1" t="n">
        <v>37400</v>
      </c>
      <c r="B352" s="2" t="n">
        <v>144</v>
      </c>
      <c r="C352" s="3" t="n">
        <v>0.752893507</v>
      </c>
      <c r="D352" s="4" t="n">
        <v>0.752893507</v>
      </c>
      <c r="E352" s="5" t="n">
        <v>0</v>
      </c>
      <c r="H352" s="6" t="n">
        <v>1007.4</v>
      </c>
      <c r="I352" s="7" t="n">
        <v>981.3</v>
      </c>
      <c r="J352" s="8" t="n">
        <v>266.058953182559</v>
      </c>
      <c r="K352" s="8" t="n">
        <v>455.958953182559</v>
      </c>
      <c r="L352" s="8" t="n">
        <v>421.638953182559</v>
      </c>
      <c r="M352" s="37" t="n">
        <v>438.798953182559</v>
      </c>
      <c r="N352" s="7" t="n">
        <v>24.9</v>
      </c>
      <c r="O352" s="7" t="n">
        <v>34.3</v>
      </c>
      <c r="P352" s="7" t="n">
        <v>78.9</v>
      </c>
      <c r="Y352" s="12" t="n">
        <v>2.679</v>
      </c>
      <c r="Z352" s="2" t="n">
        <v>179.678</v>
      </c>
      <c r="AA352" s="2" t="n">
        <v>170.7729645</v>
      </c>
      <c r="AB352" s="12" t="n">
        <v>0.361</v>
      </c>
      <c r="AC352" s="13" t="n">
        <v>4.122</v>
      </c>
      <c r="AD352" s="13" t="n">
        <v>3.847302675</v>
      </c>
      <c r="AE352" s="14" t="n">
        <v>10</v>
      </c>
    </row>
    <row r="353" customFormat="false" ht="12.75" hidden="false" customHeight="false" outlineLevel="0" collapsed="false">
      <c r="A353" s="1" t="n">
        <v>37400</v>
      </c>
      <c r="B353" s="2" t="n">
        <v>144</v>
      </c>
      <c r="C353" s="3" t="n">
        <v>0.75300926</v>
      </c>
      <c r="D353" s="4" t="n">
        <v>0.75300926</v>
      </c>
      <c r="E353" s="5" t="n">
        <v>0</v>
      </c>
      <c r="H353" s="6" t="n">
        <v>1007.9</v>
      </c>
      <c r="I353" s="7" t="n">
        <v>981.8</v>
      </c>
      <c r="J353" s="8" t="n">
        <v>261.828933544454</v>
      </c>
      <c r="K353" s="8" t="n">
        <v>451.728933544454</v>
      </c>
      <c r="L353" s="8" t="n">
        <v>417.408933544454</v>
      </c>
      <c r="M353" s="37" t="n">
        <v>434.568933544454</v>
      </c>
      <c r="N353" s="7" t="n">
        <v>25</v>
      </c>
      <c r="O353" s="7" t="n">
        <v>34.2</v>
      </c>
      <c r="P353" s="7" t="n">
        <v>76.4</v>
      </c>
      <c r="R353" s="10" t="n">
        <v>0.000101</v>
      </c>
      <c r="S353" s="10" t="n">
        <v>6.616E-005</v>
      </c>
      <c r="T353" s="10" t="n">
        <v>3.981E-005</v>
      </c>
      <c r="U353" s="11" t="n">
        <v>945</v>
      </c>
      <c r="V353" s="11" t="n">
        <v>310.6</v>
      </c>
      <c r="W353" s="11" t="n">
        <v>305.3</v>
      </c>
      <c r="X353" s="11" t="n">
        <v>17.4</v>
      </c>
      <c r="Y353" s="12" t="n">
        <v>2.561</v>
      </c>
      <c r="Z353" s="2" t="n">
        <v>131.096</v>
      </c>
      <c r="AA353" s="2" t="n">
        <v>166.542038</v>
      </c>
      <c r="AB353" s="12" t="n">
        <v>0.361</v>
      </c>
      <c r="AC353" s="13" t="n">
        <v>4.122</v>
      </c>
      <c r="AD353" s="13" t="n">
        <v>3.850357056</v>
      </c>
      <c r="AE353" s="14" t="n">
        <v>10</v>
      </c>
    </row>
    <row r="354" customFormat="false" ht="12.75" hidden="false" customHeight="false" outlineLevel="0" collapsed="false">
      <c r="A354" s="1" t="n">
        <v>37400</v>
      </c>
      <c r="B354" s="2" t="n">
        <v>144</v>
      </c>
      <c r="C354" s="3" t="n">
        <v>0.753125012</v>
      </c>
      <c r="D354" s="4" t="n">
        <v>0.753125012</v>
      </c>
      <c r="E354" s="5" t="n">
        <v>0</v>
      </c>
      <c r="H354" s="6" t="n">
        <v>1008.1</v>
      </c>
      <c r="I354" s="7" t="n">
        <v>982</v>
      </c>
      <c r="J354" s="8" t="n">
        <v>260.137528839145</v>
      </c>
      <c r="K354" s="8" t="n">
        <v>450.037528839145</v>
      </c>
      <c r="L354" s="8" t="n">
        <v>415.717528839145</v>
      </c>
      <c r="M354" s="37" t="n">
        <v>432.877528839145</v>
      </c>
      <c r="N354" s="7" t="n">
        <v>25.1</v>
      </c>
      <c r="O354" s="7" t="n">
        <v>34.7</v>
      </c>
      <c r="P354" s="7" t="n">
        <v>77.5</v>
      </c>
      <c r="Q354" s="9" t="n">
        <v>8.266</v>
      </c>
      <c r="Y354" s="12" t="n">
        <v>2.651</v>
      </c>
      <c r="Z354" s="2" t="n">
        <v>178.384</v>
      </c>
      <c r="AA354" s="2" t="n">
        <v>188.9123077</v>
      </c>
      <c r="AB354" s="12" t="n">
        <v>0.362</v>
      </c>
      <c r="AC354" s="13" t="n">
        <v>4.122</v>
      </c>
      <c r="AD354" s="13" t="n">
        <v>3.832932949</v>
      </c>
      <c r="AE354" s="14" t="n">
        <v>10</v>
      </c>
    </row>
    <row r="355" customFormat="false" ht="12.75" hidden="false" customHeight="false" outlineLevel="0" collapsed="false">
      <c r="A355" s="1" t="n">
        <v>37400</v>
      </c>
      <c r="B355" s="2" t="n">
        <v>144</v>
      </c>
      <c r="C355" s="3" t="n">
        <v>0.753240764</v>
      </c>
      <c r="D355" s="4" t="n">
        <v>0.753240764</v>
      </c>
      <c r="E355" s="5" t="n">
        <v>0</v>
      </c>
      <c r="H355" s="6" t="n">
        <v>1011.6</v>
      </c>
      <c r="I355" s="7" t="n">
        <v>985.5</v>
      </c>
      <c r="J355" s="8" t="n">
        <v>230.593579197812</v>
      </c>
      <c r="K355" s="8" t="n">
        <v>420.493579197812</v>
      </c>
      <c r="L355" s="8" t="n">
        <v>386.173579197812</v>
      </c>
      <c r="M355" s="37" t="n">
        <v>403.333579197812</v>
      </c>
      <c r="N355" s="7" t="n">
        <v>24.8</v>
      </c>
      <c r="O355" s="7" t="n">
        <v>34.9</v>
      </c>
      <c r="P355" s="7" t="n">
        <v>72.9</v>
      </c>
      <c r="Y355" s="12" t="n">
        <v>2.601</v>
      </c>
      <c r="Z355" s="2" t="n">
        <v>129.737</v>
      </c>
      <c r="AA355" s="2" t="n">
        <v>184.9605255</v>
      </c>
      <c r="AB355" s="12" t="n">
        <v>0.361</v>
      </c>
      <c r="AC355" s="13" t="n">
        <v>4.122</v>
      </c>
      <c r="AD355" s="13" t="n">
        <v>3.874505281</v>
      </c>
      <c r="AE355" s="14" t="n">
        <v>10</v>
      </c>
    </row>
    <row r="356" customFormat="false" ht="12.75" hidden="false" customHeight="false" outlineLevel="0" collapsed="false">
      <c r="A356" s="1" t="n">
        <v>37400</v>
      </c>
      <c r="B356" s="2" t="n">
        <v>144</v>
      </c>
      <c r="C356" s="3" t="n">
        <v>0.753356457</v>
      </c>
      <c r="D356" s="4" t="n">
        <v>0.753356457</v>
      </c>
      <c r="E356" s="5" t="n">
        <v>0</v>
      </c>
      <c r="H356" s="6" t="n">
        <v>1015</v>
      </c>
      <c r="I356" s="7" t="n">
        <v>988.9</v>
      </c>
      <c r="J356" s="8" t="n">
        <v>201.994042555864</v>
      </c>
      <c r="K356" s="8" t="n">
        <v>391.894042555864</v>
      </c>
      <c r="L356" s="8" t="n">
        <v>357.574042555864</v>
      </c>
      <c r="M356" s="37" t="n">
        <v>374.734042555864</v>
      </c>
      <c r="N356" s="7" t="n">
        <v>24.9</v>
      </c>
      <c r="O356" s="7" t="n">
        <v>34.6</v>
      </c>
      <c r="P356" s="7" t="n">
        <v>70.5</v>
      </c>
      <c r="Y356" s="12" t="n">
        <v>2.68</v>
      </c>
      <c r="Z356" s="2" t="n">
        <v>177.154</v>
      </c>
      <c r="AA356" s="2" t="n">
        <v>217.7121887</v>
      </c>
      <c r="AB356" s="12" t="n">
        <v>0.361</v>
      </c>
      <c r="AC356" s="13" t="n">
        <v>4.122</v>
      </c>
      <c r="AD356" s="13" t="n">
        <v>3.785524368</v>
      </c>
      <c r="AE356" s="14" t="n">
        <v>10</v>
      </c>
    </row>
    <row r="357" customFormat="false" ht="12.75" hidden="false" customHeight="false" outlineLevel="0" collapsed="false">
      <c r="A357" s="1" t="n">
        <v>37400</v>
      </c>
      <c r="B357" s="2" t="n">
        <v>144</v>
      </c>
      <c r="C357" s="3" t="n">
        <v>0.753472209</v>
      </c>
      <c r="D357" s="4" t="n">
        <v>0.753472209</v>
      </c>
      <c r="E357" s="5" t="n">
        <v>0</v>
      </c>
      <c r="H357" s="6" t="n">
        <v>1020.1</v>
      </c>
      <c r="I357" s="7" t="n">
        <v>994</v>
      </c>
      <c r="J357" s="8" t="n">
        <v>159.278579969181</v>
      </c>
      <c r="K357" s="8" t="n">
        <v>349.178579969181</v>
      </c>
      <c r="L357" s="8" t="n">
        <v>314.858579969181</v>
      </c>
      <c r="M357" s="37" t="n">
        <v>332.018579969181</v>
      </c>
      <c r="N357" s="7" t="n">
        <v>25.3</v>
      </c>
      <c r="O357" s="7" t="n">
        <v>34.5</v>
      </c>
      <c r="P357" s="7" t="n">
        <v>66</v>
      </c>
      <c r="R357" s="10" t="n">
        <v>9.871E-005</v>
      </c>
      <c r="S357" s="10" t="n">
        <v>6.433E-005</v>
      </c>
      <c r="T357" s="10" t="n">
        <v>3.727E-005</v>
      </c>
      <c r="U357" s="11" t="n">
        <v>949.7</v>
      </c>
      <c r="V357" s="11" t="n">
        <v>310.6</v>
      </c>
      <c r="W357" s="11" t="n">
        <v>305.3</v>
      </c>
      <c r="X357" s="11" t="n">
        <v>17.4</v>
      </c>
      <c r="Y357" s="12" t="n">
        <v>2.8</v>
      </c>
      <c r="Z357" s="2" t="n">
        <v>224.507</v>
      </c>
      <c r="AA357" s="2" t="n">
        <v>231.9234467</v>
      </c>
      <c r="AB357" s="12" t="n">
        <v>0.361</v>
      </c>
      <c r="AC357" s="13" t="n">
        <v>4.122</v>
      </c>
      <c r="AD357" s="13" t="n">
        <v>3.771383524</v>
      </c>
      <c r="AE357" s="14" t="n">
        <v>10</v>
      </c>
    </row>
    <row r="358" customFormat="false" ht="12.75" hidden="false" customHeight="false" outlineLevel="0" collapsed="false">
      <c r="A358" s="1" t="n">
        <v>37400</v>
      </c>
      <c r="B358" s="2" t="n">
        <v>144</v>
      </c>
      <c r="C358" s="3" t="n">
        <v>0.753587961</v>
      </c>
      <c r="D358" s="4" t="n">
        <v>0.753587961</v>
      </c>
      <c r="E358" s="5" t="n">
        <v>0</v>
      </c>
      <c r="H358" s="6" t="n">
        <v>1023.2</v>
      </c>
      <c r="I358" s="7" t="n">
        <v>997.1</v>
      </c>
      <c r="J358" s="8" t="n">
        <v>133.421244774376</v>
      </c>
      <c r="K358" s="8" t="n">
        <v>323.321244774376</v>
      </c>
      <c r="L358" s="8" t="n">
        <v>289.001244774376</v>
      </c>
      <c r="M358" s="37" t="n">
        <v>306.161244774376</v>
      </c>
      <c r="N358" s="7" t="n">
        <v>25.8</v>
      </c>
      <c r="O358" s="7" t="n">
        <v>35</v>
      </c>
      <c r="P358" s="7" t="n">
        <v>66.6</v>
      </c>
      <c r="Y358" s="12" t="n">
        <v>2.861</v>
      </c>
      <c r="Z358" s="2" t="n">
        <v>271.796</v>
      </c>
      <c r="AA358" s="2" t="n">
        <v>254.9738312</v>
      </c>
      <c r="AB358" s="12" t="n">
        <v>0.329</v>
      </c>
      <c r="AC358" s="13" t="n">
        <v>2.748</v>
      </c>
      <c r="AD358" s="13" t="n">
        <v>3.769508362</v>
      </c>
      <c r="AE358" s="14" t="n">
        <v>10</v>
      </c>
    </row>
    <row r="359" customFormat="false" ht="12.75" hidden="false" customHeight="false" outlineLevel="0" collapsed="false">
      <c r="A359" s="1" t="n">
        <v>37400</v>
      </c>
      <c r="B359" s="2" t="n">
        <v>144</v>
      </c>
      <c r="C359" s="3" t="n">
        <v>0.753703713</v>
      </c>
      <c r="D359" s="4" t="n">
        <v>0.753703713</v>
      </c>
      <c r="E359" s="5" t="n">
        <v>0</v>
      </c>
      <c r="H359" s="6" t="n">
        <v>1026.4</v>
      </c>
      <c r="I359" s="7" t="n">
        <v>1000.3</v>
      </c>
      <c r="J359" s="8" t="n">
        <v>106.813988216019</v>
      </c>
      <c r="K359" s="8" t="n">
        <v>296.713988216019</v>
      </c>
      <c r="L359" s="8" t="n">
        <v>262.393988216019</v>
      </c>
      <c r="M359" s="37" t="n">
        <v>279.553988216019</v>
      </c>
      <c r="N359" s="7" t="n">
        <v>25.8</v>
      </c>
      <c r="O359" s="7" t="n">
        <v>33.9</v>
      </c>
      <c r="P359" s="7" t="n">
        <v>65.4</v>
      </c>
      <c r="Y359" s="12" t="n">
        <v>2.88</v>
      </c>
      <c r="Z359" s="2" t="n">
        <v>271.148</v>
      </c>
      <c r="AA359" s="2" t="n">
        <v>326.8376465</v>
      </c>
      <c r="AB359" s="12" t="n">
        <v>0.351</v>
      </c>
      <c r="AC359" s="13" t="n">
        <v>4.122</v>
      </c>
      <c r="AD359" s="13" t="n">
        <v>3.869680643</v>
      </c>
      <c r="AE359" s="14" t="n">
        <v>10</v>
      </c>
    </row>
    <row r="360" customFormat="false" ht="12.75" hidden="false" customHeight="false" outlineLevel="0" collapsed="false">
      <c r="A360" s="1" t="n">
        <v>37400</v>
      </c>
      <c r="B360" s="2" t="n">
        <v>144</v>
      </c>
      <c r="C360" s="3" t="n">
        <v>0.753819466</v>
      </c>
      <c r="D360" s="4" t="n">
        <v>0.753819466</v>
      </c>
      <c r="E360" s="5" t="n">
        <v>0</v>
      </c>
      <c r="H360" s="6" t="n">
        <v>1030.6</v>
      </c>
      <c r="I360" s="7" t="n">
        <v>1004.5</v>
      </c>
      <c r="J360" s="8" t="n">
        <v>72.0208449738781</v>
      </c>
      <c r="K360" s="8" t="n">
        <v>261.920844973878</v>
      </c>
      <c r="L360" s="8" t="n">
        <v>227.600844973878</v>
      </c>
      <c r="M360" s="37" t="n">
        <v>244.760844973878</v>
      </c>
      <c r="N360" s="7" t="n">
        <v>26.1</v>
      </c>
      <c r="O360" s="7" t="n">
        <v>33.4</v>
      </c>
      <c r="P360" s="7" t="n">
        <v>66</v>
      </c>
      <c r="Q360" s="9" t="n">
        <v>8.102</v>
      </c>
      <c r="R360" s="10" t="n">
        <v>9.824E-005</v>
      </c>
      <c r="S360" s="10" t="n">
        <v>6.489E-005</v>
      </c>
      <c r="T360" s="10" t="n">
        <v>3.837E-005</v>
      </c>
      <c r="U360" s="11" t="n">
        <v>962</v>
      </c>
      <c r="V360" s="11" t="n">
        <v>310.6</v>
      </c>
      <c r="W360" s="11" t="n">
        <v>305.4</v>
      </c>
      <c r="X360" s="11" t="n">
        <v>17.8</v>
      </c>
      <c r="Y360" s="12" t="n">
        <v>2.909</v>
      </c>
      <c r="Z360" s="2" t="n">
        <v>270.566</v>
      </c>
      <c r="AA360" s="2" t="n">
        <v>366.0198975</v>
      </c>
      <c r="AB360" s="12" t="n">
        <v>0.361</v>
      </c>
      <c r="AC360" s="13" t="n">
        <v>4.122</v>
      </c>
      <c r="AD360" s="13" t="n">
        <v>3.868580341</v>
      </c>
      <c r="AE360" s="14" t="n">
        <v>10</v>
      </c>
    </row>
    <row r="361" customFormat="false" ht="12.75" hidden="false" customHeight="false" outlineLevel="0" collapsed="false">
      <c r="A361" s="1" t="n">
        <v>37400</v>
      </c>
      <c r="B361" s="2" t="n">
        <v>144</v>
      </c>
      <c r="C361" s="3" t="n">
        <v>0.753935158</v>
      </c>
      <c r="D361" s="4" t="n">
        <v>0.753935158</v>
      </c>
      <c r="E361" s="5" t="n">
        <v>0</v>
      </c>
      <c r="H361" s="6" t="n">
        <v>1034.1</v>
      </c>
      <c r="I361" s="7" t="n">
        <v>1008</v>
      </c>
      <c r="J361" s="8" t="n">
        <v>43.1375067339178</v>
      </c>
      <c r="K361" s="8" t="n">
        <v>233.037506733918</v>
      </c>
      <c r="L361" s="8" t="n">
        <v>198.717506733918</v>
      </c>
      <c r="M361" s="37" t="n">
        <v>215.877506733918</v>
      </c>
      <c r="N361" s="7" t="n">
        <v>26.5</v>
      </c>
      <c r="O361" s="7" t="n">
        <v>32.5</v>
      </c>
      <c r="P361" s="7" t="n">
        <v>65.9</v>
      </c>
      <c r="Y361" s="12" t="n">
        <v>3.066</v>
      </c>
      <c r="Z361" s="2" t="n">
        <v>365.919</v>
      </c>
      <c r="AA361" s="2" t="n">
        <v>420.0226135</v>
      </c>
      <c r="AB361" s="12" t="n">
        <v>0.331</v>
      </c>
      <c r="AC361" s="13" t="n">
        <v>2.748</v>
      </c>
      <c r="AD361" s="13" t="n">
        <v>3.89198494</v>
      </c>
      <c r="AE361" s="14" t="n">
        <v>10</v>
      </c>
    </row>
    <row r="362" customFormat="false" ht="12.75" hidden="false" customHeight="false" outlineLevel="0" collapsed="false">
      <c r="A362" s="1" t="n">
        <v>37400</v>
      </c>
      <c r="B362" s="2" t="n">
        <v>144</v>
      </c>
      <c r="C362" s="3" t="n">
        <v>0.75405091</v>
      </c>
      <c r="D362" s="4" t="n">
        <v>0.75405091</v>
      </c>
      <c r="E362" s="5" t="n">
        <v>0</v>
      </c>
      <c r="H362" s="6" t="n">
        <v>1037.4</v>
      </c>
      <c r="I362" s="7" t="n">
        <v>1011.3</v>
      </c>
      <c r="J362" s="8" t="n">
        <v>15.996354926062</v>
      </c>
      <c r="K362" s="8" t="n">
        <v>205.896354926062</v>
      </c>
      <c r="L362" s="8" t="n">
        <v>171.576354926062</v>
      </c>
      <c r="M362" s="37" t="n">
        <v>188.736354926062</v>
      </c>
      <c r="N362" s="7" t="n">
        <v>26.8</v>
      </c>
      <c r="O362" s="7" t="n">
        <v>32.5</v>
      </c>
      <c r="P362" s="7" t="n">
        <v>69.4</v>
      </c>
      <c r="Y362" s="12" t="n">
        <v>3.247</v>
      </c>
      <c r="Z362" s="2" t="n">
        <v>413.207</v>
      </c>
      <c r="AA362" s="2" t="n">
        <v>468.1950684</v>
      </c>
      <c r="AB362" s="12" t="n">
        <v>0.431</v>
      </c>
      <c r="AC362" s="13" t="n">
        <v>4.122</v>
      </c>
      <c r="AD362" s="13" t="n">
        <v>4.02355051</v>
      </c>
      <c r="AE362" s="14" t="n">
        <v>10</v>
      </c>
    </row>
    <row r="363" customFormat="false" ht="12.75" hidden="false" customHeight="false" outlineLevel="0" collapsed="false">
      <c r="A363" s="1" t="n">
        <v>37400</v>
      </c>
      <c r="B363" s="2" t="n">
        <v>144</v>
      </c>
      <c r="C363" s="3" t="n">
        <v>0.754166663</v>
      </c>
      <c r="D363" s="4" t="n">
        <v>0.754166663</v>
      </c>
      <c r="E363" s="5" t="n">
        <v>0</v>
      </c>
      <c r="H363" s="6" t="n">
        <v>1040.3</v>
      </c>
      <c r="I363" s="7" t="n">
        <v>1014.2</v>
      </c>
      <c r="J363" s="8" t="n">
        <v>-7.78194715602608</v>
      </c>
      <c r="K363" s="8" t="n">
        <v>182.118052843974</v>
      </c>
      <c r="L363" s="8" t="n">
        <v>147.798052843974</v>
      </c>
      <c r="M363" s="37" t="n">
        <v>164.958052843974</v>
      </c>
      <c r="N363" s="7" t="n">
        <v>27.5</v>
      </c>
      <c r="O363" s="7" t="n">
        <v>32.6</v>
      </c>
      <c r="P363" s="7" t="n">
        <v>66.4</v>
      </c>
      <c r="R363" s="10" t="n">
        <v>0.0001028</v>
      </c>
      <c r="S363" s="10" t="n">
        <v>6.789E-005</v>
      </c>
      <c r="T363" s="10" t="n">
        <v>4.046E-005</v>
      </c>
      <c r="U363" s="11" t="n">
        <v>972.8</v>
      </c>
      <c r="V363" s="11" t="n">
        <v>310.7</v>
      </c>
      <c r="W363" s="11" t="n">
        <v>305.4</v>
      </c>
      <c r="X363" s="11" t="n">
        <v>18</v>
      </c>
      <c r="Y363" s="12" t="n">
        <v>3.294</v>
      </c>
      <c r="Z363" s="2" t="n">
        <v>460.56</v>
      </c>
      <c r="AA363" s="2" t="n">
        <v>479.4437561</v>
      </c>
      <c r="AB363" s="12" t="n">
        <v>0.371</v>
      </c>
      <c r="AC363" s="13" t="n">
        <v>4.122</v>
      </c>
      <c r="AD363" s="13" t="n">
        <v>4.198831558</v>
      </c>
      <c r="AE363" s="14" t="n">
        <v>10</v>
      </c>
    </row>
    <row r="364" customFormat="false" ht="12.75" hidden="false" customHeight="false" outlineLevel="0" collapsed="false">
      <c r="A364" s="1" t="n">
        <v>37400</v>
      </c>
      <c r="B364" s="2" t="n">
        <v>144</v>
      </c>
      <c r="C364" s="3" t="n">
        <v>0.754282415</v>
      </c>
      <c r="D364" s="4" t="n">
        <v>0.754282415</v>
      </c>
      <c r="E364" s="5" t="n">
        <v>1</v>
      </c>
      <c r="H364" s="6" t="n">
        <v>1042.7</v>
      </c>
      <c r="I364" s="7" t="n">
        <v>1016.6</v>
      </c>
      <c r="J364" s="8" t="n">
        <v>-27.4091803360459</v>
      </c>
      <c r="K364" s="8" t="n">
        <v>162.490819663954</v>
      </c>
      <c r="L364" s="8" t="n">
        <v>128.170819663954</v>
      </c>
      <c r="M364" s="37" t="n">
        <v>145.330819663954</v>
      </c>
      <c r="N364" s="7" t="n">
        <v>28.3</v>
      </c>
      <c r="O364" s="7" t="n">
        <v>33.7</v>
      </c>
      <c r="P364" s="7" t="n">
        <v>69.4</v>
      </c>
      <c r="Y364" s="12" t="n">
        <v>3.384</v>
      </c>
      <c r="Z364" s="2" t="n">
        <v>507.978</v>
      </c>
      <c r="AA364" s="2" t="n">
        <v>507.8180847</v>
      </c>
      <c r="AB364" s="12" t="n">
        <v>0.361</v>
      </c>
      <c r="AC364" s="13" t="n">
        <v>4.122</v>
      </c>
      <c r="AD364" s="13" t="n">
        <v>4.280343056</v>
      </c>
      <c r="AE364" s="14" t="n">
        <v>10</v>
      </c>
    </row>
    <row r="365" customFormat="false" ht="12.75" hidden="false" customHeight="false" outlineLevel="0" collapsed="false">
      <c r="A365" s="1" t="n">
        <v>37400</v>
      </c>
      <c r="B365" s="2" t="n">
        <v>144</v>
      </c>
      <c r="C365" s="3" t="n">
        <v>0.754398167</v>
      </c>
      <c r="D365" s="4" t="n">
        <v>0.754398167</v>
      </c>
      <c r="E365" s="5" t="n">
        <v>0</v>
      </c>
      <c r="H365" s="6" t="n">
        <v>1040.3</v>
      </c>
      <c r="I365" s="7" t="n">
        <v>1014.2</v>
      </c>
      <c r="J365" s="8" t="n">
        <v>-7.78194715602608</v>
      </c>
      <c r="K365" s="8" t="n">
        <v>182.118052843974</v>
      </c>
      <c r="L365" s="8" t="n">
        <v>147.798052843974</v>
      </c>
      <c r="M365" s="37" t="n">
        <v>164.958052843974</v>
      </c>
      <c r="N365" s="7" t="n">
        <v>27.2</v>
      </c>
      <c r="O365" s="7" t="n">
        <v>31.4</v>
      </c>
      <c r="P365" s="7" t="n">
        <v>61.9</v>
      </c>
      <c r="Y365" s="12" t="n">
        <v>3.306</v>
      </c>
      <c r="Z365" s="2" t="n">
        <v>459.331</v>
      </c>
      <c r="AA365" s="2" t="n">
        <v>528.7197266</v>
      </c>
      <c r="AB365" s="12" t="n">
        <v>0.442</v>
      </c>
      <c r="AC365" s="13" t="n">
        <v>4.122</v>
      </c>
      <c r="AD365" s="13" t="n">
        <v>4.324028015</v>
      </c>
      <c r="AE365" s="14" t="n">
        <v>10</v>
      </c>
    </row>
    <row r="366" customFormat="false" ht="12.75" hidden="false" customHeight="false" outlineLevel="0" collapsed="false">
      <c r="A366" s="1" t="n">
        <v>37400</v>
      </c>
      <c r="B366" s="2" t="n">
        <v>144</v>
      </c>
      <c r="C366" s="3" t="n">
        <v>0.75451386</v>
      </c>
      <c r="D366" s="4" t="n">
        <v>0.75451386</v>
      </c>
      <c r="E366" s="5" t="n">
        <v>0</v>
      </c>
      <c r="H366" s="6" t="n">
        <v>1031.6</v>
      </c>
      <c r="I366" s="7" t="n">
        <v>1005.5</v>
      </c>
      <c r="J366" s="8" t="n">
        <v>63.7582061110652</v>
      </c>
      <c r="K366" s="8" t="n">
        <v>253.658206111065</v>
      </c>
      <c r="L366" s="8" t="n">
        <v>219.338206111065</v>
      </c>
      <c r="M366" s="37" t="n">
        <v>236.498206111065</v>
      </c>
      <c r="N366" s="7" t="n">
        <v>26.7</v>
      </c>
      <c r="O366" s="7" t="n">
        <v>31.6</v>
      </c>
      <c r="P366" s="7" t="n">
        <v>67.9</v>
      </c>
      <c r="Q366" s="9" t="n">
        <v>6.4</v>
      </c>
      <c r="R366" s="10" t="n">
        <v>0.0001015</v>
      </c>
      <c r="S366" s="10" t="n">
        <v>6.428E-005</v>
      </c>
      <c r="T366" s="10" t="n">
        <v>3.752E-005</v>
      </c>
      <c r="U366" s="11" t="n">
        <v>977.5</v>
      </c>
      <c r="V366" s="11" t="n">
        <v>310.7</v>
      </c>
      <c r="W366" s="11" t="n">
        <v>305.4</v>
      </c>
      <c r="X366" s="11" t="n">
        <v>18</v>
      </c>
      <c r="Y366" s="12" t="n">
        <v>3.117</v>
      </c>
      <c r="Z366" s="2" t="n">
        <v>362.619</v>
      </c>
      <c r="AA366" s="2" t="n">
        <v>523.5830078</v>
      </c>
      <c r="AB366" s="12" t="n">
        <v>0.371</v>
      </c>
      <c r="AC366" s="13" t="n">
        <v>4.122</v>
      </c>
      <c r="AD366" s="13" t="n">
        <v>4.387147903</v>
      </c>
      <c r="AE366" s="14" t="n">
        <v>10</v>
      </c>
    </row>
    <row r="367" customFormat="false" ht="12.75" hidden="false" customHeight="false" outlineLevel="0" collapsed="false">
      <c r="A367" s="1" t="n">
        <v>37400</v>
      </c>
      <c r="B367" s="2" t="n">
        <v>144</v>
      </c>
      <c r="C367" s="3" t="n">
        <v>0.754629612</v>
      </c>
      <c r="D367" s="4" t="n">
        <v>0.754629612</v>
      </c>
      <c r="E367" s="5" t="n">
        <v>0</v>
      </c>
      <c r="H367" s="6" t="n">
        <v>1026.3</v>
      </c>
      <c r="I367" s="7" t="n">
        <v>1000.2</v>
      </c>
      <c r="J367" s="8" t="n">
        <v>107.644175807015</v>
      </c>
      <c r="K367" s="8" t="n">
        <v>297.544175807015</v>
      </c>
      <c r="L367" s="8" t="n">
        <v>263.224175807016</v>
      </c>
      <c r="M367" s="37" t="n">
        <v>280.384175807016</v>
      </c>
      <c r="N367" s="7" t="n">
        <v>26.1</v>
      </c>
      <c r="O367" s="7" t="n">
        <v>31.3</v>
      </c>
      <c r="P367" s="7" t="n">
        <v>69.9</v>
      </c>
      <c r="Y367" s="12" t="n">
        <v>3.366</v>
      </c>
      <c r="Z367" s="2" t="n">
        <v>505.972</v>
      </c>
      <c r="AA367" s="2" t="n">
        <v>511.0044861</v>
      </c>
      <c r="AB367" s="12" t="n">
        <v>0.411</v>
      </c>
      <c r="AC367" s="13" t="n">
        <v>4.122</v>
      </c>
      <c r="AD367" s="13" t="n">
        <v>4.561808109</v>
      </c>
      <c r="AE367" s="14" t="n">
        <v>10</v>
      </c>
    </row>
    <row r="368" customFormat="false" ht="12.75" hidden="false" customHeight="false" outlineLevel="0" collapsed="false">
      <c r="A368" s="1" t="n">
        <v>37400</v>
      </c>
      <c r="B368" s="2" t="n">
        <v>144</v>
      </c>
      <c r="C368" s="3" t="n">
        <v>0.754745364</v>
      </c>
      <c r="D368" s="4" t="n">
        <v>0.754745364</v>
      </c>
      <c r="E368" s="5" t="n">
        <v>0</v>
      </c>
      <c r="H368" s="6" t="n">
        <v>1023.7</v>
      </c>
      <c r="I368" s="7" t="n">
        <v>997.6</v>
      </c>
      <c r="J368" s="8" t="n">
        <v>129.258237030896</v>
      </c>
      <c r="K368" s="8" t="n">
        <v>319.158237030896</v>
      </c>
      <c r="L368" s="8" t="n">
        <v>284.838237030896</v>
      </c>
      <c r="M368" s="37" t="n">
        <v>301.998237030896</v>
      </c>
      <c r="N368" s="7" t="n">
        <v>25.8</v>
      </c>
      <c r="O368" s="7" t="n">
        <v>31.7</v>
      </c>
      <c r="P368" s="7" t="n">
        <v>69.9</v>
      </c>
      <c r="Y368" s="12" t="n">
        <v>3.216</v>
      </c>
      <c r="Z368" s="2" t="n">
        <v>409.389</v>
      </c>
      <c r="AA368" s="2" t="n">
        <v>491.4695129</v>
      </c>
      <c r="AB368" s="12" t="n">
        <v>0.391</v>
      </c>
      <c r="AC368" s="13" t="n">
        <v>4.122</v>
      </c>
      <c r="AD368" s="13" t="n">
        <v>4.522176266</v>
      </c>
      <c r="AE368" s="14" t="n">
        <v>10</v>
      </c>
    </row>
    <row r="369" customFormat="false" ht="12.75" hidden="false" customHeight="false" outlineLevel="0" collapsed="false">
      <c r="A369" s="1" t="n">
        <v>37400</v>
      </c>
      <c r="B369" s="2" t="n">
        <v>144</v>
      </c>
      <c r="C369" s="3" t="n">
        <v>0.754861116</v>
      </c>
      <c r="D369" s="4" t="n">
        <v>0.754861116</v>
      </c>
      <c r="E369" s="5" t="n">
        <v>0</v>
      </c>
      <c r="H369" s="6" t="n">
        <v>1021.8</v>
      </c>
      <c r="I369" s="7" t="n">
        <v>995.7</v>
      </c>
      <c r="J369" s="8" t="n">
        <v>145.088781740839</v>
      </c>
      <c r="K369" s="8" t="n">
        <v>334.988781740839</v>
      </c>
      <c r="L369" s="8" t="n">
        <v>300.668781740839</v>
      </c>
      <c r="M369" s="37" t="n">
        <v>317.828781740839</v>
      </c>
      <c r="N369" s="7" t="n">
        <v>25.8</v>
      </c>
      <c r="O369" s="7" t="n">
        <v>32.4</v>
      </c>
      <c r="P369" s="7" t="n">
        <v>68.5</v>
      </c>
      <c r="R369" s="10" t="n">
        <v>0.0001006</v>
      </c>
      <c r="S369" s="10" t="n">
        <v>6.563E-005</v>
      </c>
      <c r="T369" s="10" t="n">
        <v>3.838E-005</v>
      </c>
      <c r="U369" s="11" t="n">
        <v>962.7</v>
      </c>
      <c r="V369" s="11" t="n">
        <v>310.7</v>
      </c>
      <c r="W369" s="11" t="n">
        <v>305.5</v>
      </c>
      <c r="X369" s="11" t="n">
        <v>18</v>
      </c>
      <c r="Y369" s="12" t="n">
        <v>3.315</v>
      </c>
      <c r="Z369" s="2" t="n">
        <v>456.742</v>
      </c>
      <c r="AA369" s="2" t="n">
        <v>447.6904907</v>
      </c>
      <c r="AB369" s="12" t="n">
        <v>0.421</v>
      </c>
      <c r="AC369" s="13" t="n">
        <v>4.122</v>
      </c>
      <c r="AD369" s="13" t="n">
        <v>4.386803627</v>
      </c>
      <c r="AE369" s="14" t="n">
        <v>10</v>
      </c>
    </row>
    <row r="370" customFormat="false" ht="12.75" hidden="false" customHeight="false" outlineLevel="0" collapsed="false">
      <c r="A370" s="1" t="n">
        <v>37400</v>
      </c>
      <c r="B370" s="2" t="n">
        <v>144</v>
      </c>
      <c r="C370" s="3" t="n">
        <v>0.754976869</v>
      </c>
      <c r="D370" s="4" t="n">
        <v>0.754976869</v>
      </c>
      <c r="E370" s="5" t="n">
        <v>0</v>
      </c>
      <c r="H370" s="6" t="n">
        <v>1019.9</v>
      </c>
      <c r="I370" s="7" t="n">
        <v>993.8</v>
      </c>
      <c r="J370" s="8" t="n">
        <v>160.949563247182</v>
      </c>
      <c r="K370" s="8" t="n">
        <v>350.849563247182</v>
      </c>
      <c r="L370" s="8" t="n">
        <v>316.529563247182</v>
      </c>
      <c r="M370" s="37" t="n">
        <v>333.689563247182</v>
      </c>
      <c r="N370" s="7" t="n">
        <v>25.5</v>
      </c>
      <c r="O370" s="7" t="n">
        <v>32.2</v>
      </c>
      <c r="P370" s="7" t="n">
        <v>68</v>
      </c>
      <c r="Y370" s="12" t="n">
        <v>3.056</v>
      </c>
      <c r="Z370" s="2" t="n">
        <v>360.03</v>
      </c>
      <c r="AA370" s="2" t="n">
        <v>427.1961365</v>
      </c>
      <c r="AB370" s="12" t="n">
        <v>0.391</v>
      </c>
      <c r="AC370" s="13" t="n">
        <v>4.122</v>
      </c>
      <c r="AD370" s="13" t="n">
        <v>4.412743568</v>
      </c>
      <c r="AE370" s="14" t="n">
        <v>10</v>
      </c>
    </row>
    <row r="371" customFormat="false" ht="12.75" hidden="false" customHeight="false" outlineLevel="0" collapsed="false">
      <c r="A371" s="1" t="n">
        <v>37400</v>
      </c>
      <c r="B371" s="2" t="n">
        <v>144</v>
      </c>
      <c r="C371" s="3" t="n">
        <v>0.755092621</v>
      </c>
      <c r="D371" s="4" t="n">
        <v>0.755092621</v>
      </c>
      <c r="E371" s="5" t="n">
        <v>0</v>
      </c>
      <c r="H371" s="6" t="n">
        <v>1018.7</v>
      </c>
      <c r="I371" s="7" t="n">
        <v>992.6</v>
      </c>
      <c r="J371" s="8" t="n">
        <v>170.982530281615</v>
      </c>
      <c r="K371" s="8" t="n">
        <v>360.882530281615</v>
      </c>
      <c r="L371" s="8" t="n">
        <v>326.562530281615</v>
      </c>
      <c r="M371" s="37" t="n">
        <v>343.722530281615</v>
      </c>
      <c r="N371" s="7" t="n">
        <v>25.5</v>
      </c>
      <c r="O371" s="7" t="n">
        <v>32.7</v>
      </c>
      <c r="P371" s="7" t="n">
        <v>65.9</v>
      </c>
      <c r="Y371" s="12" t="n">
        <v>3.146</v>
      </c>
      <c r="Z371" s="2" t="n">
        <v>359.383</v>
      </c>
      <c r="AA371" s="2" t="n">
        <v>383.4284058</v>
      </c>
      <c r="AB371" s="12" t="n">
        <v>0.381</v>
      </c>
      <c r="AC371" s="13" t="n">
        <v>4.122</v>
      </c>
      <c r="AD371" s="13" t="n">
        <v>4.495720863</v>
      </c>
      <c r="AE371" s="14" t="n">
        <v>10</v>
      </c>
    </row>
    <row r="372" customFormat="false" ht="12.75" hidden="false" customHeight="false" outlineLevel="0" collapsed="false">
      <c r="A372" s="1" t="n">
        <v>37400</v>
      </c>
      <c r="B372" s="2" t="n">
        <v>144</v>
      </c>
      <c r="C372" s="3" t="n">
        <v>0.755208313</v>
      </c>
      <c r="D372" s="4" t="n">
        <v>0.755208313</v>
      </c>
      <c r="E372" s="5" t="n">
        <v>0</v>
      </c>
      <c r="H372" s="6" t="n">
        <v>1017.5</v>
      </c>
      <c r="I372" s="7" t="n">
        <v>991.4</v>
      </c>
      <c r="J372" s="8" t="n">
        <v>181.027633972678</v>
      </c>
      <c r="K372" s="8" t="n">
        <v>370.927633972678</v>
      </c>
      <c r="L372" s="8" t="n">
        <v>336.607633972678</v>
      </c>
      <c r="M372" s="37" t="n">
        <v>353.767633972678</v>
      </c>
      <c r="N372" s="7" t="n">
        <v>25.5</v>
      </c>
      <c r="O372" s="7" t="n">
        <v>32.6</v>
      </c>
      <c r="P372" s="7" t="n">
        <v>70.4</v>
      </c>
      <c r="Q372" s="9" t="n">
        <v>7.367</v>
      </c>
      <c r="R372" s="10" t="n">
        <v>9.748E-005</v>
      </c>
      <c r="S372" s="10" t="n">
        <v>6.197E-005</v>
      </c>
      <c r="T372" s="10" t="n">
        <v>3.611E-005</v>
      </c>
      <c r="U372" s="11" t="n">
        <v>956.7</v>
      </c>
      <c r="V372" s="11" t="n">
        <v>310.7</v>
      </c>
      <c r="W372" s="11" t="n">
        <v>305.5</v>
      </c>
      <c r="X372" s="11" t="n">
        <v>18</v>
      </c>
      <c r="Y372" s="12" t="n">
        <v>2.849</v>
      </c>
      <c r="Z372" s="2" t="n">
        <v>214.801</v>
      </c>
      <c r="AA372" s="2" t="n">
        <v>332.5032654</v>
      </c>
      <c r="AB372" s="12" t="n">
        <v>0.401</v>
      </c>
      <c r="AC372" s="13" t="n">
        <v>4.122</v>
      </c>
      <c r="AD372" s="13" t="n">
        <v>4.476030827</v>
      </c>
      <c r="AE372" s="14" t="n">
        <v>10</v>
      </c>
    </row>
    <row r="373" customFormat="false" ht="12.75" hidden="false" customHeight="false" outlineLevel="0" collapsed="false">
      <c r="A373" s="1" t="n">
        <v>37400</v>
      </c>
      <c r="B373" s="2" t="n">
        <v>144</v>
      </c>
      <c r="C373" s="3" t="n">
        <v>0.755324066</v>
      </c>
      <c r="D373" s="4" t="n">
        <v>0.755324066</v>
      </c>
      <c r="E373" s="5" t="n">
        <v>0</v>
      </c>
      <c r="H373" s="6" t="n">
        <v>1013.8</v>
      </c>
      <c r="I373" s="7" t="n">
        <v>987.7</v>
      </c>
      <c r="J373" s="8" t="n">
        <v>212.076753140352</v>
      </c>
      <c r="K373" s="8" t="n">
        <v>401.976753140352</v>
      </c>
      <c r="L373" s="8" t="n">
        <v>367.656753140352</v>
      </c>
      <c r="M373" s="37" t="n">
        <v>384.816753140352</v>
      </c>
      <c r="N373" s="7" t="n">
        <v>25.4</v>
      </c>
      <c r="O373" s="7" t="n">
        <v>32.8</v>
      </c>
      <c r="P373" s="7" t="n">
        <v>70.5</v>
      </c>
      <c r="Y373" s="12" t="n">
        <v>2.919</v>
      </c>
      <c r="Z373" s="2" t="n">
        <v>262.154</v>
      </c>
      <c r="AA373" s="2" t="n">
        <v>326.8117371</v>
      </c>
      <c r="AB373" s="12" t="n">
        <v>0.411</v>
      </c>
      <c r="AC373" s="13" t="n">
        <v>4.122</v>
      </c>
      <c r="AD373" s="13" t="n">
        <v>4.475832462</v>
      </c>
      <c r="AE373" s="14" t="n">
        <v>10</v>
      </c>
    </row>
    <row r="374" customFormat="false" ht="12.75" hidden="false" customHeight="false" outlineLevel="0" collapsed="false">
      <c r="A374" s="1" t="n">
        <v>37400</v>
      </c>
      <c r="B374" s="2" t="n">
        <v>144</v>
      </c>
      <c r="C374" s="3" t="n">
        <v>0.755439818</v>
      </c>
      <c r="D374" s="4" t="n">
        <v>0.755439818</v>
      </c>
      <c r="E374" s="5" t="n">
        <v>0</v>
      </c>
      <c r="H374" s="6" t="n">
        <v>1010.8</v>
      </c>
      <c r="I374" s="7" t="n">
        <v>984.7</v>
      </c>
      <c r="J374" s="8" t="n">
        <v>237.337220922207</v>
      </c>
      <c r="K374" s="8" t="n">
        <v>427.237220922207</v>
      </c>
      <c r="L374" s="8" t="n">
        <v>392.917220922207</v>
      </c>
      <c r="M374" s="37" t="n">
        <v>410.077220922207</v>
      </c>
      <c r="N374" s="7" t="n">
        <v>25.1</v>
      </c>
      <c r="O374" s="7" t="n">
        <v>32.9</v>
      </c>
      <c r="P374" s="7" t="n">
        <v>74.5</v>
      </c>
      <c r="Y374" s="12" t="n">
        <v>2.769</v>
      </c>
      <c r="Z374" s="2" t="n">
        <v>213.442</v>
      </c>
      <c r="AA374" s="2" t="n">
        <v>288.1808472</v>
      </c>
      <c r="AB374" s="12" t="n">
        <v>0.422</v>
      </c>
      <c r="AC374" s="13" t="n">
        <v>4.122</v>
      </c>
      <c r="AD374" s="13" t="n">
        <v>4.349613667</v>
      </c>
      <c r="AE374" s="14" t="n">
        <v>10</v>
      </c>
    </row>
    <row r="375" customFormat="false" ht="12.75" hidden="false" customHeight="false" outlineLevel="0" collapsed="false">
      <c r="A375" s="1" t="n">
        <v>37400</v>
      </c>
      <c r="B375" s="2" t="n">
        <v>144</v>
      </c>
      <c r="C375" s="3" t="n">
        <v>0.75555557</v>
      </c>
      <c r="D375" s="4" t="n">
        <v>0.75555557</v>
      </c>
      <c r="E375" s="5" t="n">
        <v>0</v>
      </c>
      <c r="H375" s="6" t="n">
        <v>1008.8</v>
      </c>
      <c r="I375" s="7" t="n">
        <v>982.7</v>
      </c>
      <c r="J375" s="8" t="n">
        <v>254.220323966789</v>
      </c>
      <c r="K375" s="8" t="n">
        <v>444.120323966789</v>
      </c>
      <c r="L375" s="8" t="n">
        <v>409.800323966789</v>
      </c>
      <c r="M375" s="37" t="n">
        <v>426.960323966789</v>
      </c>
      <c r="N375" s="7" t="n">
        <v>24.8</v>
      </c>
      <c r="O375" s="7" t="n">
        <v>33.3</v>
      </c>
      <c r="P375" s="7" t="n">
        <v>75.4</v>
      </c>
      <c r="R375" s="10" t="n">
        <v>0.0001008</v>
      </c>
      <c r="S375" s="10" t="n">
        <v>6.514E-005</v>
      </c>
      <c r="T375" s="10" t="n">
        <v>3.811E-005</v>
      </c>
      <c r="U375" s="11" t="n">
        <v>949.4</v>
      </c>
      <c r="V375" s="11" t="n">
        <v>310.7</v>
      </c>
      <c r="W375" s="11" t="n">
        <v>305.6</v>
      </c>
      <c r="X375" s="11" t="n">
        <v>18</v>
      </c>
      <c r="Y375" s="12" t="n">
        <v>2.89</v>
      </c>
      <c r="Z375" s="2" t="n">
        <v>260.795</v>
      </c>
      <c r="AA375" s="2" t="n">
        <v>259.312439</v>
      </c>
      <c r="AB375" s="12" t="n">
        <v>0.401</v>
      </c>
      <c r="AC375" s="13" t="n">
        <v>4.122</v>
      </c>
      <c r="AD375" s="13" t="n">
        <v>4.359498024</v>
      </c>
      <c r="AE375" s="14" t="n">
        <v>10</v>
      </c>
    </row>
    <row r="376" customFormat="false" ht="12.75" hidden="false" customHeight="false" outlineLevel="0" collapsed="false">
      <c r="A376" s="1" t="n">
        <v>37400</v>
      </c>
      <c r="B376" s="2" t="n">
        <v>144</v>
      </c>
      <c r="C376" s="3" t="n">
        <v>0.755671322</v>
      </c>
      <c r="D376" s="4" t="n">
        <v>0.755671322</v>
      </c>
      <c r="E376" s="5" t="n">
        <v>0</v>
      </c>
      <c r="H376" s="6" t="n">
        <v>1005.7</v>
      </c>
      <c r="I376" s="7" t="n">
        <v>979.6</v>
      </c>
      <c r="J376" s="8" t="n">
        <v>280.457158974909</v>
      </c>
      <c r="K376" s="8" t="n">
        <v>470.357158974909</v>
      </c>
      <c r="L376" s="8" t="n">
        <v>436.037158974909</v>
      </c>
      <c r="M376" s="37" t="n">
        <v>453.197158974909</v>
      </c>
      <c r="N376" s="7" t="n">
        <v>24.7</v>
      </c>
      <c r="O376" s="7" t="n">
        <v>33.5</v>
      </c>
      <c r="P376" s="7" t="n">
        <v>77.8</v>
      </c>
      <c r="Y376" s="12" t="n">
        <v>2.73</v>
      </c>
      <c r="Z376" s="2" t="n">
        <v>164.213</v>
      </c>
      <c r="AA376" s="2" t="n">
        <v>248.9617462</v>
      </c>
      <c r="AB376" s="12" t="n">
        <v>0.381</v>
      </c>
      <c r="AC376" s="13" t="n">
        <v>4.122</v>
      </c>
      <c r="AD376" s="13" t="n">
        <v>4.224041939</v>
      </c>
      <c r="AE376" s="14" t="n">
        <v>10</v>
      </c>
    </row>
    <row r="377" customFormat="false" ht="12.75" hidden="false" customHeight="false" outlineLevel="0" collapsed="false">
      <c r="A377" s="1" t="n">
        <v>37400</v>
      </c>
      <c r="B377" s="2" t="n">
        <v>144</v>
      </c>
      <c r="C377" s="3" t="n">
        <v>0.755787015</v>
      </c>
      <c r="D377" s="4" t="n">
        <v>0.755787015</v>
      </c>
      <c r="E377" s="5" t="n">
        <v>0</v>
      </c>
      <c r="H377" s="6" t="n">
        <v>1003.3</v>
      </c>
      <c r="I377" s="7" t="n">
        <v>977.2</v>
      </c>
      <c r="J377" s="8" t="n">
        <v>300.826632897646</v>
      </c>
      <c r="K377" s="8" t="n">
        <v>490.726632897646</v>
      </c>
      <c r="L377" s="8" t="n">
        <v>456.406632897646</v>
      </c>
      <c r="M377" s="37" t="n">
        <v>473.566632897646</v>
      </c>
      <c r="N377" s="7" t="n">
        <v>25</v>
      </c>
      <c r="O377" s="7" t="n">
        <v>33.5</v>
      </c>
      <c r="P377" s="7" t="n">
        <v>75.9</v>
      </c>
      <c r="Y377" s="12" t="n">
        <v>2.789</v>
      </c>
      <c r="Z377" s="2" t="n">
        <v>211.501</v>
      </c>
      <c r="AA377" s="2" t="n">
        <v>238.9428253</v>
      </c>
      <c r="AB377" s="12" t="n">
        <v>0.351</v>
      </c>
      <c r="AC377" s="13" t="n">
        <v>4.122</v>
      </c>
      <c r="AD377" s="13" t="n">
        <v>4.032392502</v>
      </c>
      <c r="AE377" s="14" t="n">
        <v>10</v>
      </c>
    </row>
    <row r="378" customFormat="false" ht="12.75" hidden="false" customHeight="false" outlineLevel="0" collapsed="false">
      <c r="A378" s="1" t="n">
        <v>37400</v>
      </c>
      <c r="B378" s="2" t="n">
        <v>144</v>
      </c>
      <c r="C378" s="3" t="n">
        <v>0.755902767</v>
      </c>
      <c r="D378" s="4" t="n">
        <v>0.755902767</v>
      </c>
      <c r="E378" s="5" t="n">
        <v>0</v>
      </c>
      <c r="H378" s="6" t="n">
        <v>1002</v>
      </c>
      <c r="I378" s="7" t="n">
        <v>975.9</v>
      </c>
      <c r="J378" s="8" t="n">
        <v>311.880996092369</v>
      </c>
      <c r="K378" s="8" t="n">
        <v>501.780996092369</v>
      </c>
      <c r="L378" s="8" t="n">
        <v>467.460996092369</v>
      </c>
      <c r="M378" s="37" t="n">
        <v>484.620996092369</v>
      </c>
      <c r="N378" s="7" t="n">
        <v>24.3</v>
      </c>
      <c r="O378" s="7" t="n">
        <v>32.9</v>
      </c>
      <c r="P378" s="7" t="n">
        <v>75.4</v>
      </c>
      <c r="Q378" s="9" t="n">
        <v>6.827</v>
      </c>
      <c r="Y378" s="12" t="n">
        <v>2.769</v>
      </c>
      <c r="Z378" s="2" t="n">
        <v>210.854</v>
      </c>
      <c r="AA378" s="2" t="n">
        <v>231.5554199</v>
      </c>
      <c r="AB378" s="12" t="n">
        <v>0.351</v>
      </c>
      <c r="AC378" s="13" t="n">
        <v>4.122</v>
      </c>
      <c r="AD378" s="13" t="n">
        <v>4.057333469</v>
      </c>
      <c r="AE378" s="14" t="n">
        <v>10</v>
      </c>
    </row>
    <row r="379" customFormat="false" ht="12.75" hidden="false" customHeight="false" outlineLevel="0" collapsed="false">
      <c r="A379" s="1" t="n">
        <v>37400</v>
      </c>
      <c r="B379" s="2" t="n">
        <v>144</v>
      </c>
      <c r="C379" s="3" t="n">
        <v>0.756018519</v>
      </c>
      <c r="D379" s="4" t="n">
        <v>0.756018519</v>
      </c>
      <c r="E379" s="5" t="n">
        <v>0</v>
      </c>
      <c r="H379" s="6" t="n">
        <v>1001.1</v>
      </c>
      <c r="I379" s="7" t="n">
        <v>975</v>
      </c>
      <c r="J379" s="8" t="n">
        <v>319.542646371704</v>
      </c>
      <c r="K379" s="8" t="n">
        <v>509.442646371704</v>
      </c>
      <c r="L379" s="8" t="n">
        <v>475.122646371704</v>
      </c>
      <c r="M379" s="37" t="n">
        <v>492.282646371704</v>
      </c>
      <c r="N379" s="7" t="n">
        <v>24.3</v>
      </c>
      <c r="O379" s="7" t="n">
        <v>33.6</v>
      </c>
      <c r="P379" s="7" t="n">
        <v>73.3</v>
      </c>
      <c r="R379" s="10" t="n">
        <v>9.917E-005</v>
      </c>
      <c r="S379" s="10" t="n">
        <v>6.436E-005</v>
      </c>
      <c r="T379" s="10" t="n">
        <v>3.695E-005</v>
      </c>
      <c r="U379" s="11" t="n">
        <v>941.9</v>
      </c>
      <c r="V379" s="11" t="n">
        <v>310.8</v>
      </c>
      <c r="W379" s="11" t="n">
        <v>305.6</v>
      </c>
      <c r="X379" s="11" t="n">
        <v>17.8</v>
      </c>
      <c r="Y379" s="12" t="n">
        <v>2.748</v>
      </c>
      <c r="Z379" s="2" t="n">
        <v>162.207</v>
      </c>
      <c r="AA379" s="2" t="n">
        <v>209.5672302</v>
      </c>
      <c r="AB379" s="12" t="n">
        <v>0.371</v>
      </c>
      <c r="AC379" s="13" t="n">
        <v>4.122</v>
      </c>
      <c r="AD379" s="13" t="n">
        <v>3.993434191</v>
      </c>
      <c r="AE379" s="14" t="n">
        <v>10</v>
      </c>
    </row>
    <row r="380" customFormat="false" ht="12.75" hidden="false" customHeight="false" outlineLevel="0" collapsed="false">
      <c r="A380" s="1" t="n">
        <v>37400</v>
      </c>
      <c r="B380" s="2" t="n">
        <v>144</v>
      </c>
      <c r="C380" s="3" t="n">
        <v>0.756134272</v>
      </c>
      <c r="D380" s="4" t="n">
        <v>0.756134272</v>
      </c>
      <c r="E380" s="5" t="n">
        <v>0</v>
      </c>
      <c r="H380" s="6" t="n">
        <v>1000</v>
      </c>
      <c r="I380" s="7" t="n">
        <v>973.9</v>
      </c>
      <c r="J380" s="8" t="n">
        <v>328.916495701254</v>
      </c>
      <c r="K380" s="8" t="n">
        <v>518.816495701254</v>
      </c>
      <c r="L380" s="8" t="n">
        <v>484.496495701254</v>
      </c>
      <c r="M380" s="37" t="n">
        <v>501.656495701254</v>
      </c>
      <c r="N380" s="7" t="n">
        <v>24.3</v>
      </c>
      <c r="O380" s="7" t="n">
        <v>34</v>
      </c>
      <c r="P380" s="7" t="n">
        <v>75.5</v>
      </c>
      <c r="Y380" s="12" t="n">
        <v>2.709</v>
      </c>
      <c r="Z380" s="2" t="n">
        <v>161.624</v>
      </c>
      <c r="AA380" s="2" t="n">
        <v>203.3560791</v>
      </c>
      <c r="AB380" s="12" t="n">
        <v>0.381</v>
      </c>
      <c r="AC380" s="13" t="n">
        <v>4.122</v>
      </c>
      <c r="AD380" s="13" t="n">
        <v>4.007544041</v>
      </c>
      <c r="AE380" s="14" t="n">
        <v>10</v>
      </c>
    </row>
    <row r="381" customFormat="false" ht="12.75" hidden="false" customHeight="false" outlineLevel="0" collapsed="false">
      <c r="A381" s="1" t="n">
        <v>37400</v>
      </c>
      <c r="B381" s="2" t="n">
        <v>144</v>
      </c>
      <c r="C381" s="3" t="n">
        <v>0.756250024</v>
      </c>
      <c r="D381" s="4" t="n">
        <v>0.756250024</v>
      </c>
      <c r="E381" s="5" t="n">
        <v>0</v>
      </c>
      <c r="H381" s="6" t="n">
        <v>998.7</v>
      </c>
      <c r="I381" s="7" t="n">
        <v>972.6</v>
      </c>
      <c r="J381" s="8" t="n">
        <v>340.008340950301</v>
      </c>
      <c r="K381" s="8" t="n">
        <v>529.908340950301</v>
      </c>
      <c r="L381" s="8" t="n">
        <v>495.588340950301</v>
      </c>
      <c r="M381" s="37" t="n">
        <v>512.748340950301</v>
      </c>
      <c r="N381" s="7" t="n">
        <v>24.4</v>
      </c>
      <c r="O381" s="7" t="n">
        <v>34</v>
      </c>
      <c r="P381" s="7" t="n">
        <v>74.3</v>
      </c>
      <c r="Y381" s="12" t="n">
        <v>2.689</v>
      </c>
      <c r="Z381" s="2" t="n">
        <v>160.912</v>
      </c>
      <c r="AA381" s="2" t="n">
        <v>187.7281647</v>
      </c>
      <c r="AB381" s="12" t="n">
        <v>0.36</v>
      </c>
      <c r="AC381" s="13" t="n">
        <v>4.122</v>
      </c>
      <c r="AD381" s="13" t="n">
        <v>4.015738487</v>
      </c>
      <c r="AE381" s="14" t="n">
        <v>10</v>
      </c>
    </row>
    <row r="382" customFormat="false" ht="12.75" hidden="false" customHeight="false" outlineLevel="0" collapsed="false">
      <c r="A382" s="1" t="n">
        <v>37400</v>
      </c>
      <c r="B382" s="2" t="n">
        <v>144</v>
      </c>
      <c r="C382" s="3" t="n">
        <v>0.756365716</v>
      </c>
      <c r="D382" s="4" t="n">
        <v>0.756365716</v>
      </c>
      <c r="E382" s="5" t="n">
        <v>0</v>
      </c>
      <c r="H382" s="6" t="n">
        <v>996.4</v>
      </c>
      <c r="I382" s="7" t="n">
        <v>970.3</v>
      </c>
      <c r="J382" s="8" t="n">
        <v>359.668742491583</v>
      </c>
      <c r="K382" s="8" t="n">
        <v>549.568742491583</v>
      </c>
      <c r="L382" s="8" t="n">
        <v>515.248742491583</v>
      </c>
      <c r="M382" s="37" t="n">
        <v>532.408742491583</v>
      </c>
      <c r="N382" s="7" t="n">
        <v>24.3</v>
      </c>
      <c r="O382" s="7" t="n">
        <v>33.6</v>
      </c>
      <c r="P382" s="7" t="n">
        <v>76.9</v>
      </c>
      <c r="R382" s="10" t="n">
        <v>0.0001001</v>
      </c>
      <c r="S382" s="10" t="n">
        <v>6.513E-005</v>
      </c>
      <c r="T382" s="10" t="n">
        <v>3.779E-005</v>
      </c>
      <c r="U382" s="11" t="n">
        <v>937.6</v>
      </c>
      <c r="V382" s="11" t="n">
        <v>310.8</v>
      </c>
      <c r="W382" s="11" t="n">
        <v>305.7</v>
      </c>
      <c r="X382" s="11" t="n">
        <v>17.6</v>
      </c>
      <c r="Y382" s="12" t="n">
        <v>2.709</v>
      </c>
      <c r="Z382" s="2" t="n">
        <v>160.265</v>
      </c>
      <c r="AA382" s="2" t="n">
        <v>173.5854492</v>
      </c>
      <c r="AB382" s="12" t="n">
        <v>0.383</v>
      </c>
      <c r="AC382" s="13" t="n">
        <v>4.122</v>
      </c>
      <c r="AD382" s="13" t="n">
        <v>4.067873478</v>
      </c>
      <c r="AE382" s="14" t="n">
        <v>10</v>
      </c>
    </row>
    <row r="383" customFormat="false" ht="12.75" hidden="false" customHeight="false" outlineLevel="0" collapsed="false">
      <c r="A383" s="1" t="n">
        <v>37400</v>
      </c>
      <c r="B383" s="2" t="n">
        <v>144</v>
      </c>
      <c r="C383" s="3" t="n">
        <v>0.756481469</v>
      </c>
      <c r="D383" s="4" t="n">
        <v>0.756481469</v>
      </c>
      <c r="E383" s="5" t="n">
        <v>0</v>
      </c>
      <c r="H383" s="6" t="n">
        <v>996</v>
      </c>
      <c r="I383" s="7" t="n">
        <v>969.9</v>
      </c>
      <c r="J383" s="8" t="n">
        <v>363.092699398975</v>
      </c>
      <c r="K383" s="8" t="n">
        <v>552.992699398975</v>
      </c>
      <c r="L383" s="8" t="n">
        <v>518.672699398975</v>
      </c>
      <c r="M383" s="37" t="n">
        <v>535.832699398975</v>
      </c>
      <c r="N383" s="7" t="n">
        <v>24</v>
      </c>
      <c r="O383" s="7" t="n">
        <v>33.7</v>
      </c>
      <c r="P383" s="7" t="n">
        <v>75.4</v>
      </c>
      <c r="Y383" s="12" t="n">
        <v>2.61</v>
      </c>
      <c r="Z383" s="2" t="n">
        <v>111.683</v>
      </c>
      <c r="AA383" s="2" t="n">
        <v>165.3360901</v>
      </c>
      <c r="AB383" s="12" t="n">
        <v>0.361</v>
      </c>
      <c r="AC383" s="13" t="n">
        <v>4.122</v>
      </c>
      <c r="AD383" s="13" t="n">
        <v>3.953542233</v>
      </c>
      <c r="AE383" s="14" t="n">
        <v>10</v>
      </c>
    </row>
    <row r="384" customFormat="false" ht="12.75" hidden="false" customHeight="false" outlineLevel="0" collapsed="false">
      <c r="A384" s="1" t="n">
        <v>37400</v>
      </c>
      <c r="B384" s="2" t="n">
        <v>144</v>
      </c>
      <c r="C384" s="3" t="n">
        <v>0.756597221</v>
      </c>
      <c r="D384" s="4" t="n">
        <v>0.756597221</v>
      </c>
      <c r="E384" s="5" t="n">
        <v>0</v>
      </c>
      <c r="H384" s="6" t="n">
        <v>994.6</v>
      </c>
      <c r="I384" s="7" t="n">
        <v>968.5</v>
      </c>
      <c r="J384" s="8" t="n">
        <v>375.087678703803</v>
      </c>
      <c r="K384" s="8" t="n">
        <v>564.987678703803</v>
      </c>
      <c r="L384" s="8" t="n">
        <v>530.667678703803</v>
      </c>
      <c r="M384" s="37" t="n">
        <v>547.827678703803</v>
      </c>
      <c r="N384" s="7" t="n">
        <v>23.9</v>
      </c>
      <c r="O384" s="7" t="n">
        <v>33.9</v>
      </c>
      <c r="P384" s="7" t="n">
        <v>80.3</v>
      </c>
      <c r="Q384" s="9" t="n">
        <v>7.698</v>
      </c>
      <c r="Y384" s="12" t="n">
        <v>2.651</v>
      </c>
      <c r="Z384" s="2" t="n">
        <v>159.036</v>
      </c>
      <c r="AA384" s="2" t="n">
        <v>161.5266418</v>
      </c>
      <c r="AB384" s="12" t="n">
        <v>0.381</v>
      </c>
      <c r="AC384" s="13" t="n">
        <v>4.122</v>
      </c>
      <c r="AD384" s="13" t="n">
        <v>3.827380657</v>
      </c>
      <c r="AE384" s="14" t="n">
        <v>10</v>
      </c>
    </row>
    <row r="385" customFormat="false" ht="12.75" hidden="false" customHeight="false" outlineLevel="0" collapsed="false">
      <c r="A385" s="1" t="n">
        <v>37400</v>
      </c>
      <c r="B385" s="2" t="n">
        <v>144</v>
      </c>
      <c r="C385" s="3" t="n">
        <v>0.756712973</v>
      </c>
      <c r="D385" s="4" t="n">
        <v>0.756712973</v>
      </c>
      <c r="E385" s="5" t="n">
        <v>0</v>
      </c>
      <c r="H385" s="6" t="n">
        <v>992.4</v>
      </c>
      <c r="I385" s="7" t="n">
        <v>966.3</v>
      </c>
      <c r="J385" s="8" t="n">
        <v>393.972008755234</v>
      </c>
      <c r="K385" s="8" t="n">
        <v>583.872008755234</v>
      </c>
      <c r="L385" s="8" t="n">
        <v>549.552008755235</v>
      </c>
      <c r="M385" s="37" t="n">
        <v>566.712008755235</v>
      </c>
      <c r="N385" s="7" t="n">
        <v>23.7</v>
      </c>
      <c r="O385" s="7" t="n">
        <v>34.3</v>
      </c>
      <c r="P385" s="7" t="n">
        <v>78.4</v>
      </c>
      <c r="R385" s="10" t="n">
        <v>9.702E-005</v>
      </c>
      <c r="S385" s="10" t="n">
        <v>6.363E-005</v>
      </c>
      <c r="T385" s="10" t="n">
        <v>3.657E-005</v>
      </c>
      <c r="U385" s="11" t="n">
        <v>933.6</v>
      </c>
      <c r="V385" s="11" t="n">
        <v>310.8</v>
      </c>
      <c r="W385" s="11" t="n">
        <v>305.7</v>
      </c>
      <c r="X385" s="11" t="n">
        <v>17.6</v>
      </c>
      <c r="Y385" s="12" t="n">
        <v>2.573</v>
      </c>
      <c r="Z385" s="2" t="n">
        <v>110.324</v>
      </c>
      <c r="AA385" s="2" t="n">
        <v>150.9388885</v>
      </c>
      <c r="AB385" s="12" t="n">
        <v>0.351</v>
      </c>
      <c r="AC385" s="13" t="n">
        <v>4.122</v>
      </c>
      <c r="AD385" s="13" t="n">
        <v>3.741356611</v>
      </c>
      <c r="AE385" s="14" t="n">
        <v>10</v>
      </c>
    </row>
    <row r="386" customFormat="false" ht="12.75" hidden="false" customHeight="false" outlineLevel="0" collapsed="false">
      <c r="A386" s="1" t="n">
        <v>37400</v>
      </c>
      <c r="B386" s="2" t="n">
        <v>144</v>
      </c>
      <c r="C386" s="3" t="n">
        <v>0.756828725</v>
      </c>
      <c r="D386" s="4" t="n">
        <v>0.756828725</v>
      </c>
      <c r="E386" s="5" t="n">
        <v>0</v>
      </c>
      <c r="H386" s="6" t="n">
        <v>990.6</v>
      </c>
      <c r="I386" s="7" t="n">
        <v>964.5</v>
      </c>
      <c r="J386" s="8" t="n">
        <v>409.454831212026</v>
      </c>
      <c r="K386" s="8" t="n">
        <v>599.354831212026</v>
      </c>
      <c r="L386" s="8" t="n">
        <v>565.034831212026</v>
      </c>
      <c r="M386" s="37" t="n">
        <v>582.194831212026</v>
      </c>
      <c r="N386" s="7" t="n">
        <v>23.3</v>
      </c>
      <c r="O386" s="7" t="n">
        <v>34.5</v>
      </c>
      <c r="P386" s="7" t="n">
        <v>78.4</v>
      </c>
      <c r="Y386" s="12" t="n">
        <v>2.679</v>
      </c>
      <c r="Z386" s="2" t="n">
        <v>157.677</v>
      </c>
      <c r="AA386" s="2" t="n">
        <v>158.4895782</v>
      </c>
      <c r="AB386" s="12" t="n">
        <v>0.341</v>
      </c>
      <c r="AC386" s="13" t="n">
        <v>2.748</v>
      </c>
      <c r="AD386" s="13" t="n">
        <v>3.805321455</v>
      </c>
      <c r="AE386" s="14" t="n">
        <v>10</v>
      </c>
    </row>
    <row r="387" customFormat="false" ht="12.75" hidden="false" customHeight="false" outlineLevel="0" collapsed="false">
      <c r="A387" s="1" t="n">
        <v>37400</v>
      </c>
      <c r="B387" s="2" t="n">
        <v>144</v>
      </c>
      <c r="C387" s="3" t="n">
        <v>0.756944418</v>
      </c>
      <c r="D387" s="4" t="n">
        <v>0.756944418</v>
      </c>
      <c r="E387" s="5" t="n">
        <v>0</v>
      </c>
      <c r="H387" s="6" t="n">
        <v>987.5</v>
      </c>
      <c r="I387" s="7" t="n">
        <v>961.4</v>
      </c>
      <c r="J387" s="8" t="n">
        <v>436.187549925738</v>
      </c>
      <c r="K387" s="8" t="n">
        <v>626.087549925738</v>
      </c>
      <c r="L387" s="8" t="n">
        <v>591.767549925738</v>
      </c>
      <c r="M387" s="37" t="n">
        <v>608.927549925738</v>
      </c>
      <c r="N387" s="7" t="n">
        <v>23.3</v>
      </c>
      <c r="O387" s="7" t="n">
        <v>35.6</v>
      </c>
      <c r="P387" s="7" t="n">
        <v>74.4</v>
      </c>
      <c r="Y387" s="12" t="n">
        <v>2.67</v>
      </c>
      <c r="Z387" s="2" t="n">
        <v>157.095</v>
      </c>
      <c r="AA387" s="2" t="n">
        <v>162.4220428</v>
      </c>
      <c r="AB387" s="12" t="n">
        <v>0.321</v>
      </c>
      <c r="AC387" s="13" t="n">
        <v>2.748</v>
      </c>
      <c r="AD387" s="13" t="n">
        <v>3.712960482</v>
      </c>
      <c r="AE387" s="14" t="n">
        <v>10</v>
      </c>
    </row>
    <row r="388" customFormat="false" ht="12.75" hidden="false" customHeight="false" outlineLevel="0" collapsed="false">
      <c r="A388" s="1" t="n">
        <v>37400</v>
      </c>
      <c r="B388" s="2" t="n">
        <v>144</v>
      </c>
      <c r="C388" s="3" t="n">
        <v>0.75706017</v>
      </c>
      <c r="D388" s="4" t="n">
        <v>0.75706017</v>
      </c>
      <c r="E388" s="5" t="n">
        <v>0</v>
      </c>
      <c r="H388" s="6" t="n">
        <v>985</v>
      </c>
      <c r="I388" s="7" t="n">
        <v>958.9</v>
      </c>
      <c r="J388" s="8" t="n">
        <v>457.809057147101</v>
      </c>
      <c r="K388" s="8" t="n">
        <v>647.709057147101</v>
      </c>
      <c r="L388" s="8" t="n">
        <v>613.389057147101</v>
      </c>
      <c r="M388" s="37" t="n">
        <v>630.549057147101</v>
      </c>
      <c r="N388" s="7" t="n">
        <v>23</v>
      </c>
      <c r="O388" s="7" t="n">
        <v>35.7</v>
      </c>
      <c r="P388" s="7" t="n">
        <v>74.4</v>
      </c>
      <c r="R388" s="10" t="n">
        <v>9.884E-005</v>
      </c>
      <c r="S388" s="10" t="n">
        <v>6.196E-005</v>
      </c>
      <c r="T388" s="10" t="n">
        <v>3.691E-005</v>
      </c>
      <c r="U388" s="11" t="n">
        <v>926.6</v>
      </c>
      <c r="V388" s="11" t="n">
        <v>310.8</v>
      </c>
      <c r="W388" s="11" t="n">
        <v>305.7</v>
      </c>
      <c r="X388" s="11" t="n">
        <v>17.2</v>
      </c>
      <c r="Y388" s="12" t="n">
        <v>2.659</v>
      </c>
      <c r="Z388" s="2" t="n">
        <v>156.448</v>
      </c>
      <c r="AA388" s="2" t="n">
        <v>178.8364563</v>
      </c>
      <c r="AB388" s="12" t="n">
        <v>0.371</v>
      </c>
      <c r="AC388" s="13" t="n">
        <v>4.122</v>
      </c>
      <c r="AD388" s="13" t="n">
        <v>3.722000122</v>
      </c>
      <c r="AE388" s="14" t="n">
        <v>10</v>
      </c>
    </row>
    <row r="389" customFormat="false" ht="12.75" hidden="false" customHeight="false" outlineLevel="0" collapsed="false">
      <c r="A389" s="1" t="n">
        <v>37400</v>
      </c>
      <c r="B389" s="2" t="n">
        <v>144</v>
      </c>
      <c r="C389" s="3" t="n">
        <v>0.757175922</v>
      </c>
      <c r="D389" s="4" t="n">
        <v>0.757175922</v>
      </c>
      <c r="E389" s="5" t="n">
        <v>0</v>
      </c>
      <c r="H389" s="6" t="n">
        <v>981.9</v>
      </c>
      <c r="I389" s="7" t="n">
        <v>955.8</v>
      </c>
      <c r="J389" s="8" t="n">
        <v>484.698148645742</v>
      </c>
      <c r="K389" s="8" t="n">
        <v>674.598148645742</v>
      </c>
      <c r="L389" s="8" t="n">
        <v>640.278148645742</v>
      </c>
      <c r="M389" s="37" t="n">
        <v>657.438148645742</v>
      </c>
      <c r="N389" s="7" t="n">
        <v>23</v>
      </c>
      <c r="O389" s="7" t="n">
        <v>36.1</v>
      </c>
      <c r="P389" s="7" t="n">
        <v>74.9</v>
      </c>
      <c r="Y389" s="12" t="n">
        <v>2.719</v>
      </c>
      <c r="Z389" s="2" t="n">
        <v>155.736</v>
      </c>
      <c r="AA389" s="2" t="n">
        <v>196.9144135</v>
      </c>
      <c r="AB389" s="12" t="n">
        <v>0.361</v>
      </c>
      <c r="AC389" s="13" t="n">
        <v>4.122</v>
      </c>
      <c r="AD389" s="13" t="n">
        <v>3.768655777</v>
      </c>
      <c r="AE389" s="14" t="n">
        <v>10</v>
      </c>
    </row>
    <row r="390" customFormat="false" ht="12.75" hidden="false" customHeight="false" outlineLevel="0" collapsed="false">
      <c r="A390" s="1" t="n">
        <v>37400</v>
      </c>
      <c r="B390" s="2" t="n">
        <v>144</v>
      </c>
      <c r="C390" s="3" t="n">
        <v>0.757291675</v>
      </c>
      <c r="D390" s="4" t="n">
        <v>0.757291675</v>
      </c>
      <c r="E390" s="5" t="n">
        <v>0</v>
      </c>
      <c r="H390" s="6" t="n">
        <v>980.3</v>
      </c>
      <c r="I390" s="7" t="n">
        <v>954.2</v>
      </c>
      <c r="J390" s="8" t="n">
        <v>498.610531162</v>
      </c>
      <c r="K390" s="8" t="n">
        <v>688.510531162</v>
      </c>
      <c r="L390" s="8" t="n">
        <v>654.190531162</v>
      </c>
      <c r="M390" s="37" t="n">
        <v>671.350531162</v>
      </c>
      <c r="N390" s="7" t="n">
        <v>22.9</v>
      </c>
      <c r="O390" s="7" t="n">
        <v>36</v>
      </c>
      <c r="P390" s="7" t="n">
        <v>77.3</v>
      </c>
      <c r="Q390" s="9" t="n">
        <v>7.577</v>
      </c>
      <c r="Y390" s="12" t="n">
        <v>2.829</v>
      </c>
      <c r="Z390" s="2" t="n">
        <v>203.089</v>
      </c>
      <c r="AA390" s="2" t="n">
        <v>202.7068329</v>
      </c>
      <c r="AB390" s="12" t="n">
        <v>0.351</v>
      </c>
      <c r="AC390" s="13" t="n">
        <v>4.122</v>
      </c>
      <c r="AD390" s="13" t="n">
        <v>3.862605333</v>
      </c>
      <c r="AE390" s="14" t="n">
        <v>10</v>
      </c>
    </row>
    <row r="391" customFormat="false" ht="12.75" hidden="false" customHeight="false" outlineLevel="0" collapsed="false">
      <c r="A391" s="1" t="n">
        <v>37400</v>
      </c>
      <c r="B391" s="2" t="n">
        <v>144</v>
      </c>
      <c r="C391" s="3" t="n">
        <v>0.757407427</v>
      </c>
      <c r="D391" s="4" t="n">
        <v>0.757407427</v>
      </c>
      <c r="E391" s="5" t="n">
        <v>0</v>
      </c>
      <c r="H391" s="6" t="n">
        <v>978.9</v>
      </c>
      <c r="I391" s="7" t="n">
        <v>952.8</v>
      </c>
      <c r="J391" s="8" t="n">
        <v>510.80301570249</v>
      </c>
      <c r="K391" s="8" t="n">
        <v>700.70301570249</v>
      </c>
      <c r="L391" s="8" t="n">
        <v>666.38301570249</v>
      </c>
      <c r="M391" s="37" t="n">
        <v>683.54301570249</v>
      </c>
      <c r="N391" s="7" t="n">
        <v>22.7</v>
      </c>
      <c r="O391" s="7" t="n">
        <v>35.8</v>
      </c>
      <c r="P391" s="7" t="n">
        <v>74.4</v>
      </c>
      <c r="R391" s="10" t="n">
        <v>9.887E-005</v>
      </c>
      <c r="S391" s="10" t="n">
        <v>6.447E-005</v>
      </c>
      <c r="T391" s="10" t="n">
        <v>3.868E-005</v>
      </c>
      <c r="U391" s="11" t="n">
        <v>919.5</v>
      </c>
      <c r="V391" s="11" t="n">
        <v>310.8</v>
      </c>
      <c r="W391" s="11" t="n">
        <v>305.8</v>
      </c>
      <c r="X391" s="11" t="n">
        <v>17.2</v>
      </c>
      <c r="Y391" s="12" t="n">
        <v>2.708</v>
      </c>
      <c r="Z391" s="2" t="n">
        <v>154.506</v>
      </c>
      <c r="AA391" s="2" t="n">
        <v>200.1139069</v>
      </c>
      <c r="AB391" s="12" t="n">
        <v>0.351</v>
      </c>
      <c r="AC391" s="13" t="n">
        <v>4.122</v>
      </c>
      <c r="AD391" s="13" t="n">
        <v>3.766019106</v>
      </c>
      <c r="AE391" s="14" t="n">
        <v>10</v>
      </c>
    </row>
    <row r="392" customFormat="false" ht="12.75" hidden="false" customHeight="false" outlineLevel="0" collapsed="false">
      <c r="A392" s="1" t="n">
        <v>37400</v>
      </c>
      <c r="B392" s="2" t="n">
        <v>144</v>
      </c>
      <c r="C392" s="3" t="n">
        <v>0.757523119</v>
      </c>
      <c r="D392" s="4" t="n">
        <v>0.757523119</v>
      </c>
      <c r="E392" s="5" t="n">
        <v>0</v>
      </c>
      <c r="H392" s="6" t="n">
        <v>978.3</v>
      </c>
      <c r="I392" s="7" t="n">
        <v>952.2</v>
      </c>
      <c r="J392" s="8" t="n">
        <v>516.033851385379</v>
      </c>
      <c r="K392" s="8" t="n">
        <v>705.933851385379</v>
      </c>
      <c r="L392" s="8" t="n">
        <v>671.61385138538</v>
      </c>
      <c r="M392" s="37" t="n">
        <v>688.773851385379</v>
      </c>
      <c r="N392" s="7" t="n">
        <v>22.6</v>
      </c>
      <c r="O392" s="7" t="n">
        <v>36.1</v>
      </c>
      <c r="P392" s="7" t="n">
        <v>76.9</v>
      </c>
      <c r="Y392" s="12" t="n">
        <v>2.769</v>
      </c>
      <c r="Z392" s="2" t="n">
        <v>201.859</v>
      </c>
      <c r="AA392" s="2" t="n">
        <v>209.2129669</v>
      </c>
      <c r="AB392" s="12" t="n">
        <v>0.361</v>
      </c>
      <c r="AC392" s="13" t="n">
        <v>4.122</v>
      </c>
      <c r="AD392" s="13" t="n">
        <v>3.686332703</v>
      </c>
      <c r="AE392" s="14" t="n">
        <v>10</v>
      </c>
    </row>
    <row r="393" customFormat="false" ht="12.75" hidden="false" customHeight="false" outlineLevel="0" collapsed="false">
      <c r="A393" s="1" t="n">
        <v>37400</v>
      </c>
      <c r="B393" s="2" t="n">
        <v>144</v>
      </c>
      <c r="C393" s="3" t="n">
        <v>0.757638872</v>
      </c>
      <c r="D393" s="4" t="n">
        <v>0.757638872</v>
      </c>
      <c r="E393" s="5" t="n">
        <v>0</v>
      </c>
      <c r="H393" s="6" t="n">
        <v>978.7</v>
      </c>
      <c r="I393" s="7" t="n">
        <v>952.6</v>
      </c>
      <c r="J393" s="8" t="n">
        <v>512.546261509669</v>
      </c>
      <c r="K393" s="8" t="n">
        <v>702.446261509669</v>
      </c>
      <c r="L393" s="8" t="n">
        <v>668.126261509669</v>
      </c>
      <c r="M393" s="37" t="n">
        <v>685.286261509669</v>
      </c>
      <c r="N393" s="7" t="n">
        <v>22.5</v>
      </c>
      <c r="O393" s="7" t="n">
        <v>36.4</v>
      </c>
      <c r="P393" s="7" t="n">
        <v>76.5</v>
      </c>
      <c r="Y393" s="12" t="n">
        <v>2.65</v>
      </c>
      <c r="Z393" s="2" t="n">
        <v>153.147</v>
      </c>
      <c r="AA393" s="2" t="n">
        <v>202.6068115</v>
      </c>
      <c r="AB393" s="12" t="n">
        <v>0.331</v>
      </c>
      <c r="AC393" s="13" t="n">
        <v>2.748</v>
      </c>
      <c r="AD393" s="13" t="n">
        <v>3.830573559</v>
      </c>
      <c r="AE393" s="14" t="n">
        <v>10</v>
      </c>
    </row>
    <row r="394" customFormat="false" ht="12.75" hidden="false" customHeight="false" outlineLevel="0" collapsed="false">
      <c r="A394" s="1" t="n">
        <v>37400</v>
      </c>
      <c r="B394" s="2" t="n">
        <v>144</v>
      </c>
      <c r="C394" s="3" t="n">
        <v>0.757754624</v>
      </c>
      <c r="D394" s="4" t="n">
        <v>0.757754624</v>
      </c>
      <c r="E394" s="5" t="n">
        <v>0</v>
      </c>
      <c r="H394" s="6" t="n">
        <v>978.3</v>
      </c>
      <c r="I394" s="7" t="n">
        <v>952.2</v>
      </c>
      <c r="J394" s="8" t="n">
        <v>516.033851385379</v>
      </c>
      <c r="K394" s="8" t="n">
        <v>705.933851385379</v>
      </c>
      <c r="L394" s="8" t="n">
        <v>671.61385138538</v>
      </c>
      <c r="M394" s="37" t="n">
        <v>688.773851385379</v>
      </c>
      <c r="N394" s="7" t="n">
        <v>22.8</v>
      </c>
      <c r="O394" s="7" t="n">
        <v>36.5</v>
      </c>
      <c r="P394" s="7" t="n">
        <v>77.9</v>
      </c>
      <c r="R394" s="10" t="n">
        <v>0.000102</v>
      </c>
      <c r="S394" s="10" t="n">
        <v>6.703E-005</v>
      </c>
      <c r="T394" s="10" t="n">
        <v>4.076E-005</v>
      </c>
      <c r="U394" s="11" t="n">
        <v>917</v>
      </c>
      <c r="V394" s="11" t="n">
        <v>310.9</v>
      </c>
      <c r="W394" s="11" t="n">
        <v>305.8</v>
      </c>
      <c r="X394" s="11" t="n">
        <v>17.2</v>
      </c>
      <c r="Y394" s="12" t="n">
        <v>2.8</v>
      </c>
      <c r="Z394" s="2" t="n">
        <v>200.5</v>
      </c>
      <c r="AA394" s="2" t="n">
        <v>195.700531</v>
      </c>
      <c r="AB394" s="12" t="n">
        <v>0.341</v>
      </c>
      <c r="AC394" s="13" t="n">
        <v>2.748</v>
      </c>
      <c r="AD394" s="13" t="n">
        <v>3.864963055</v>
      </c>
      <c r="AE394" s="14" t="n">
        <v>10</v>
      </c>
    </row>
    <row r="395" customFormat="false" ht="12.75" hidden="false" customHeight="false" outlineLevel="0" collapsed="false">
      <c r="A395" s="1" t="n">
        <v>37400</v>
      </c>
      <c r="B395" s="2" t="n">
        <v>144</v>
      </c>
      <c r="C395" s="3" t="n">
        <v>0.757870376</v>
      </c>
      <c r="D395" s="4" t="n">
        <v>0.757870376</v>
      </c>
      <c r="E395" s="5" t="n">
        <v>0</v>
      </c>
      <c r="H395" s="6" t="n">
        <v>975.9</v>
      </c>
      <c r="I395" s="7" t="n">
        <v>949.8</v>
      </c>
      <c r="J395" s="8" t="n">
        <v>536.990206664186</v>
      </c>
      <c r="K395" s="8" t="n">
        <v>726.890206664186</v>
      </c>
      <c r="L395" s="8" t="n">
        <v>692.570206664186</v>
      </c>
      <c r="M395" s="37" t="n">
        <v>709.730206664186</v>
      </c>
      <c r="N395" s="7" t="n">
        <v>22.5</v>
      </c>
      <c r="O395" s="7" t="n">
        <v>36.3</v>
      </c>
      <c r="P395" s="7" t="n">
        <v>75.5</v>
      </c>
      <c r="Y395" s="12" t="n">
        <v>2.749</v>
      </c>
      <c r="Z395" s="2" t="n">
        <v>151.918</v>
      </c>
      <c r="AA395" s="2" t="n">
        <v>193.8658905</v>
      </c>
      <c r="AB395" s="12" t="n">
        <v>0.381</v>
      </c>
      <c r="AC395" s="13" t="n">
        <v>4.122</v>
      </c>
      <c r="AD395" s="13" t="n">
        <v>3.806402206</v>
      </c>
      <c r="AE395" s="14" t="n">
        <v>10</v>
      </c>
    </row>
    <row r="396" customFormat="false" ht="12.75" hidden="false" customHeight="false" outlineLevel="0" collapsed="false">
      <c r="A396" s="1" t="n">
        <v>37400</v>
      </c>
      <c r="B396" s="2" t="n">
        <v>144</v>
      </c>
      <c r="C396" s="3" t="n">
        <v>0.757986128</v>
      </c>
      <c r="D396" s="4" t="n">
        <v>0.757986128</v>
      </c>
      <c r="E396" s="5" t="n">
        <v>0</v>
      </c>
      <c r="H396" s="6" t="n">
        <v>976.2</v>
      </c>
      <c r="I396" s="7" t="n">
        <v>950.1</v>
      </c>
      <c r="J396" s="8" t="n">
        <v>534.367768186049</v>
      </c>
      <c r="K396" s="8" t="n">
        <v>724.267768186048</v>
      </c>
      <c r="L396" s="8" t="n">
        <v>689.947768186049</v>
      </c>
      <c r="M396" s="37" t="n">
        <v>707.107768186049</v>
      </c>
      <c r="N396" s="7" t="n">
        <v>22.5</v>
      </c>
      <c r="O396" s="7" t="n">
        <v>36.3</v>
      </c>
      <c r="P396" s="7" t="n">
        <v>77.4</v>
      </c>
      <c r="Q396" s="9" t="n">
        <v>6.879</v>
      </c>
      <c r="Y396" s="12" t="n">
        <v>2.679</v>
      </c>
      <c r="Z396" s="2" t="n">
        <v>151.271</v>
      </c>
      <c r="AA396" s="2" t="n">
        <v>198.2092133</v>
      </c>
      <c r="AB396" s="12" t="n">
        <v>0.381</v>
      </c>
      <c r="AC396" s="13" t="n">
        <v>4.122</v>
      </c>
      <c r="AD396" s="13" t="n">
        <v>3.771078825</v>
      </c>
      <c r="AE396" s="14" t="n">
        <v>10</v>
      </c>
    </row>
    <row r="397" customFormat="false" ht="12.75" hidden="false" customHeight="false" outlineLevel="0" collapsed="false">
      <c r="A397" s="1" t="n">
        <v>37400</v>
      </c>
      <c r="B397" s="2" t="n">
        <v>144</v>
      </c>
      <c r="C397" s="3" t="n">
        <v>0.758101881</v>
      </c>
      <c r="D397" s="4" t="n">
        <v>0.758101881</v>
      </c>
      <c r="E397" s="5" t="n">
        <v>0</v>
      </c>
      <c r="H397" s="6" t="n">
        <v>975.3</v>
      </c>
      <c r="I397" s="7" t="n">
        <v>949.2</v>
      </c>
      <c r="J397" s="8" t="n">
        <v>542.237569475131</v>
      </c>
      <c r="K397" s="8" t="n">
        <v>732.137569475131</v>
      </c>
      <c r="L397" s="8" t="n">
        <v>697.817569475131</v>
      </c>
      <c r="M397" s="37" t="n">
        <v>714.977569475131</v>
      </c>
      <c r="N397" s="7" t="n">
        <v>22.4</v>
      </c>
      <c r="O397" s="7" t="n">
        <v>36</v>
      </c>
      <c r="P397" s="7" t="n">
        <v>78.9</v>
      </c>
      <c r="Y397" s="12" t="n">
        <v>2.759</v>
      </c>
      <c r="Z397" s="2" t="n">
        <v>198.559</v>
      </c>
      <c r="AA397" s="2" t="n">
        <v>200.0402527</v>
      </c>
      <c r="AB397" s="12" t="n">
        <v>0.341</v>
      </c>
      <c r="AC397" s="13" t="n">
        <v>2.748</v>
      </c>
      <c r="AD397" s="13" t="n">
        <v>3.869689465</v>
      </c>
      <c r="AE397" s="14" t="n">
        <v>10</v>
      </c>
    </row>
    <row r="398" customFormat="false" ht="12.75" hidden="false" customHeight="false" outlineLevel="0" collapsed="false">
      <c r="A398" s="1" t="n">
        <v>37400</v>
      </c>
      <c r="B398" s="2" t="n">
        <v>144</v>
      </c>
      <c r="C398" s="3" t="n">
        <v>0.758217573</v>
      </c>
      <c r="D398" s="4" t="n">
        <v>0.758217573</v>
      </c>
      <c r="E398" s="5" t="n">
        <v>0</v>
      </c>
      <c r="H398" s="6" t="n">
        <v>974.1</v>
      </c>
      <c r="I398" s="7" t="n">
        <v>948</v>
      </c>
      <c r="J398" s="8" t="n">
        <v>552.742253193522</v>
      </c>
      <c r="K398" s="8" t="n">
        <v>742.642253193522</v>
      </c>
      <c r="L398" s="8" t="n">
        <v>708.322253193522</v>
      </c>
      <c r="M398" s="37" t="n">
        <v>725.482253193522</v>
      </c>
      <c r="N398" s="7" t="n">
        <v>22.1</v>
      </c>
      <c r="O398" s="7" t="n">
        <v>36.6</v>
      </c>
      <c r="P398" s="7" t="n">
        <v>80.4</v>
      </c>
      <c r="R398" s="10" t="n">
        <v>9.932E-005</v>
      </c>
      <c r="S398" s="10" t="n">
        <v>6.544E-005</v>
      </c>
      <c r="T398" s="10" t="n">
        <v>3.816E-005</v>
      </c>
      <c r="U398" s="11" t="n">
        <v>914.5</v>
      </c>
      <c r="V398" s="11" t="n">
        <v>310.9</v>
      </c>
      <c r="W398" s="11" t="n">
        <v>305.8</v>
      </c>
      <c r="X398" s="11" t="n">
        <v>17.1</v>
      </c>
      <c r="Y398" s="12" t="n">
        <v>2.76</v>
      </c>
      <c r="Z398" s="2" t="n">
        <v>197.912</v>
      </c>
      <c r="AA398" s="2" t="n">
        <v>196.5941467</v>
      </c>
      <c r="AB398" s="12" t="n">
        <v>0.342</v>
      </c>
      <c r="AC398" s="13" t="n">
        <v>2.748</v>
      </c>
      <c r="AD398" s="13" t="n">
        <v>3.772258282</v>
      </c>
      <c r="AE398" s="14" t="n">
        <v>10</v>
      </c>
    </row>
    <row r="399" customFormat="false" ht="12.75" hidden="false" customHeight="false" outlineLevel="0" collapsed="false">
      <c r="A399" s="1" t="n">
        <v>37400</v>
      </c>
      <c r="B399" s="2" t="n">
        <v>144</v>
      </c>
      <c r="C399" s="3" t="n">
        <v>0.758333325</v>
      </c>
      <c r="D399" s="4" t="n">
        <v>0.758333325</v>
      </c>
      <c r="E399" s="5" t="n">
        <v>0</v>
      </c>
      <c r="H399" s="6" t="n">
        <v>971.4</v>
      </c>
      <c r="I399" s="7" t="n">
        <v>945.3</v>
      </c>
      <c r="J399" s="8" t="n">
        <v>576.426491194316</v>
      </c>
      <c r="K399" s="8" t="n">
        <v>766.326491194316</v>
      </c>
      <c r="L399" s="8" t="n">
        <v>732.006491194316</v>
      </c>
      <c r="M399" s="37" t="n">
        <v>749.166491194316</v>
      </c>
      <c r="N399" s="7" t="n">
        <v>21.8</v>
      </c>
      <c r="O399" s="7" t="n">
        <v>37</v>
      </c>
      <c r="P399" s="7" t="n">
        <v>77.9</v>
      </c>
      <c r="Y399" s="12" t="n">
        <v>2.759</v>
      </c>
      <c r="Z399" s="2" t="n">
        <v>197.329</v>
      </c>
      <c r="AA399" s="2" t="n">
        <v>200.7952423</v>
      </c>
      <c r="AB399" s="12" t="n">
        <v>0.351</v>
      </c>
      <c r="AC399" s="13" t="n">
        <v>4.122</v>
      </c>
      <c r="AD399" s="13" t="n">
        <v>3.604691267</v>
      </c>
      <c r="AE399" s="14" t="n">
        <v>10</v>
      </c>
    </row>
    <row r="400" customFormat="false" ht="12.75" hidden="false" customHeight="false" outlineLevel="0" collapsed="false">
      <c r="A400" s="1" t="n">
        <v>37400</v>
      </c>
      <c r="B400" s="2" t="n">
        <v>144</v>
      </c>
      <c r="C400" s="3" t="n">
        <v>0.758449078</v>
      </c>
      <c r="D400" s="4" t="n">
        <v>0.758449078</v>
      </c>
      <c r="E400" s="5" t="n">
        <v>0</v>
      </c>
      <c r="H400" s="6" t="n">
        <v>970.3</v>
      </c>
      <c r="I400" s="7" t="n">
        <v>944.2</v>
      </c>
      <c r="J400" s="8" t="n">
        <v>586.095025241552</v>
      </c>
      <c r="K400" s="8" t="n">
        <v>775.995025241552</v>
      </c>
      <c r="L400" s="8" t="n">
        <v>741.675025241552</v>
      </c>
      <c r="M400" s="37" t="n">
        <v>758.835025241552</v>
      </c>
      <c r="N400" s="7" t="n">
        <v>21.6</v>
      </c>
      <c r="O400" s="7" t="n">
        <v>37.5</v>
      </c>
      <c r="P400" s="7" t="n">
        <v>76.9</v>
      </c>
      <c r="Y400" s="12" t="n">
        <v>2.679</v>
      </c>
      <c r="Z400" s="2" t="n">
        <v>148.682</v>
      </c>
      <c r="AA400" s="2" t="n">
        <v>197.0944977</v>
      </c>
      <c r="AB400" s="12" t="n">
        <v>0.311</v>
      </c>
      <c r="AC400" s="13" t="n">
        <v>2.748</v>
      </c>
      <c r="AD400" s="13" t="n">
        <v>3.604493141</v>
      </c>
      <c r="AE400" s="14" t="n">
        <v>10</v>
      </c>
    </row>
    <row r="401" customFormat="false" ht="12.75" hidden="false" customHeight="false" outlineLevel="0" collapsed="false">
      <c r="A401" s="1" t="n">
        <v>37400</v>
      </c>
      <c r="B401" s="2" t="n">
        <v>144</v>
      </c>
      <c r="C401" s="3" t="n">
        <v>0.75856483</v>
      </c>
      <c r="D401" s="4" t="n">
        <v>0.75856483</v>
      </c>
      <c r="E401" s="5" t="n">
        <v>0</v>
      </c>
      <c r="H401" s="6" t="n">
        <v>967.9</v>
      </c>
      <c r="I401" s="7" t="n">
        <v>941.8</v>
      </c>
      <c r="J401" s="8" t="n">
        <v>607.22916527376</v>
      </c>
      <c r="K401" s="8" t="n">
        <v>797.12916527376</v>
      </c>
      <c r="L401" s="8" t="n">
        <v>762.80916527376</v>
      </c>
      <c r="M401" s="37" t="n">
        <v>779.96916527376</v>
      </c>
      <c r="N401" s="7" t="n">
        <v>21.7</v>
      </c>
      <c r="O401" s="7" t="n">
        <v>38.3</v>
      </c>
      <c r="P401" s="7" t="n">
        <v>75.4</v>
      </c>
      <c r="R401" s="10" t="n">
        <v>9.75E-005</v>
      </c>
      <c r="S401" s="10" t="n">
        <v>6.346E-005</v>
      </c>
      <c r="T401" s="10" t="n">
        <v>3.654E-005</v>
      </c>
      <c r="U401" s="11" t="n">
        <v>910.2</v>
      </c>
      <c r="V401" s="11" t="n">
        <v>310.9</v>
      </c>
      <c r="W401" s="11" t="n">
        <v>305.8</v>
      </c>
      <c r="X401" s="11" t="n">
        <v>16.9</v>
      </c>
      <c r="Y401" s="12" t="n">
        <v>2.769</v>
      </c>
      <c r="Z401" s="2" t="n">
        <v>195.971</v>
      </c>
      <c r="AA401" s="2" t="n">
        <v>208.5496368</v>
      </c>
      <c r="AB401" s="12" t="n">
        <v>0.361</v>
      </c>
      <c r="AC401" s="13" t="n">
        <v>4.122</v>
      </c>
      <c r="AD401" s="13" t="n">
        <v>3.550099611</v>
      </c>
      <c r="AE401" s="14" t="n">
        <v>10</v>
      </c>
    </row>
    <row r="402" customFormat="false" ht="12.75" hidden="false" customHeight="false" outlineLevel="0" collapsed="false">
      <c r="A402" s="1" t="n">
        <v>37400</v>
      </c>
      <c r="B402" s="2" t="n">
        <v>144</v>
      </c>
      <c r="C402" s="3" t="n">
        <v>0.758680582</v>
      </c>
      <c r="D402" s="4" t="n">
        <v>0.758680582</v>
      </c>
      <c r="E402" s="5" t="n">
        <v>0</v>
      </c>
      <c r="H402" s="6" t="n">
        <v>965.2</v>
      </c>
      <c r="I402" s="7" t="n">
        <v>939.1</v>
      </c>
      <c r="J402" s="8" t="n">
        <v>631.069543927079</v>
      </c>
      <c r="K402" s="8" t="n">
        <v>820.969543927079</v>
      </c>
      <c r="L402" s="8" t="n">
        <v>786.649543927079</v>
      </c>
      <c r="M402" s="37" t="n">
        <v>803.809543927079</v>
      </c>
      <c r="N402" s="7" t="n">
        <v>21.6</v>
      </c>
      <c r="O402" s="7" t="n">
        <v>38.6</v>
      </c>
      <c r="P402" s="7" t="n">
        <v>77.9</v>
      </c>
      <c r="Q402" s="9" t="n">
        <v>7.843</v>
      </c>
      <c r="Y402" s="12" t="n">
        <v>2.709</v>
      </c>
      <c r="Z402" s="2" t="n">
        <v>147.324</v>
      </c>
      <c r="AA402" s="2" t="n">
        <v>208.3424835</v>
      </c>
      <c r="AB402" s="12" t="n">
        <v>0.341</v>
      </c>
      <c r="AC402" s="13" t="n">
        <v>2.748</v>
      </c>
      <c r="AD402" s="13" t="n">
        <v>3.497030973</v>
      </c>
      <c r="AE402" s="14" t="n">
        <v>10</v>
      </c>
    </row>
    <row r="403" customFormat="false" ht="12.75" hidden="false" customHeight="false" outlineLevel="0" collapsed="false">
      <c r="A403" s="1" t="n">
        <v>37400</v>
      </c>
      <c r="B403" s="2" t="n">
        <v>144</v>
      </c>
      <c r="C403" s="3" t="n">
        <v>0.758796275</v>
      </c>
      <c r="D403" s="4" t="n">
        <v>0.758796275</v>
      </c>
      <c r="E403" s="5" t="n">
        <v>0</v>
      </c>
      <c r="H403" s="6" t="n">
        <v>964.1</v>
      </c>
      <c r="I403" s="7" t="n">
        <v>938</v>
      </c>
      <c r="J403" s="8" t="n">
        <v>640.801947693319</v>
      </c>
      <c r="K403" s="8" t="n">
        <v>830.701947693319</v>
      </c>
      <c r="L403" s="8" t="n">
        <v>796.381947693319</v>
      </c>
      <c r="M403" s="37" t="n">
        <v>813.541947693319</v>
      </c>
      <c r="N403" s="7" t="n">
        <v>21.5</v>
      </c>
      <c r="O403" s="7" t="n">
        <v>38.7</v>
      </c>
      <c r="P403" s="7" t="n">
        <v>75.8</v>
      </c>
      <c r="Y403" s="12" t="n">
        <v>2.858</v>
      </c>
      <c r="Z403" s="2" t="n">
        <v>242.741</v>
      </c>
      <c r="AA403" s="2" t="n">
        <v>206.2235565</v>
      </c>
      <c r="AB403" s="12" t="n">
        <v>0.333</v>
      </c>
      <c r="AC403" s="13" t="n">
        <v>2.748</v>
      </c>
      <c r="AD403" s="13" t="n">
        <v>3.551278591</v>
      </c>
      <c r="AE403" s="14" t="n">
        <v>10</v>
      </c>
    </row>
    <row r="404" customFormat="false" ht="12.75" hidden="false" customHeight="false" outlineLevel="0" collapsed="false">
      <c r="A404" s="1" t="n">
        <v>37400</v>
      </c>
      <c r="B404" s="2" t="n">
        <v>144</v>
      </c>
      <c r="C404" s="3" t="n">
        <v>0.758912027</v>
      </c>
      <c r="D404" s="4" t="n">
        <v>0.758912027</v>
      </c>
      <c r="E404" s="5" t="n">
        <v>0</v>
      </c>
      <c r="H404" s="6" t="n">
        <v>963.9</v>
      </c>
      <c r="I404" s="7" t="n">
        <v>937.8</v>
      </c>
      <c r="J404" s="8" t="n">
        <v>642.572701804303</v>
      </c>
      <c r="K404" s="8" t="n">
        <v>832.472701804303</v>
      </c>
      <c r="L404" s="8" t="n">
        <v>798.152701804303</v>
      </c>
      <c r="M404" s="37" t="n">
        <v>815.312701804303</v>
      </c>
      <c r="N404" s="7" t="n">
        <v>21.4</v>
      </c>
      <c r="O404" s="7" t="n">
        <v>38.5</v>
      </c>
      <c r="P404" s="7" t="n">
        <v>77.7</v>
      </c>
      <c r="R404" s="10" t="n">
        <v>9.604E-005</v>
      </c>
      <c r="S404" s="10" t="n">
        <v>6.336E-005</v>
      </c>
      <c r="T404" s="10" t="n">
        <v>3.681E-005</v>
      </c>
      <c r="U404" s="11" t="n">
        <v>904</v>
      </c>
      <c r="V404" s="11" t="n">
        <v>310.9</v>
      </c>
      <c r="W404" s="11" t="n">
        <v>305.9</v>
      </c>
      <c r="X404" s="11" t="n">
        <v>16.7</v>
      </c>
      <c r="Y404" s="12" t="n">
        <v>2.799</v>
      </c>
      <c r="Z404" s="2" t="n">
        <v>194.094</v>
      </c>
      <c r="AA404" s="2" t="n">
        <v>213.5214386</v>
      </c>
      <c r="AB404" s="12" t="n">
        <v>0.323</v>
      </c>
      <c r="AC404" s="13" t="n">
        <v>2.748</v>
      </c>
      <c r="AD404" s="13" t="n">
        <v>3.560317993</v>
      </c>
      <c r="AE404" s="14" t="n">
        <v>10</v>
      </c>
    </row>
    <row r="405" customFormat="false" ht="12.75" hidden="false" customHeight="false" outlineLevel="0" collapsed="false">
      <c r="A405" s="1" t="n">
        <v>37400</v>
      </c>
      <c r="B405" s="2" t="n">
        <v>144</v>
      </c>
      <c r="C405" s="3" t="n">
        <v>0.759027779</v>
      </c>
      <c r="D405" s="4" t="n">
        <v>0.759027779</v>
      </c>
      <c r="E405" s="5" t="n">
        <v>0</v>
      </c>
      <c r="H405" s="6" t="n">
        <v>963.5</v>
      </c>
      <c r="I405" s="7" t="n">
        <v>937.4</v>
      </c>
      <c r="J405" s="8" t="n">
        <v>646.115343228342</v>
      </c>
      <c r="K405" s="8" t="n">
        <v>836.015343228342</v>
      </c>
      <c r="L405" s="8" t="n">
        <v>801.695343228342</v>
      </c>
      <c r="M405" s="37" t="n">
        <v>818.855343228342</v>
      </c>
      <c r="N405" s="7" t="n">
        <v>21.6</v>
      </c>
      <c r="O405" s="7" t="n">
        <v>38.5</v>
      </c>
      <c r="P405" s="7" t="n">
        <v>76.9</v>
      </c>
      <c r="Y405" s="12" t="n">
        <v>2.779</v>
      </c>
      <c r="Z405" s="2" t="n">
        <v>193.382</v>
      </c>
      <c r="AA405" s="2" t="n">
        <v>208.0142365</v>
      </c>
      <c r="AB405" s="12" t="n">
        <v>0.362</v>
      </c>
      <c r="AC405" s="13" t="n">
        <v>4.122</v>
      </c>
      <c r="AD405" s="13" t="n">
        <v>3.570471048</v>
      </c>
      <c r="AE405" s="14" t="n">
        <v>10</v>
      </c>
    </row>
    <row r="406" customFormat="false" ht="12.75" hidden="false" customHeight="false" outlineLevel="0" collapsed="false">
      <c r="A406" s="1" t="n">
        <v>37400</v>
      </c>
      <c r="B406" s="2" t="n">
        <v>144</v>
      </c>
      <c r="C406" s="3" t="n">
        <v>0.759143531</v>
      </c>
      <c r="D406" s="4" t="n">
        <v>0.759143531</v>
      </c>
      <c r="E406" s="5" t="n">
        <v>0</v>
      </c>
      <c r="H406" s="6" t="n">
        <v>962.7</v>
      </c>
      <c r="I406" s="7" t="n">
        <v>936.6</v>
      </c>
      <c r="J406" s="8" t="n">
        <v>653.205163400325</v>
      </c>
      <c r="K406" s="8" t="n">
        <v>843.105163400325</v>
      </c>
      <c r="L406" s="8" t="n">
        <v>808.785163400325</v>
      </c>
      <c r="M406" s="37" t="n">
        <v>825.945163400325</v>
      </c>
      <c r="N406" s="7" t="n">
        <v>21.6</v>
      </c>
      <c r="O406" s="7" t="n">
        <v>38.4</v>
      </c>
      <c r="P406" s="7" t="n">
        <v>78.3</v>
      </c>
      <c r="Y406" s="12" t="n">
        <v>2.729</v>
      </c>
      <c r="Z406" s="2" t="n">
        <v>144.735</v>
      </c>
      <c r="AA406" s="2" t="n">
        <v>209.647049</v>
      </c>
      <c r="AB406" s="12" t="n">
        <v>0.331</v>
      </c>
      <c r="AC406" s="13" t="n">
        <v>2.748</v>
      </c>
      <c r="AD406" s="13" t="n">
        <v>3.55515933</v>
      </c>
      <c r="AE406" s="14" t="n">
        <v>10</v>
      </c>
    </row>
    <row r="407" customFormat="false" ht="12.75" hidden="false" customHeight="false" outlineLevel="0" collapsed="false">
      <c r="A407" s="1" t="n">
        <v>37400</v>
      </c>
      <c r="B407" s="2" t="n">
        <v>144</v>
      </c>
      <c r="C407" s="3" t="n">
        <v>0.759259284</v>
      </c>
      <c r="D407" s="4" t="n">
        <v>0.759259284</v>
      </c>
      <c r="E407" s="5" t="n">
        <v>0</v>
      </c>
      <c r="H407" s="6" t="n">
        <v>962.4</v>
      </c>
      <c r="I407" s="7" t="n">
        <v>936.3</v>
      </c>
      <c r="J407" s="8" t="n">
        <v>655.865407335298</v>
      </c>
      <c r="K407" s="8" t="n">
        <v>845.765407335298</v>
      </c>
      <c r="L407" s="8" t="n">
        <v>811.445407335299</v>
      </c>
      <c r="M407" s="37" t="n">
        <v>828.605407335298</v>
      </c>
      <c r="N407" s="7" t="n">
        <v>21.6</v>
      </c>
      <c r="O407" s="7" t="n">
        <v>38.3</v>
      </c>
      <c r="P407" s="7" t="n">
        <v>76.4</v>
      </c>
      <c r="R407" s="10" t="n">
        <v>9.877E-005</v>
      </c>
      <c r="S407" s="10" t="n">
        <v>6.26E-005</v>
      </c>
      <c r="T407" s="10" t="n">
        <v>3.668E-005</v>
      </c>
      <c r="U407" s="11" t="n">
        <v>901.9</v>
      </c>
      <c r="V407" s="11" t="n">
        <v>311</v>
      </c>
      <c r="W407" s="11" t="n">
        <v>305.9</v>
      </c>
      <c r="X407" s="11" t="n">
        <v>16.7</v>
      </c>
      <c r="Y407" s="12" t="n">
        <v>2.719</v>
      </c>
      <c r="Z407" s="2" t="n">
        <v>144.153</v>
      </c>
      <c r="AA407" s="2" t="n">
        <v>196.0730896</v>
      </c>
      <c r="AB407" s="12" t="n">
        <v>0.342</v>
      </c>
      <c r="AC407" s="13" t="n">
        <v>2.748</v>
      </c>
      <c r="AD407" s="13" t="n">
        <v>3.612364292</v>
      </c>
      <c r="AE407" s="14" t="n">
        <v>10</v>
      </c>
    </row>
    <row r="408" customFormat="false" ht="12.75" hidden="false" customHeight="false" outlineLevel="0" collapsed="false">
      <c r="A408" s="1" t="n">
        <v>37400</v>
      </c>
      <c r="B408" s="2" t="n">
        <v>144</v>
      </c>
      <c r="C408" s="3" t="n">
        <v>0.759374976</v>
      </c>
      <c r="D408" s="4" t="n">
        <v>0.759374976</v>
      </c>
      <c r="E408" s="5" t="n">
        <v>0</v>
      </c>
      <c r="H408" s="6" t="n">
        <v>961.6</v>
      </c>
      <c r="I408" s="7" t="n">
        <v>935.5</v>
      </c>
      <c r="J408" s="8" t="n">
        <v>662.963560452186</v>
      </c>
      <c r="K408" s="8" t="n">
        <v>852.863560452186</v>
      </c>
      <c r="L408" s="8" t="n">
        <v>818.543560452186</v>
      </c>
      <c r="M408" s="37" t="n">
        <v>835.703560452186</v>
      </c>
      <c r="N408" s="7" t="n">
        <v>21.5</v>
      </c>
      <c r="O408" s="7" t="n">
        <v>38</v>
      </c>
      <c r="P408" s="7" t="n">
        <v>78.4</v>
      </c>
      <c r="Q408" s="9" t="n">
        <v>7.365</v>
      </c>
      <c r="Y408" s="12" t="n">
        <v>2.699</v>
      </c>
      <c r="Z408" s="2" t="n">
        <v>143.506</v>
      </c>
      <c r="AA408" s="2" t="n">
        <v>207.3999481</v>
      </c>
      <c r="AB408" s="12" t="n">
        <v>0.331</v>
      </c>
      <c r="AC408" s="13" t="n">
        <v>2.748</v>
      </c>
      <c r="AD408" s="13" t="n">
        <v>3.526763201</v>
      </c>
      <c r="AE408" s="14" t="n">
        <v>10</v>
      </c>
    </row>
    <row r="409" customFormat="false" ht="12.75" hidden="false" customHeight="false" outlineLevel="0" collapsed="false">
      <c r="A409" s="1" t="n">
        <v>37400</v>
      </c>
      <c r="B409" s="2" t="n">
        <v>144</v>
      </c>
      <c r="C409" s="3" t="n">
        <v>0.759490728</v>
      </c>
      <c r="D409" s="4" t="n">
        <v>0.759490728</v>
      </c>
      <c r="E409" s="5" t="n">
        <v>0</v>
      </c>
      <c r="H409" s="6" t="n">
        <v>960.6</v>
      </c>
      <c r="I409" s="7" t="n">
        <v>934.5</v>
      </c>
      <c r="J409" s="8" t="n">
        <v>671.844792712673</v>
      </c>
      <c r="K409" s="8" t="n">
        <v>861.744792712673</v>
      </c>
      <c r="L409" s="8" t="n">
        <v>827.424792712673</v>
      </c>
      <c r="M409" s="37" t="n">
        <v>844.584792712673</v>
      </c>
      <c r="N409" s="7" t="n">
        <v>21.4</v>
      </c>
      <c r="O409" s="7" t="n">
        <v>38.5</v>
      </c>
      <c r="P409" s="7" t="n">
        <v>76.4</v>
      </c>
      <c r="Y409" s="12" t="n">
        <v>2.81</v>
      </c>
      <c r="Z409" s="2" t="n">
        <v>190.794</v>
      </c>
      <c r="AA409" s="2" t="n">
        <v>209.9894257</v>
      </c>
      <c r="AB409" s="12" t="n">
        <v>0.341</v>
      </c>
      <c r="AC409" s="13" t="n">
        <v>2.748</v>
      </c>
      <c r="AD409" s="13" t="n">
        <v>3.462709904</v>
      </c>
      <c r="AE409" s="14" t="n">
        <v>10</v>
      </c>
    </row>
    <row r="410" customFormat="false" ht="12.75" hidden="false" customHeight="false" outlineLevel="0" collapsed="false">
      <c r="A410" s="1" t="n">
        <v>37400</v>
      </c>
      <c r="B410" s="2" t="n">
        <v>144</v>
      </c>
      <c r="C410" s="3" t="n">
        <v>0.759606481</v>
      </c>
      <c r="D410" s="4" t="n">
        <v>0.759606481</v>
      </c>
      <c r="E410" s="5" t="n">
        <v>0</v>
      </c>
      <c r="H410" s="6" t="n">
        <v>959.3</v>
      </c>
      <c r="I410" s="7" t="n">
        <v>933.2</v>
      </c>
      <c r="J410" s="8" t="n">
        <v>683.404613376515</v>
      </c>
      <c r="K410" s="8" t="n">
        <v>873.304613376515</v>
      </c>
      <c r="L410" s="8" t="n">
        <v>838.984613376515</v>
      </c>
      <c r="M410" s="37" t="n">
        <v>856.144613376515</v>
      </c>
      <c r="N410" s="7" t="n">
        <v>21.3</v>
      </c>
      <c r="O410" s="7" t="n">
        <v>38.4</v>
      </c>
      <c r="P410" s="7" t="n">
        <v>79.4</v>
      </c>
      <c r="R410" s="10" t="n">
        <v>9.577E-005</v>
      </c>
      <c r="S410" s="10" t="n">
        <v>6.059E-005</v>
      </c>
      <c r="T410" s="10" t="n">
        <v>3.614E-005</v>
      </c>
      <c r="U410" s="11" t="n">
        <v>899.9</v>
      </c>
      <c r="V410" s="11" t="n">
        <v>311</v>
      </c>
      <c r="W410" s="11" t="n">
        <v>305.9</v>
      </c>
      <c r="X410" s="11" t="n">
        <v>16.7</v>
      </c>
      <c r="Y410" s="12" t="n">
        <v>2.788</v>
      </c>
      <c r="Z410" s="2" t="n">
        <v>190.211</v>
      </c>
      <c r="AA410" s="2" t="n">
        <v>204.3628693</v>
      </c>
      <c r="AB410" s="12" t="n">
        <v>0.331</v>
      </c>
      <c r="AC410" s="13" t="n">
        <v>2.748</v>
      </c>
      <c r="AD410" s="13" t="n">
        <v>3.504704237</v>
      </c>
      <c r="AE410" s="14" t="n">
        <v>10</v>
      </c>
    </row>
    <row r="411" customFormat="false" ht="12.75" hidden="false" customHeight="false" outlineLevel="0" collapsed="false">
      <c r="A411" s="1" t="n">
        <v>37400</v>
      </c>
      <c r="B411" s="2" t="n">
        <v>144</v>
      </c>
      <c r="C411" s="3" t="n">
        <v>0.759722233</v>
      </c>
      <c r="D411" s="4" t="n">
        <v>0.759722233</v>
      </c>
      <c r="E411" s="5" t="n">
        <v>0</v>
      </c>
      <c r="H411" s="6" t="n">
        <v>958.8</v>
      </c>
      <c r="I411" s="7" t="n">
        <v>932.7</v>
      </c>
      <c r="J411" s="8" t="n">
        <v>687.854986692748</v>
      </c>
      <c r="K411" s="8" t="n">
        <v>877.754986692748</v>
      </c>
      <c r="L411" s="8" t="n">
        <v>843.434986692748</v>
      </c>
      <c r="M411" s="37" t="n">
        <v>860.594986692748</v>
      </c>
      <c r="N411" s="7" t="n">
        <v>21.1</v>
      </c>
      <c r="O411" s="7" t="n">
        <v>39.1</v>
      </c>
      <c r="P411" s="7" t="n">
        <v>77.9</v>
      </c>
      <c r="Y411" s="12" t="n">
        <v>2.859</v>
      </c>
      <c r="Z411" s="2" t="n">
        <v>237.564</v>
      </c>
      <c r="AA411" s="2" t="n">
        <v>209.1643982</v>
      </c>
      <c r="AB411" s="12" t="n">
        <v>0.311</v>
      </c>
      <c r="AC411" s="13" t="n">
        <v>2.748</v>
      </c>
      <c r="AD411" s="13" t="n">
        <v>3.505293608</v>
      </c>
      <c r="AE411" s="14" t="n">
        <v>10</v>
      </c>
    </row>
    <row r="412" customFormat="false" ht="12.75" hidden="false" customHeight="false" outlineLevel="0" collapsed="false">
      <c r="A412" s="1" t="n">
        <v>37400</v>
      </c>
      <c r="B412" s="2" t="n">
        <v>144</v>
      </c>
      <c r="C412" s="3" t="n">
        <v>0.759837985</v>
      </c>
      <c r="D412" s="4" t="n">
        <v>0.759837985</v>
      </c>
      <c r="E412" s="5" t="n">
        <v>0</v>
      </c>
      <c r="H412" s="6" t="n">
        <v>955.6</v>
      </c>
      <c r="I412" s="7" t="n">
        <v>929.5</v>
      </c>
      <c r="J412" s="8" t="n">
        <v>716.39399490434</v>
      </c>
      <c r="K412" s="8" t="n">
        <v>906.29399490434</v>
      </c>
      <c r="L412" s="8" t="n">
        <v>871.97399490434</v>
      </c>
      <c r="M412" s="37" t="n">
        <v>889.13399490434</v>
      </c>
      <c r="N412" s="7" t="n">
        <v>20.5</v>
      </c>
      <c r="O412" s="7" t="n">
        <v>39.6</v>
      </c>
      <c r="P412" s="7" t="n">
        <v>78.9</v>
      </c>
      <c r="Y412" s="12" t="n">
        <v>2.719</v>
      </c>
      <c r="Z412" s="2" t="n">
        <v>140.917</v>
      </c>
      <c r="AA412" s="2" t="n">
        <v>213.2232208</v>
      </c>
      <c r="AB412" s="12" t="n">
        <v>0.341</v>
      </c>
      <c r="AC412" s="13" t="n">
        <v>2.748</v>
      </c>
      <c r="AD412" s="13" t="n">
        <v>3.494053364</v>
      </c>
      <c r="AE412" s="14" t="n">
        <v>10</v>
      </c>
    </row>
    <row r="413" customFormat="false" ht="12.75" hidden="false" customHeight="false" outlineLevel="0" collapsed="false">
      <c r="A413" s="1" t="n">
        <v>37400</v>
      </c>
      <c r="B413" s="2" t="n">
        <v>144</v>
      </c>
      <c r="C413" s="3" t="n">
        <v>0.759953678</v>
      </c>
      <c r="D413" s="4" t="n">
        <v>0.759953678</v>
      </c>
      <c r="E413" s="5" t="n">
        <v>0</v>
      </c>
      <c r="H413" s="6" t="n">
        <v>955.1</v>
      </c>
      <c r="I413" s="7" t="n">
        <v>929</v>
      </c>
      <c r="J413" s="8" t="n">
        <v>720.862088298123</v>
      </c>
      <c r="K413" s="8" t="n">
        <v>910.762088298123</v>
      </c>
      <c r="L413" s="8" t="n">
        <v>876.442088298123</v>
      </c>
      <c r="M413" s="37" t="n">
        <v>893.602088298123</v>
      </c>
      <c r="N413" s="7" t="n">
        <v>20.5</v>
      </c>
      <c r="O413" s="7" t="n">
        <v>40</v>
      </c>
      <c r="P413" s="7" t="n">
        <v>77.4</v>
      </c>
      <c r="R413" s="10" t="n">
        <v>9.933E-005</v>
      </c>
      <c r="S413" s="10" t="n">
        <v>6.492E-005</v>
      </c>
      <c r="T413" s="10" t="n">
        <v>3.891E-005</v>
      </c>
      <c r="U413" s="11" t="n">
        <v>895.5</v>
      </c>
      <c r="V413" s="11" t="n">
        <v>311</v>
      </c>
      <c r="W413" s="11" t="n">
        <v>305.9</v>
      </c>
      <c r="X413" s="11" t="n">
        <v>16.5</v>
      </c>
      <c r="Y413" s="12" t="n">
        <v>2.769</v>
      </c>
      <c r="Z413" s="2" t="n">
        <v>188.206</v>
      </c>
      <c r="AA413" s="2" t="n">
        <v>209.8403015</v>
      </c>
      <c r="AB413" s="12" t="n">
        <v>0.341</v>
      </c>
      <c r="AC413" s="13" t="n">
        <v>2.748</v>
      </c>
      <c r="AD413" s="13" t="n">
        <v>3.548723459</v>
      </c>
      <c r="AE413" s="14" t="n">
        <v>10</v>
      </c>
    </row>
    <row r="414" customFormat="false" ht="12.75" hidden="false" customHeight="false" outlineLevel="0" collapsed="false">
      <c r="A414" s="1" t="n">
        <v>37400</v>
      </c>
      <c r="B414" s="2" t="n">
        <v>144</v>
      </c>
      <c r="C414" s="3" t="n">
        <v>0.76006943</v>
      </c>
      <c r="D414" s="4" t="n">
        <v>0.76006943</v>
      </c>
      <c r="E414" s="5" t="n">
        <v>0</v>
      </c>
      <c r="H414" s="6" t="n">
        <v>953.9</v>
      </c>
      <c r="I414" s="7" t="n">
        <v>927.8</v>
      </c>
      <c r="J414" s="8" t="n">
        <v>731.595331548578</v>
      </c>
      <c r="K414" s="8" t="n">
        <v>921.495331548578</v>
      </c>
      <c r="L414" s="8" t="n">
        <v>887.175331548578</v>
      </c>
      <c r="M414" s="37" t="n">
        <v>904.335331548578</v>
      </c>
      <c r="N414" s="7" t="n">
        <v>20.7</v>
      </c>
      <c r="O414" s="7" t="n">
        <v>40.4</v>
      </c>
      <c r="P414" s="7" t="n">
        <v>79.9</v>
      </c>
      <c r="Q414" s="9" t="n">
        <v>7.339</v>
      </c>
      <c r="Y414" s="12" t="n">
        <v>2.789</v>
      </c>
      <c r="Z414" s="2" t="n">
        <v>187.623</v>
      </c>
      <c r="AA414" s="2" t="n">
        <v>199.4895782</v>
      </c>
      <c r="AB414" s="12" t="n">
        <v>0.342</v>
      </c>
      <c r="AC414" s="13" t="n">
        <v>2.748</v>
      </c>
      <c r="AD414" s="13" t="n">
        <v>3.643108845</v>
      </c>
      <c r="AE414" s="14" t="n">
        <v>10</v>
      </c>
    </row>
    <row r="415" customFormat="false" ht="12.75" hidden="false" customHeight="false" outlineLevel="0" collapsed="false">
      <c r="A415" s="1" t="n">
        <v>37400</v>
      </c>
      <c r="B415" s="2" t="n">
        <v>144</v>
      </c>
      <c r="C415" s="3" t="n">
        <v>0.760185182</v>
      </c>
      <c r="D415" s="4" t="n">
        <v>0.760185182</v>
      </c>
      <c r="E415" s="5" t="n">
        <v>0</v>
      </c>
      <c r="H415" s="6" t="n">
        <v>950.5</v>
      </c>
      <c r="I415" s="7" t="n">
        <v>924.4</v>
      </c>
      <c r="J415" s="8" t="n">
        <v>762.08174379016</v>
      </c>
      <c r="K415" s="8" t="n">
        <v>951.98174379016</v>
      </c>
      <c r="L415" s="8" t="n">
        <v>917.661743790161</v>
      </c>
      <c r="M415" s="37" t="n">
        <v>934.82174379016</v>
      </c>
      <c r="N415" s="7" t="n">
        <v>20.3</v>
      </c>
      <c r="O415" s="7" t="n">
        <v>40.5</v>
      </c>
      <c r="P415" s="7" t="n">
        <v>77.9</v>
      </c>
      <c r="Y415" s="12" t="n">
        <v>2.787</v>
      </c>
      <c r="Z415" s="2" t="n">
        <v>186.976</v>
      </c>
      <c r="AA415" s="2" t="n">
        <v>205.2232361</v>
      </c>
      <c r="AB415" s="12" t="n">
        <v>0.341</v>
      </c>
      <c r="AC415" s="13" t="n">
        <v>2.748</v>
      </c>
      <c r="AD415" s="13" t="n">
        <v>3.568915129</v>
      </c>
      <c r="AE415" s="14" t="n">
        <v>10</v>
      </c>
    </row>
    <row r="416" customFormat="false" ht="12.75" hidden="false" customHeight="false" outlineLevel="0" collapsed="false">
      <c r="A416" s="1" t="n">
        <v>37400</v>
      </c>
      <c r="B416" s="2" t="n">
        <v>144</v>
      </c>
      <c r="C416" s="3" t="n">
        <v>0.760300934</v>
      </c>
      <c r="D416" s="4" t="n">
        <v>0.760300934</v>
      </c>
      <c r="E416" s="5" t="n">
        <v>0</v>
      </c>
      <c r="H416" s="6" t="n">
        <v>950.6</v>
      </c>
      <c r="I416" s="7" t="n">
        <v>924.5</v>
      </c>
      <c r="J416" s="8" t="n">
        <v>761.183485216945</v>
      </c>
      <c r="K416" s="8" t="n">
        <v>951.083485216945</v>
      </c>
      <c r="L416" s="8" t="n">
        <v>916.763485216945</v>
      </c>
      <c r="M416" s="37" t="n">
        <v>933.923485216945</v>
      </c>
      <c r="N416" s="7" t="n">
        <v>20.3</v>
      </c>
      <c r="O416" s="7" t="n">
        <v>40.3</v>
      </c>
      <c r="P416" s="7" t="n">
        <v>79.4</v>
      </c>
      <c r="R416" s="10" t="n">
        <v>0.0001015</v>
      </c>
      <c r="S416" s="10" t="n">
        <v>6.514E-005</v>
      </c>
      <c r="T416" s="10" t="n">
        <v>3.888E-005</v>
      </c>
      <c r="U416" s="11" t="n">
        <v>890.8</v>
      </c>
      <c r="V416" s="11" t="n">
        <v>311</v>
      </c>
      <c r="W416" s="11" t="n">
        <v>305.9</v>
      </c>
      <c r="X416" s="11" t="n">
        <v>16.5</v>
      </c>
      <c r="Y416" s="12" t="n">
        <v>2.749</v>
      </c>
      <c r="Z416" s="2" t="n">
        <v>138.264</v>
      </c>
      <c r="AA416" s="2" t="n">
        <v>214.7560272</v>
      </c>
      <c r="AB416" s="12" t="n">
        <v>0.351</v>
      </c>
      <c r="AC416" s="13" t="n">
        <v>4.122</v>
      </c>
      <c r="AD416" s="13" t="n">
        <v>3.54057622</v>
      </c>
      <c r="AE416" s="14" t="n">
        <v>10</v>
      </c>
    </row>
    <row r="417" customFormat="false" ht="12.75" hidden="false" customHeight="false" outlineLevel="0" collapsed="false">
      <c r="A417" s="1" t="n">
        <v>37400</v>
      </c>
      <c r="B417" s="2" t="n">
        <v>144</v>
      </c>
      <c r="C417" s="3" t="n">
        <v>0.760416687</v>
      </c>
      <c r="D417" s="4" t="n">
        <v>0.760416687</v>
      </c>
      <c r="E417" s="5" t="n">
        <v>0</v>
      </c>
      <c r="H417" s="6" t="n">
        <v>950</v>
      </c>
      <c r="I417" s="7" t="n">
        <v>923.9</v>
      </c>
      <c r="J417" s="8" t="n">
        <v>766.57449473674</v>
      </c>
      <c r="K417" s="8" t="n">
        <v>956.47449473674</v>
      </c>
      <c r="L417" s="8" t="n">
        <v>922.15449473674</v>
      </c>
      <c r="M417" s="37" t="n">
        <v>939.31449473674</v>
      </c>
      <c r="N417" s="7" t="n">
        <v>20.2</v>
      </c>
      <c r="O417" s="7" t="n">
        <v>40.6</v>
      </c>
      <c r="P417" s="7" t="n">
        <v>78.3</v>
      </c>
      <c r="Y417" s="12" t="n">
        <v>2.788</v>
      </c>
      <c r="Z417" s="2" t="n">
        <v>185.617</v>
      </c>
      <c r="AA417" s="2" t="n">
        <v>214.8894348</v>
      </c>
      <c r="AB417" s="12" t="n">
        <v>0.33</v>
      </c>
      <c r="AC417" s="13" t="n">
        <v>2.748</v>
      </c>
      <c r="AD417" s="13" t="n">
        <v>3.523618698</v>
      </c>
      <c r="AE417" s="14" t="n">
        <v>10</v>
      </c>
    </row>
    <row r="418" customFormat="false" ht="12.75" hidden="false" customHeight="false" outlineLevel="0" collapsed="false">
      <c r="A418" s="1" t="n">
        <v>37400</v>
      </c>
      <c r="B418" s="2" t="n">
        <v>144</v>
      </c>
      <c r="C418" s="3" t="n">
        <v>0.760532379</v>
      </c>
      <c r="D418" s="4" t="n">
        <v>0.760532379</v>
      </c>
      <c r="E418" s="5" t="n">
        <v>0</v>
      </c>
      <c r="H418" s="6" t="n">
        <v>948.9</v>
      </c>
      <c r="I418" s="7" t="n">
        <v>922.8</v>
      </c>
      <c r="J418" s="8" t="n">
        <v>776.467111392951</v>
      </c>
      <c r="K418" s="8" t="n">
        <v>966.367111392951</v>
      </c>
      <c r="L418" s="8" t="n">
        <v>932.047111392951</v>
      </c>
      <c r="M418" s="37" t="n">
        <v>949.207111392951</v>
      </c>
      <c r="N418" s="7" t="n">
        <v>20.2</v>
      </c>
      <c r="O418" s="7" t="n">
        <v>40.6</v>
      </c>
      <c r="P418" s="7" t="n">
        <v>79.4</v>
      </c>
      <c r="Y418" s="12" t="n">
        <v>2.819</v>
      </c>
      <c r="Z418" s="2" t="n">
        <v>185.035</v>
      </c>
      <c r="AA418" s="2" t="n">
        <v>215.5987244</v>
      </c>
      <c r="AB418" s="12" t="n">
        <v>0.321</v>
      </c>
      <c r="AC418" s="13" t="n">
        <v>2.748</v>
      </c>
      <c r="AD418" s="13" t="n">
        <v>3.589696407</v>
      </c>
      <c r="AE418" s="14" t="n">
        <v>10</v>
      </c>
    </row>
    <row r="419" customFormat="false" ht="12.75" hidden="false" customHeight="false" outlineLevel="0" collapsed="false">
      <c r="A419" s="1" t="n">
        <v>37400</v>
      </c>
      <c r="B419" s="2" t="n">
        <v>144</v>
      </c>
      <c r="C419" s="3" t="n">
        <v>0.760648131</v>
      </c>
      <c r="D419" s="4" t="n">
        <v>0.760648131</v>
      </c>
      <c r="E419" s="5" t="n">
        <v>0</v>
      </c>
      <c r="H419" s="6" t="n">
        <v>949.5</v>
      </c>
      <c r="I419" s="7" t="n">
        <v>923.4</v>
      </c>
      <c r="J419" s="8" t="n">
        <v>771.06967774696</v>
      </c>
      <c r="K419" s="8" t="n">
        <v>960.96967774696</v>
      </c>
      <c r="L419" s="8" t="n">
        <v>926.64967774696</v>
      </c>
      <c r="M419" s="37" t="n">
        <v>943.80967774696</v>
      </c>
      <c r="N419" s="7" t="n">
        <v>20.2</v>
      </c>
      <c r="O419" s="7" t="n">
        <v>40.8</v>
      </c>
      <c r="P419" s="7" t="n">
        <v>76.9</v>
      </c>
      <c r="R419" s="10" t="n">
        <v>0.0001</v>
      </c>
      <c r="S419" s="10" t="n">
        <v>6.519E-005</v>
      </c>
      <c r="T419" s="10" t="n">
        <v>3.792E-005</v>
      </c>
      <c r="U419" s="11" t="n">
        <v>888.6</v>
      </c>
      <c r="V419" s="11" t="n">
        <v>311</v>
      </c>
      <c r="W419" s="11" t="n">
        <v>305.9</v>
      </c>
      <c r="X419" s="11" t="n">
        <v>16.5</v>
      </c>
      <c r="Y419" s="12" t="n">
        <v>2.829</v>
      </c>
      <c r="Z419" s="2" t="n">
        <v>184.388</v>
      </c>
      <c r="AA419" s="2" t="n">
        <v>221.2850037</v>
      </c>
      <c r="AB419" s="12" t="n">
        <v>0.332</v>
      </c>
      <c r="AC419" s="13" t="n">
        <v>2.748</v>
      </c>
      <c r="AD419" s="13" t="n">
        <v>3.551415682</v>
      </c>
      <c r="AE419" s="14" t="n">
        <v>10</v>
      </c>
    </row>
    <row r="420" customFormat="false" ht="12.75" hidden="false" customHeight="false" outlineLevel="0" collapsed="false">
      <c r="A420" s="1" t="n">
        <v>37400</v>
      </c>
      <c r="B420" s="2" t="n">
        <v>144</v>
      </c>
      <c r="C420" s="3" t="n">
        <v>0.760763884</v>
      </c>
      <c r="D420" s="4" t="n">
        <v>0.760763884</v>
      </c>
      <c r="E420" s="5" t="n">
        <v>0</v>
      </c>
      <c r="H420" s="6" t="n">
        <v>950.1</v>
      </c>
      <c r="I420" s="7" t="n">
        <v>924</v>
      </c>
      <c r="J420" s="8" t="n">
        <v>765.675750066562</v>
      </c>
      <c r="K420" s="8" t="n">
        <v>955.575750066562</v>
      </c>
      <c r="L420" s="8" t="n">
        <v>921.255750066562</v>
      </c>
      <c r="M420" s="37" t="n">
        <v>938.415750066562</v>
      </c>
      <c r="N420" s="7" t="n">
        <v>20.3</v>
      </c>
      <c r="O420" s="7" t="n">
        <v>40.9</v>
      </c>
      <c r="P420" s="7" t="n">
        <v>84.3</v>
      </c>
      <c r="Q420" s="9" t="n">
        <v>7.265</v>
      </c>
      <c r="Y420" s="12" t="n">
        <v>2.788</v>
      </c>
      <c r="Z420" s="2" t="n">
        <v>183.676</v>
      </c>
      <c r="AA420" s="2" t="n">
        <v>215.8006592</v>
      </c>
      <c r="AB420" s="12" t="n">
        <v>0.37</v>
      </c>
      <c r="AC420" s="13" t="n">
        <v>4.122</v>
      </c>
      <c r="AD420" s="13" t="n">
        <v>3.491586924</v>
      </c>
      <c r="AE420" s="14" t="n">
        <v>10</v>
      </c>
    </row>
    <row r="421" customFormat="false" ht="12.75" hidden="false" customHeight="false" outlineLevel="0" collapsed="false">
      <c r="A421" s="1" t="n">
        <v>37400</v>
      </c>
      <c r="B421" s="2" t="n">
        <v>144</v>
      </c>
      <c r="C421" s="3" t="n">
        <v>0.760879636</v>
      </c>
      <c r="D421" s="4" t="n">
        <v>0.760879636</v>
      </c>
      <c r="E421" s="5" t="n">
        <v>0</v>
      </c>
      <c r="H421" s="6" t="n">
        <v>946.3</v>
      </c>
      <c r="I421" s="7" t="n">
        <v>920.2</v>
      </c>
      <c r="J421" s="8" t="n">
        <v>799.896615343229</v>
      </c>
      <c r="K421" s="8" t="n">
        <v>989.796615343229</v>
      </c>
      <c r="L421" s="8" t="n">
        <v>955.476615343229</v>
      </c>
      <c r="M421" s="37" t="n">
        <v>972.636615343229</v>
      </c>
      <c r="N421" s="7" t="n">
        <v>20.2</v>
      </c>
      <c r="O421" s="7" t="n">
        <v>40.9</v>
      </c>
      <c r="P421" s="7" t="n">
        <v>80.3</v>
      </c>
      <c r="Y421" s="12" t="n">
        <v>2.819</v>
      </c>
      <c r="Z421" s="2" t="n">
        <v>183.029</v>
      </c>
      <c r="AA421" s="2" t="n">
        <v>203.1871185</v>
      </c>
      <c r="AB421" s="12" t="n">
        <v>0.331</v>
      </c>
      <c r="AC421" s="13" t="n">
        <v>2.748</v>
      </c>
      <c r="AD421" s="13" t="n">
        <v>3.541059494</v>
      </c>
      <c r="AE421" s="14" t="n">
        <v>10</v>
      </c>
    </row>
    <row r="422" customFormat="false" ht="12.75" hidden="false" customHeight="false" outlineLevel="0" collapsed="false">
      <c r="A422" s="1" t="n">
        <v>37400</v>
      </c>
      <c r="B422" s="2" t="n">
        <v>144</v>
      </c>
      <c r="C422" s="3" t="n">
        <v>0.760995388</v>
      </c>
      <c r="D422" s="4" t="n">
        <v>0.760995388</v>
      </c>
      <c r="E422" s="5" t="n">
        <v>0</v>
      </c>
      <c r="H422" s="6" t="n">
        <v>944.6</v>
      </c>
      <c r="I422" s="7" t="n">
        <v>918.5</v>
      </c>
      <c r="J422" s="8" t="n">
        <v>815.251726405209</v>
      </c>
      <c r="K422" s="8" t="n">
        <v>1005.15172640521</v>
      </c>
      <c r="L422" s="8" t="n">
        <v>970.83172640521</v>
      </c>
      <c r="M422" s="37" t="n">
        <v>987.991726405209</v>
      </c>
      <c r="N422" s="7" t="n">
        <v>20</v>
      </c>
      <c r="O422" s="7" t="n">
        <v>41.1</v>
      </c>
      <c r="P422" s="7" t="n">
        <v>77.9</v>
      </c>
      <c r="Y422" s="12" t="n">
        <v>2.838</v>
      </c>
      <c r="Z422" s="2" t="n">
        <v>182.446</v>
      </c>
      <c r="AA422" s="2" t="n">
        <v>197.3112488</v>
      </c>
      <c r="AB422" s="12" t="n">
        <v>0.321</v>
      </c>
      <c r="AC422" s="13" t="n">
        <v>2.748</v>
      </c>
      <c r="AD422" s="13" t="n">
        <v>3.553183794</v>
      </c>
      <c r="AE422" s="14" t="n">
        <v>10</v>
      </c>
    </row>
    <row r="423" customFormat="false" ht="12.75" hidden="false" customHeight="false" outlineLevel="0" collapsed="false">
      <c r="A423" s="1" t="n">
        <v>37400</v>
      </c>
      <c r="B423" s="2" t="n">
        <v>144</v>
      </c>
      <c r="C423" s="3" t="n">
        <v>0.76111114</v>
      </c>
      <c r="D423" s="4" t="n">
        <v>0.76111114</v>
      </c>
      <c r="E423" s="5" t="n">
        <v>0</v>
      </c>
      <c r="H423" s="6" t="n">
        <v>942.3</v>
      </c>
      <c r="I423" s="7" t="n">
        <v>916.2</v>
      </c>
      <c r="J423" s="8" t="n">
        <v>836.07158595784</v>
      </c>
      <c r="K423" s="8" t="n">
        <v>1025.97158595784</v>
      </c>
      <c r="L423" s="8" t="n">
        <v>991.65158595784</v>
      </c>
      <c r="M423" s="37" t="n">
        <v>1008.81158595784</v>
      </c>
      <c r="N423" s="7" t="n">
        <v>19.7</v>
      </c>
      <c r="O423" s="7" t="n">
        <v>41.9</v>
      </c>
      <c r="P423" s="7" t="n">
        <v>74.1</v>
      </c>
      <c r="R423" s="10" t="n">
        <v>9.522E-005</v>
      </c>
      <c r="S423" s="10" t="n">
        <v>6.299E-005</v>
      </c>
      <c r="T423" s="10" t="n">
        <v>3.686E-005</v>
      </c>
      <c r="U423" s="11" t="n">
        <v>885.6</v>
      </c>
      <c r="V423" s="11" t="n">
        <v>311.1</v>
      </c>
      <c r="W423" s="11" t="n">
        <v>305.9</v>
      </c>
      <c r="X423" s="11" t="n">
        <v>16.3</v>
      </c>
      <c r="Y423" s="12" t="n">
        <v>2.719</v>
      </c>
      <c r="Z423" s="2" t="n">
        <v>133.799</v>
      </c>
      <c r="AA423" s="2" t="n">
        <v>194.0231476</v>
      </c>
      <c r="AB423" s="12" t="n">
        <v>0.324</v>
      </c>
      <c r="AC423" s="13" t="n">
        <v>2.748</v>
      </c>
      <c r="AD423" s="13" t="n">
        <v>3.506030321</v>
      </c>
      <c r="AE423" s="14" t="n">
        <v>10</v>
      </c>
    </row>
    <row r="424" customFormat="false" ht="12.75" hidden="false" customHeight="false" outlineLevel="0" collapsed="false">
      <c r="A424" s="1" t="n">
        <v>37400</v>
      </c>
      <c r="B424" s="2" t="n">
        <v>144</v>
      </c>
      <c r="C424" s="3" t="n">
        <v>0.761226833</v>
      </c>
      <c r="D424" s="4" t="n">
        <v>0.761226833</v>
      </c>
      <c r="E424" s="5" t="n">
        <v>0</v>
      </c>
      <c r="H424" s="6" t="n">
        <v>941.5</v>
      </c>
      <c r="I424" s="7" t="n">
        <v>915.4</v>
      </c>
      <c r="J424" s="8" t="n">
        <v>843.325529526356</v>
      </c>
      <c r="K424" s="8" t="n">
        <v>1033.22552952636</v>
      </c>
      <c r="L424" s="8" t="n">
        <v>998.905529526356</v>
      </c>
      <c r="M424" s="37" t="n">
        <v>1016.06552952636</v>
      </c>
      <c r="N424" s="7" t="n">
        <v>19.5</v>
      </c>
      <c r="O424" s="7" t="n">
        <v>42.1</v>
      </c>
      <c r="P424" s="7" t="n">
        <v>73.9</v>
      </c>
      <c r="Y424" s="12" t="n">
        <v>2.682</v>
      </c>
      <c r="Z424" s="2" t="n">
        <v>133.088</v>
      </c>
      <c r="AA424" s="2" t="n">
        <v>184.6836243</v>
      </c>
      <c r="AB424" s="12" t="n">
        <v>0.338</v>
      </c>
      <c r="AC424" s="13" t="n">
        <v>2.748</v>
      </c>
      <c r="AD424" s="13" t="n">
        <v>3.406486511</v>
      </c>
      <c r="AE424" s="14" t="n">
        <v>10</v>
      </c>
    </row>
    <row r="425" customFormat="false" ht="12.75" hidden="false" customHeight="false" outlineLevel="0" collapsed="false">
      <c r="A425" s="1" t="n">
        <v>37400</v>
      </c>
      <c r="B425" s="2" t="n">
        <v>144</v>
      </c>
      <c r="C425" s="3" t="n">
        <v>0.761342585</v>
      </c>
      <c r="D425" s="4" t="n">
        <v>0.761342585</v>
      </c>
      <c r="E425" s="5" t="n">
        <v>0</v>
      </c>
      <c r="H425" s="6" t="n">
        <v>940.9</v>
      </c>
      <c r="I425" s="7" t="n">
        <v>914.8</v>
      </c>
      <c r="J425" s="8" t="n">
        <v>848.770148695511</v>
      </c>
      <c r="K425" s="8" t="n">
        <v>1038.67014869551</v>
      </c>
      <c r="L425" s="8" t="n">
        <v>1004.35014869551</v>
      </c>
      <c r="M425" s="37" t="n">
        <v>1021.51014869551</v>
      </c>
      <c r="N425" s="7" t="n">
        <v>19.5</v>
      </c>
      <c r="O425" s="7" t="n">
        <v>42.8</v>
      </c>
      <c r="P425" s="7" t="n">
        <v>76.8</v>
      </c>
      <c r="Y425" s="12" t="n">
        <v>2.808</v>
      </c>
      <c r="Z425" s="2" t="n">
        <v>180.44</v>
      </c>
      <c r="AA425" s="2" t="n">
        <v>180.0050201</v>
      </c>
      <c r="AB425" s="12" t="n">
        <v>0.32</v>
      </c>
      <c r="AC425" s="13" t="n">
        <v>2.748</v>
      </c>
      <c r="AD425" s="13" t="n">
        <v>3.47763443</v>
      </c>
      <c r="AE425" s="14" t="n">
        <v>10</v>
      </c>
    </row>
    <row r="426" customFormat="false" ht="12.75" hidden="false" customHeight="false" outlineLevel="0" collapsed="false">
      <c r="A426" s="1" t="n">
        <v>37400</v>
      </c>
      <c r="B426" s="2" t="n">
        <v>144</v>
      </c>
      <c r="C426" s="3" t="n">
        <v>0.761458337</v>
      </c>
      <c r="D426" s="4" t="n">
        <v>0.761458337</v>
      </c>
      <c r="E426" s="5" t="n">
        <v>0</v>
      </c>
      <c r="H426" s="6" t="n">
        <v>939.2</v>
      </c>
      <c r="I426" s="7" t="n">
        <v>913.1</v>
      </c>
      <c r="J426" s="8" t="n">
        <v>864.215984247242</v>
      </c>
      <c r="K426" s="8" t="n">
        <v>1054.11598424724</v>
      </c>
      <c r="L426" s="8" t="n">
        <v>1019.79598424724</v>
      </c>
      <c r="M426" s="37" t="n">
        <v>1036.95598424724</v>
      </c>
      <c r="N426" s="7" t="n">
        <v>19.2</v>
      </c>
      <c r="O426" s="7" t="n">
        <v>43</v>
      </c>
      <c r="P426" s="7" t="n">
        <v>77.9</v>
      </c>
      <c r="Q426" s="9" t="n">
        <v>7.542</v>
      </c>
      <c r="R426" s="10" t="n">
        <v>9.673E-005</v>
      </c>
      <c r="S426" s="10" t="n">
        <v>6.24E-005</v>
      </c>
      <c r="T426" s="10" t="n">
        <v>3.681E-005</v>
      </c>
      <c r="U426" s="11" t="n">
        <v>881.3</v>
      </c>
      <c r="V426" s="11" t="n">
        <v>311.1</v>
      </c>
      <c r="W426" s="11" t="n">
        <v>305.9</v>
      </c>
      <c r="X426" s="11" t="n">
        <v>16.2</v>
      </c>
      <c r="Y426" s="12" t="n">
        <v>2.698</v>
      </c>
      <c r="Z426" s="2" t="n">
        <v>131.858</v>
      </c>
      <c r="AA426" s="2" t="n">
        <v>187.5627899</v>
      </c>
      <c r="AB426" s="12" t="n">
        <v>0.331</v>
      </c>
      <c r="AC426" s="13" t="n">
        <v>2.748</v>
      </c>
      <c r="AD426" s="13" t="n">
        <v>3.571117401</v>
      </c>
      <c r="AE426" s="14" t="n">
        <v>10</v>
      </c>
    </row>
    <row r="427" customFormat="false" ht="12.75" hidden="false" customHeight="false" outlineLevel="0" collapsed="false">
      <c r="A427" s="1" t="n">
        <v>37400</v>
      </c>
      <c r="B427" s="2" t="n">
        <v>144</v>
      </c>
      <c r="C427" s="3" t="n">
        <v>0.76157409</v>
      </c>
      <c r="D427" s="4" t="n">
        <v>0.76157409</v>
      </c>
      <c r="E427" s="5" t="n">
        <v>0</v>
      </c>
      <c r="H427" s="6" t="n">
        <v>937.2</v>
      </c>
      <c r="I427" s="7" t="n">
        <v>911.1</v>
      </c>
      <c r="J427" s="8" t="n">
        <v>882.424414680747</v>
      </c>
      <c r="K427" s="8" t="n">
        <v>1072.32441468075</v>
      </c>
      <c r="L427" s="8" t="n">
        <v>1038.00441468075</v>
      </c>
      <c r="M427" s="37" t="n">
        <v>1055.16441468075</v>
      </c>
      <c r="N427" s="7" t="n">
        <v>19</v>
      </c>
      <c r="O427" s="7" t="n">
        <v>43.7</v>
      </c>
      <c r="P427" s="7" t="n">
        <v>78.2</v>
      </c>
      <c r="Y427" s="12" t="n">
        <v>2.659</v>
      </c>
      <c r="Z427" s="2" t="n">
        <v>131.211</v>
      </c>
      <c r="AA427" s="2" t="n">
        <v>195.5487823</v>
      </c>
      <c r="AB427" s="12" t="n">
        <v>0.336</v>
      </c>
      <c r="AC427" s="13" t="n">
        <v>2.748</v>
      </c>
      <c r="AD427" s="13" t="n">
        <v>3.570919037</v>
      </c>
      <c r="AE427" s="14" t="n">
        <v>10</v>
      </c>
    </row>
    <row r="428" customFormat="false" ht="12.75" hidden="false" customHeight="false" outlineLevel="0" collapsed="false">
      <c r="A428" s="1" t="n">
        <v>37400</v>
      </c>
      <c r="B428" s="2" t="n">
        <v>144</v>
      </c>
      <c r="C428" s="3" t="n">
        <v>0.761689842</v>
      </c>
      <c r="D428" s="4" t="n">
        <v>0.761689842</v>
      </c>
      <c r="E428" s="5" t="n">
        <v>0</v>
      </c>
      <c r="H428" s="6" t="n">
        <v>937.7</v>
      </c>
      <c r="I428" s="7" t="n">
        <v>911.6</v>
      </c>
      <c r="J428" s="8" t="n">
        <v>877.868562603998</v>
      </c>
      <c r="K428" s="8" t="n">
        <v>1067.768562604</v>
      </c>
      <c r="L428" s="8" t="n">
        <v>1033.448562604</v>
      </c>
      <c r="M428" s="37" t="n">
        <v>1050.608562604</v>
      </c>
      <c r="N428" s="7" t="n">
        <v>19.1</v>
      </c>
      <c r="O428" s="7" t="n">
        <v>42.8</v>
      </c>
      <c r="P428" s="7" t="n">
        <v>79.4</v>
      </c>
      <c r="Y428" s="12" t="n">
        <v>2.789</v>
      </c>
      <c r="Z428" s="2" t="n">
        <v>178.499</v>
      </c>
      <c r="AA428" s="2" t="n">
        <v>195.9104462</v>
      </c>
      <c r="AB428" s="12" t="n">
        <v>0.351</v>
      </c>
      <c r="AC428" s="13" t="n">
        <v>4.122</v>
      </c>
      <c r="AD428" s="13" t="n">
        <v>3.58502841</v>
      </c>
      <c r="AE428" s="14" t="n">
        <v>10</v>
      </c>
    </row>
    <row r="429" customFormat="false" ht="12.75" hidden="false" customHeight="false" outlineLevel="0" collapsed="false">
      <c r="A429" s="1" t="n">
        <v>37400</v>
      </c>
      <c r="B429" s="2" t="n">
        <v>144</v>
      </c>
      <c r="C429" s="3" t="n">
        <v>0.761805534</v>
      </c>
      <c r="D429" s="4" t="n">
        <v>0.761805534</v>
      </c>
      <c r="E429" s="5" t="n">
        <v>0</v>
      </c>
      <c r="H429" s="6" t="n">
        <v>935.8</v>
      </c>
      <c r="I429" s="7" t="n">
        <v>909.7</v>
      </c>
      <c r="J429" s="8" t="n">
        <v>895.194113946775</v>
      </c>
      <c r="K429" s="8" t="n">
        <v>1085.09411394678</v>
      </c>
      <c r="L429" s="8" t="n">
        <v>1050.77411394678</v>
      </c>
      <c r="M429" s="37" t="n">
        <v>1067.93411394678</v>
      </c>
      <c r="N429" s="7" t="n">
        <v>18.9</v>
      </c>
      <c r="O429" s="7" t="n">
        <v>42.7</v>
      </c>
      <c r="P429" s="7" t="n">
        <v>75.9</v>
      </c>
      <c r="R429" s="10" t="n">
        <v>9.756E-005</v>
      </c>
      <c r="S429" s="10" t="n">
        <v>6.325E-005</v>
      </c>
      <c r="T429" s="10" t="n">
        <v>3.545E-005</v>
      </c>
      <c r="U429" s="11" t="n">
        <v>876.9</v>
      </c>
      <c r="V429" s="11" t="n">
        <v>311.1</v>
      </c>
      <c r="W429" s="11" t="n">
        <v>305.9</v>
      </c>
      <c r="X429" s="11" t="n">
        <v>16.2</v>
      </c>
      <c r="Y429" s="12" t="n">
        <v>2.909</v>
      </c>
      <c r="Z429" s="2" t="n">
        <v>225.852</v>
      </c>
      <c r="AA429" s="2" t="n">
        <v>199.9534912</v>
      </c>
      <c r="AB429" s="12" t="n">
        <v>0.351</v>
      </c>
      <c r="AC429" s="13" t="n">
        <v>4.122</v>
      </c>
      <c r="AD429" s="13" t="n">
        <v>3.663781404</v>
      </c>
      <c r="AE429" s="14" t="n">
        <v>10</v>
      </c>
    </row>
    <row r="430" customFormat="false" ht="12.75" hidden="false" customHeight="false" outlineLevel="0" collapsed="false">
      <c r="A430" s="1" t="n">
        <v>37400</v>
      </c>
      <c r="B430" s="2" t="n">
        <v>144</v>
      </c>
      <c r="C430" s="3" t="n">
        <v>0.761921287</v>
      </c>
      <c r="D430" s="4" t="n">
        <v>0.761921287</v>
      </c>
      <c r="E430" s="5" t="n">
        <v>0</v>
      </c>
      <c r="H430" s="6" t="n">
        <v>934.8</v>
      </c>
      <c r="I430" s="7" t="n">
        <v>908.7</v>
      </c>
      <c r="J430" s="8" t="n">
        <v>904.327365386627</v>
      </c>
      <c r="K430" s="8" t="n">
        <v>1094.22736538663</v>
      </c>
      <c r="L430" s="8" t="n">
        <v>1059.90736538663</v>
      </c>
      <c r="M430" s="37" t="n">
        <v>1077.06736538663</v>
      </c>
      <c r="N430" s="7" t="n">
        <v>18.6</v>
      </c>
      <c r="O430" s="7" t="n">
        <v>43.5</v>
      </c>
      <c r="P430" s="7" t="n">
        <v>79.9</v>
      </c>
      <c r="Y430" s="12" t="n">
        <v>2.73</v>
      </c>
      <c r="Z430" s="2" t="n">
        <v>129.27</v>
      </c>
      <c r="AA430" s="2" t="n">
        <v>215.1513519</v>
      </c>
      <c r="AB430" s="12" t="n">
        <v>0.341</v>
      </c>
      <c r="AC430" s="13" t="n">
        <v>2.748</v>
      </c>
      <c r="AD430" s="13" t="n">
        <v>3.634795666</v>
      </c>
      <c r="AE430" s="14" t="n">
        <v>10</v>
      </c>
    </row>
    <row r="431" customFormat="false" ht="12.75" hidden="false" customHeight="false" outlineLevel="0" collapsed="false">
      <c r="A431" s="1" t="n">
        <v>37400</v>
      </c>
      <c r="B431" s="2" t="n">
        <v>144</v>
      </c>
      <c r="C431" s="3" t="n">
        <v>0.762037039</v>
      </c>
      <c r="D431" s="4" t="n">
        <v>0.762037039</v>
      </c>
      <c r="E431" s="5" t="n">
        <v>0</v>
      </c>
      <c r="H431" s="6" t="n">
        <v>932.2</v>
      </c>
      <c r="I431" s="7" t="n">
        <v>906.1</v>
      </c>
      <c r="J431" s="8" t="n">
        <v>928.120938605457</v>
      </c>
      <c r="K431" s="8" t="n">
        <v>1118.02093860546</v>
      </c>
      <c r="L431" s="8" t="n">
        <v>1083.70093860546</v>
      </c>
      <c r="M431" s="37" t="n">
        <v>1100.86093860546</v>
      </c>
      <c r="N431" s="7" t="n">
        <v>18.6</v>
      </c>
      <c r="O431" s="7" t="n">
        <v>43.8</v>
      </c>
      <c r="P431" s="7" t="n">
        <v>77.9</v>
      </c>
      <c r="Y431" s="12" t="n">
        <v>2.829</v>
      </c>
      <c r="Z431" s="2" t="n">
        <v>176.623</v>
      </c>
      <c r="AA431" s="2" t="n">
        <v>226.3168335</v>
      </c>
      <c r="AB431" s="12" t="n">
        <v>0.341</v>
      </c>
      <c r="AC431" s="13" t="n">
        <v>2.748</v>
      </c>
      <c r="AD431" s="13" t="n">
        <v>3.576529264</v>
      </c>
      <c r="AE431" s="14" t="n">
        <v>10</v>
      </c>
    </row>
    <row r="432" customFormat="false" ht="12.75" hidden="false" customHeight="false" outlineLevel="0" collapsed="false">
      <c r="A432" s="1" t="n">
        <v>37400</v>
      </c>
      <c r="B432" s="2" t="n">
        <v>144</v>
      </c>
      <c r="C432" s="3" t="n">
        <v>0.762152791</v>
      </c>
      <c r="D432" s="4" t="n">
        <v>0.762152791</v>
      </c>
      <c r="E432" s="5" t="n">
        <v>0</v>
      </c>
      <c r="H432" s="6" t="n">
        <v>931</v>
      </c>
      <c r="I432" s="7" t="n">
        <v>904.9</v>
      </c>
      <c r="J432" s="8" t="n">
        <v>939.125624530118</v>
      </c>
      <c r="K432" s="8" t="n">
        <v>1129.02562453012</v>
      </c>
      <c r="L432" s="8" t="n">
        <v>1094.70562453012</v>
      </c>
      <c r="M432" s="37" t="n">
        <v>1111.86562453012</v>
      </c>
      <c r="N432" s="7" t="n">
        <v>18.8</v>
      </c>
      <c r="O432" s="7" t="n">
        <v>43.8</v>
      </c>
      <c r="P432" s="7" t="n">
        <v>78.4</v>
      </c>
      <c r="Q432" s="9" t="n">
        <v>6.651</v>
      </c>
      <c r="R432" s="10" t="n">
        <v>0.0001009</v>
      </c>
      <c r="S432" s="10" t="n">
        <v>6.44E-005</v>
      </c>
      <c r="T432" s="10" t="n">
        <v>3.695E-005</v>
      </c>
      <c r="U432" s="11" t="n">
        <v>872.8</v>
      </c>
      <c r="V432" s="11" t="n">
        <v>311.1</v>
      </c>
      <c r="W432" s="11" t="n">
        <v>305.9</v>
      </c>
      <c r="X432" s="11" t="n">
        <v>16.2</v>
      </c>
      <c r="Y432" s="12" t="n">
        <v>2.929</v>
      </c>
      <c r="Z432" s="2" t="n">
        <v>223.911</v>
      </c>
      <c r="AA432" s="2" t="n">
        <v>217.6759796</v>
      </c>
      <c r="AB432" s="12" t="n">
        <v>0.342</v>
      </c>
      <c r="AC432" s="13" t="n">
        <v>2.748</v>
      </c>
      <c r="AD432" s="13" t="n">
        <v>3.538376331</v>
      </c>
      <c r="AE432" s="14" t="n">
        <v>10</v>
      </c>
    </row>
    <row r="433" customFormat="false" ht="12.75" hidden="false" customHeight="false" outlineLevel="0" collapsed="false">
      <c r="A433" s="1" t="n">
        <v>37400</v>
      </c>
      <c r="B433" s="2" t="n">
        <v>144</v>
      </c>
      <c r="C433" s="3" t="n">
        <v>0.762268543</v>
      </c>
      <c r="D433" s="4" t="n">
        <v>0.762268543</v>
      </c>
      <c r="E433" s="5" t="n">
        <v>0</v>
      </c>
      <c r="H433" s="6" t="n">
        <v>930.3</v>
      </c>
      <c r="I433" s="7" t="n">
        <v>904.2</v>
      </c>
      <c r="J433" s="8" t="n">
        <v>945.551765982211</v>
      </c>
      <c r="K433" s="8" t="n">
        <v>1135.45176598221</v>
      </c>
      <c r="L433" s="8" t="n">
        <v>1101.13176598221</v>
      </c>
      <c r="M433" s="37" t="n">
        <v>1118.29176598221</v>
      </c>
      <c r="N433" s="7" t="n">
        <v>18.8</v>
      </c>
      <c r="O433" s="7" t="n">
        <v>42.7</v>
      </c>
      <c r="P433" s="7" t="n">
        <v>76.9</v>
      </c>
      <c r="Y433" s="12" t="n">
        <v>2.839</v>
      </c>
      <c r="Z433" s="2" t="n">
        <v>175.264</v>
      </c>
      <c r="AA433" s="2" t="n">
        <v>214.4668427</v>
      </c>
      <c r="AB433" s="12" t="n">
        <v>0.332</v>
      </c>
      <c r="AC433" s="13" t="n">
        <v>2.748</v>
      </c>
      <c r="AD433" s="13" t="n">
        <v>3.541500568</v>
      </c>
      <c r="AE433" s="14" t="n">
        <v>10</v>
      </c>
    </row>
    <row r="434" customFormat="false" ht="12.75" hidden="false" customHeight="false" outlineLevel="0" collapsed="false">
      <c r="A434" s="1" t="n">
        <v>37400</v>
      </c>
      <c r="B434" s="2" t="n">
        <v>144</v>
      </c>
      <c r="C434" s="3" t="n">
        <v>0.762384236</v>
      </c>
      <c r="D434" s="4" t="n">
        <v>0.762384236</v>
      </c>
      <c r="E434" s="5" t="n">
        <v>0</v>
      </c>
      <c r="H434" s="6" t="n">
        <v>931.3</v>
      </c>
      <c r="I434" s="7" t="n">
        <v>905.2</v>
      </c>
      <c r="J434" s="8" t="n">
        <v>936.373085516352</v>
      </c>
      <c r="K434" s="8" t="n">
        <v>1126.27308551635</v>
      </c>
      <c r="L434" s="8" t="n">
        <v>1091.95308551635</v>
      </c>
      <c r="M434" s="37" t="n">
        <v>1109.11308551635</v>
      </c>
      <c r="N434" s="7" t="n">
        <v>18.7</v>
      </c>
      <c r="O434" s="7" t="n">
        <v>42.5</v>
      </c>
      <c r="P434" s="7" t="n">
        <v>77.4</v>
      </c>
      <c r="Y434" s="12" t="n">
        <v>2.769</v>
      </c>
      <c r="Z434" s="2" t="n">
        <v>174.681</v>
      </c>
      <c r="AA434" s="2" t="n">
        <v>221.5277405</v>
      </c>
      <c r="AB434" s="12" t="n">
        <v>0.321</v>
      </c>
      <c r="AC434" s="13" t="n">
        <v>2.748</v>
      </c>
      <c r="AD434" s="13" t="n">
        <v>3.509979725</v>
      </c>
      <c r="AE434" s="14" t="n">
        <v>10</v>
      </c>
    </row>
    <row r="435" customFormat="false" ht="12.75" hidden="false" customHeight="false" outlineLevel="0" collapsed="false">
      <c r="A435" s="1" t="n">
        <v>37400</v>
      </c>
      <c r="B435" s="2" t="n">
        <v>144</v>
      </c>
      <c r="C435" s="3" t="n">
        <v>0.762499988</v>
      </c>
      <c r="D435" s="4" t="n">
        <v>0.762499988</v>
      </c>
      <c r="E435" s="5" t="n">
        <v>0</v>
      </c>
      <c r="H435" s="6" t="n">
        <v>929.5</v>
      </c>
      <c r="I435" s="7" t="n">
        <v>903.4</v>
      </c>
      <c r="J435" s="8" t="n">
        <v>952.902022157624</v>
      </c>
      <c r="K435" s="8" t="n">
        <v>1142.80202215762</v>
      </c>
      <c r="L435" s="8" t="n">
        <v>1108.48202215762</v>
      </c>
      <c r="M435" s="37" t="n">
        <v>1125.64202215762</v>
      </c>
      <c r="N435" s="7" t="n">
        <v>18.5</v>
      </c>
      <c r="O435" s="7" t="n">
        <v>43.8</v>
      </c>
      <c r="P435" s="7" t="n">
        <v>77.9</v>
      </c>
      <c r="R435" s="10" t="n">
        <v>9.822E-005</v>
      </c>
      <c r="S435" s="10" t="n">
        <v>6.409E-005</v>
      </c>
      <c r="T435" s="10" t="n">
        <v>3.724E-005</v>
      </c>
      <c r="U435" s="11" t="n">
        <v>869.9</v>
      </c>
      <c r="V435" s="11" t="n">
        <v>311.1</v>
      </c>
      <c r="W435" s="11" t="n">
        <v>305.8</v>
      </c>
      <c r="X435" s="11" t="n">
        <v>16</v>
      </c>
      <c r="Y435" s="12" t="n">
        <v>2.829</v>
      </c>
      <c r="Z435" s="2" t="n">
        <v>174.034</v>
      </c>
      <c r="AA435" s="2" t="n">
        <v>213.5627747</v>
      </c>
      <c r="AB435" s="12" t="n">
        <v>0.341</v>
      </c>
      <c r="AC435" s="13" t="n">
        <v>2.748</v>
      </c>
      <c r="AD435" s="13" t="n">
        <v>3.648305655</v>
      </c>
      <c r="AE435" s="14" t="n">
        <v>10</v>
      </c>
    </row>
    <row r="436" customFormat="false" ht="12.75" hidden="false" customHeight="false" outlineLevel="0" collapsed="false">
      <c r="A436" s="1" t="n">
        <v>37400</v>
      </c>
      <c r="B436" s="2" t="n">
        <v>144</v>
      </c>
      <c r="C436" s="3" t="n">
        <v>0.76261574</v>
      </c>
      <c r="D436" s="4" t="n">
        <v>0.76261574</v>
      </c>
      <c r="E436" s="5" t="n">
        <v>0</v>
      </c>
      <c r="H436" s="6" t="n">
        <v>927.2</v>
      </c>
      <c r="I436" s="7" t="n">
        <v>901.1</v>
      </c>
      <c r="J436" s="8" t="n">
        <v>974.070321961774</v>
      </c>
      <c r="K436" s="8" t="n">
        <v>1163.97032196177</v>
      </c>
      <c r="L436" s="8" t="n">
        <v>1129.65032196177</v>
      </c>
      <c r="M436" s="37" t="n">
        <v>1146.81032196177</v>
      </c>
      <c r="N436" s="7" t="n">
        <v>18.3</v>
      </c>
      <c r="O436" s="7" t="n">
        <v>44.2</v>
      </c>
      <c r="P436" s="7" t="n">
        <v>79.4</v>
      </c>
      <c r="Y436" s="12" t="n">
        <v>2.778</v>
      </c>
      <c r="Z436" s="2" t="n">
        <v>173.322</v>
      </c>
      <c r="AA436" s="2" t="n">
        <v>196.4067383</v>
      </c>
      <c r="AB436" s="12" t="n">
        <v>0.331</v>
      </c>
      <c r="AC436" s="13" t="n">
        <v>2.748</v>
      </c>
      <c r="AD436" s="13" t="n">
        <v>3.648485422</v>
      </c>
      <c r="AE436" s="14" t="n">
        <v>10</v>
      </c>
    </row>
    <row r="437" customFormat="false" ht="12.75" hidden="false" customHeight="false" outlineLevel="0" collapsed="false">
      <c r="A437" s="1" t="n">
        <v>37400</v>
      </c>
      <c r="B437" s="2" t="n">
        <v>144</v>
      </c>
      <c r="C437" s="3" t="n">
        <v>0.762731493</v>
      </c>
      <c r="D437" s="4" t="n">
        <v>0.762731493</v>
      </c>
      <c r="E437" s="5" t="n">
        <v>0</v>
      </c>
      <c r="H437" s="6" t="n">
        <v>927.2</v>
      </c>
      <c r="I437" s="7" t="n">
        <v>901.1</v>
      </c>
      <c r="J437" s="8" t="n">
        <v>974.070321961774</v>
      </c>
      <c r="K437" s="8" t="n">
        <v>1163.97032196177</v>
      </c>
      <c r="L437" s="8" t="n">
        <v>1129.65032196177</v>
      </c>
      <c r="M437" s="37" t="n">
        <v>1146.81032196177</v>
      </c>
      <c r="N437" s="7" t="n">
        <v>18.3</v>
      </c>
      <c r="O437" s="7" t="n">
        <v>44.5</v>
      </c>
      <c r="P437" s="7" t="n">
        <v>77.4</v>
      </c>
      <c r="Y437" s="12" t="n">
        <v>2.858</v>
      </c>
      <c r="Z437" s="2" t="n">
        <v>220.74</v>
      </c>
      <c r="AA437" s="2" t="n">
        <v>203.1436615</v>
      </c>
      <c r="AB437" s="12" t="n">
        <v>0.351</v>
      </c>
      <c r="AC437" s="13" t="n">
        <v>4.122</v>
      </c>
      <c r="AD437" s="13" t="n">
        <v>3.700831652</v>
      </c>
      <c r="AE437" s="14" t="n">
        <v>10</v>
      </c>
    </row>
    <row r="438" customFormat="false" ht="12.75" hidden="false" customHeight="false" outlineLevel="0" collapsed="false">
      <c r="A438" s="1" t="n">
        <v>37400</v>
      </c>
      <c r="B438" s="2" t="n">
        <v>144</v>
      </c>
      <c r="C438" s="3" t="n">
        <v>0.762847245</v>
      </c>
      <c r="D438" s="4" t="n">
        <v>0.762847245</v>
      </c>
      <c r="E438" s="5" t="n">
        <v>0</v>
      </c>
      <c r="H438" s="6" t="n">
        <v>925.8</v>
      </c>
      <c r="I438" s="7" t="n">
        <v>899.7</v>
      </c>
      <c r="J438" s="8" t="n">
        <v>986.981843799804</v>
      </c>
      <c r="K438" s="8" t="n">
        <v>1176.8818437998</v>
      </c>
      <c r="L438" s="8" t="n">
        <v>1142.5618437998</v>
      </c>
      <c r="M438" s="37" t="n">
        <v>1159.7218437998</v>
      </c>
      <c r="N438" s="7" t="n">
        <v>18</v>
      </c>
      <c r="O438" s="7" t="n">
        <v>44.9</v>
      </c>
      <c r="P438" s="7" t="n">
        <v>79.4</v>
      </c>
      <c r="Q438" s="9" t="n">
        <v>7.828</v>
      </c>
      <c r="R438" s="10" t="n">
        <v>9.865E-005</v>
      </c>
      <c r="S438" s="10" t="n">
        <v>6.449E-005</v>
      </c>
      <c r="T438" s="10" t="n">
        <v>3.771E-005</v>
      </c>
      <c r="U438" s="11" t="n">
        <v>866.4</v>
      </c>
      <c r="V438" s="11" t="n">
        <v>311.1</v>
      </c>
      <c r="W438" s="11" t="n">
        <v>305.8</v>
      </c>
      <c r="X438" s="11" t="n">
        <v>15.6</v>
      </c>
      <c r="Y438" s="12" t="n">
        <v>2.708</v>
      </c>
      <c r="Z438" s="2" t="n">
        <v>124.093</v>
      </c>
      <c r="AA438" s="2" t="n">
        <v>203.6352539</v>
      </c>
      <c r="AB438" s="12" t="n">
        <v>0.381</v>
      </c>
      <c r="AC438" s="13" t="n">
        <v>4.122</v>
      </c>
      <c r="AD438" s="13" t="n">
        <v>3.6268363</v>
      </c>
      <c r="AE438" s="14" t="n">
        <v>10</v>
      </c>
    </row>
    <row r="439" customFormat="false" ht="12.75" hidden="false" customHeight="false" outlineLevel="0" collapsed="false">
      <c r="A439" s="1" t="n">
        <v>37400</v>
      </c>
      <c r="B439" s="2" t="n">
        <v>144</v>
      </c>
      <c r="C439" s="3" t="n">
        <v>0.762962937</v>
      </c>
      <c r="D439" s="4" t="n">
        <v>0.762962937</v>
      </c>
      <c r="E439" s="5" t="n">
        <v>0</v>
      </c>
      <c r="H439" s="6" t="n">
        <v>924</v>
      </c>
      <c r="I439" s="7" t="n">
        <v>897.9</v>
      </c>
      <c r="J439" s="8" t="n">
        <v>1003.61192553688</v>
      </c>
      <c r="K439" s="8" t="n">
        <v>1193.51192553688</v>
      </c>
      <c r="L439" s="8" t="n">
        <v>1159.19192553688</v>
      </c>
      <c r="M439" s="37" t="n">
        <v>1176.35192553688</v>
      </c>
      <c r="N439" s="7" t="n">
        <v>17.9</v>
      </c>
      <c r="O439" s="7" t="n">
        <v>45.2</v>
      </c>
      <c r="P439" s="7" t="n">
        <v>79.4</v>
      </c>
      <c r="Y439" s="12" t="n">
        <v>2.778</v>
      </c>
      <c r="Z439" s="2" t="n">
        <v>171.381</v>
      </c>
      <c r="AA439" s="2" t="n">
        <v>202.5117493</v>
      </c>
      <c r="AB439" s="12" t="n">
        <v>0.331</v>
      </c>
      <c r="AC439" s="13" t="n">
        <v>2.748</v>
      </c>
      <c r="AD439" s="13" t="n">
        <v>3.657846451</v>
      </c>
      <c r="AE439" s="14" t="n">
        <v>10</v>
      </c>
    </row>
    <row r="440" customFormat="false" ht="12.75" hidden="false" customHeight="false" outlineLevel="0" collapsed="false">
      <c r="A440" s="1" t="n">
        <v>37400</v>
      </c>
      <c r="B440" s="2" t="n">
        <v>144</v>
      </c>
      <c r="C440" s="3" t="n">
        <v>0.76307869</v>
      </c>
      <c r="D440" s="4" t="n">
        <v>0.76307869</v>
      </c>
      <c r="E440" s="5" t="n">
        <v>0</v>
      </c>
      <c r="H440" s="6" t="n">
        <v>920.6</v>
      </c>
      <c r="I440" s="7" t="n">
        <v>894.5</v>
      </c>
      <c r="J440" s="8" t="n">
        <v>1035.11546105157</v>
      </c>
      <c r="K440" s="8" t="n">
        <v>1225.01546105157</v>
      </c>
      <c r="L440" s="8" t="n">
        <v>1190.69546105157</v>
      </c>
      <c r="M440" s="37" t="n">
        <v>1207.85546105157</v>
      </c>
      <c r="N440" s="7" t="n">
        <v>17.6</v>
      </c>
      <c r="O440" s="7" t="n">
        <v>45.9</v>
      </c>
      <c r="P440" s="7" t="n">
        <v>80.5</v>
      </c>
      <c r="Y440" s="12" t="n">
        <v>2.85</v>
      </c>
      <c r="Z440" s="2" t="n">
        <v>170.734</v>
      </c>
      <c r="AA440" s="2" t="n">
        <v>221.6121979</v>
      </c>
      <c r="AB440" s="12" t="n">
        <v>0.342</v>
      </c>
      <c r="AC440" s="13" t="n">
        <v>2.748</v>
      </c>
      <c r="AD440" s="13" t="n">
        <v>3.606890202</v>
      </c>
      <c r="AE440" s="14" t="n">
        <v>10</v>
      </c>
    </row>
    <row r="441" customFormat="false" ht="12.75" hidden="false" customHeight="false" outlineLevel="0" collapsed="false">
      <c r="A441" s="1" t="n">
        <v>37400</v>
      </c>
      <c r="B441" s="2" t="n">
        <v>144</v>
      </c>
      <c r="C441" s="3" t="n">
        <v>0.763194442</v>
      </c>
      <c r="D441" s="4" t="n">
        <v>0.763194442</v>
      </c>
      <c r="E441" s="5" t="n">
        <v>0</v>
      </c>
      <c r="H441" s="6" t="n">
        <v>919.2</v>
      </c>
      <c r="I441" s="7" t="n">
        <v>893.1</v>
      </c>
      <c r="J441" s="8" t="n">
        <v>1048.12232421747</v>
      </c>
      <c r="K441" s="8" t="n">
        <v>1238.02232421747</v>
      </c>
      <c r="L441" s="8" t="n">
        <v>1203.70232421747</v>
      </c>
      <c r="M441" s="37" t="n">
        <v>1220.86232421747</v>
      </c>
      <c r="N441" s="7" t="n">
        <v>17.5</v>
      </c>
      <c r="O441" s="7" t="n">
        <v>46.2</v>
      </c>
      <c r="P441" s="7" t="n">
        <v>78.9</v>
      </c>
      <c r="R441" s="10" t="n">
        <v>0.0001045</v>
      </c>
      <c r="S441" s="10" t="n">
        <v>6.892E-005</v>
      </c>
      <c r="T441" s="10" t="n">
        <v>4.177E-005</v>
      </c>
      <c r="U441" s="11" t="n">
        <v>861.1</v>
      </c>
      <c r="V441" s="11" t="n">
        <v>311.1</v>
      </c>
      <c r="W441" s="11" t="n">
        <v>305.8</v>
      </c>
      <c r="X441" s="11" t="n">
        <v>15.6</v>
      </c>
      <c r="Y441" s="12" t="n">
        <v>2.811</v>
      </c>
      <c r="Z441" s="2" t="n">
        <v>170.152</v>
      </c>
      <c r="AA441" s="2" t="n">
        <v>238.939682</v>
      </c>
      <c r="AB441" s="12" t="n">
        <v>0.311</v>
      </c>
      <c r="AC441" s="13" t="n">
        <v>2.748</v>
      </c>
      <c r="AD441" s="13" t="n">
        <v>3.407436609</v>
      </c>
      <c r="AE441" s="14" t="n">
        <v>10</v>
      </c>
    </row>
    <row r="442" customFormat="false" ht="12.75" hidden="false" customHeight="false" outlineLevel="0" collapsed="false">
      <c r="A442" s="1" t="n">
        <v>37400</v>
      </c>
      <c r="B442" s="2" t="n">
        <v>144</v>
      </c>
      <c r="C442" s="3" t="n">
        <v>0.763310194</v>
      </c>
      <c r="D442" s="4" t="n">
        <v>0.763310194</v>
      </c>
      <c r="E442" s="5" t="n">
        <v>0</v>
      </c>
      <c r="H442" s="6" t="n">
        <v>916.6</v>
      </c>
      <c r="I442" s="7" t="n">
        <v>890.5</v>
      </c>
      <c r="J442" s="8" t="n">
        <v>1072.33211212964</v>
      </c>
      <c r="K442" s="8" t="n">
        <v>1262.23211212964</v>
      </c>
      <c r="L442" s="8" t="n">
        <v>1227.91211212964</v>
      </c>
      <c r="M442" s="37" t="n">
        <v>1245.07211212964</v>
      </c>
      <c r="N442" s="7" t="n">
        <v>17.4</v>
      </c>
      <c r="O442" s="7" t="n">
        <v>46.2</v>
      </c>
      <c r="P442" s="7" t="n">
        <v>80.4</v>
      </c>
      <c r="Y442" s="12" t="n">
        <v>2.839</v>
      </c>
      <c r="Z442" s="2" t="n">
        <v>169.505</v>
      </c>
      <c r="AA442" s="2" t="n">
        <v>241.1604462</v>
      </c>
      <c r="AB442" s="12" t="n">
        <v>0.312</v>
      </c>
      <c r="AC442" s="13" t="n">
        <v>2.748</v>
      </c>
      <c r="AD442" s="13" t="n">
        <v>3.383380175</v>
      </c>
      <c r="AE442" s="14" t="n">
        <v>10</v>
      </c>
    </row>
    <row r="443" customFormat="false" ht="12.75" hidden="false" customHeight="false" outlineLevel="0" collapsed="false">
      <c r="A443" s="1" t="n">
        <v>37400</v>
      </c>
      <c r="B443" s="2" t="n">
        <v>144</v>
      </c>
      <c r="C443" s="3" t="n">
        <v>0.763425946</v>
      </c>
      <c r="D443" s="4" t="n">
        <v>0.763425946</v>
      </c>
      <c r="E443" s="5" t="n">
        <v>0</v>
      </c>
      <c r="H443" s="6" t="n">
        <v>911.8</v>
      </c>
      <c r="I443" s="7" t="n">
        <v>885.7</v>
      </c>
      <c r="J443" s="8" t="n">
        <v>1117.21339083189</v>
      </c>
      <c r="K443" s="8" t="n">
        <v>1307.11339083189</v>
      </c>
      <c r="L443" s="8" t="n">
        <v>1272.79339083189</v>
      </c>
      <c r="M443" s="37" t="n">
        <v>1289.95339083189</v>
      </c>
      <c r="N443" s="7" t="n">
        <v>17.1</v>
      </c>
      <c r="O443" s="7" t="n">
        <v>46.4</v>
      </c>
      <c r="P443" s="7" t="n">
        <v>77.9</v>
      </c>
      <c r="Y443" s="12" t="n">
        <v>3.014</v>
      </c>
      <c r="Z443" s="2" t="n">
        <v>264.793</v>
      </c>
      <c r="AA443" s="2" t="n">
        <v>238.49646</v>
      </c>
      <c r="AB443" s="12" t="n">
        <v>0.35</v>
      </c>
      <c r="AC443" s="13" t="n">
        <v>2.748</v>
      </c>
      <c r="AD443" s="13" t="n">
        <v>3.356859207</v>
      </c>
      <c r="AE443" s="14" t="n">
        <v>10</v>
      </c>
    </row>
    <row r="444" customFormat="false" ht="12.75" hidden="false" customHeight="false" outlineLevel="0" collapsed="false">
      <c r="A444" s="1" t="n">
        <v>37400</v>
      </c>
      <c r="B444" s="2" t="n">
        <v>144</v>
      </c>
      <c r="C444" s="3" t="n">
        <v>0.763541639</v>
      </c>
      <c r="D444" s="4" t="n">
        <v>0.763541639</v>
      </c>
      <c r="E444" s="5" t="n">
        <v>0</v>
      </c>
      <c r="H444" s="6" t="n">
        <v>909.7</v>
      </c>
      <c r="I444" s="7" t="n">
        <v>883.6</v>
      </c>
      <c r="J444" s="8" t="n">
        <v>1136.92548722026</v>
      </c>
      <c r="K444" s="8" t="n">
        <v>1326.82548722026</v>
      </c>
      <c r="L444" s="8" t="n">
        <v>1292.50548722026</v>
      </c>
      <c r="M444" s="37" t="n">
        <v>1309.66548722026</v>
      </c>
      <c r="N444" s="7" t="n">
        <v>16.8</v>
      </c>
      <c r="O444" s="7" t="n">
        <v>46.3</v>
      </c>
      <c r="P444" s="7" t="n">
        <v>81.4</v>
      </c>
      <c r="Q444" s="9" t="n">
        <v>6.159</v>
      </c>
      <c r="R444" s="10" t="n">
        <v>9.911E-005</v>
      </c>
      <c r="S444" s="10" t="n">
        <v>6.425E-005</v>
      </c>
      <c r="T444" s="10" t="n">
        <v>3.804E-005</v>
      </c>
      <c r="U444" s="11" t="n">
        <v>852.5</v>
      </c>
      <c r="V444" s="11" t="n">
        <v>311.1</v>
      </c>
      <c r="W444" s="11" t="n">
        <v>305.8</v>
      </c>
      <c r="X444" s="11" t="n">
        <v>15.6</v>
      </c>
      <c r="Y444" s="12" t="n">
        <v>2.929</v>
      </c>
      <c r="Z444" s="2" t="n">
        <v>216.146</v>
      </c>
      <c r="AA444" s="2" t="n">
        <v>244.8787842</v>
      </c>
      <c r="AB444" s="12" t="n">
        <v>0.311</v>
      </c>
      <c r="AC444" s="13" t="n">
        <v>2.748</v>
      </c>
      <c r="AD444" s="13" t="n">
        <v>3.391658068</v>
      </c>
      <c r="AE444" s="14" t="n">
        <v>10</v>
      </c>
    </row>
    <row r="445" customFormat="false" ht="12.75" hidden="false" customHeight="false" outlineLevel="0" collapsed="false">
      <c r="A445" s="1" t="n">
        <v>37400</v>
      </c>
      <c r="B445" s="2" t="n">
        <v>144</v>
      </c>
      <c r="C445" s="3" t="n">
        <v>0.763657391</v>
      </c>
      <c r="D445" s="4" t="n">
        <v>0.763657391</v>
      </c>
      <c r="E445" s="5" t="n">
        <v>0</v>
      </c>
      <c r="H445" s="6" t="n">
        <v>909.4</v>
      </c>
      <c r="I445" s="7" t="n">
        <v>883.3</v>
      </c>
      <c r="J445" s="8" t="n">
        <v>1139.74532471592</v>
      </c>
      <c r="K445" s="8" t="n">
        <v>1329.64532471592</v>
      </c>
      <c r="L445" s="8" t="n">
        <v>1295.32532471592</v>
      </c>
      <c r="M445" s="37" t="n">
        <v>1312.48532471592</v>
      </c>
      <c r="N445" s="7" t="n">
        <v>17</v>
      </c>
      <c r="O445" s="7" t="n">
        <v>46</v>
      </c>
      <c r="P445" s="7" t="n">
        <v>77.9</v>
      </c>
      <c r="Y445" s="12" t="n">
        <v>2.81</v>
      </c>
      <c r="Z445" s="2" t="n">
        <v>167.563</v>
      </c>
      <c r="AA445" s="2" t="n">
        <v>234.6385803</v>
      </c>
      <c r="AB445" s="12" t="n">
        <v>0.321</v>
      </c>
      <c r="AC445" s="13" t="n">
        <v>2.748</v>
      </c>
      <c r="AD445" s="13" t="n">
        <v>3.480973721</v>
      </c>
      <c r="AE445" s="14" t="n">
        <v>10</v>
      </c>
    </row>
    <row r="446" customFormat="false" ht="12.75" hidden="false" customHeight="false" outlineLevel="0" collapsed="false">
      <c r="A446" s="1" t="n">
        <v>37400</v>
      </c>
      <c r="B446" s="2" t="n">
        <v>144</v>
      </c>
      <c r="C446" s="3" t="n">
        <v>0.763773143</v>
      </c>
      <c r="D446" s="4" t="n">
        <v>0.763773143</v>
      </c>
      <c r="E446" s="5" t="n">
        <v>0</v>
      </c>
      <c r="H446" s="6" t="n">
        <v>909.4</v>
      </c>
      <c r="I446" s="7" t="n">
        <v>883.3</v>
      </c>
      <c r="J446" s="8" t="n">
        <v>1139.74532471592</v>
      </c>
      <c r="K446" s="8" t="n">
        <v>1329.64532471592</v>
      </c>
      <c r="L446" s="8" t="n">
        <v>1295.32532471592</v>
      </c>
      <c r="M446" s="37" t="n">
        <v>1312.48532471592</v>
      </c>
      <c r="N446" s="7" t="n">
        <v>17</v>
      </c>
      <c r="O446" s="7" t="n">
        <v>45.5</v>
      </c>
      <c r="P446" s="7" t="n">
        <v>75.9</v>
      </c>
      <c r="Y446" s="12" t="n">
        <v>2.829</v>
      </c>
      <c r="Z446" s="2" t="n">
        <v>166.916</v>
      </c>
      <c r="AA446" s="2" t="n">
        <v>220.7486877</v>
      </c>
      <c r="AB446" s="12" t="n">
        <v>0.331</v>
      </c>
      <c r="AC446" s="13" t="n">
        <v>2.748</v>
      </c>
      <c r="AD446" s="13" t="n">
        <v>3.481563091</v>
      </c>
      <c r="AE446" s="14" t="n">
        <v>10</v>
      </c>
    </row>
    <row r="447" customFormat="false" ht="12.75" hidden="false" customHeight="false" outlineLevel="0" collapsed="false">
      <c r="A447" s="1" t="n">
        <v>37400</v>
      </c>
      <c r="B447" s="2" t="n">
        <v>144</v>
      </c>
      <c r="C447" s="3" t="n">
        <v>0.763888896</v>
      </c>
      <c r="D447" s="4" t="n">
        <v>0.763888896</v>
      </c>
      <c r="E447" s="5" t="n">
        <v>0</v>
      </c>
      <c r="H447" s="6" t="n">
        <v>909.5</v>
      </c>
      <c r="I447" s="7" t="n">
        <v>883.4</v>
      </c>
      <c r="J447" s="8" t="n">
        <v>1138.80527248511</v>
      </c>
      <c r="K447" s="8" t="n">
        <v>1328.70527248511</v>
      </c>
      <c r="L447" s="8" t="n">
        <v>1294.38527248511</v>
      </c>
      <c r="M447" s="37" t="n">
        <v>1311.54527248511</v>
      </c>
      <c r="N447" s="7" t="n">
        <v>16.9</v>
      </c>
      <c r="O447" s="7" t="n">
        <v>46.4</v>
      </c>
      <c r="P447" s="7" t="n">
        <v>76.4</v>
      </c>
      <c r="R447" s="10" t="n">
        <v>9.859E-005</v>
      </c>
      <c r="S447" s="10" t="n">
        <v>6.477E-005</v>
      </c>
      <c r="T447" s="10" t="n">
        <v>3.783E-005</v>
      </c>
      <c r="U447" s="11" t="n">
        <v>849.1</v>
      </c>
      <c r="V447" s="11" t="n">
        <v>311.1</v>
      </c>
      <c r="W447" s="11" t="n">
        <v>305.7</v>
      </c>
      <c r="X447" s="11" t="n">
        <v>15.6</v>
      </c>
      <c r="Y447" s="12" t="n">
        <v>2.869</v>
      </c>
      <c r="Z447" s="2" t="n">
        <v>214.204</v>
      </c>
      <c r="AA447" s="2" t="n">
        <v>225.8124847</v>
      </c>
      <c r="AB447" s="12" t="n">
        <v>0.371</v>
      </c>
      <c r="AC447" s="13" t="n">
        <v>4.122</v>
      </c>
      <c r="AD447" s="13" t="n">
        <v>3.482447386</v>
      </c>
      <c r="AE447" s="14" t="n">
        <v>10</v>
      </c>
    </row>
    <row r="448" customFormat="false" ht="12.75" hidden="false" customHeight="false" outlineLevel="0" collapsed="false">
      <c r="A448" s="1" t="n">
        <v>37400</v>
      </c>
      <c r="B448" s="2" t="n">
        <v>144</v>
      </c>
      <c r="C448" s="3" t="n">
        <v>0.764004648</v>
      </c>
      <c r="D448" s="4" t="n">
        <v>0.764004648</v>
      </c>
      <c r="E448" s="5" t="n">
        <v>0</v>
      </c>
      <c r="H448" s="6" t="n">
        <v>907</v>
      </c>
      <c r="I448" s="7" t="n">
        <v>880.9</v>
      </c>
      <c r="J448" s="8" t="n">
        <v>1162.33856310958</v>
      </c>
      <c r="K448" s="8" t="n">
        <v>1352.23856310958</v>
      </c>
      <c r="L448" s="8" t="n">
        <v>1317.91856310958</v>
      </c>
      <c r="M448" s="37" t="n">
        <v>1335.07856310958</v>
      </c>
      <c r="N448" s="7" t="n">
        <v>16.6</v>
      </c>
      <c r="O448" s="7" t="n">
        <v>47.7</v>
      </c>
      <c r="P448" s="7" t="n">
        <v>79.4</v>
      </c>
      <c r="Y448" s="12" t="n">
        <v>2.779</v>
      </c>
      <c r="Z448" s="2" t="n">
        <v>165.557</v>
      </c>
      <c r="AA448" s="2" t="n">
        <v>235.1301422</v>
      </c>
      <c r="AB448" s="12" t="n">
        <v>0.321</v>
      </c>
      <c r="AC448" s="13" t="n">
        <v>2.748</v>
      </c>
      <c r="AD448" s="13" t="n">
        <v>3.433744669</v>
      </c>
      <c r="AE448" s="14" t="n">
        <v>10</v>
      </c>
    </row>
    <row r="449" customFormat="false" ht="12.75" hidden="false" customHeight="false" outlineLevel="0" collapsed="false">
      <c r="A449" s="1" t="n">
        <v>37400</v>
      </c>
      <c r="B449" s="2" t="n">
        <v>144</v>
      </c>
      <c r="C449" s="3" t="n">
        <v>0.7641204</v>
      </c>
      <c r="D449" s="4" t="n">
        <v>0.7641204</v>
      </c>
      <c r="E449" s="5" t="n">
        <v>0</v>
      </c>
      <c r="H449" s="6" t="n">
        <v>904.1</v>
      </c>
      <c r="I449" s="7" t="n">
        <v>878</v>
      </c>
      <c r="J449" s="8" t="n">
        <v>1189.72099622103</v>
      </c>
      <c r="K449" s="8" t="n">
        <v>1379.62099622103</v>
      </c>
      <c r="L449" s="8" t="n">
        <v>1345.30099622103</v>
      </c>
      <c r="M449" s="37" t="n">
        <v>1362.46099622103</v>
      </c>
      <c r="N449" s="7" t="n">
        <v>16.1</v>
      </c>
      <c r="O449" s="7" t="n">
        <v>48.7</v>
      </c>
      <c r="P449" s="7" t="n">
        <v>79.4</v>
      </c>
      <c r="Y449" s="12" t="n">
        <v>2.89</v>
      </c>
      <c r="Z449" s="2" t="n">
        <v>212.975</v>
      </c>
      <c r="AA449" s="2" t="n">
        <v>239.5769348</v>
      </c>
      <c r="AB449" s="12" t="n">
        <v>0.321</v>
      </c>
      <c r="AC449" s="13" t="n">
        <v>2.748</v>
      </c>
      <c r="AD449" s="13" t="n">
        <v>3.424180984</v>
      </c>
      <c r="AE449" s="14" t="n">
        <v>10</v>
      </c>
    </row>
    <row r="450" customFormat="false" ht="12.75" hidden="false" customHeight="false" outlineLevel="0" collapsed="false">
      <c r="A450" s="1" t="n">
        <v>37400</v>
      </c>
      <c r="B450" s="2" t="n">
        <v>144</v>
      </c>
      <c r="C450" s="3" t="n">
        <v>0.764236093</v>
      </c>
      <c r="D450" s="4" t="n">
        <v>0.764236093</v>
      </c>
      <c r="E450" s="5" t="n">
        <v>0</v>
      </c>
      <c r="H450" s="6" t="n">
        <v>902.2</v>
      </c>
      <c r="I450" s="7" t="n">
        <v>876.1</v>
      </c>
      <c r="J450" s="8" t="n">
        <v>1207.71029418265</v>
      </c>
      <c r="K450" s="8" t="n">
        <v>1397.61029418265</v>
      </c>
      <c r="L450" s="8" t="n">
        <v>1363.29029418265</v>
      </c>
      <c r="M450" s="37" t="n">
        <v>1380.45029418265</v>
      </c>
      <c r="N450" s="7" t="n">
        <v>16</v>
      </c>
      <c r="O450" s="7" t="n">
        <v>49.3</v>
      </c>
      <c r="P450" s="7" t="n">
        <v>79.4</v>
      </c>
      <c r="Q450" s="9" t="n">
        <v>6.951</v>
      </c>
      <c r="R450" s="10" t="n">
        <v>0.0001002</v>
      </c>
      <c r="S450" s="10" t="n">
        <v>6.46E-005</v>
      </c>
      <c r="T450" s="10" t="n">
        <v>3.816E-005</v>
      </c>
      <c r="U450" s="11" t="n">
        <v>844.2</v>
      </c>
      <c r="V450" s="11" t="n">
        <v>311.1</v>
      </c>
      <c r="W450" s="11" t="n">
        <v>305.7</v>
      </c>
      <c r="X450" s="11" t="n">
        <v>15.2</v>
      </c>
      <c r="Y450" s="12" t="n">
        <v>2.949</v>
      </c>
      <c r="Z450" s="2" t="n">
        <v>212.328</v>
      </c>
      <c r="AA450" s="2" t="n">
        <v>243.1618195</v>
      </c>
      <c r="AB450" s="12" t="n">
        <v>0.321</v>
      </c>
      <c r="AC450" s="13" t="n">
        <v>2.748</v>
      </c>
      <c r="AD450" s="13" t="n">
        <v>3.33604455</v>
      </c>
      <c r="AE450" s="14" t="n">
        <v>10</v>
      </c>
    </row>
    <row r="451" customFormat="false" ht="12.75" hidden="false" customHeight="false" outlineLevel="0" collapsed="false">
      <c r="A451" s="1" t="n">
        <v>37400</v>
      </c>
      <c r="B451" s="2" t="n">
        <v>144</v>
      </c>
      <c r="C451" s="3" t="n">
        <v>0.764351845</v>
      </c>
      <c r="D451" s="4" t="n">
        <v>0.764351845</v>
      </c>
      <c r="E451" s="5" t="n">
        <v>0</v>
      </c>
      <c r="H451" s="6" t="n">
        <v>901.9</v>
      </c>
      <c r="I451" s="7" t="n">
        <v>875.8</v>
      </c>
      <c r="J451" s="8" t="n">
        <v>1210.55427550116</v>
      </c>
      <c r="K451" s="8" t="n">
        <v>1400.45427550116</v>
      </c>
      <c r="L451" s="8" t="n">
        <v>1366.13427550116</v>
      </c>
      <c r="M451" s="37" t="n">
        <v>1383.29427550116</v>
      </c>
      <c r="N451" s="7" t="n">
        <v>16.4</v>
      </c>
      <c r="O451" s="7" t="n">
        <v>47.5</v>
      </c>
      <c r="P451" s="7" t="n">
        <v>77.4</v>
      </c>
      <c r="Y451" s="12" t="n">
        <v>2.919</v>
      </c>
      <c r="Z451" s="2" t="n">
        <v>211.616</v>
      </c>
      <c r="AA451" s="2" t="n">
        <v>256.8113098</v>
      </c>
      <c r="AB451" s="12" t="n">
        <v>0.301</v>
      </c>
      <c r="AC451" s="13" t="n">
        <v>2.748</v>
      </c>
      <c r="AD451" s="13" t="n">
        <v>3.188757658</v>
      </c>
      <c r="AE451" s="14" t="n">
        <v>10</v>
      </c>
    </row>
    <row r="452" customFormat="false" ht="12.75" hidden="false" customHeight="false" outlineLevel="0" collapsed="false">
      <c r="A452" s="1" t="n">
        <v>37400</v>
      </c>
      <c r="B452" s="2" t="n">
        <v>144</v>
      </c>
      <c r="C452" s="3" t="n">
        <v>0.764467597</v>
      </c>
      <c r="D452" s="4" t="n">
        <v>0.764467597</v>
      </c>
      <c r="E452" s="5" t="n">
        <v>0</v>
      </c>
      <c r="H452" s="6" t="n">
        <v>900.1</v>
      </c>
      <c r="I452" s="7" t="n">
        <v>874</v>
      </c>
      <c r="J452" s="8" t="n">
        <v>1227.63864827743</v>
      </c>
      <c r="K452" s="8" t="n">
        <v>1417.53864827743</v>
      </c>
      <c r="L452" s="8" t="n">
        <v>1383.21864827743</v>
      </c>
      <c r="M452" s="37" t="n">
        <v>1400.37864827743</v>
      </c>
      <c r="N452" s="7" t="n">
        <v>16</v>
      </c>
      <c r="O452" s="7" t="n">
        <v>47.1</v>
      </c>
      <c r="P452" s="7" t="n">
        <v>78.4</v>
      </c>
      <c r="Y452" s="12" t="n">
        <v>2.949</v>
      </c>
      <c r="Z452" s="2" t="n">
        <v>210.969</v>
      </c>
      <c r="AA452" s="2" t="n">
        <v>256.7937622</v>
      </c>
      <c r="AB452" s="12" t="n">
        <v>0.291</v>
      </c>
      <c r="AC452" s="13" t="n">
        <v>2.748</v>
      </c>
      <c r="AD452" s="13" t="n">
        <v>3.106958866</v>
      </c>
      <c r="AE452" s="14" t="n">
        <v>10</v>
      </c>
    </row>
    <row r="453" customFormat="false" ht="12.75" hidden="false" customHeight="false" outlineLevel="0" collapsed="false">
      <c r="A453" s="1" t="n">
        <v>37400</v>
      </c>
      <c r="B453" s="2" t="n">
        <v>144</v>
      </c>
      <c r="C453" s="3" t="n">
        <v>0.764583349</v>
      </c>
      <c r="D453" s="4" t="n">
        <v>0.764583349</v>
      </c>
      <c r="E453" s="5" t="n">
        <v>0</v>
      </c>
      <c r="H453" s="6" t="n">
        <v>897.8</v>
      </c>
      <c r="I453" s="7" t="n">
        <v>871.7</v>
      </c>
      <c r="J453" s="8" t="n">
        <v>1249.51995572633</v>
      </c>
      <c r="K453" s="8" t="n">
        <v>1439.41995572633</v>
      </c>
      <c r="L453" s="8" t="n">
        <v>1405.09995572633</v>
      </c>
      <c r="M453" s="37" t="n">
        <v>1422.25995572633</v>
      </c>
      <c r="N453" s="7" t="n">
        <v>15.7</v>
      </c>
      <c r="O453" s="7" t="n">
        <v>49.1</v>
      </c>
      <c r="P453" s="7" t="n">
        <v>75.4</v>
      </c>
      <c r="Y453" s="12" t="n">
        <v>2.868</v>
      </c>
      <c r="Z453" s="2" t="n">
        <v>210.387</v>
      </c>
      <c r="AA453" s="2" t="n">
        <v>246.1420898</v>
      </c>
      <c r="AB453" s="12" t="n">
        <v>0.321</v>
      </c>
      <c r="AC453" s="13" t="n">
        <v>2.748</v>
      </c>
      <c r="AD453" s="13" t="n">
        <v>3.020173073</v>
      </c>
      <c r="AE453" s="14" t="n">
        <v>10</v>
      </c>
    </row>
    <row r="454" customFormat="false" ht="12.75" hidden="false" customHeight="false" outlineLevel="0" collapsed="false">
      <c r="A454" s="1" t="n">
        <v>37400</v>
      </c>
      <c r="B454" s="2" t="n">
        <v>144</v>
      </c>
      <c r="C454" s="3" t="n">
        <v>0.764699101</v>
      </c>
      <c r="D454" s="4" t="n">
        <v>0.764699101</v>
      </c>
      <c r="E454" s="5" t="n">
        <v>0</v>
      </c>
      <c r="H454" s="6" t="n">
        <v>895.1</v>
      </c>
      <c r="I454" s="7" t="n">
        <v>869</v>
      </c>
      <c r="J454" s="8" t="n">
        <v>1275.28049652617</v>
      </c>
      <c r="K454" s="8" t="n">
        <v>1465.18049652617</v>
      </c>
      <c r="L454" s="8" t="n">
        <v>1430.86049652617</v>
      </c>
      <c r="M454" s="37" t="n">
        <v>1448.02049652617</v>
      </c>
      <c r="N454" s="7" t="n">
        <v>15.4</v>
      </c>
      <c r="O454" s="7" t="n">
        <v>49.7</v>
      </c>
      <c r="P454" s="7" t="n">
        <v>79.8</v>
      </c>
      <c r="R454" s="10" t="n">
        <v>0.0001003</v>
      </c>
      <c r="S454" s="10" t="n">
        <v>6.523E-005</v>
      </c>
      <c r="T454" s="10" t="n">
        <v>3.905E-005</v>
      </c>
      <c r="U454" s="11" t="n">
        <v>839.5</v>
      </c>
      <c r="V454" s="11" t="n">
        <v>311.1</v>
      </c>
      <c r="W454" s="11" t="n">
        <v>305.7</v>
      </c>
      <c r="X454" s="11" t="n">
        <v>15.2</v>
      </c>
      <c r="Y454" s="12" t="n">
        <v>2.929</v>
      </c>
      <c r="Z454" s="2" t="n">
        <v>209.74</v>
      </c>
      <c r="AA454" s="2" t="n">
        <v>243.5657959</v>
      </c>
      <c r="AB454" s="12" t="n">
        <v>0.291</v>
      </c>
      <c r="AC454" s="13" t="n">
        <v>2.748</v>
      </c>
      <c r="AD454" s="13" t="n">
        <v>3.016031504</v>
      </c>
      <c r="AE454" s="14" t="n">
        <v>10</v>
      </c>
    </row>
    <row r="455" customFormat="false" ht="12.75" hidden="false" customHeight="false" outlineLevel="0" collapsed="false">
      <c r="A455" s="1" t="n">
        <v>37400</v>
      </c>
      <c r="B455" s="2" t="n">
        <v>144</v>
      </c>
      <c r="C455" s="3" t="n">
        <v>0.764814794</v>
      </c>
      <c r="D455" s="4" t="n">
        <v>0.764814794</v>
      </c>
      <c r="E455" s="5" t="n">
        <v>0</v>
      </c>
      <c r="H455" s="6" t="n">
        <v>893.7</v>
      </c>
      <c r="I455" s="7" t="n">
        <v>867.6</v>
      </c>
      <c r="J455" s="8" t="n">
        <v>1288.66934190143</v>
      </c>
      <c r="K455" s="8" t="n">
        <v>1478.56934190143</v>
      </c>
      <c r="L455" s="8" t="n">
        <v>1444.24934190143</v>
      </c>
      <c r="M455" s="37" t="n">
        <v>1461.40934190143</v>
      </c>
      <c r="N455" s="7" t="n">
        <v>15.2</v>
      </c>
      <c r="O455" s="7" t="n">
        <v>50</v>
      </c>
      <c r="P455" s="7" t="n">
        <v>77</v>
      </c>
      <c r="Y455" s="12" t="n">
        <v>2.91</v>
      </c>
      <c r="Z455" s="2" t="n">
        <v>209.028</v>
      </c>
      <c r="AA455" s="2" t="n">
        <v>247.1646729</v>
      </c>
      <c r="AB455" s="12" t="n">
        <v>0.292</v>
      </c>
      <c r="AC455" s="13" t="n">
        <v>2.748</v>
      </c>
      <c r="AD455" s="13" t="n">
        <v>2.9961164</v>
      </c>
      <c r="AE455" s="14" t="n">
        <v>10</v>
      </c>
    </row>
    <row r="456" customFormat="false" ht="12.75" hidden="false" customHeight="false" outlineLevel="0" collapsed="false">
      <c r="A456" s="1" t="n">
        <v>37400</v>
      </c>
      <c r="B456" s="2" t="n">
        <v>144</v>
      </c>
      <c r="C456" s="3" t="n">
        <v>0.764930546</v>
      </c>
      <c r="D456" s="4" t="n">
        <v>0.764930546</v>
      </c>
      <c r="E456" s="5" t="n">
        <v>0</v>
      </c>
      <c r="H456" s="6" t="n">
        <v>893.1</v>
      </c>
      <c r="I456" s="7" t="n">
        <v>867</v>
      </c>
      <c r="J456" s="8" t="n">
        <v>1294.41403349823</v>
      </c>
      <c r="K456" s="8" t="n">
        <v>1484.31403349823</v>
      </c>
      <c r="L456" s="8" t="n">
        <v>1449.99403349823</v>
      </c>
      <c r="M456" s="37" t="n">
        <v>1467.15403349823</v>
      </c>
      <c r="N456" s="7" t="n">
        <v>15.3</v>
      </c>
      <c r="O456" s="7" t="n">
        <v>49.6</v>
      </c>
      <c r="P456" s="7" t="n">
        <v>76.9</v>
      </c>
      <c r="Q456" s="9" t="n">
        <v>6.575</v>
      </c>
      <c r="Y456" s="12" t="n">
        <v>2.819</v>
      </c>
      <c r="Z456" s="2" t="n">
        <v>160.381</v>
      </c>
      <c r="AA456" s="2" t="n">
        <v>235.36203</v>
      </c>
      <c r="AB456" s="12" t="n">
        <v>0.301</v>
      </c>
      <c r="AC456" s="13" t="n">
        <v>2.748</v>
      </c>
      <c r="AD456" s="13" t="n">
        <v>2.898909092</v>
      </c>
      <c r="AE456" s="14" t="n">
        <v>10</v>
      </c>
    </row>
    <row r="457" customFormat="false" ht="12.75" hidden="false" customHeight="false" outlineLevel="0" collapsed="false">
      <c r="A457" s="1" t="n">
        <v>37400</v>
      </c>
      <c r="B457" s="2" t="n">
        <v>144</v>
      </c>
      <c r="C457" s="3" t="n">
        <v>0.765046299</v>
      </c>
      <c r="D457" s="4" t="n">
        <v>0.765046299</v>
      </c>
      <c r="E457" s="5" t="n">
        <v>0</v>
      </c>
      <c r="H457" s="6" t="n">
        <v>891.4</v>
      </c>
      <c r="I457" s="7" t="n">
        <v>865.3</v>
      </c>
      <c r="J457" s="8" t="n">
        <v>1310.71227498543</v>
      </c>
      <c r="K457" s="8" t="n">
        <v>1500.61227498543</v>
      </c>
      <c r="L457" s="8" t="n">
        <v>1466.29227498543</v>
      </c>
      <c r="M457" s="37" t="n">
        <v>1483.45227498543</v>
      </c>
      <c r="N457" s="7" t="n">
        <v>15.3</v>
      </c>
      <c r="O457" s="7" t="n">
        <v>48.8</v>
      </c>
      <c r="P457" s="7" t="n">
        <v>72.8</v>
      </c>
      <c r="R457" s="10" t="n">
        <v>0.0001037</v>
      </c>
      <c r="S457" s="10" t="n">
        <v>6.735E-005</v>
      </c>
      <c r="T457" s="10" t="n">
        <v>3.725E-005</v>
      </c>
      <c r="U457" s="11" t="n">
        <v>833.4</v>
      </c>
      <c r="V457" s="11" t="n">
        <v>311.1</v>
      </c>
      <c r="W457" s="11" t="n">
        <v>305.6</v>
      </c>
      <c r="X457" s="11" t="n">
        <v>15.1</v>
      </c>
      <c r="Y457" s="12" t="n">
        <v>2.938</v>
      </c>
      <c r="Z457" s="2" t="n">
        <v>207.798</v>
      </c>
      <c r="AA457" s="2" t="n">
        <v>231.6631165</v>
      </c>
      <c r="AB457" s="12" t="n">
        <v>0.291</v>
      </c>
      <c r="AC457" s="13" t="n">
        <v>2.748</v>
      </c>
      <c r="AD457" s="13" t="n">
        <v>2.898653507</v>
      </c>
      <c r="AE457" s="14" t="n">
        <v>10</v>
      </c>
    </row>
    <row r="458" customFormat="false" ht="12.75" hidden="false" customHeight="false" outlineLevel="0" collapsed="false">
      <c r="A458" s="1" t="n">
        <v>37400</v>
      </c>
      <c r="B458" s="2" t="n">
        <v>144</v>
      </c>
      <c r="C458" s="3" t="n">
        <v>0.765162051</v>
      </c>
      <c r="D458" s="4" t="n">
        <v>0.765162051</v>
      </c>
      <c r="E458" s="5" t="n">
        <v>0</v>
      </c>
      <c r="H458" s="6" t="n">
        <v>890</v>
      </c>
      <c r="I458" s="7" t="n">
        <v>863.9</v>
      </c>
      <c r="J458" s="8" t="n">
        <v>1324.1584170869</v>
      </c>
      <c r="K458" s="8" t="n">
        <v>1514.0584170869</v>
      </c>
      <c r="L458" s="8" t="n">
        <v>1479.7384170869</v>
      </c>
      <c r="M458" s="37" t="n">
        <v>1496.8984170869</v>
      </c>
      <c r="N458" s="7" t="n">
        <v>15</v>
      </c>
      <c r="O458" s="7" t="n">
        <v>50.1</v>
      </c>
      <c r="P458" s="7" t="n">
        <v>75.9</v>
      </c>
      <c r="Y458" s="12" t="n">
        <v>2.818</v>
      </c>
      <c r="Z458" s="2" t="n">
        <v>159.151</v>
      </c>
      <c r="AA458" s="2" t="n">
        <v>227.5684052</v>
      </c>
      <c r="AB458" s="12" t="n">
        <v>0.281</v>
      </c>
      <c r="AC458" s="13" t="n">
        <v>2.748</v>
      </c>
      <c r="AD458" s="13" t="n">
        <v>2.897425413</v>
      </c>
      <c r="AE458" s="14" t="n">
        <v>10</v>
      </c>
    </row>
    <row r="459" customFormat="false" ht="12.75" hidden="false" customHeight="false" outlineLevel="0" collapsed="false">
      <c r="A459" s="1" t="n">
        <v>37400</v>
      </c>
      <c r="B459" s="2" t="n">
        <v>144</v>
      </c>
      <c r="C459" s="3" t="n">
        <v>0.765277803</v>
      </c>
      <c r="D459" s="4" t="n">
        <v>0.765277803</v>
      </c>
      <c r="E459" s="5" t="n">
        <v>0</v>
      </c>
      <c r="H459" s="6" t="n">
        <v>887.9</v>
      </c>
      <c r="I459" s="7" t="n">
        <v>861.8</v>
      </c>
      <c r="J459" s="8" t="n">
        <v>1344.36854224073</v>
      </c>
      <c r="K459" s="8" t="n">
        <v>1534.26854224073</v>
      </c>
      <c r="L459" s="8" t="n">
        <v>1499.94854224073</v>
      </c>
      <c r="M459" s="37" t="n">
        <v>1517.10854224073</v>
      </c>
      <c r="N459" s="7" t="n">
        <v>15.1</v>
      </c>
      <c r="O459" s="7" t="n">
        <v>49.4</v>
      </c>
      <c r="P459" s="7" t="n">
        <v>75.5</v>
      </c>
      <c r="Y459" s="12" t="n">
        <v>2.859</v>
      </c>
      <c r="Z459" s="2" t="n">
        <v>206.439</v>
      </c>
      <c r="AA459" s="2" t="n">
        <v>233.0658722</v>
      </c>
      <c r="AB459" s="12" t="n">
        <v>0.291</v>
      </c>
      <c r="AC459" s="13" t="n">
        <v>2.748</v>
      </c>
      <c r="AD459" s="13" t="n">
        <v>2.868144512</v>
      </c>
      <c r="AE459" s="14" t="n">
        <v>10</v>
      </c>
    </row>
    <row r="460" customFormat="false" ht="12.75" hidden="false" customHeight="false" outlineLevel="0" collapsed="false">
      <c r="A460" s="1" t="n">
        <v>37400</v>
      </c>
      <c r="B460" s="2" t="n">
        <v>144</v>
      </c>
      <c r="C460" s="3" t="n">
        <v>0.765393496</v>
      </c>
      <c r="D460" s="4" t="n">
        <v>0.765393496</v>
      </c>
      <c r="E460" s="5" t="n">
        <v>0</v>
      </c>
      <c r="H460" s="6" t="n">
        <v>885</v>
      </c>
      <c r="I460" s="7" t="n">
        <v>858.9</v>
      </c>
      <c r="J460" s="8" t="n">
        <v>1372.35887382612</v>
      </c>
      <c r="K460" s="8" t="n">
        <v>1562.25887382612</v>
      </c>
      <c r="L460" s="8" t="n">
        <v>1527.93887382612</v>
      </c>
      <c r="M460" s="37" t="n">
        <v>1545.09887382612</v>
      </c>
      <c r="N460" s="7" t="n">
        <v>14.7</v>
      </c>
      <c r="O460" s="7" t="n">
        <v>51.7</v>
      </c>
      <c r="P460" s="7" t="n">
        <v>76.9</v>
      </c>
      <c r="R460" s="10" t="n">
        <v>0.0001017</v>
      </c>
      <c r="S460" s="10" t="n">
        <v>6.638E-005</v>
      </c>
      <c r="T460" s="10" t="n">
        <v>3.974E-005</v>
      </c>
      <c r="U460" s="11" t="n">
        <v>829.1</v>
      </c>
      <c r="V460" s="11" t="n">
        <v>311.1</v>
      </c>
      <c r="W460" s="11" t="n">
        <v>305.6</v>
      </c>
      <c r="X460" s="11" t="n">
        <v>14.9</v>
      </c>
      <c r="Y460" s="12" t="n">
        <v>2.869</v>
      </c>
      <c r="Z460" s="2" t="n">
        <v>205.857</v>
      </c>
      <c r="AA460" s="2" t="n">
        <v>235.1348114</v>
      </c>
      <c r="AB460" s="12" t="n">
        <v>0.291</v>
      </c>
      <c r="AC460" s="13" t="n">
        <v>2.748</v>
      </c>
      <c r="AD460" s="13" t="n">
        <v>2.824076414</v>
      </c>
      <c r="AE460" s="14" t="n">
        <v>10</v>
      </c>
    </row>
    <row r="461" customFormat="false" ht="12.75" hidden="false" customHeight="false" outlineLevel="0" collapsed="false">
      <c r="A461" s="1" t="n">
        <v>37400</v>
      </c>
      <c r="B461" s="2" t="n">
        <v>144</v>
      </c>
      <c r="C461" s="3" t="n">
        <v>0.765509248</v>
      </c>
      <c r="D461" s="4" t="n">
        <v>0.765509248</v>
      </c>
      <c r="E461" s="5" t="n">
        <v>0</v>
      </c>
      <c r="H461" s="6" t="n">
        <v>879.7</v>
      </c>
      <c r="I461" s="7" t="n">
        <v>853.6</v>
      </c>
      <c r="J461" s="8" t="n">
        <v>1423.7586785441</v>
      </c>
      <c r="K461" s="8" t="n">
        <v>1613.6586785441</v>
      </c>
      <c r="L461" s="8" t="n">
        <v>1579.3386785441</v>
      </c>
      <c r="M461" s="37" t="n">
        <v>1596.4986785441</v>
      </c>
      <c r="N461" s="7" t="n">
        <v>14.1</v>
      </c>
      <c r="O461" s="7" t="n">
        <v>53.3</v>
      </c>
      <c r="P461" s="7" t="n">
        <v>74.9</v>
      </c>
      <c r="Y461" s="12" t="n">
        <v>2.929</v>
      </c>
      <c r="Z461" s="2" t="n">
        <v>205.21</v>
      </c>
      <c r="AA461" s="2" t="n">
        <v>230.8117218</v>
      </c>
      <c r="AB461" s="12" t="n">
        <v>0.291</v>
      </c>
      <c r="AC461" s="13" t="n">
        <v>2.748</v>
      </c>
      <c r="AD461" s="13" t="n">
        <v>2.800019979</v>
      </c>
      <c r="AE461" s="14" t="n">
        <v>10</v>
      </c>
    </row>
    <row r="462" customFormat="false" ht="12.75" hidden="false" customHeight="false" outlineLevel="0" collapsed="false">
      <c r="A462" s="1" t="n">
        <v>37400</v>
      </c>
      <c r="B462" s="2" t="n">
        <v>144</v>
      </c>
      <c r="C462" s="3" t="n">
        <v>0.765625</v>
      </c>
      <c r="D462" s="4" t="n">
        <v>0.765625</v>
      </c>
      <c r="E462" s="5" t="n">
        <v>0</v>
      </c>
      <c r="H462" s="6" t="n">
        <v>879.1</v>
      </c>
      <c r="I462" s="7" t="n">
        <v>853</v>
      </c>
      <c r="J462" s="8" t="n">
        <v>1429.59762267686</v>
      </c>
      <c r="K462" s="8" t="n">
        <v>1619.49762267686</v>
      </c>
      <c r="L462" s="8" t="n">
        <v>1585.17762267686</v>
      </c>
      <c r="M462" s="37" t="n">
        <v>1602.33762267686</v>
      </c>
      <c r="N462" s="7" t="n">
        <v>13.9</v>
      </c>
      <c r="O462" s="7" t="n">
        <v>54.2</v>
      </c>
      <c r="P462" s="7" t="n">
        <v>77.9</v>
      </c>
      <c r="Q462" s="9" t="n">
        <v>6.683</v>
      </c>
      <c r="Y462" s="12" t="n">
        <v>2.909</v>
      </c>
      <c r="Z462" s="2" t="n">
        <v>204.498</v>
      </c>
      <c r="AA462" s="2" t="n">
        <v>234.4984894</v>
      </c>
      <c r="AB462" s="12" t="n">
        <v>0.271</v>
      </c>
      <c r="AC462" s="13" t="n">
        <v>2.748</v>
      </c>
      <c r="AD462" s="13" t="n">
        <v>2.814987421</v>
      </c>
      <c r="AE462" s="14" t="n">
        <v>10</v>
      </c>
    </row>
    <row r="463" customFormat="false" ht="12.75" hidden="false" customHeight="false" outlineLevel="0" collapsed="false">
      <c r="A463" s="1" t="n">
        <v>37400</v>
      </c>
      <c r="B463" s="2" t="n">
        <v>144</v>
      </c>
      <c r="C463" s="3" t="n">
        <v>0.765740752</v>
      </c>
      <c r="D463" s="4" t="n">
        <v>0.765740752</v>
      </c>
      <c r="E463" s="5" t="n">
        <v>0</v>
      </c>
      <c r="H463" s="6" t="n">
        <v>876.7</v>
      </c>
      <c r="I463" s="7" t="n">
        <v>850.6</v>
      </c>
      <c r="J463" s="8" t="n">
        <v>1452.99454270182</v>
      </c>
      <c r="K463" s="8" t="n">
        <v>1642.89454270182</v>
      </c>
      <c r="L463" s="8" t="n">
        <v>1608.57454270182</v>
      </c>
      <c r="M463" s="37" t="n">
        <v>1625.73454270182</v>
      </c>
      <c r="N463" s="7" t="n">
        <v>13.7</v>
      </c>
      <c r="O463" s="7" t="n">
        <v>54.6</v>
      </c>
      <c r="P463" s="7" t="n">
        <v>78.9</v>
      </c>
      <c r="R463" s="10" t="n">
        <v>0.0001028</v>
      </c>
      <c r="S463" s="10" t="n">
        <v>6.676E-005</v>
      </c>
      <c r="T463" s="10" t="n">
        <v>3.886E-005</v>
      </c>
      <c r="U463" s="11" t="n">
        <v>819.9</v>
      </c>
      <c r="V463" s="11" t="n">
        <v>311</v>
      </c>
      <c r="W463" s="11" t="n">
        <v>305.5</v>
      </c>
      <c r="X463" s="11" t="n">
        <v>14.7</v>
      </c>
      <c r="Y463" s="12" t="n">
        <v>2.899</v>
      </c>
      <c r="Z463" s="2" t="n">
        <v>203.851</v>
      </c>
      <c r="AA463" s="2" t="n">
        <v>237.1977386</v>
      </c>
      <c r="AB463" s="12" t="n">
        <v>0.281</v>
      </c>
      <c r="AC463" s="13" t="n">
        <v>2.748</v>
      </c>
      <c r="AD463" s="13" t="n">
        <v>2.806716919</v>
      </c>
      <c r="AE463" s="14" t="n">
        <v>10</v>
      </c>
    </row>
    <row r="464" customFormat="false" ht="12.75" hidden="false" customHeight="false" outlineLevel="0" collapsed="false">
      <c r="A464" s="1" t="n">
        <v>37400</v>
      </c>
      <c r="B464" s="2" t="n">
        <v>144</v>
      </c>
      <c r="C464" s="3" t="n">
        <v>0.765856504</v>
      </c>
      <c r="D464" s="4" t="n">
        <v>0.765856504</v>
      </c>
      <c r="E464" s="5" t="n">
        <v>0</v>
      </c>
      <c r="H464" s="6" t="n">
        <v>875.5</v>
      </c>
      <c r="I464" s="7" t="n">
        <v>849.4</v>
      </c>
      <c r="J464" s="8" t="n">
        <v>1464.71777011529</v>
      </c>
      <c r="K464" s="8" t="n">
        <v>1654.61777011529</v>
      </c>
      <c r="L464" s="8" t="n">
        <v>1620.29777011529</v>
      </c>
      <c r="M464" s="37" t="n">
        <v>1637.45777011529</v>
      </c>
      <c r="N464" s="7" t="n">
        <v>13.7</v>
      </c>
      <c r="O464" s="7" t="n">
        <v>54.4</v>
      </c>
      <c r="P464" s="7" t="n">
        <v>78.4</v>
      </c>
      <c r="Y464" s="12" t="n">
        <v>2.869</v>
      </c>
      <c r="Z464" s="2" t="n">
        <v>203.204</v>
      </c>
      <c r="AA464" s="2" t="n">
        <v>228.1741333</v>
      </c>
      <c r="AB464" s="12" t="n">
        <v>0.291</v>
      </c>
      <c r="AC464" s="13" t="n">
        <v>2.748</v>
      </c>
      <c r="AD464" s="13" t="n">
        <v>2.83195281</v>
      </c>
      <c r="AE464" s="14" t="n">
        <v>10</v>
      </c>
    </row>
    <row r="465" customFormat="false" ht="12.75" hidden="false" customHeight="false" outlineLevel="0" collapsed="false">
      <c r="A465" s="1" t="n">
        <v>37400</v>
      </c>
      <c r="B465" s="2" t="n">
        <v>144</v>
      </c>
      <c r="C465" s="3" t="n">
        <v>0.765972197</v>
      </c>
      <c r="D465" s="4" t="n">
        <v>0.765972197</v>
      </c>
      <c r="E465" s="5" t="n">
        <v>0</v>
      </c>
      <c r="H465" s="6" t="n">
        <v>873.3</v>
      </c>
      <c r="I465" s="7" t="n">
        <v>847.2</v>
      </c>
      <c r="J465" s="8" t="n">
        <v>1486.25343351004</v>
      </c>
      <c r="K465" s="8" t="n">
        <v>1676.15343351004</v>
      </c>
      <c r="L465" s="8" t="n">
        <v>1641.83343351004</v>
      </c>
      <c r="M465" s="37" t="n">
        <v>1658.99343351004</v>
      </c>
      <c r="N465" s="7" t="n">
        <v>13.9</v>
      </c>
      <c r="O465" s="7" t="n">
        <v>52.1</v>
      </c>
      <c r="P465" s="7" t="n">
        <v>77.9</v>
      </c>
      <c r="Y465" s="12" t="n">
        <v>2.89</v>
      </c>
      <c r="Z465" s="2" t="n">
        <v>202.622</v>
      </c>
      <c r="AA465" s="2" t="n">
        <v>228.1741333</v>
      </c>
      <c r="AB465" s="12" t="n">
        <v>0.281</v>
      </c>
      <c r="AC465" s="13" t="n">
        <v>2.748</v>
      </c>
      <c r="AD465" s="13" t="n">
        <v>2.83195281</v>
      </c>
      <c r="AE465" s="14" t="n">
        <v>10</v>
      </c>
    </row>
    <row r="466" customFormat="false" ht="12.75" hidden="false" customHeight="false" outlineLevel="0" collapsed="false">
      <c r="A466" s="1" t="n">
        <v>37400</v>
      </c>
      <c r="B466" s="2" t="n">
        <v>144</v>
      </c>
      <c r="C466" s="3" t="n">
        <v>0.766087949</v>
      </c>
      <c r="D466" s="4" t="n">
        <v>0.766087949</v>
      </c>
      <c r="E466" s="5" t="n">
        <v>0</v>
      </c>
      <c r="H466" s="6" t="n">
        <v>870.6</v>
      </c>
      <c r="I466" s="7" t="n">
        <v>844.5</v>
      </c>
      <c r="J466" s="8" t="n">
        <v>1512.76012824534</v>
      </c>
      <c r="K466" s="8" t="n">
        <v>1702.66012824534</v>
      </c>
      <c r="L466" s="8" t="n">
        <v>1668.34012824534</v>
      </c>
      <c r="M466" s="37" t="n">
        <v>1685.50012824534</v>
      </c>
      <c r="N466" s="7" t="n">
        <v>13.8</v>
      </c>
      <c r="O466" s="7" t="n">
        <v>50.2</v>
      </c>
      <c r="P466" s="7" t="n">
        <v>80.5</v>
      </c>
      <c r="R466" s="10" t="n">
        <v>0.0001143</v>
      </c>
      <c r="S466" s="10" t="n">
        <v>7.503E-005</v>
      </c>
      <c r="T466" s="10" t="n">
        <v>4.333E-005</v>
      </c>
      <c r="U466" s="11" t="n">
        <v>814.1</v>
      </c>
      <c r="V466" s="11" t="n">
        <v>311</v>
      </c>
      <c r="W466" s="11" t="n">
        <v>305.5</v>
      </c>
      <c r="X466" s="11" t="n">
        <v>14.7</v>
      </c>
      <c r="Y466" s="12" t="n">
        <v>2.88</v>
      </c>
      <c r="Z466" s="2" t="n">
        <v>201.91</v>
      </c>
      <c r="AA466" s="2" t="n">
        <v>217.3072052</v>
      </c>
      <c r="AB466" s="12" t="n">
        <v>0.293</v>
      </c>
      <c r="AC466" s="13" t="n">
        <v>2.748</v>
      </c>
      <c r="AD466" s="13" t="n">
        <v>2.881834269</v>
      </c>
      <c r="AE466" s="14" t="n">
        <v>10</v>
      </c>
    </row>
    <row r="467" customFormat="false" ht="12.75" hidden="false" customHeight="false" outlineLevel="0" collapsed="false">
      <c r="A467" s="1" t="n">
        <v>37400</v>
      </c>
      <c r="B467" s="2" t="n">
        <v>144</v>
      </c>
      <c r="C467" s="3" t="n">
        <v>0.766203701</v>
      </c>
      <c r="D467" s="4" t="n">
        <v>0.766203701</v>
      </c>
      <c r="E467" s="5" t="n">
        <v>0</v>
      </c>
      <c r="H467" s="6" t="n">
        <v>868.4</v>
      </c>
      <c r="I467" s="7" t="n">
        <v>842.3</v>
      </c>
      <c r="J467" s="8" t="n">
        <v>1534.4209100536</v>
      </c>
      <c r="K467" s="8" t="n">
        <v>1724.3209100536</v>
      </c>
      <c r="L467" s="8" t="n">
        <v>1690.0009100536</v>
      </c>
      <c r="M467" s="37" t="n">
        <v>1707.1609100536</v>
      </c>
      <c r="N467" s="7" t="n">
        <v>13.5</v>
      </c>
      <c r="O467" s="7" t="n">
        <v>50.8</v>
      </c>
      <c r="P467" s="7" t="n">
        <v>75.4</v>
      </c>
      <c r="Y467" s="12" t="n">
        <v>2.839</v>
      </c>
      <c r="Z467" s="2" t="n">
        <v>153.263</v>
      </c>
      <c r="AA467" s="2" t="n">
        <v>216.7148285</v>
      </c>
      <c r="AB467" s="12" t="n">
        <v>0.301</v>
      </c>
      <c r="AC467" s="13" t="n">
        <v>2.748</v>
      </c>
      <c r="AD467" s="13" t="n">
        <v>2.801034451</v>
      </c>
      <c r="AE467" s="14" t="n">
        <v>10</v>
      </c>
    </row>
    <row r="468" customFormat="false" ht="12.75" hidden="false" customHeight="false" outlineLevel="0" collapsed="false">
      <c r="A468" s="1" t="n">
        <v>37400</v>
      </c>
      <c r="B468" s="2" t="n">
        <v>144</v>
      </c>
      <c r="C468" s="3" t="n">
        <v>0.766319454</v>
      </c>
      <c r="D468" s="4" t="n">
        <v>0.766319454</v>
      </c>
      <c r="E468" s="5" t="n">
        <v>0</v>
      </c>
      <c r="H468" s="6" t="n">
        <v>865.7</v>
      </c>
      <c r="I468" s="7" t="n">
        <v>839.6</v>
      </c>
      <c r="J468" s="8" t="n">
        <v>1561.08205276642</v>
      </c>
      <c r="K468" s="8" t="n">
        <v>1750.98205276642</v>
      </c>
      <c r="L468" s="8" t="n">
        <v>1716.66205276642</v>
      </c>
      <c r="M468" s="37" t="n">
        <v>1733.82205276642</v>
      </c>
      <c r="N468" s="7" t="n">
        <v>13.3</v>
      </c>
      <c r="O468" s="7" t="n">
        <v>51.3</v>
      </c>
      <c r="P468" s="7" t="n">
        <v>74.9</v>
      </c>
      <c r="Q468" s="9" t="n">
        <v>1.337</v>
      </c>
      <c r="Y468" s="12" t="n">
        <v>2.799</v>
      </c>
      <c r="Z468" s="2" t="n">
        <v>152.68</v>
      </c>
      <c r="AA468" s="2" t="n">
        <v>212.4629211</v>
      </c>
      <c r="AB468" s="12" t="n">
        <v>0.291</v>
      </c>
      <c r="AC468" s="13" t="n">
        <v>2.748</v>
      </c>
      <c r="AD468" s="13" t="n">
        <v>2.790638447</v>
      </c>
      <c r="AE468" s="14" t="n">
        <v>10</v>
      </c>
    </row>
    <row r="469" customFormat="false" ht="12.75" hidden="false" customHeight="false" outlineLevel="0" collapsed="false">
      <c r="A469" s="1" t="n">
        <v>37400</v>
      </c>
      <c r="B469" s="2" t="n">
        <v>144</v>
      </c>
      <c r="C469" s="3" t="n">
        <v>0.766435206</v>
      </c>
      <c r="D469" s="4" t="n">
        <v>0.766435206</v>
      </c>
      <c r="E469" s="5" t="n">
        <v>0</v>
      </c>
      <c r="H469" s="6" t="n">
        <v>864.1</v>
      </c>
      <c r="I469" s="7" t="n">
        <v>838</v>
      </c>
      <c r="J469" s="8" t="n">
        <v>1576.92173591346</v>
      </c>
      <c r="K469" s="8" t="n">
        <v>1766.82173591346</v>
      </c>
      <c r="L469" s="8" t="n">
        <v>1732.50173591346</v>
      </c>
      <c r="M469" s="37" t="n">
        <v>1749.66173591346</v>
      </c>
      <c r="N469" s="7" t="n">
        <v>13.5</v>
      </c>
      <c r="O469" s="7" t="n">
        <v>49.9</v>
      </c>
      <c r="P469" s="7" t="n">
        <v>72.3</v>
      </c>
      <c r="R469" s="10" t="n">
        <v>9.541E-005</v>
      </c>
      <c r="S469" s="10" t="n">
        <v>6.206E-005</v>
      </c>
      <c r="T469" s="10" t="n">
        <v>3.72E-005</v>
      </c>
      <c r="U469" s="11" t="n">
        <v>807</v>
      </c>
      <c r="V469" s="11" t="n">
        <v>311</v>
      </c>
      <c r="W469" s="11" t="n">
        <v>305.5</v>
      </c>
      <c r="X469" s="11" t="n">
        <v>14.7</v>
      </c>
      <c r="Y469" s="12" t="n">
        <v>2.849</v>
      </c>
      <c r="Z469" s="2" t="n">
        <v>152.033</v>
      </c>
      <c r="AA469" s="2" t="n">
        <v>217.8032684</v>
      </c>
      <c r="AB469" s="12" t="n">
        <v>0.261</v>
      </c>
      <c r="AC469" s="13" t="n">
        <v>2.748</v>
      </c>
      <c r="AD469" s="13" t="n">
        <v>2.613085032</v>
      </c>
      <c r="AE469" s="14" t="n">
        <v>10</v>
      </c>
    </row>
    <row r="470" customFormat="false" ht="12.75" hidden="false" customHeight="false" outlineLevel="0" collapsed="false">
      <c r="A470" s="1" t="n">
        <v>37400</v>
      </c>
      <c r="B470" s="2" t="n">
        <v>144</v>
      </c>
      <c r="C470" s="3" t="n">
        <v>0.766550899</v>
      </c>
      <c r="D470" s="4" t="n">
        <v>0.766550899</v>
      </c>
      <c r="E470" s="5" t="n">
        <v>0</v>
      </c>
      <c r="H470" s="6" t="n">
        <v>861.5</v>
      </c>
      <c r="I470" s="7" t="n">
        <v>835.4</v>
      </c>
      <c r="J470" s="8" t="n">
        <v>1602.7258364759</v>
      </c>
      <c r="K470" s="8" t="n">
        <v>1792.6258364759</v>
      </c>
      <c r="L470" s="8" t="n">
        <v>1758.3058364759</v>
      </c>
      <c r="M470" s="37" t="n">
        <v>1775.4658364759</v>
      </c>
      <c r="N470" s="7" t="n">
        <v>13.2</v>
      </c>
      <c r="O470" s="7" t="n">
        <v>50</v>
      </c>
      <c r="P470" s="7" t="n">
        <v>73.8</v>
      </c>
      <c r="Y470" s="12" t="n">
        <v>2.919</v>
      </c>
      <c r="Z470" s="2" t="n">
        <v>199.321</v>
      </c>
      <c r="AA470" s="2" t="n">
        <v>220.7385559</v>
      </c>
      <c r="AB470" s="12" t="n">
        <v>0.271</v>
      </c>
      <c r="AC470" s="13" t="n">
        <v>2.748</v>
      </c>
      <c r="AD470" s="13" t="n">
        <v>2.525639534</v>
      </c>
      <c r="AE470" s="14" t="n">
        <v>10</v>
      </c>
    </row>
    <row r="471" customFormat="false" ht="12.75" hidden="false" customHeight="false" outlineLevel="0" collapsed="false">
      <c r="A471" s="1" t="n">
        <v>37400</v>
      </c>
      <c r="B471" s="2" t="n">
        <v>144</v>
      </c>
      <c r="C471" s="3" t="n">
        <v>0.766666651</v>
      </c>
      <c r="D471" s="4" t="n">
        <v>0.766666651</v>
      </c>
      <c r="E471" s="5" t="n">
        <v>0</v>
      </c>
      <c r="H471" s="6" t="n">
        <v>861.2</v>
      </c>
      <c r="I471" s="7" t="n">
        <v>835.1</v>
      </c>
      <c r="J471" s="8" t="n">
        <v>1605.7083991079</v>
      </c>
      <c r="K471" s="8" t="n">
        <v>1795.6083991079</v>
      </c>
      <c r="L471" s="8" t="n">
        <v>1761.2883991079</v>
      </c>
      <c r="M471" s="37" t="n">
        <v>1778.4483991079</v>
      </c>
      <c r="N471" s="7" t="n">
        <v>13.1</v>
      </c>
      <c r="O471" s="7" t="n">
        <v>50.7</v>
      </c>
      <c r="P471" s="7" t="n">
        <v>75.9</v>
      </c>
      <c r="Y471" s="12" t="n">
        <v>2.949</v>
      </c>
      <c r="Z471" s="2" t="n">
        <v>198.674</v>
      </c>
      <c r="AA471" s="2" t="n">
        <v>214.4018555</v>
      </c>
      <c r="AB471" s="12" t="n">
        <v>0.263</v>
      </c>
      <c r="AC471" s="13" t="n">
        <v>2.748</v>
      </c>
      <c r="AD471" s="13" t="n">
        <v>2.515089989</v>
      </c>
      <c r="AE471" s="14" t="n">
        <v>10</v>
      </c>
    </row>
    <row r="472" customFormat="false" ht="12.75" hidden="false" customHeight="false" outlineLevel="0" collapsed="false">
      <c r="A472" s="1" t="n">
        <v>37400</v>
      </c>
      <c r="B472" s="2" t="n">
        <v>144</v>
      </c>
      <c r="C472" s="3" t="n">
        <v>0.766782403</v>
      </c>
      <c r="D472" s="4" t="n">
        <v>0.766782403</v>
      </c>
      <c r="E472" s="5" t="n">
        <v>0</v>
      </c>
      <c r="H472" s="6" t="n">
        <v>860.1</v>
      </c>
      <c r="I472" s="7" t="n">
        <v>834</v>
      </c>
      <c r="J472" s="8" t="n">
        <v>1616.65363645934</v>
      </c>
      <c r="K472" s="8" t="n">
        <v>1806.55363645935</v>
      </c>
      <c r="L472" s="8" t="n">
        <v>1772.23363645934</v>
      </c>
      <c r="M472" s="37" t="n">
        <v>1789.39363645934</v>
      </c>
      <c r="N472" s="7" t="n">
        <v>13.5</v>
      </c>
      <c r="O472" s="7" t="n">
        <v>49.2</v>
      </c>
      <c r="P472" s="7" t="n">
        <v>72.9</v>
      </c>
      <c r="R472" s="10" t="n">
        <v>8.644E-005</v>
      </c>
      <c r="S472" s="10" t="n">
        <v>5.745E-005</v>
      </c>
      <c r="T472" s="10" t="n">
        <v>3.344E-005</v>
      </c>
      <c r="U472" s="11" t="n">
        <v>801.9</v>
      </c>
      <c r="V472" s="11" t="n">
        <v>311</v>
      </c>
      <c r="W472" s="11" t="n">
        <v>305.4</v>
      </c>
      <c r="X472" s="11" t="n">
        <v>14</v>
      </c>
      <c r="Y472" s="12" t="n">
        <v>2.858</v>
      </c>
      <c r="Z472" s="2" t="n">
        <v>198.092</v>
      </c>
      <c r="AA472" s="2" t="n">
        <v>212.9931641</v>
      </c>
      <c r="AB472" s="12" t="n">
        <v>0.241</v>
      </c>
      <c r="AC472" s="13" t="n">
        <v>1.374</v>
      </c>
      <c r="AD472" s="13" t="n">
        <v>2.318100452</v>
      </c>
      <c r="AE472" s="14" t="n">
        <v>10</v>
      </c>
    </row>
    <row r="473" customFormat="false" ht="12.75" hidden="false" customHeight="false" outlineLevel="0" collapsed="false">
      <c r="A473" s="1" t="n">
        <v>37400</v>
      </c>
      <c r="B473" s="2" t="n">
        <v>144</v>
      </c>
      <c r="C473" s="3" t="n">
        <v>0.766898155</v>
      </c>
      <c r="D473" s="4" t="n">
        <v>0.766898155</v>
      </c>
      <c r="E473" s="5" t="n">
        <v>0</v>
      </c>
      <c r="H473" s="6" t="n">
        <v>857.9</v>
      </c>
      <c r="I473" s="7" t="n">
        <v>831.8</v>
      </c>
      <c r="J473" s="8" t="n">
        <v>1638.58748642922</v>
      </c>
      <c r="K473" s="8" t="n">
        <v>1828.48748642922</v>
      </c>
      <c r="L473" s="8" t="n">
        <v>1794.16748642922</v>
      </c>
      <c r="M473" s="37" t="n">
        <v>1811.32748642922</v>
      </c>
      <c r="N473" s="7" t="n">
        <v>14.2</v>
      </c>
      <c r="O473" s="7" t="n">
        <v>44.6</v>
      </c>
      <c r="P473" s="7" t="n">
        <v>71.4</v>
      </c>
      <c r="Y473" s="12" t="n">
        <v>2.81</v>
      </c>
      <c r="Z473" s="2" t="n">
        <v>149.445</v>
      </c>
      <c r="AA473" s="2" t="n">
        <v>207.7142029</v>
      </c>
      <c r="AB473" s="12" t="n">
        <v>0.261</v>
      </c>
      <c r="AC473" s="13" t="n">
        <v>2.748</v>
      </c>
      <c r="AD473" s="13" t="n">
        <v>2.231653929</v>
      </c>
      <c r="AE473" s="14" t="n">
        <v>10</v>
      </c>
    </row>
    <row r="474" customFormat="false" ht="12.75" hidden="false" customHeight="false" outlineLevel="0" collapsed="false">
      <c r="A474" s="1" t="n">
        <v>37400</v>
      </c>
      <c r="B474" s="2" t="n">
        <v>144</v>
      </c>
      <c r="C474" s="3" t="n">
        <v>0.767013907</v>
      </c>
      <c r="D474" s="4" t="n">
        <v>0.767013907</v>
      </c>
      <c r="E474" s="5" t="n">
        <v>0</v>
      </c>
      <c r="H474" s="6" t="n">
        <v>857.2</v>
      </c>
      <c r="I474" s="7" t="n">
        <v>831.1</v>
      </c>
      <c r="J474" s="8" t="n">
        <v>1645.57860592377</v>
      </c>
      <c r="K474" s="8" t="n">
        <v>1835.47860592377</v>
      </c>
      <c r="L474" s="8" t="n">
        <v>1801.15860592377</v>
      </c>
      <c r="M474" s="37" t="n">
        <v>1818.31860592377</v>
      </c>
      <c r="N474" s="7" t="n">
        <v>13.9</v>
      </c>
      <c r="O474" s="7" t="n">
        <v>43.5</v>
      </c>
      <c r="P474" s="7" t="n">
        <v>67.9</v>
      </c>
      <c r="Q474" s="9" t="n">
        <v>2.665</v>
      </c>
      <c r="Y474" s="12" t="n">
        <v>2.849</v>
      </c>
      <c r="Z474" s="2" t="n">
        <v>148.733</v>
      </c>
      <c r="AA474" s="2" t="n">
        <v>195.8940887</v>
      </c>
      <c r="AB474" s="12" t="n">
        <v>0.241</v>
      </c>
      <c r="AC474" s="13" t="n">
        <v>1.374</v>
      </c>
      <c r="AD474" s="13" t="n">
        <v>2.086901426</v>
      </c>
      <c r="AE474" s="14" t="n">
        <v>10</v>
      </c>
    </row>
    <row r="475" customFormat="false" ht="12.75" hidden="false" customHeight="false" outlineLevel="0" collapsed="false">
      <c r="A475" s="1" t="n">
        <v>37400</v>
      </c>
      <c r="B475" s="2" t="n">
        <v>144</v>
      </c>
      <c r="C475" s="3" t="n">
        <v>0.7671296</v>
      </c>
      <c r="D475" s="4" t="n">
        <v>0.7671296</v>
      </c>
      <c r="E475" s="5" t="n">
        <v>0</v>
      </c>
      <c r="H475" s="6" t="n">
        <v>855.5</v>
      </c>
      <c r="I475" s="7" t="n">
        <v>829.4</v>
      </c>
      <c r="J475" s="8" t="n">
        <v>1662.5815836588</v>
      </c>
      <c r="K475" s="8" t="n">
        <v>1852.4815836588</v>
      </c>
      <c r="L475" s="8" t="n">
        <v>1818.1615836588</v>
      </c>
      <c r="M475" s="37" t="n">
        <v>1835.3215836588</v>
      </c>
      <c r="N475" s="7" t="n">
        <v>13.1</v>
      </c>
      <c r="O475" s="7" t="n">
        <v>46.3</v>
      </c>
      <c r="P475" s="7" t="n">
        <v>66.9</v>
      </c>
      <c r="R475" s="10" t="n">
        <v>6.703E-005</v>
      </c>
      <c r="S475" s="10" t="n">
        <v>4.5E-005</v>
      </c>
      <c r="T475" s="10" t="n">
        <v>2.711E-005</v>
      </c>
      <c r="U475" s="11" t="n">
        <v>797.4</v>
      </c>
      <c r="V475" s="11" t="n">
        <v>311</v>
      </c>
      <c r="W475" s="11" t="n">
        <v>305.3</v>
      </c>
      <c r="X475" s="11" t="n">
        <v>13.6</v>
      </c>
      <c r="Y475" s="12" t="n">
        <v>2.81</v>
      </c>
      <c r="Z475" s="2" t="n">
        <v>148.086</v>
      </c>
      <c r="AA475" s="2" t="n">
        <v>180.0449982</v>
      </c>
      <c r="AB475" s="12" t="n">
        <v>0.221</v>
      </c>
      <c r="AC475" s="13" t="n">
        <v>1.374</v>
      </c>
      <c r="AD475" s="13" t="n">
        <v>1.990314722</v>
      </c>
      <c r="AE475" s="14" t="n">
        <v>10</v>
      </c>
    </row>
    <row r="476" customFormat="false" ht="12.75" hidden="false" customHeight="false" outlineLevel="0" collapsed="false">
      <c r="A476" s="1" t="n">
        <v>37400</v>
      </c>
      <c r="B476" s="2" t="n">
        <v>144</v>
      </c>
      <c r="C476" s="3" t="n">
        <v>0.767245352</v>
      </c>
      <c r="D476" s="4" t="n">
        <v>0.767245352</v>
      </c>
      <c r="E476" s="5" t="n">
        <v>0</v>
      </c>
      <c r="H476" s="6" t="n">
        <v>853.6</v>
      </c>
      <c r="I476" s="7" t="n">
        <v>827.5</v>
      </c>
      <c r="J476" s="8" t="n">
        <v>1681.62620255244</v>
      </c>
      <c r="K476" s="8" t="n">
        <v>1871.52620255244</v>
      </c>
      <c r="L476" s="8" t="n">
        <v>1837.20620255244</v>
      </c>
      <c r="M476" s="37" t="n">
        <v>1854.36620255244</v>
      </c>
      <c r="N476" s="7" t="n">
        <v>13.1</v>
      </c>
      <c r="O476" s="7" t="n">
        <v>48.2</v>
      </c>
      <c r="P476" s="7" t="n">
        <v>66.9</v>
      </c>
      <c r="Y476" s="12" t="n">
        <v>2.811</v>
      </c>
      <c r="Z476" s="2" t="n">
        <v>147.503</v>
      </c>
      <c r="AA476" s="2" t="n">
        <v>187.1646271</v>
      </c>
      <c r="AB476" s="12" t="n">
        <v>0.211</v>
      </c>
      <c r="AC476" s="13" t="n">
        <v>1.374</v>
      </c>
      <c r="AD476" s="13" t="n">
        <v>1.970892549</v>
      </c>
      <c r="AE476" s="14" t="n">
        <v>10</v>
      </c>
    </row>
    <row r="477" customFormat="false" ht="12.75" hidden="false" customHeight="false" outlineLevel="0" collapsed="false">
      <c r="A477" s="1" t="n">
        <v>37400</v>
      </c>
      <c r="B477" s="2" t="n">
        <v>144</v>
      </c>
      <c r="C477" s="3" t="n">
        <v>0.767361104</v>
      </c>
      <c r="D477" s="4" t="n">
        <v>0.767361104</v>
      </c>
      <c r="E477" s="5" t="n">
        <v>0</v>
      </c>
      <c r="H477" s="6" t="n">
        <v>852.5</v>
      </c>
      <c r="I477" s="7" t="n">
        <v>826.4</v>
      </c>
      <c r="J477" s="8" t="n">
        <v>1692.67203102582</v>
      </c>
      <c r="K477" s="8" t="n">
        <v>1882.57203102582</v>
      </c>
      <c r="L477" s="8" t="n">
        <v>1848.25203102582</v>
      </c>
      <c r="M477" s="37" t="n">
        <v>1865.41203102582</v>
      </c>
      <c r="N477" s="7" t="n">
        <v>13</v>
      </c>
      <c r="O477" s="7" t="n">
        <v>48.5</v>
      </c>
      <c r="P477" s="7" t="n">
        <v>62</v>
      </c>
      <c r="Y477" s="12" t="n">
        <v>2.759</v>
      </c>
      <c r="Z477" s="2" t="n">
        <v>146.856</v>
      </c>
      <c r="AA477" s="2" t="n">
        <v>186.3439941</v>
      </c>
      <c r="AB477" s="12" t="n">
        <v>0.211</v>
      </c>
      <c r="AC477" s="13" t="n">
        <v>1.374</v>
      </c>
      <c r="AD477" s="13" t="n">
        <v>1.823605061</v>
      </c>
      <c r="AE477" s="14" t="n">
        <v>10</v>
      </c>
    </row>
    <row r="478" customFormat="false" ht="12.75" hidden="false" customHeight="false" outlineLevel="0" collapsed="false">
      <c r="A478" s="1" t="n">
        <v>37400</v>
      </c>
      <c r="B478" s="2" t="n">
        <v>144</v>
      </c>
      <c r="C478" s="3" t="n">
        <v>0.767476857</v>
      </c>
      <c r="D478" s="4" t="n">
        <v>0.767476857</v>
      </c>
      <c r="E478" s="5" t="n">
        <v>0</v>
      </c>
      <c r="H478" s="6" t="n">
        <v>849.8</v>
      </c>
      <c r="I478" s="7" t="n">
        <v>823.7</v>
      </c>
      <c r="J478" s="8" t="n">
        <v>1719.84697643985</v>
      </c>
      <c r="K478" s="8" t="n">
        <v>1909.74697643985</v>
      </c>
      <c r="L478" s="8" t="n">
        <v>1875.42697643985</v>
      </c>
      <c r="M478" s="37" t="n">
        <v>1892.58697643985</v>
      </c>
      <c r="N478" s="7" t="n">
        <v>13.1</v>
      </c>
      <c r="O478" s="7" t="n">
        <v>47.4</v>
      </c>
      <c r="P478" s="7" t="n">
        <v>62.8</v>
      </c>
      <c r="Y478" s="12" t="n">
        <v>2.889</v>
      </c>
      <c r="Z478" s="2" t="n">
        <v>194.145</v>
      </c>
      <c r="AA478" s="2" t="n">
        <v>190.9101105</v>
      </c>
      <c r="AB478" s="12" t="n">
        <v>0.221</v>
      </c>
      <c r="AC478" s="13" t="n">
        <v>1.374</v>
      </c>
      <c r="AD478" s="13" t="n">
        <v>1.785055518</v>
      </c>
      <c r="AE478" s="14" t="n">
        <v>10</v>
      </c>
    </row>
    <row r="479" customFormat="false" ht="12.75" hidden="false" customHeight="false" outlineLevel="0" collapsed="false">
      <c r="A479" s="1" t="n">
        <v>37400</v>
      </c>
      <c r="B479" s="2" t="n">
        <v>144</v>
      </c>
      <c r="C479" s="3" t="n">
        <v>0.767592609</v>
      </c>
      <c r="D479" s="4" t="n">
        <v>0.767592609</v>
      </c>
      <c r="E479" s="5" t="n">
        <v>0</v>
      </c>
      <c r="H479" s="6" t="n">
        <v>848.1</v>
      </c>
      <c r="I479" s="7" t="n">
        <v>822</v>
      </c>
      <c r="J479" s="8" t="n">
        <v>1737.0028643339</v>
      </c>
      <c r="K479" s="8" t="n">
        <v>1926.9028643339</v>
      </c>
      <c r="L479" s="8" t="n">
        <v>1892.5828643339</v>
      </c>
      <c r="M479" s="37" t="n">
        <v>1909.7428643339</v>
      </c>
      <c r="N479" s="7" t="n">
        <v>12.7</v>
      </c>
      <c r="O479" s="7" t="n">
        <v>48.4</v>
      </c>
      <c r="P479" s="7" t="n">
        <v>62.4</v>
      </c>
      <c r="R479" s="10" t="n">
        <v>6.378E-005</v>
      </c>
      <c r="S479" s="10" t="n">
        <v>4.174E-005</v>
      </c>
      <c r="T479" s="10" t="n">
        <v>2.506E-005</v>
      </c>
      <c r="U479" s="11" t="n">
        <v>792.6</v>
      </c>
      <c r="V479" s="11" t="n">
        <v>311</v>
      </c>
      <c r="W479" s="11" t="n">
        <v>305.3</v>
      </c>
      <c r="X479" s="11" t="n">
        <v>12.7</v>
      </c>
      <c r="Y479" s="12" t="n">
        <v>2.809</v>
      </c>
      <c r="Z479" s="2" t="n">
        <v>145.497</v>
      </c>
      <c r="AA479" s="2" t="n">
        <v>204.5753937</v>
      </c>
      <c r="AB479" s="12" t="n">
        <v>0.201</v>
      </c>
      <c r="AC479" s="13" t="n">
        <v>1.374</v>
      </c>
      <c r="AD479" s="13" t="n">
        <v>1.770857215</v>
      </c>
      <c r="AE479" s="14" t="n">
        <v>10</v>
      </c>
    </row>
    <row r="480" customFormat="false" ht="12.75" hidden="false" customHeight="false" outlineLevel="0" collapsed="false">
      <c r="A480" s="1" t="n">
        <v>37400</v>
      </c>
      <c r="B480" s="2" t="n">
        <v>144</v>
      </c>
      <c r="C480" s="3" t="n">
        <v>0.767708361</v>
      </c>
      <c r="D480" s="4" t="n">
        <v>0.767708361</v>
      </c>
      <c r="E480" s="5" t="n">
        <v>0</v>
      </c>
      <c r="H480" s="6" t="n">
        <v>846.2</v>
      </c>
      <c r="I480" s="7" t="n">
        <v>820.1</v>
      </c>
      <c r="J480" s="8" t="n">
        <v>1756.21912966202</v>
      </c>
      <c r="K480" s="8" t="n">
        <v>1946.11912966202</v>
      </c>
      <c r="L480" s="8" t="n">
        <v>1911.79912966202</v>
      </c>
      <c r="M480" s="37" t="n">
        <v>1928.95912966202</v>
      </c>
      <c r="N480" s="7" t="n">
        <v>13.1</v>
      </c>
      <c r="O480" s="7" t="n">
        <v>46.2</v>
      </c>
      <c r="P480" s="7" t="n">
        <v>65.8</v>
      </c>
      <c r="Q480" s="9" t="n">
        <v>3.502</v>
      </c>
      <c r="Y480" s="12" t="n">
        <v>2.889</v>
      </c>
      <c r="Z480" s="2" t="n">
        <v>192.915</v>
      </c>
      <c r="AA480" s="2" t="n">
        <v>219.8680115</v>
      </c>
      <c r="AB480" s="12" t="n">
        <v>0.231</v>
      </c>
      <c r="AC480" s="13" t="n">
        <v>1.374</v>
      </c>
      <c r="AD480" s="13" t="n">
        <v>1.789191961</v>
      </c>
      <c r="AE480" s="14" t="n">
        <v>10</v>
      </c>
    </row>
    <row r="481" customFormat="false" ht="12.75" hidden="false" customHeight="false" outlineLevel="0" collapsed="false">
      <c r="A481" s="1" t="n">
        <v>37400</v>
      </c>
      <c r="B481" s="2" t="n">
        <v>144</v>
      </c>
      <c r="C481" s="3" t="n">
        <v>0.767824054</v>
      </c>
      <c r="D481" s="4" t="n">
        <v>0.767824054</v>
      </c>
      <c r="E481" s="5" t="n">
        <v>0</v>
      </c>
      <c r="H481" s="6" t="n">
        <v>843.7</v>
      </c>
      <c r="I481" s="7" t="n">
        <v>817.6</v>
      </c>
      <c r="J481" s="8" t="n">
        <v>1781.57162957725</v>
      </c>
      <c r="K481" s="8" t="n">
        <v>1971.47162957725</v>
      </c>
      <c r="L481" s="8" t="n">
        <v>1937.15162957725</v>
      </c>
      <c r="M481" s="37" t="n">
        <v>1954.31162957725</v>
      </c>
      <c r="N481" s="7" t="n">
        <v>13.4</v>
      </c>
      <c r="O481" s="7" t="n">
        <v>44</v>
      </c>
      <c r="P481" s="7" t="n">
        <v>61.4</v>
      </c>
      <c r="Y481" s="12" t="n">
        <v>2.976</v>
      </c>
      <c r="Z481" s="2" t="n">
        <v>240.268</v>
      </c>
      <c r="AA481" s="2" t="n">
        <v>224.3516998</v>
      </c>
      <c r="AB481" s="12" t="n">
        <v>0.221</v>
      </c>
      <c r="AC481" s="13" t="n">
        <v>1.374</v>
      </c>
      <c r="AD481" s="13" t="n">
        <v>1.655904651</v>
      </c>
      <c r="AE481" s="14" t="n">
        <v>10</v>
      </c>
    </row>
    <row r="482" customFormat="false" ht="12.75" hidden="false" customHeight="false" outlineLevel="0" collapsed="false">
      <c r="A482" s="1" t="n">
        <v>37400</v>
      </c>
      <c r="B482" s="2" t="n">
        <v>144</v>
      </c>
      <c r="C482" s="3" t="n">
        <v>0.767939806</v>
      </c>
      <c r="D482" s="4" t="n">
        <v>0.767939806</v>
      </c>
      <c r="E482" s="5" t="n">
        <v>0</v>
      </c>
      <c r="H482" s="6" t="n">
        <v>841.3</v>
      </c>
      <c r="I482" s="7" t="n">
        <v>815.2</v>
      </c>
      <c r="J482" s="8" t="n">
        <v>1805.98306716354</v>
      </c>
      <c r="K482" s="8" t="n">
        <v>1995.88306716354</v>
      </c>
      <c r="L482" s="8" t="n">
        <v>1961.56306716354</v>
      </c>
      <c r="M482" s="37" t="n">
        <v>1978.72306716354</v>
      </c>
      <c r="N482" s="7" t="n">
        <v>13.8</v>
      </c>
      <c r="O482" s="7" t="n">
        <v>43.6</v>
      </c>
      <c r="P482" s="7" t="n">
        <v>55</v>
      </c>
      <c r="R482" s="10" t="n">
        <v>5.219E-005</v>
      </c>
      <c r="S482" s="10" t="n">
        <v>3.442E-005</v>
      </c>
      <c r="T482" s="10" t="n">
        <v>2.078E-005</v>
      </c>
      <c r="U482" s="11" t="n">
        <v>786.2</v>
      </c>
      <c r="V482" s="11" t="n">
        <v>310.9</v>
      </c>
      <c r="W482" s="11" t="n">
        <v>305.2</v>
      </c>
      <c r="X482" s="11" t="n">
        <v>12.5</v>
      </c>
      <c r="Y482" s="12" t="n">
        <v>2.869</v>
      </c>
      <c r="Z482" s="2" t="n">
        <v>191.556</v>
      </c>
      <c r="AA482" s="2" t="n">
        <v>225.4665375</v>
      </c>
      <c r="AB482" s="12" t="n">
        <v>0.202</v>
      </c>
      <c r="AC482" s="13" t="n">
        <v>1.374</v>
      </c>
      <c r="AD482" s="13" t="n">
        <v>1.508617043</v>
      </c>
      <c r="AE482" s="14" t="n">
        <v>10</v>
      </c>
    </row>
    <row r="483" customFormat="false" ht="12.75" hidden="false" customHeight="false" outlineLevel="0" collapsed="false">
      <c r="A483" s="1" t="n">
        <v>37400</v>
      </c>
      <c r="B483" s="2" t="n">
        <v>144</v>
      </c>
      <c r="C483" s="3" t="n">
        <v>0.768055558</v>
      </c>
      <c r="D483" s="4" t="n">
        <v>0.768055558</v>
      </c>
      <c r="E483" s="5" t="n">
        <v>0</v>
      </c>
      <c r="H483" s="6" t="n">
        <v>839.3</v>
      </c>
      <c r="I483" s="7" t="n">
        <v>813.2</v>
      </c>
      <c r="J483" s="8" t="n">
        <v>1826.38089459521</v>
      </c>
      <c r="K483" s="8" t="n">
        <v>2016.28089459521</v>
      </c>
      <c r="L483" s="8" t="n">
        <v>1981.96089459521</v>
      </c>
      <c r="M483" s="37" t="n">
        <v>1999.12089459521</v>
      </c>
      <c r="N483" s="7" t="n">
        <v>13.8</v>
      </c>
      <c r="O483" s="7" t="n">
        <v>47.2</v>
      </c>
      <c r="P483" s="7" t="n">
        <v>54.5</v>
      </c>
      <c r="Y483" s="12" t="n">
        <v>2.939</v>
      </c>
      <c r="Z483" s="2" t="n">
        <v>190.909</v>
      </c>
      <c r="AA483" s="2" t="n">
        <v>225.6596069</v>
      </c>
      <c r="AB483" s="12" t="n">
        <v>0.161</v>
      </c>
      <c r="AC483" s="13" t="n">
        <v>1.374</v>
      </c>
      <c r="AD483" s="13" t="n">
        <v>1.385975718</v>
      </c>
      <c r="AE483" s="14" t="n">
        <v>10</v>
      </c>
    </row>
    <row r="484" customFormat="false" ht="12.75" hidden="false" customHeight="false" outlineLevel="0" collapsed="false">
      <c r="A484" s="1" t="n">
        <v>37400</v>
      </c>
      <c r="B484" s="2" t="n">
        <v>144</v>
      </c>
      <c r="C484" s="3" t="n">
        <v>0.76817131</v>
      </c>
      <c r="D484" s="4" t="n">
        <v>0.76817131</v>
      </c>
      <c r="E484" s="5" t="n">
        <v>0</v>
      </c>
      <c r="H484" s="6" t="n">
        <v>836.5</v>
      </c>
      <c r="I484" s="7" t="n">
        <v>810.4</v>
      </c>
      <c r="J484" s="8" t="n">
        <v>1855.02229258991</v>
      </c>
      <c r="K484" s="8" t="n">
        <v>2044.92229258991</v>
      </c>
      <c r="L484" s="8" t="n">
        <v>2010.60229258991</v>
      </c>
      <c r="M484" s="37" t="n">
        <v>2027.76229258991</v>
      </c>
      <c r="N484" s="7" t="n">
        <v>13.7</v>
      </c>
      <c r="O484" s="7" t="n">
        <v>50.9</v>
      </c>
      <c r="P484" s="7" t="n">
        <v>54.9</v>
      </c>
      <c r="Y484" s="12" t="n">
        <v>2.909</v>
      </c>
      <c r="Z484" s="2" t="n">
        <v>190.327</v>
      </c>
      <c r="AA484" s="2" t="n">
        <v>211.044754</v>
      </c>
      <c r="AB484" s="12" t="n">
        <v>0.161</v>
      </c>
      <c r="AC484" s="13" t="n">
        <v>1.374</v>
      </c>
      <c r="AD484" s="13" t="n">
        <v>1.097795606</v>
      </c>
      <c r="AE484" s="14" t="n">
        <v>10</v>
      </c>
    </row>
    <row r="485" customFormat="false" ht="12.75" hidden="false" customHeight="false" outlineLevel="0" collapsed="false">
      <c r="A485" s="1" t="n">
        <v>37400</v>
      </c>
      <c r="B485" s="2" t="n">
        <v>144</v>
      </c>
      <c r="C485" s="3" t="n">
        <v>0.768287063</v>
      </c>
      <c r="D485" s="4" t="n">
        <v>0.768287063</v>
      </c>
      <c r="E485" s="5" t="n">
        <v>0</v>
      </c>
      <c r="H485" s="6" t="n">
        <v>834.8</v>
      </c>
      <c r="I485" s="7" t="n">
        <v>808.7</v>
      </c>
      <c r="J485" s="8" t="n">
        <v>1872.4600327171</v>
      </c>
      <c r="K485" s="8" t="n">
        <v>2062.3600327171</v>
      </c>
      <c r="L485" s="8" t="n">
        <v>2028.0400327171</v>
      </c>
      <c r="M485" s="37" t="n">
        <v>2045.2000327171</v>
      </c>
      <c r="N485" s="7" t="n">
        <v>13.3</v>
      </c>
      <c r="O485" s="7" t="n">
        <v>50.5</v>
      </c>
      <c r="P485" s="7" t="n">
        <v>49</v>
      </c>
      <c r="R485" s="10" t="n">
        <v>3.048E-005</v>
      </c>
      <c r="S485" s="10" t="n">
        <v>1.954E-005</v>
      </c>
      <c r="T485" s="10" t="n">
        <v>1.278E-005</v>
      </c>
      <c r="U485" s="11" t="n">
        <v>778.9</v>
      </c>
      <c r="V485" s="11" t="n">
        <v>310.9</v>
      </c>
      <c r="W485" s="11" t="n">
        <v>305.2</v>
      </c>
      <c r="X485" s="11" t="n">
        <v>12</v>
      </c>
      <c r="Y485" s="12" t="n">
        <v>2.819</v>
      </c>
      <c r="Z485" s="2" t="n">
        <v>141.68</v>
      </c>
      <c r="AA485" s="2" t="n">
        <v>199.9672089</v>
      </c>
      <c r="AB485" s="12" t="n">
        <v>0.151</v>
      </c>
      <c r="AC485" s="13" t="n">
        <v>1.374</v>
      </c>
      <c r="AD485" s="13" t="n">
        <v>0.8427692652</v>
      </c>
      <c r="AE485" s="14" t="n">
        <v>10</v>
      </c>
    </row>
    <row r="486" customFormat="false" ht="12.75" hidden="false" customHeight="false" outlineLevel="0" collapsed="false">
      <c r="A486" s="1" t="n">
        <v>37400</v>
      </c>
      <c r="B486" s="2" t="n">
        <v>144</v>
      </c>
      <c r="C486" s="3" t="n">
        <v>0.768402755</v>
      </c>
      <c r="D486" s="4" t="n">
        <v>0.768402755</v>
      </c>
      <c r="E486" s="5" t="n">
        <v>0</v>
      </c>
      <c r="H486" s="6" t="n">
        <v>833.7</v>
      </c>
      <c r="I486" s="7" t="n">
        <v>807.6</v>
      </c>
      <c r="J486" s="8" t="n">
        <v>1883.76282046622</v>
      </c>
      <c r="K486" s="8" t="n">
        <v>2073.66282046622</v>
      </c>
      <c r="L486" s="8" t="n">
        <v>2039.34282046622</v>
      </c>
      <c r="M486" s="37" t="n">
        <v>2056.50282046622</v>
      </c>
      <c r="N486" s="7" t="n">
        <v>13.5</v>
      </c>
      <c r="O486" s="7" t="n">
        <v>52.1</v>
      </c>
      <c r="P486" s="7" t="n">
        <v>48.6</v>
      </c>
      <c r="Q486" s="9" t="n">
        <v>6.397</v>
      </c>
      <c r="Y486" s="12" t="n">
        <v>2.769</v>
      </c>
      <c r="Z486" s="2" t="n">
        <v>140.968</v>
      </c>
      <c r="AA486" s="2" t="n">
        <v>193.1512604</v>
      </c>
      <c r="AB486" s="12" t="n">
        <v>0.121</v>
      </c>
      <c r="AC486" s="13" t="n">
        <v>0</v>
      </c>
      <c r="AD486" s="13" t="n">
        <v>0.8184177876</v>
      </c>
      <c r="AE486" s="14" t="n">
        <v>10</v>
      </c>
    </row>
    <row r="487" customFormat="false" ht="12.75" hidden="false" customHeight="false" outlineLevel="0" collapsed="false">
      <c r="A487" s="1" t="n">
        <v>37400</v>
      </c>
      <c r="B487" s="2" t="n">
        <v>144</v>
      </c>
      <c r="C487" s="3" t="n">
        <v>0.768518507</v>
      </c>
      <c r="D487" s="4" t="n">
        <v>0.768518507</v>
      </c>
      <c r="E487" s="5" t="n">
        <v>0</v>
      </c>
      <c r="H487" s="6" t="n">
        <v>832.2</v>
      </c>
      <c r="I487" s="7" t="n">
        <v>806.1</v>
      </c>
      <c r="J487" s="8" t="n">
        <v>1899.20054822913</v>
      </c>
      <c r="K487" s="8" t="n">
        <v>2089.10054822913</v>
      </c>
      <c r="L487" s="8" t="n">
        <v>2054.78054822913</v>
      </c>
      <c r="M487" s="37" t="n">
        <v>2071.94054822913</v>
      </c>
      <c r="N487" s="7" t="n">
        <v>13.9</v>
      </c>
      <c r="O487" s="7" t="n">
        <v>52</v>
      </c>
      <c r="P487" s="7" t="n">
        <v>45.5</v>
      </c>
      <c r="Y487" s="12" t="n">
        <v>2.849</v>
      </c>
      <c r="Z487" s="2" t="n">
        <v>140.321</v>
      </c>
      <c r="AA487" s="2" t="n">
        <v>185.0494537</v>
      </c>
      <c r="AB487" s="12" t="n">
        <v>0.161</v>
      </c>
      <c r="AC487" s="13" t="n">
        <v>1.374</v>
      </c>
      <c r="AD487" s="13" t="n">
        <v>0.7968255877</v>
      </c>
      <c r="AE487" s="14" t="n">
        <v>10</v>
      </c>
    </row>
    <row r="488" customFormat="false" ht="12.75" hidden="false" customHeight="false" outlineLevel="0" collapsed="false">
      <c r="A488" s="1" t="n">
        <v>37400</v>
      </c>
      <c r="B488" s="2" t="n">
        <v>144</v>
      </c>
      <c r="C488" s="3" t="n">
        <v>0.76863426</v>
      </c>
      <c r="D488" s="4" t="n">
        <v>0.76863426</v>
      </c>
      <c r="E488" s="5" t="n">
        <v>0</v>
      </c>
      <c r="H488" s="6" t="n">
        <v>829.4</v>
      </c>
      <c r="I488" s="7" t="n">
        <v>803.3</v>
      </c>
      <c r="J488" s="8" t="n">
        <v>1928.09465448071</v>
      </c>
      <c r="K488" s="8" t="n">
        <v>2117.99465448071</v>
      </c>
      <c r="L488" s="8" t="n">
        <v>2083.67465448071</v>
      </c>
      <c r="M488" s="37" t="n">
        <v>2100.83465448071</v>
      </c>
      <c r="N488" s="7" t="n">
        <v>13.8</v>
      </c>
      <c r="O488" s="7" t="n">
        <v>51</v>
      </c>
      <c r="P488" s="7" t="n">
        <v>47.6</v>
      </c>
      <c r="R488" s="10" t="n">
        <v>2.409E-005</v>
      </c>
      <c r="S488" s="10" t="n">
        <v>1.673E-005</v>
      </c>
      <c r="T488" s="10" t="n">
        <v>1.145E-005</v>
      </c>
      <c r="U488" s="11" t="n">
        <v>773.9</v>
      </c>
      <c r="V488" s="11" t="n">
        <v>310.9</v>
      </c>
      <c r="W488" s="11" t="n">
        <v>305.1</v>
      </c>
      <c r="X488" s="11" t="n">
        <v>12.2</v>
      </c>
      <c r="Y488" s="12" t="n">
        <v>2.787</v>
      </c>
      <c r="Z488" s="2" t="n">
        <v>139.738</v>
      </c>
      <c r="AA488" s="2" t="n">
        <v>182.5697174</v>
      </c>
      <c r="AB488" s="12" t="n">
        <v>0.141</v>
      </c>
      <c r="AC488" s="13" t="n">
        <v>0</v>
      </c>
      <c r="AD488" s="13" t="n">
        <v>0.6988303065</v>
      </c>
      <c r="AE488" s="14" t="n">
        <v>10</v>
      </c>
    </row>
    <row r="489" customFormat="false" ht="12.75" hidden="false" customHeight="false" outlineLevel="0" collapsed="false">
      <c r="A489" s="1" t="n">
        <v>37400</v>
      </c>
      <c r="B489" s="2" t="n">
        <v>144</v>
      </c>
      <c r="C489" s="3" t="n">
        <v>0.768750012</v>
      </c>
      <c r="D489" s="4" t="n">
        <v>0.768750012</v>
      </c>
      <c r="E489" s="5" t="n">
        <v>0</v>
      </c>
      <c r="H489" s="6" t="n">
        <v>828.3</v>
      </c>
      <c r="I489" s="7" t="n">
        <v>802.2</v>
      </c>
      <c r="J489" s="8" t="n">
        <v>1939.47347470929</v>
      </c>
      <c r="K489" s="8" t="n">
        <v>2129.37347470929</v>
      </c>
      <c r="L489" s="8" t="n">
        <v>2095.05347470929</v>
      </c>
      <c r="M489" s="37" t="n">
        <v>2112.21347470929</v>
      </c>
      <c r="N489" s="7" t="n">
        <v>13.8</v>
      </c>
      <c r="O489" s="7" t="n">
        <v>50.2</v>
      </c>
      <c r="P489" s="7" t="n">
        <v>47</v>
      </c>
      <c r="Y489" s="12" t="n">
        <v>2.859</v>
      </c>
      <c r="Z489" s="2" t="n">
        <v>187.027</v>
      </c>
      <c r="AA489" s="2" t="n">
        <v>191.7601624</v>
      </c>
      <c r="AB489" s="12" t="n">
        <v>0.152</v>
      </c>
      <c r="AC489" s="13" t="n">
        <v>1.374</v>
      </c>
      <c r="AD489" s="13" t="n">
        <v>0.659224093</v>
      </c>
      <c r="AE489" s="14" t="n">
        <v>10</v>
      </c>
    </row>
    <row r="490" customFormat="false" ht="12.75" hidden="false" customHeight="false" outlineLevel="0" collapsed="false">
      <c r="A490" s="1" t="n">
        <v>37400</v>
      </c>
      <c r="B490" s="2" t="n">
        <v>144</v>
      </c>
      <c r="C490" s="3" t="n">
        <v>0.768865764</v>
      </c>
      <c r="D490" s="4" t="n">
        <v>0.768865764</v>
      </c>
      <c r="E490" s="5" t="n">
        <v>0</v>
      </c>
      <c r="H490" s="6" t="n">
        <v>826.9</v>
      </c>
      <c r="I490" s="7" t="n">
        <v>800.8</v>
      </c>
      <c r="J490" s="8" t="n">
        <v>1953.97819695089</v>
      </c>
      <c r="K490" s="8" t="n">
        <v>2143.87819695089</v>
      </c>
      <c r="L490" s="8" t="n">
        <v>2109.55819695089</v>
      </c>
      <c r="M490" s="37" t="n">
        <v>2126.71819695089</v>
      </c>
      <c r="N490" s="7" t="n">
        <v>13.7</v>
      </c>
      <c r="O490" s="7" t="n">
        <v>49.7</v>
      </c>
      <c r="P490" s="7" t="n">
        <v>46.4</v>
      </c>
      <c r="Y490" s="12" t="n">
        <v>2.89</v>
      </c>
      <c r="Z490" s="2" t="n">
        <v>186.38</v>
      </c>
      <c r="AA490" s="2" t="n">
        <v>199.5320129</v>
      </c>
      <c r="AB490" s="12" t="n">
        <v>0.121</v>
      </c>
      <c r="AC490" s="13" t="n">
        <v>0</v>
      </c>
      <c r="AD490" s="13" t="n">
        <v>0.6446031928</v>
      </c>
      <c r="AE490" s="14" t="n">
        <v>10</v>
      </c>
    </row>
    <row r="491" customFormat="false" ht="12.75" hidden="false" customHeight="false" outlineLevel="0" collapsed="false">
      <c r="A491" s="1" t="n">
        <v>37400</v>
      </c>
      <c r="B491" s="2" t="n">
        <v>144</v>
      </c>
      <c r="C491" s="3" t="n">
        <v>0.768981457</v>
      </c>
      <c r="D491" s="4" t="n">
        <v>0.768981457</v>
      </c>
      <c r="E491" s="5" t="n">
        <v>0</v>
      </c>
      <c r="H491" s="6" t="n">
        <v>824.1</v>
      </c>
      <c r="I491" s="7" t="n">
        <v>798</v>
      </c>
      <c r="J491" s="8" t="n">
        <v>1983.06387072215</v>
      </c>
      <c r="K491" s="8" t="n">
        <v>2172.96387072215</v>
      </c>
      <c r="L491" s="8" t="n">
        <v>2138.64387072215</v>
      </c>
      <c r="M491" s="37" t="n">
        <v>2155.80387072215</v>
      </c>
      <c r="N491" s="7" t="n">
        <v>13.3</v>
      </c>
      <c r="O491" s="7" t="n">
        <v>50.4</v>
      </c>
      <c r="P491" s="7" t="n">
        <v>47.4</v>
      </c>
      <c r="R491" s="10" t="n">
        <v>2.438E-005</v>
      </c>
      <c r="S491" s="10" t="n">
        <v>1.682E-005</v>
      </c>
      <c r="T491" s="10" t="n">
        <v>1.205E-005</v>
      </c>
      <c r="U491" s="11" t="n">
        <v>768.2</v>
      </c>
      <c r="V491" s="11" t="n">
        <v>310.9</v>
      </c>
      <c r="W491" s="11" t="n">
        <v>305.1</v>
      </c>
      <c r="X491" s="11" t="n">
        <v>12.7</v>
      </c>
      <c r="Y491" s="12" t="n">
        <v>2.829</v>
      </c>
      <c r="Z491" s="2" t="n">
        <v>137.797</v>
      </c>
      <c r="AA491" s="2" t="n">
        <v>193.542099</v>
      </c>
      <c r="AB491" s="12" t="n">
        <v>0.132</v>
      </c>
      <c r="AC491" s="13" t="n">
        <v>0</v>
      </c>
      <c r="AD491" s="13" t="n">
        <v>0.618152082</v>
      </c>
      <c r="AE491" s="14" t="n">
        <v>10</v>
      </c>
    </row>
    <row r="492" customFormat="false" ht="12.75" hidden="false" customHeight="false" outlineLevel="0" collapsed="false">
      <c r="A492" s="1" t="n">
        <v>37400</v>
      </c>
      <c r="B492" s="2" t="n">
        <v>144</v>
      </c>
      <c r="C492" s="3" t="n">
        <v>0.769097209</v>
      </c>
      <c r="D492" s="4" t="n">
        <v>0.769097209</v>
      </c>
      <c r="E492" s="5" t="n">
        <v>0</v>
      </c>
      <c r="H492" s="6" t="n">
        <v>821.8</v>
      </c>
      <c r="I492" s="7" t="n">
        <v>795.7</v>
      </c>
      <c r="J492" s="8" t="n">
        <v>2007.03212248261</v>
      </c>
      <c r="K492" s="8" t="n">
        <v>2196.93212248261</v>
      </c>
      <c r="L492" s="8" t="n">
        <v>2162.61212248261</v>
      </c>
      <c r="M492" s="37" t="n">
        <v>2179.77212248261</v>
      </c>
      <c r="N492" s="7" t="n">
        <v>13</v>
      </c>
      <c r="O492" s="7" t="n">
        <v>51.6</v>
      </c>
      <c r="P492" s="7" t="n">
        <v>49.6</v>
      </c>
      <c r="Q492" s="9" t="n">
        <v>1.724</v>
      </c>
      <c r="Y492" s="12" t="n">
        <v>2.949</v>
      </c>
      <c r="Z492" s="2" t="n">
        <v>185.15</v>
      </c>
      <c r="AA492" s="2" t="n">
        <v>199.2871857</v>
      </c>
      <c r="AB492" s="12" t="n">
        <v>0.141</v>
      </c>
      <c r="AC492" s="13" t="n">
        <v>0</v>
      </c>
      <c r="AD492" s="13" t="n">
        <v>0.6050673127</v>
      </c>
      <c r="AE492" s="14" t="n">
        <v>10</v>
      </c>
    </row>
    <row r="493" customFormat="false" ht="12.75" hidden="false" customHeight="false" outlineLevel="0" collapsed="false">
      <c r="A493" s="1" t="n">
        <v>37400</v>
      </c>
      <c r="B493" s="2" t="n">
        <v>144</v>
      </c>
      <c r="C493" s="3" t="n">
        <v>0.769212961</v>
      </c>
      <c r="D493" s="4" t="n">
        <v>0.769212961</v>
      </c>
      <c r="E493" s="5" t="n">
        <v>0</v>
      </c>
      <c r="H493" s="6" t="n">
        <v>820.4</v>
      </c>
      <c r="I493" s="7" t="n">
        <v>794.3</v>
      </c>
      <c r="J493" s="8" t="n">
        <v>2021.6554368539</v>
      </c>
      <c r="K493" s="8" t="n">
        <v>2211.5554368539</v>
      </c>
      <c r="L493" s="8" t="n">
        <v>2177.2354368539</v>
      </c>
      <c r="M493" s="37" t="n">
        <v>2194.3954368539</v>
      </c>
      <c r="N493" s="7" t="n">
        <v>13.2</v>
      </c>
      <c r="O493" s="7" t="n">
        <v>51.5</v>
      </c>
      <c r="P493" s="7" t="n">
        <v>46.5</v>
      </c>
      <c r="Y493" s="12" t="n">
        <v>2.81</v>
      </c>
      <c r="Z493" s="2" t="n">
        <v>136.438</v>
      </c>
      <c r="AA493" s="2" t="n">
        <v>208.6969452</v>
      </c>
      <c r="AB493" s="12" t="n">
        <v>0.131</v>
      </c>
      <c r="AC493" s="13" t="n">
        <v>0</v>
      </c>
      <c r="AD493" s="13" t="n">
        <v>0.529253602</v>
      </c>
      <c r="AE493" s="14" t="n">
        <v>10</v>
      </c>
    </row>
    <row r="494" customFormat="false" ht="12.75" hidden="false" customHeight="false" outlineLevel="0" collapsed="false">
      <c r="A494" s="1" t="n">
        <v>37400</v>
      </c>
      <c r="B494" s="2" t="n">
        <v>144</v>
      </c>
      <c r="C494" s="3" t="n">
        <v>0.769328713</v>
      </c>
      <c r="D494" s="4" t="n">
        <v>0.769328713</v>
      </c>
      <c r="E494" s="5" t="n">
        <v>0</v>
      </c>
      <c r="H494" s="6" t="n">
        <v>817.6</v>
      </c>
      <c r="I494" s="7" t="n">
        <v>791.5</v>
      </c>
      <c r="J494" s="8" t="n">
        <v>2050.97954834852</v>
      </c>
      <c r="K494" s="8" t="n">
        <v>2240.87954834852</v>
      </c>
      <c r="L494" s="8" t="n">
        <v>2206.55954834852</v>
      </c>
      <c r="M494" s="37" t="n">
        <v>2223.71954834852</v>
      </c>
      <c r="N494" s="7" t="n">
        <v>13</v>
      </c>
      <c r="O494" s="7" t="n">
        <v>51.4</v>
      </c>
      <c r="P494" s="7" t="n">
        <v>47.4</v>
      </c>
      <c r="R494" s="10" t="n">
        <v>2.4E-005</v>
      </c>
      <c r="S494" s="10" t="n">
        <v>1.626E-005</v>
      </c>
      <c r="T494" s="10" t="n">
        <v>1.095E-005</v>
      </c>
      <c r="U494" s="11" t="n">
        <v>761.9</v>
      </c>
      <c r="V494" s="11" t="n">
        <v>310.8</v>
      </c>
      <c r="W494" s="11" t="n">
        <v>305</v>
      </c>
      <c r="X494" s="11" t="n">
        <v>12.9</v>
      </c>
      <c r="Y494" s="12" t="n">
        <v>2.849</v>
      </c>
      <c r="Z494" s="2" t="n">
        <v>135.791</v>
      </c>
      <c r="AA494" s="2" t="n">
        <v>199.3355713</v>
      </c>
      <c r="AB494" s="12" t="n">
        <v>0.131</v>
      </c>
      <c r="AC494" s="13" t="n">
        <v>0</v>
      </c>
      <c r="AD494" s="13" t="n">
        <v>0.5797819495</v>
      </c>
      <c r="AE494" s="14" t="n">
        <v>10</v>
      </c>
    </row>
    <row r="495" customFormat="false" ht="12.75" hidden="false" customHeight="false" outlineLevel="0" collapsed="false">
      <c r="A495" s="1" t="n">
        <v>37400</v>
      </c>
      <c r="B495" s="2" t="n">
        <v>144</v>
      </c>
      <c r="C495" s="3" t="n">
        <v>0.769444466</v>
      </c>
      <c r="D495" s="4" t="n">
        <v>0.769444466</v>
      </c>
      <c r="E495" s="5" t="n">
        <v>0</v>
      </c>
      <c r="H495" s="6" t="n">
        <v>814.9</v>
      </c>
      <c r="I495" s="7" t="n">
        <v>788.8</v>
      </c>
      <c r="J495" s="8" t="n">
        <v>2079.354781558</v>
      </c>
      <c r="K495" s="8" t="n">
        <v>2269.254781558</v>
      </c>
      <c r="L495" s="8" t="n">
        <v>2234.934781558</v>
      </c>
      <c r="M495" s="37" t="n">
        <v>2252.094781558</v>
      </c>
      <c r="N495" s="7" t="n">
        <v>12.8</v>
      </c>
      <c r="O495" s="7" t="n">
        <v>51.4</v>
      </c>
      <c r="P495" s="7" t="n">
        <v>46.6</v>
      </c>
      <c r="Y495" s="12" t="n">
        <v>2.969</v>
      </c>
      <c r="Z495" s="2" t="n">
        <v>231.209</v>
      </c>
      <c r="AA495" s="2" t="n">
        <v>193.8986359</v>
      </c>
      <c r="AB495" s="12" t="n">
        <v>0.121</v>
      </c>
      <c r="AC495" s="13" t="n">
        <v>0</v>
      </c>
      <c r="AD495" s="13" t="n">
        <v>0.5588234663</v>
      </c>
      <c r="AE495" s="14" t="n">
        <v>10</v>
      </c>
    </row>
    <row r="496" customFormat="false" ht="12.75" hidden="false" customHeight="false" outlineLevel="0" collapsed="false">
      <c r="A496" s="1" t="n">
        <v>37400</v>
      </c>
      <c r="B496" s="2" t="n">
        <v>144</v>
      </c>
      <c r="C496" s="3" t="n">
        <v>0.769560158</v>
      </c>
      <c r="D496" s="4" t="n">
        <v>0.769560158</v>
      </c>
      <c r="E496" s="5" t="n">
        <v>0</v>
      </c>
      <c r="H496" s="6" t="n">
        <v>813.4</v>
      </c>
      <c r="I496" s="7" t="n">
        <v>787.3</v>
      </c>
      <c r="J496" s="8" t="n">
        <v>2095.16079744368</v>
      </c>
      <c r="K496" s="8" t="n">
        <v>2285.06079744368</v>
      </c>
      <c r="L496" s="8" t="n">
        <v>2250.74079744368</v>
      </c>
      <c r="M496" s="37" t="n">
        <v>2267.90079744368</v>
      </c>
      <c r="N496" s="7" t="n">
        <v>12.7</v>
      </c>
      <c r="O496" s="7" t="n">
        <v>51.5</v>
      </c>
      <c r="P496" s="7" t="n">
        <v>46</v>
      </c>
      <c r="Y496" s="12" t="n">
        <v>2.788</v>
      </c>
      <c r="Z496" s="2" t="n">
        <v>134.562</v>
      </c>
      <c r="AA496" s="2" t="n">
        <v>193.1385193</v>
      </c>
      <c r="AB496" s="12" t="n">
        <v>0.132</v>
      </c>
      <c r="AC496" s="13" t="n">
        <v>0</v>
      </c>
      <c r="AD496" s="13" t="n">
        <v>0.5154722333</v>
      </c>
      <c r="AE496" s="14" t="n">
        <v>10</v>
      </c>
    </row>
    <row r="497" customFormat="false" ht="12.75" hidden="false" customHeight="false" outlineLevel="0" collapsed="false">
      <c r="A497" s="1" t="n">
        <v>37400</v>
      </c>
      <c r="B497" s="2" t="n">
        <v>144</v>
      </c>
      <c r="C497" s="3" t="n">
        <v>0.76967591</v>
      </c>
      <c r="D497" s="4" t="n">
        <v>0.76967591</v>
      </c>
      <c r="E497" s="5" t="n">
        <v>0</v>
      </c>
      <c r="H497" s="6" t="n">
        <v>811.6</v>
      </c>
      <c r="I497" s="7" t="n">
        <v>785.5</v>
      </c>
      <c r="J497" s="8" t="n">
        <v>2114.16781549481</v>
      </c>
      <c r="K497" s="8" t="n">
        <v>2304.06781549481</v>
      </c>
      <c r="L497" s="8" t="n">
        <v>2269.74781549481</v>
      </c>
      <c r="M497" s="37" t="n">
        <v>2286.90781549481</v>
      </c>
      <c r="N497" s="7" t="n">
        <v>12.6</v>
      </c>
      <c r="O497" s="7" t="n">
        <v>51.2</v>
      </c>
      <c r="P497" s="7" t="n">
        <v>46</v>
      </c>
      <c r="R497" s="10" t="n">
        <v>2.494E-005</v>
      </c>
      <c r="S497" s="10" t="n">
        <v>1.683E-005</v>
      </c>
      <c r="T497" s="10" t="n">
        <v>1.101E-005</v>
      </c>
      <c r="U497" s="11" t="n">
        <v>755</v>
      </c>
      <c r="V497" s="11" t="n">
        <v>310.8</v>
      </c>
      <c r="W497" s="11" t="n">
        <v>305</v>
      </c>
      <c r="X497" s="11" t="n">
        <v>13.1</v>
      </c>
      <c r="Y497" s="12" t="n">
        <v>2.88</v>
      </c>
      <c r="Z497" s="2" t="n">
        <v>181.85</v>
      </c>
      <c r="AA497" s="2" t="n">
        <v>198.9669952</v>
      </c>
      <c r="AB497" s="12" t="n">
        <v>0.142</v>
      </c>
      <c r="AC497" s="13" t="n">
        <v>0</v>
      </c>
      <c r="AD497" s="13" t="n">
        <v>0.5008513927</v>
      </c>
      <c r="AE497" s="14" t="n">
        <v>10</v>
      </c>
    </row>
    <row r="498" customFormat="false" ht="12.75" hidden="false" customHeight="false" outlineLevel="0" collapsed="false">
      <c r="A498" s="1" t="n">
        <v>37400</v>
      </c>
      <c r="B498" s="2" t="n">
        <v>144</v>
      </c>
      <c r="C498" s="3" t="n">
        <v>0.769791663</v>
      </c>
      <c r="D498" s="4" t="n">
        <v>0.769791663</v>
      </c>
      <c r="E498" s="5" t="n">
        <v>0</v>
      </c>
      <c r="H498" s="6" t="n">
        <v>808.9</v>
      </c>
      <c r="I498" s="7" t="n">
        <v>782.8</v>
      </c>
      <c r="J498" s="8" t="n">
        <v>2142.76016498866</v>
      </c>
      <c r="K498" s="8" t="n">
        <v>2332.66016498866</v>
      </c>
      <c r="L498" s="8" t="n">
        <v>2298.34016498866</v>
      </c>
      <c r="M498" s="37" t="n">
        <v>2315.50016498866</v>
      </c>
      <c r="N498" s="7" t="n">
        <v>12.3</v>
      </c>
      <c r="O498" s="7" t="n">
        <v>51.2</v>
      </c>
      <c r="P498" s="7" t="n">
        <v>46.9</v>
      </c>
      <c r="Q498" s="9" t="n">
        <v>-1.699</v>
      </c>
      <c r="Y498" s="12" t="n">
        <v>2.869</v>
      </c>
      <c r="Z498" s="2" t="n">
        <v>181.203</v>
      </c>
      <c r="AA498" s="2" t="n">
        <v>203.0266724</v>
      </c>
      <c r="AB498" s="12" t="n">
        <v>0.111</v>
      </c>
      <c r="AC498" s="13" t="n">
        <v>0</v>
      </c>
      <c r="AD498" s="13" t="n">
        <v>0.5124832988</v>
      </c>
      <c r="AE498" s="14" t="n">
        <v>10</v>
      </c>
    </row>
    <row r="499" customFormat="false" ht="12.75" hidden="false" customHeight="false" outlineLevel="0" collapsed="false">
      <c r="A499" s="1" t="n">
        <v>37400</v>
      </c>
      <c r="B499" s="2" t="n">
        <v>144</v>
      </c>
      <c r="C499" s="3" t="n">
        <v>0.769907415</v>
      </c>
      <c r="D499" s="4" t="n">
        <v>0.769907415</v>
      </c>
      <c r="E499" s="5" t="n">
        <v>0</v>
      </c>
      <c r="H499" s="6" t="n">
        <v>808.2</v>
      </c>
      <c r="I499" s="7" t="n">
        <v>782.1</v>
      </c>
      <c r="J499" s="8" t="n">
        <v>2150.1890950776</v>
      </c>
      <c r="K499" s="8" t="n">
        <v>2340.0890950776</v>
      </c>
      <c r="L499" s="8" t="n">
        <v>2305.7690950776</v>
      </c>
      <c r="M499" s="37" t="n">
        <v>2322.9290950776</v>
      </c>
      <c r="N499" s="7" t="n">
        <v>12.4</v>
      </c>
      <c r="O499" s="7" t="n">
        <v>51</v>
      </c>
      <c r="P499" s="7" t="n">
        <v>45</v>
      </c>
      <c r="Y499" s="12" t="n">
        <v>2.849</v>
      </c>
      <c r="Z499" s="2" t="n">
        <v>132.62</v>
      </c>
      <c r="AA499" s="2" t="n">
        <v>197.9049377</v>
      </c>
      <c r="AB499" s="12" t="n">
        <v>0.131</v>
      </c>
      <c r="AC499" s="13" t="n">
        <v>0</v>
      </c>
      <c r="AD499" s="13" t="n">
        <v>0.4792146385</v>
      </c>
      <c r="AE499" s="14" t="n">
        <v>10</v>
      </c>
    </row>
    <row r="500" customFormat="false" ht="12.75" hidden="false" customHeight="false" outlineLevel="0" collapsed="false">
      <c r="A500" s="1" t="n">
        <v>37400</v>
      </c>
      <c r="B500" s="2" t="n">
        <v>144</v>
      </c>
      <c r="C500" s="3" t="n">
        <v>0.770023167</v>
      </c>
      <c r="D500" s="4" t="n">
        <v>0.770023167</v>
      </c>
      <c r="E500" s="5" t="n">
        <v>0</v>
      </c>
      <c r="H500" s="6" t="n">
        <v>808.5</v>
      </c>
      <c r="I500" s="7" t="n">
        <v>782.4</v>
      </c>
      <c r="J500" s="8" t="n">
        <v>2147.00445405218</v>
      </c>
      <c r="K500" s="8" t="n">
        <v>2336.90445405218</v>
      </c>
      <c r="L500" s="8" t="n">
        <v>2302.58445405218</v>
      </c>
      <c r="M500" s="37" t="n">
        <v>2319.74445405218</v>
      </c>
      <c r="N500" s="7" t="n">
        <v>12.8</v>
      </c>
      <c r="O500" s="7" t="n">
        <v>50.4</v>
      </c>
      <c r="P500" s="7" t="n">
        <v>44.1</v>
      </c>
      <c r="Y500" s="12" t="n">
        <v>2.919</v>
      </c>
      <c r="Z500" s="2" t="n">
        <v>179.973</v>
      </c>
      <c r="AA500" s="2" t="n">
        <v>205.5187683</v>
      </c>
      <c r="AB500" s="12" t="n">
        <v>0.132</v>
      </c>
      <c r="AC500" s="13" t="n">
        <v>0</v>
      </c>
      <c r="AD500" s="13" t="n">
        <v>0.4138930738</v>
      </c>
      <c r="AE500" s="14" t="n">
        <v>10</v>
      </c>
    </row>
    <row r="501" customFormat="false" ht="12.75" hidden="false" customHeight="false" outlineLevel="0" collapsed="false">
      <c r="A501" s="1" t="n">
        <v>37400</v>
      </c>
      <c r="B501" s="2" t="n">
        <v>144</v>
      </c>
      <c r="C501" s="3" t="n">
        <v>0.77013886</v>
      </c>
      <c r="D501" s="4" t="n">
        <v>0.77013886</v>
      </c>
      <c r="E501" s="5" t="n">
        <v>0</v>
      </c>
      <c r="H501" s="6" t="n">
        <v>810.2</v>
      </c>
      <c r="I501" s="7" t="n">
        <v>784.1</v>
      </c>
      <c r="J501" s="8" t="n">
        <v>2128.98118833346</v>
      </c>
      <c r="K501" s="8" t="n">
        <v>2318.88118833346</v>
      </c>
      <c r="L501" s="8" t="n">
        <v>2284.56118833346</v>
      </c>
      <c r="M501" s="37" t="n">
        <v>2301.72118833346</v>
      </c>
      <c r="N501" s="7" t="n">
        <v>13.4</v>
      </c>
      <c r="O501" s="7" t="n">
        <v>49.1</v>
      </c>
      <c r="P501" s="7" t="n">
        <v>45.5</v>
      </c>
      <c r="R501" s="10" t="n">
        <v>2.323E-005</v>
      </c>
      <c r="S501" s="10" t="n">
        <v>1.638E-005</v>
      </c>
      <c r="T501" s="10" t="n">
        <v>1.076E-005</v>
      </c>
      <c r="U501" s="11" t="n">
        <v>750.1</v>
      </c>
      <c r="V501" s="11" t="n">
        <v>310.8</v>
      </c>
      <c r="W501" s="11" t="n">
        <v>304.9</v>
      </c>
      <c r="X501" s="11" t="n">
        <v>12.9</v>
      </c>
      <c r="Y501" s="12" t="n">
        <v>2.938</v>
      </c>
      <c r="Z501" s="2" t="n">
        <v>179.262</v>
      </c>
      <c r="AA501" s="2" t="n">
        <v>205.5187683</v>
      </c>
      <c r="AB501" s="12" t="n">
        <v>0.111</v>
      </c>
      <c r="AC501" s="13" t="n">
        <v>0</v>
      </c>
      <c r="AD501" s="13" t="n">
        <v>0.4138930738</v>
      </c>
      <c r="AE501" s="14" t="n">
        <v>10</v>
      </c>
    </row>
    <row r="502" customFormat="false" ht="12.75" hidden="false" customHeight="false" outlineLevel="0" collapsed="false">
      <c r="A502" s="1" t="n">
        <v>37400</v>
      </c>
      <c r="B502" s="2" t="n">
        <v>144</v>
      </c>
      <c r="C502" s="3" t="n">
        <v>0.770254612</v>
      </c>
      <c r="D502" s="4" t="n">
        <v>0.770254612</v>
      </c>
      <c r="E502" s="5" t="n">
        <v>0</v>
      </c>
      <c r="H502" s="6" t="n">
        <v>810.1</v>
      </c>
      <c r="I502" s="7" t="n">
        <v>784</v>
      </c>
      <c r="J502" s="8" t="n">
        <v>2130.04029826054</v>
      </c>
      <c r="K502" s="8" t="n">
        <v>2319.94029826054</v>
      </c>
      <c r="L502" s="8" t="n">
        <v>2285.62029826054</v>
      </c>
      <c r="M502" s="37" t="n">
        <v>2302.78029826054</v>
      </c>
      <c r="N502" s="7" t="n">
        <v>13.5</v>
      </c>
      <c r="O502" s="7" t="n">
        <v>48.2</v>
      </c>
      <c r="P502" s="7" t="n">
        <v>46.6</v>
      </c>
      <c r="Y502" s="12" t="n">
        <v>2.859</v>
      </c>
      <c r="Z502" s="2" t="n">
        <v>178.614</v>
      </c>
      <c r="AA502" s="2" t="n">
        <v>215.0391388</v>
      </c>
      <c r="AB502" s="12" t="n">
        <v>0.122</v>
      </c>
      <c r="AC502" s="13" t="n">
        <v>0</v>
      </c>
      <c r="AD502" s="13" t="n">
        <v>0.418425709</v>
      </c>
      <c r="AE502" s="14" t="n">
        <v>10</v>
      </c>
    </row>
    <row r="503" customFormat="false" ht="12.75" hidden="false" customHeight="false" outlineLevel="0" collapsed="false">
      <c r="A503" s="1" t="n">
        <v>37400</v>
      </c>
      <c r="B503" s="2" t="n">
        <v>144</v>
      </c>
      <c r="C503" s="3" t="n">
        <v>0.770370364</v>
      </c>
      <c r="D503" s="4" t="n">
        <v>0.770370364</v>
      </c>
      <c r="E503" s="5" t="n">
        <v>0</v>
      </c>
      <c r="H503" s="6" t="n">
        <v>808.7</v>
      </c>
      <c r="I503" s="7" t="n">
        <v>782.6</v>
      </c>
      <c r="J503" s="8" t="n">
        <v>2144.88203835449</v>
      </c>
      <c r="K503" s="8" t="n">
        <v>2334.78203835449</v>
      </c>
      <c r="L503" s="8" t="n">
        <v>2300.46203835449</v>
      </c>
      <c r="M503" s="37" t="n">
        <v>2317.62203835449</v>
      </c>
      <c r="N503" s="7" t="n">
        <v>13.9</v>
      </c>
      <c r="O503" s="7" t="n">
        <v>44</v>
      </c>
      <c r="P503" s="7" t="n">
        <v>46</v>
      </c>
      <c r="Y503" s="12" t="n">
        <v>2.919</v>
      </c>
      <c r="AA503" s="2" t="n">
        <v>215.0391388</v>
      </c>
      <c r="AB503" s="12" t="n">
        <v>0.131</v>
      </c>
      <c r="AD503" s="13" t="n">
        <v>0.418425709</v>
      </c>
      <c r="AE503" s="14" t="n">
        <v>0</v>
      </c>
    </row>
    <row r="504" customFormat="false" ht="12.75" hidden="false" customHeight="false" outlineLevel="0" collapsed="false">
      <c r="A504" s="1" t="n">
        <v>37400</v>
      </c>
      <c r="B504" s="2" t="n">
        <v>144</v>
      </c>
      <c r="C504" s="3" t="n">
        <v>0.770486116</v>
      </c>
      <c r="D504" s="4" t="n">
        <v>0.770486116</v>
      </c>
      <c r="E504" s="5" t="n">
        <v>0</v>
      </c>
      <c r="H504" s="6" t="n">
        <v>807.5</v>
      </c>
      <c r="I504" s="7" t="n">
        <v>781.4</v>
      </c>
      <c r="J504" s="8" t="n">
        <v>2157.62467723147</v>
      </c>
      <c r="K504" s="8" t="n">
        <v>2347.52467723147</v>
      </c>
      <c r="L504" s="8" t="n">
        <v>2313.20467723147</v>
      </c>
      <c r="M504" s="37" t="n">
        <v>2330.36467723147</v>
      </c>
      <c r="N504" s="7" t="n">
        <v>13.2</v>
      </c>
      <c r="O504" s="7" t="n">
        <v>44.5</v>
      </c>
      <c r="P504" s="7" t="n">
        <v>45</v>
      </c>
      <c r="Q504" s="9" t="n">
        <v>2.907</v>
      </c>
      <c r="R504" s="10" t="n">
        <v>2.371E-005</v>
      </c>
      <c r="S504" s="10" t="n">
        <v>1.634E-005</v>
      </c>
      <c r="T504" s="10" t="n">
        <v>1.097E-005</v>
      </c>
      <c r="U504" s="11" t="n">
        <v>751</v>
      </c>
      <c r="V504" s="11" t="n">
        <v>310.8</v>
      </c>
      <c r="W504" s="11" t="n">
        <v>304.8</v>
      </c>
      <c r="X504" s="11" t="n">
        <v>12.7</v>
      </c>
      <c r="Y504" s="12" t="n">
        <v>2.829</v>
      </c>
      <c r="AA504" s="2" t="n">
        <v>210.8961792</v>
      </c>
      <c r="AB504" s="12" t="n">
        <v>0.121</v>
      </c>
      <c r="AD504" s="13" t="n">
        <v>0.3423172235</v>
      </c>
      <c r="AE504" s="14" t="n">
        <v>0</v>
      </c>
    </row>
    <row r="505" customFormat="false" ht="12.75" hidden="false" customHeight="false" outlineLevel="0" collapsed="false">
      <c r="A505" s="1" t="n">
        <v>37400</v>
      </c>
      <c r="B505" s="2" t="n">
        <v>144</v>
      </c>
      <c r="C505" s="3" t="n">
        <v>0.770601869</v>
      </c>
      <c r="D505" s="4" t="n">
        <v>0.770601869</v>
      </c>
      <c r="E505" s="5" t="n">
        <v>0</v>
      </c>
      <c r="H505" s="6" t="n">
        <v>807.9</v>
      </c>
      <c r="I505" s="7" t="n">
        <v>781.8</v>
      </c>
      <c r="J505" s="8" t="n">
        <v>2153.37495791046</v>
      </c>
      <c r="K505" s="8" t="n">
        <v>2343.27495791046</v>
      </c>
      <c r="L505" s="8" t="n">
        <v>2308.95495791046</v>
      </c>
      <c r="M505" s="37" t="n">
        <v>2326.11495791046</v>
      </c>
      <c r="N505" s="7" t="n">
        <v>13.3</v>
      </c>
      <c r="O505" s="7" t="n">
        <v>45.2</v>
      </c>
      <c r="P505" s="7" t="n">
        <v>45</v>
      </c>
      <c r="Y505" s="12" t="n">
        <v>2.811</v>
      </c>
      <c r="AB505" s="12" t="n">
        <v>0.132</v>
      </c>
      <c r="AE505" s="14" t="n">
        <v>0</v>
      </c>
    </row>
    <row r="506" customFormat="false" ht="12.75" hidden="false" customHeight="false" outlineLevel="0" collapsed="false">
      <c r="A506" s="1" t="n">
        <v>37400</v>
      </c>
      <c r="B506" s="2" t="n">
        <v>144</v>
      </c>
      <c r="C506" s="3" t="n">
        <v>0.770717621</v>
      </c>
      <c r="D506" s="4" t="n">
        <v>0.770717621</v>
      </c>
      <c r="E506" s="5" t="n">
        <v>0</v>
      </c>
      <c r="H506" s="6" t="n">
        <v>807.6</v>
      </c>
      <c r="I506" s="7" t="n">
        <v>781.5</v>
      </c>
      <c r="J506" s="8" t="n">
        <v>2156.56204348864</v>
      </c>
      <c r="K506" s="8" t="n">
        <v>2346.46204348864</v>
      </c>
      <c r="L506" s="8" t="n">
        <v>2312.14204348864</v>
      </c>
      <c r="M506" s="37" t="n">
        <v>2329.30204348864</v>
      </c>
      <c r="N506" s="7" t="n">
        <v>13.1</v>
      </c>
      <c r="O506" s="7" t="n">
        <v>46.6</v>
      </c>
      <c r="P506" s="7" t="n">
        <v>43</v>
      </c>
      <c r="Y506" s="12" t="n">
        <v>2.801</v>
      </c>
      <c r="AB506" s="12" t="n">
        <v>0.091</v>
      </c>
      <c r="AE506" s="14" t="n">
        <v>0</v>
      </c>
    </row>
    <row r="507" customFormat="false" ht="12.75" hidden="false" customHeight="false" outlineLevel="0" collapsed="false">
      <c r="A507" s="1" t="n">
        <v>37400</v>
      </c>
      <c r="B507" s="2" t="n">
        <v>144</v>
      </c>
      <c r="C507" s="3" t="n">
        <v>0.770833313</v>
      </c>
      <c r="D507" s="4" t="n">
        <v>0.770833313</v>
      </c>
      <c r="E507" s="5" t="n">
        <v>0</v>
      </c>
      <c r="H507" s="6" t="n">
        <v>806.7</v>
      </c>
      <c r="I507" s="7" t="n">
        <v>780.6</v>
      </c>
      <c r="J507" s="8" t="n">
        <v>2166.13064608993</v>
      </c>
      <c r="K507" s="8" t="n">
        <v>2356.03064608993</v>
      </c>
      <c r="L507" s="8" t="n">
        <v>2321.71064608993</v>
      </c>
      <c r="M507" s="37" t="n">
        <v>2338.87064608993</v>
      </c>
      <c r="N507" s="7" t="n">
        <v>12.9</v>
      </c>
      <c r="O507" s="7" t="n">
        <v>47.8</v>
      </c>
      <c r="P507" s="7" t="n">
        <v>44.1</v>
      </c>
      <c r="R507" s="10" t="n">
        <v>2.262E-005</v>
      </c>
      <c r="S507" s="10" t="n">
        <v>1.534E-005</v>
      </c>
      <c r="T507" s="10" t="n">
        <v>1.111E-005</v>
      </c>
      <c r="U507" s="11" t="n">
        <v>749.1</v>
      </c>
      <c r="V507" s="11" t="n">
        <v>310.7</v>
      </c>
      <c r="W507" s="11" t="n">
        <v>304.8</v>
      </c>
      <c r="X507" s="11" t="n">
        <v>12.2</v>
      </c>
      <c r="Y507" s="12" t="n">
        <v>2.709</v>
      </c>
      <c r="AB507" s="12" t="n">
        <v>0.122</v>
      </c>
      <c r="AE507" s="14" t="n">
        <v>0</v>
      </c>
    </row>
    <row r="508" customFormat="false" ht="12.75" hidden="false" customHeight="false" outlineLevel="0" collapsed="false">
      <c r="A508" s="1" t="n">
        <v>37400</v>
      </c>
      <c r="B508" s="2" t="n">
        <v>144</v>
      </c>
      <c r="C508" s="3" t="n">
        <v>0.770949066</v>
      </c>
      <c r="D508" s="4" t="n">
        <v>0.770949066</v>
      </c>
      <c r="E508" s="5" t="n">
        <v>0</v>
      </c>
      <c r="H508" s="6" t="n">
        <v>805.7</v>
      </c>
      <c r="I508" s="7" t="n">
        <v>779.6</v>
      </c>
      <c r="J508" s="8" t="n">
        <v>2176.77537434158</v>
      </c>
      <c r="K508" s="8" t="n">
        <v>2366.67537434158</v>
      </c>
      <c r="L508" s="8" t="n">
        <v>2332.35537434158</v>
      </c>
      <c r="M508" s="37" t="n">
        <v>2349.51537434158</v>
      </c>
      <c r="N508" s="7" t="n">
        <v>12.4</v>
      </c>
      <c r="O508" s="7" t="n">
        <v>49.5</v>
      </c>
      <c r="P508" s="7" t="n">
        <v>46</v>
      </c>
      <c r="Y508" s="12" t="n">
        <v>2.709</v>
      </c>
      <c r="AB508" s="12" t="n">
        <v>0.111</v>
      </c>
      <c r="AE508" s="14" t="n">
        <v>0</v>
      </c>
    </row>
    <row r="509" customFormat="false" ht="12.75" hidden="false" customHeight="false" outlineLevel="0" collapsed="false">
      <c r="A509" s="1" t="n">
        <v>37400</v>
      </c>
      <c r="B509" s="2" t="n">
        <v>144</v>
      </c>
      <c r="C509" s="3" t="n">
        <v>0.771064818</v>
      </c>
      <c r="D509" s="4" t="n">
        <v>0.771064818</v>
      </c>
      <c r="E509" s="5" t="n">
        <v>0</v>
      </c>
      <c r="H509" s="6" t="n">
        <v>805</v>
      </c>
      <c r="I509" s="7" t="n">
        <v>778.9</v>
      </c>
      <c r="J509" s="8" t="n">
        <v>2184.23481143017</v>
      </c>
      <c r="K509" s="8" t="n">
        <v>2374.13481143017</v>
      </c>
      <c r="L509" s="8" t="n">
        <v>2339.81481143017</v>
      </c>
      <c r="M509" s="37" t="n">
        <v>2356.97481143017</v>
      </c>
      <c r="N509" s="7" t="n">
        <v>12.2</v>
      </c>
      <c r="O509" s="7" t="n">
        <v>51.1</v>
      </c>
      <c r="P509" s="7" t="n">
        <v>45.1</v>
      </c>
      <c r="Y509" s="12" t="n">
        <v>2.532</v>
      </c>
      <c r="AB509" s="12" t="n">
        <v>0.091</v>
      </c>
      <c r="AE509" s="14" t="n">
        <v>0</v>
      </c>
    </row>
    <row r="510" customFormat="false" ht="12.75" hidden="false" customHeight="false" outlineLevel="0" collapsed="false">
      <c r="A510" s="1" t="n">
        <v>37400</v>
      </c>
      <c r="B510" s="2" t="n">
        <v>144</v>
      </c>
      <c r="C510" s="3" t="n">
        <v>0.77118057</v>
      </c>
      <c r="D510" s="4" t="n">
        <v>0.77118057</v>
      </c>
      <c r="E510" s="5" t="n">
        <v>0</v>
      </c>
      <c r="H510" s="6" t="n">
        <v>805.6</v>
      </c>
      <c r="I510" s="7" t="n">
        <v>779.5</v>
      </c>
      <c r="J510" s="8" t="n">
        <v>2177.84059804543</v>
      </c>
      <c r="K510" s="8" t="n">
        <v>2367.74059804543</v>
      </c>
      <c r="L510" s="8" t="n">
        <v>2333.42059804543</v>
      </c>
      <c r="M510" s="37" t="n">
        <v>2350.58059804543</v>
      </c>
      <c r="N510" s="7" t="n">
        <v>12.6</v>
      </c>
      <c r="O510" s="7" t="n">
        <v>51</v>
      </c>
      <c r="P510" s="7" t="n">
        <v>47.9</v>
      </c>
      <c r="Q510" s="9" t="n">
        <v>2.339</v>
      </c>
      <c r="R510" s="10" t="n">
        <v>2.328E-005</v>
      </c>
      <c r="S510" s="10" t="n">
        <v>1.568E-005</v>
      </c>
      <c r="T510" s="10" t="n">
        <v>1.113E-005</v>
      </c>
      <c r="U510" s="11" t="n">
        <v>747.2</v>
      </c>
      <c r="V510" s="11" t="n">
        <v>310.7</v>
      </c>
      <c r="W510" s="11" t="n">
        <v>304.7</v>
      </c>
      <c r="X510" s="11" t="n">
        <v>11.8</v>
      </c>
      <c r="Y510" s="12" t="n">
        <v>2.739</v>
      </c>
      <c r="AB510" s="12" t="n">
        <v>0.091</v>
      </c>
      <c r="AE510" s="14" t="n">
        <v>0</v>
      </c>
    </row>
    <row r="511" customFormat="false" ht="12.75" hidden="false" customHeight="false" outlineLevel="0" collapsed="false">
      <c r="A511" s="1" t="n">
        <v>37400</v>
      </c>
      <c r="B511" s="2" t="n">
        <v>144</v>
      </c>
      <c r="C511" s="3" t="n">
        <v>0.771296322</v>
      </c>
      <c r="D511" s="4" t="n">
        <v>0.771296322</v>
      </c>
      <c r="E511" s="5" t="n">
        <v>0</v>
      </c>
      <c r="H511" s="6" t="n">
        <v>806.5</v>
      </c>
      <c r="I511" s="7" t="n">
        <v>780.4</v>
      </c>
      <c r="J511" s="8" t="n">
        <v>2168.25850039293</v>
      </c>
      <c r="K511" s="8" t="n">
        <v>2358.15850039293</v>
      </c>
      <c r="L511" s="8" t="n">
        <v>2323.83850039293</v>
      </c>
      <c r="M511" s="37" t="n">
        <v>2340.99850039293</v>
      </c>
      <c r="N511" s="7" t="n">
        <v>13</v>
      </c>
      <c r="O511" s="7" t="n">
        <v>49</v>
      </c>
      <c r="P511" s="7" t="n">
        <v>45.9</v>
      </c>
      <c r="Y511" s="12" t="n">
        <v>2.698</v>
      </c>
      <c r="AB511" s="12" t="n">
        <v>0.091</v>
      </c>
      <c r="AE511" s="14" t="n">
        <v>0</v>
      </c>
    </row>
    <row r="512" customFormat="false" ht="12.75" hidden="false" customHeight="false" outlineLevel="0" collapsed="false">
      <c r="A512" s="1" t="n">
        <v>37400</v>
      </c>
      <c r="B512" s="2" t="n">
        <v>144</v>
      </c>
      <c r="C512" s="3" t="n">
        <v>0.771412015</v>
      </c>
      <c r="D512" s="4" t="n">
        <v>0.771412015</v>
      </c>
      <c r="E512" s="5" t="n">
        <v>0</v>
      </c>
      <c r="H512" s="6" t="n">
        <v>807.4</v>
      </c>
      <c r="I512" s="7" t="n">
        <v>781.3</v>
      </c>
      <c r="J512" s="8" t="n">
        <v>2158.68744697401</v>
      </c>
      <c r="K512" s="8" t="n">
        <v>2348.58744697401</v>
      </c>
      <c r="L512" s="8" t="n">
        <v>2314.26744697401</v>
      </c>
      <c r="M512" s="37" t="n">
        <v>2331.42744697401</v>
      </c>
      <c r="N512" s="7" t="n">
        <v>13.2</v>
      </c>
      <c r="O512" s="7" t="n">
        <v>47.3</v>
      </c>
      <c r="P512" s="7" t="n">
        <v>45.9</v>
      </c>
      <c r="Y512" s="12" t="n">
        <v>2.64</v>
      </c>
      <c r="AB512" s="12" t="n">
        <v>0.101</v>
      </c>
      <c r="AE512" s="14" t="n">
        <v>0</v>
      </c>
    </row>
    <row r="513" customFormat="false" ht="12.75" hidden="false" customHeight="false" outlineLevel="0" collapsed="false">
      <c r="A513" s="1" t="n">
        <v>37400</v>
      </c>
      <c r="B513" s="2" t="n">
        <v>144</v>
      </c>
      <c r="C513" s="3" t="n">
        <v>0.771527767</v>
      </c>
      <c r="D513" s="4" t="n">
        <v>0.771527767</v>
      </c>
      <c r="E513" s="5" t="n">
        <v>0</v>
      </c>
      <c r="H513" s="6" t="n">
        <v>808.2</v>
      </c>
      <c r="I513" s="7" t="n">
        <v>782.1</v>
      </c>
      <c r="J513" s="8" t="n">
        <v>2150.1890950776</v>
      </c>
      <c r="K513" s="8" t="n">
        <v>2340.0890950776</v>
      </c>
      <c r="L513" s="8" t="n">
        <v>2305.7690950776</v>
      </c>
      <c r="M513" s="37" t="n">
        <v>2322.9290950776</v>
      </c>
      <c r="N513" s="7" t="n">
        <v>13.2</v>
      </c>
      <c r="O513" s="7" t="n">
        <v>47.3</v>
      </c>
      <c r="P513" s="7" t="n">
        <v>46</v>
      </c>
      <c r="R513" s="10" t="n">
        <v>2.289E-005</v>
      </c>
      <c r="S513" s="10" t="n">
        <v>1.533E-005</v>
      </c>
      <c r="T513" s="10" t="n">
        <v>1.065E-005</v>
      </c>
      <c r="U513" s="11" t="n">
        <v>748.9</v>
      </c>
      <c r="V513" s="11" t="n">
        <v>310.7</v>
      </c>
      <c r="W513" s="11" t="n">
        <v>304.6</v>
      </c>
      <c r="X513" s="11" t="n">
        <v>12.2</v>
      </c>
      <c r="Y513" s="12" t="n">
        <v>2.73</v>
      </c>
      <c r="AB513" s="12" t="n">
        <v>0.091</v>
      </c>
      <c r="AE513" s="14" t="n">
        <v>0</v>
      </c>
    </row>
    <row r="514" customFormat="false" ht="12.75" hidden="false" customHeight="false" outlineLevel="0" collapsed="false">
      <c r="A514" s="1" t="n">
        <v>37400</v>
      </c>
      <c r="B514" s="2" t="n">
        <v>144</v>
      </c>
      <c r="C514" s="3" t="n">
        <v>0.771643519</v>
      </c>
      <c r="D514" s="4" t="n">
        <v>0.771643519</v>
      </c>
      <c r="E514" s="5" t="n">
        <v>0</v>
      </c>
      <c r="H514" s="6" t="n">
        <v>807.3</v>
      </c>
      <c r="I514" s="7" t="n">
        <v>781.2</v>
      </c>
      <c r="J514" s="8" t="n">
        <v>2159.75035275108</v>
      </c>
      <c r="K514" s="8" t="n">
        <v>2349.65035275108</v>
      </c>
      <c r="L514" s="8" t="n">
        <v>2315.33035275107</v>
      </c>
      <c r="M514" s="37" t="n">
        <v>2332.49035275108</v>
      </c>
      <c r="N514" s="7" t="n">
        <v>12.9</v>
      </c>
      <c r="O514" s="7" t="n">
        <v>48.6</v>
      </c>
      <c r="P514" s="7" t="n">
        <v>48</v>
      </c>
      <c r="Y514" s="12" t="n">
        <v>2.582</v>
      </c>
      <c r="AB514" s="12" t="n">
        <v>0.091</v>
      </c>
      <c r="AE514" s="14" t="n">
        <v>0</v>
      </c>
    </row>
    <row r="515" customFormat="false" ht="12.75" hidden="false" customHeight="false" outlineLevel="0" collapsed="false">
      <c r="A515" s="1" t="n">
        <v>37400</v>
      </c>
      <c r="B515" s="2" t="n">
        <v>144</v>
      </c>
      <c r="C515" s="3" t="n">
        <v>0.771759272</v>
      </c>
      <c r="D515" s="4" t="n">
        <v>0.771759272</v>
      </c>
      <c r="E515" s="5" t="n">
        <v>0</v>
      </c>
      <c r="H515" s="6" t="n">
        <v>807.1</v>
      </c>
      <c r="I515" s="7" t="n">
        <v>781</v>
      </c>
      <c r="J515" s="8" t="n">
        <v>2161.87657254812</v>
      </c>
      <c r="K515" s="8" t="n">
        <v>2351.77657254812</v>
      </c>
      <c r="L515" s="8" t="n">
        <v>2317.45657254812</v>
      </c>
      <c r="M515" s="37" t="n">
        <v>2334.61657254812</v>
      </c>
      <c r="N515" s="7" t="n">
        <v>12.6</v>
      </c>
      <c r="O515" s="7" t="n">
        <v>50</v>
      </c>
      <c r="P515" s="7" t="n">
        <v>48</v>
      </c>
      <c r="Y515" s="12" t="n">
        <v>2.602</v>
      </c>
      <c r="AB515" s="12" t="n">
        <v>0.101</v>
      </c>
      <c r="AE515" s="14" t="n">
        <v>0</v>
      </c>
    </row>
    <row r="516" customFormat="false" ht="12.75" hidden="false" customHeight="false" outlineLevel="0" collapsed="false">
      <c r="A516" s="1" t="n">
        <v>37400</v>
      </c>
      <c r="B516" s="2" t="n">
        <v>144</v>
      </c>
      <c r="C516" s="3" t="n">
        <v>0.771875024</v>
      </c>
      <c r="D516" s="4" t="n">
        <v>0.771875024</v>
      </c>
      <c r="E516" s="5" t="n">
        <v>0</v>
      </c>
      <c r="H516" s="6" t="n">
        <v>806.4</v>
      </c>
      <c r="I516" s="7" t="n">
        <v>780.3</v>
      </c>
      <c r="J516" s="8" t="n">
        <v>2169.32263204966</v>
      </c>
      <c r="K516" s="8" t="n">
        <v>2359.22263204966</v>
      </c>
      <c r="L516" s="8" t="n">
        <v>2324.90263204966</v>
      </c>
      <c r="M516" s="37" t="n">
        <v>2342.06263204967</v>
      </c>
      <c r="N516" s="7" t="n">
        <v>12.1</v>
      </c>
      <c r="O516" s="7" t="n">
        <v>52.1</v>
      </c>
      <c r="P516" s="7" t="n">
        <v>47</v>
      </c>
      <c r="Q516" s="9" t="n">
        <v>3.592</v>
      </c>
      <c r="R516" s="10" t="n">
        <v>2.36E-005</v>
      </c>
      <c r="S516" s="10" t="n">
        <v>1.578E-005</v>
      </c>
      <c r="T516" s="10" t="n">
        <v>1.058E-005</v>
      </c>
      <c r="U516" s="11" t="n">
        <v>748.6</v>
      </c>
      <c r="V516" s="11" t="n">
        <v>310.7</v>
      </c>
      <c r="W516" s="11" t="n">
        <v>304.6</v>
      </c>
      <c r="X516" s="11" t="n">
        <v>12</v>
      </c>
      <c r="Y516" s="12" t="n">
        <v>2.582</v>
      </c>
      <c r="AB516" s="12" t="n">
        <v>0.091</v>
      </c>
      <c r="AE516" s="14" t="n">
        <v>0</v>
      </c>
    </row>
    <row r="517" customFormat="false" ht="12.75" hidden="false" customHeight="false" outlineLevel="0" collapsed="false">
      <c r="A517" s="1" t="n">
        <v>37400</v>
      </c>
      <c r="B517" s="2" t="n">
        <v>144</v>
      </c>
      <c r="C517" s="3" t="n">
        <v>0.771990716</v>
      </c>
      <c r="D517" s="4" t="n">
        <v>0.771990716</v>
      </c>
      <c r="E517" s="5" t="n">
        <v>0</v>
      </c>
      <c r="H517" s="6" t="n">
        <v>806.5</v>
      </c>
      <c r="I517" s="7" t="n">
        <v>780.4</v>
      </c>
      <c r="J517" s="8" t="n">
        <v>2168.25850039293</v>
      </c>
      <c r="K517" s="8" t="n">
        <v>2358.15850039293</v>
      </c>
      <c r="L517" s="8" t="n">
        <v>2323.83850039293</v>
      </c>
      <c r="M517" s="37" t="n">
        <v>2340.99850039293</v>
      </c>
      <c r="N517" s="7" t="n">
        <v>12.1</v>
      </c>
      <c r="O517" s="7" t="n">
        <v>52.2</v>
      </c>
      <c r="P517" s="7" t="n">
        <v>45.1</v>
      </c>
      <c r="Y517" s="12" t="n">
        <v>2.602</v>
      </c>
      <c r="AB517" s="12" t="n">
        <v>0.091</v>
      </c>
      <c r="AE517" s="14" t="n">
        <v>0</v>
      </c>
    </row>
    <row r="518" customFormat="false" ht="12.75" hidden="false" customHeight="false" outlineLevel="0" collapsed="false">
      <c r="A518" s="1" t="n">
        <v>37400</v>
      </c>
      <c r="B518" s="2" t="n">
        <v>144</v>
      </c>
      <c r="C518" s="3" t="n">
        <v>0.772106469</v>
      </c>
      <c r="D518" s="4" t="n">
        <v>0.772106469</v>
      </c>
      <c r="E518" s="5" t="n">
        <v>0</v>
      </c>
      <c r="H518" s="6" t="n">
        <v>808.8</v>
      </c>
      <c r="I518" s="7" t="n">
        <v>782.7</v>
      </c>
      <c r="J518" s="8" t="n">
        <v>2143.82103389742</v>
      </c>
      <c r="K518" s="8" t="n">
        <v>2333.72103389742</v>
      </c>
      <c r="L518" s="8" t="n">
        <v>2299.40103389742</v>
      </c>
      <c r="M518" s="37" t="n">
        <v>2316.56103389742</v>
      </c>
      <c r="N518" s="7" t="n">
        <v>12.6</v>
      </c>
      <c r="O518" s="7" t="n">
        <v>51.6</v>
      </c>
      <c r="P518" s="7" t="n">
        <v>51.1</v>
      </c>
      <c r="Y518" s="12" t="n">
        <v>2.622</v>
      </c>
      <c r="AB518" s="12" t="n">
        <v>0.092</v>
      </c>
      <c r="AE518" s="14" t="n">
        <v>0</v>
      </c>
    </row>
    <row r="519" customFormat="false" ht="12.75" hidden="false" customHeight="false" outlineLevel="0" collapsed="false">
      <c r="A519" s="1" t="n">
        <v>37400</v>
      </c>
      <c r="B519" s="2" t="n">
        <v>144</v>
      </c>
      <c r="C519" s="3" t="n">
        <v>0.772222221</v>
      </c>
      <c r="D519" s="4" t="n">
        <v>0.772222221</v>
      </c>
      <c r="E519" s="5" t="n">
        <v>0</v>
      </c>
      <c r="H519" s="6" t="n">
        <v>810</v>
      </c>
      <c r="I519" s="7" t="n">
        <v>783.9</v>
      </c>
      <c r="J519" s="8" t="n">
        <v>2131.09954328679</v>
      </c>
      <c r="K519" s="8" t="n">
        <v>2320.99954328679</v>
      </c>
      <c r="L519" s="8" t="n">
        <v>2286.67954328679</v>
      </c>
      <c r="M519" s="37" t="n">
        <v>2303.83954328679</v>
      </c>
      <c r="N519" s="7" t="n">
        <v>13</v>
      </c>
      <c r="O519" s="7" t="n">
        <v>51.4</v>
      </c>
      <c r="P519" s="7" t="n">
        <v>50.9</v>
      </c>
      <c r="R519" s="10" t="n">
        <v>2.38E-005</v>
      </c>
      <c r="S519" s="10" t="n">
        <v>1.535E-005</v>
      </c>
      <c r="T519" s="10" t="n">
        <v>1.028E-005</v>
      </c>
      <c r="U519" s="11" t="n">
        <v>750</v>
      </c>
      <c r="V519" s="11" t="n">
        <v>310.6</v>
      </c>
      <c r="W519" s="11" t="n">
        <v>304.5</v>
      </c>
      <c r="X519" s="11" t="n">
        <v>12.2</v>
      </c>
      <c r="Y519" s="12" t="n">
        <v>2.721</v>
      </c>
      <c r="AB519" s="12" t="n">
        <v>0.091</v>
      </c>
      <c r="AE519" s="14" t="n">
        <v>0</v>
      </c>
    </row>
    <row r="520" customFormat="false" ht="12.75" hidden="false" customHeight="false" outlineLevel="0" collapsed="false">
      <c r="A520" s="1" t="n">
        <v>37400</v>
      </c>
      <c r="B520" s="2" t="n">
        <v>144</v>
      </c>
      <c r="C520" s="3" t="n">
        <v>0.772337973</v>
      </c>
      <c r="D520" s="4" t="n">
        <v>0.772337973</v>
      </c>
      <c r="E520" s="5" t="n">
        <v>0</v>
      </c>
      <c r="H520" s="6" t="n">
        <v>809.4</v>
      </c>
      <c r="I520" s="7" t="n">
        <v>783.3</v>
      </c>
      <c r="J520" s="8" t="n">
        <v>2137.45785245808</v>
      </c>
      <c r="K520" s="8" t="n">
        <v>2327.35785245808</v>
      </c>
      <c r="L520" s="8" t="n">
        <v>2293.03785245808</v>
      </c>
      <c r="M520" s="37" t="n">
        <v>2310.19785245808</v>
      </c>
      <c r="N520" s="7" t="n">
        <v>12.9</v>
      </c>
      <c r="O520" s="7" t="n">
        <v>49.4</v>
      </c>
      <c r="P520" s="7" t="n">
        <v>46.5</v>
      </c>
      <c r="Y520" s="12" t="n">
        <v>2.611</v>
      </c>
      <c r="AB520" s="12" t="n">
        <v>0.091</v>
      </c>
      <c r="AE520" s="14" t="n">
        <v>0</v>
      </c>
    </row>
    <row r="521" customFormat="false" ht="12.75" hidden="false" customHeight="false" outlineLevel="0" collapsed="false">
      <c r="A521" s="1" t="n">
        <v>37400</v>
      </c>
      <c r="B521" s="2" t="n">
        <v>144</v>
      </c>
      <c r="C521" s="3" t="n">
        <v>0.772453725</v>
      </c>
      <c r="D521" s="4" t="n">
        <v>0.772453725</v>
      </c>
      <c r="E521" s="5" t="n">
        <v>0</v>
      </c>
      <c r="H521" s="6" t="n">
        <v>808.1</v>
      </c>
      <c r="I521" s="7" t="n">
        <v>782</v>
      </c>
      <c r="J521" s="8" t="n">
        <v>2151.25091355255</v>
      </c>
      <c r="K521" s="8" t="n">
        <v>2341.15091355255</v>
      </c>
      <c r="L521" s="8" t="n">
        <v>2306.83091355255</v>
      </c>
      <c r="M521" s="37" t="n">
        <v>2323.99091355255</v>
      </c>
      <c r="N521" s="7" t="n">
        <v>12.8</v>
      </c>
      <c r="O521" s="7" t="n">
        <v>47.4</v>
      </c>
      <c r="P521" s="7" t="n">
        <v>45</v>
      </c>
      <c r="Y521" s="12" t="n">
        <v>2.631</v>
      </c>
      <c r="AB521" s="12" t="n">
        <v>0.081</v>
      </c>
      <c r="AE521" s="14" t="n">
        <v>0</v>
      </c>
    </row>
    <row r="522" customFormat="false" ht="12.75" hidden="false" customHeight="false" outlineLevel="0" collapsed="false">
      <c r="A522" s="1" t="n">
        <v>37400</v>
      </c>
      <c r="B522" s="2" t="n">
        <v>144</v>
      </c>
      <c r="C522" s="3" t="n">
        <v>0.772569418</v>
      </c>
      <c r="D522" s="4" t="n">
        <v>0.772569418</v>
      </c>
      <c r="E522" s="5" t="n">
        <v>0</v>
      </c>
      <c r="H522" s="6" t="n">
        <v>807.1</v>
      </c>
      <c r="I522" s="7" t="n">
        <v>781</v>
      </c>
      <c r="J522" s="8" t="n">
        <v>2161.87657254812</v>
      </c>
      <c r="K522" s="8" t="n">
        <v>2351.77657254812</v>
      </c>
      <c r="L522" s="8" t="n">
        <v>2317.45657254812</v>
      </c>
      <c r="M522" s="37" t="n">
        <v>2334.61657254812</v>
      </c>
      <c r="N522" s="7" t="n">
        <v>12.6</v>
      </c>
      <c r="O522" s="7" t="n">
        <v>46.3</v>
      </c>
      <c r="P522" s="7" t="n">
        <v>47.5</v>
      </c>
      <c r="Q522" s="9" t="n">
        <v>-5.914</v>
      </c>
      <c r="R522" s="10" t="n">
        <v>2.334E-005</v>
      </c>
      <c r="S522" s="10" t="n">
        <v>1.617E-005</v>
      </c>
      <c r="T522" s="10" t="n">
        <v>1.07E-005</v>
      </c>
      <c r="U522" s="11" t="n">
        <v>749.6</v>
      </c>
      <c r="V522" s="11" t="n">
        <v>310.6</v>
      </c>
      <c r="W522" s="11" t="n">
        <v>304.4</v>
      </c>
      <c r="X522" s="11" t="n">
        <v>12.3</v>
      </c>
      <c r="Y522" s="12" t="n">
        <v>2.562</v>
      </c>
      <c r="AB522" s="12" t="n">
        <v>0.091</v>
      </c>
      <c r="AE522" s="14" t="n">
        <v>0</v>
      </c>
    </row>
    <row r="523" customFormat="false" ht="12.75" hidden="false" customHeight="false" outlineLevel="0" collapsed="false">
      <c r="A523" s="1" t="n">
        <v>37400</v>
      </c>
      <c r="B523" s="2" t="n">
        <v>144</v>
      </c>
      <c r="C523" s="3" t="n">
        <v>0.77268517</v>
      </c>
      <c r="D523" s="4" t="n">
        <v>0.77268517</v>
      </c>
      <c r="E523" s="5" t="n">
        <v>0</v>
      </c>
      <c r="H523" s="6" t="n">
        <v>806.6</v>
      </c>
      <c r="I523" s="7" t="n">
        <v>780.5</v>
      </c>
      <c r="J523" s="8" t="n">
        <v>2167.19450508466</v>
      </c>
      <c r="K523" s="8" t="n">
        <v>2357.09450508466</v>
      </c>
      <c r="L523" s="8" t="n">
        <v>2322.77450508466</v>
      </c>
      <c r="M523" s="37" t="n">
        <v>2339.93450508466</v>
      </c>
      <c r="N523" s="7" t="n">
        <v>12.7</v>
      </c>
      <c r="O523" s="7" t="n">
        <v>47.3</v>
      </c>
      <c r="P523" s="7" t="n">
        <v>49.9</v>
      </c>
      <c r="Y523" s="12" t="n">
        <v>2.512</v>
      </c>
      <c r="AB523" s="12" t="n">
        <v>0.102</v>
      </c>
      <c r="AE523" s="14" t="n">
        <v>0</v>
      </c>
    </row>
    <row r="524" customFormat="false" ht="12.75" hidden="false" customHeight="false" outlineLevel="0" collapsed="false">
      <c r="A524" s="1" t="n">
        <v>37400</v>
      </c>
      <c r="B524" s="2" t="n">
        <v>144</v>
      </c>
      <c r="C524" s="3" t="n">
        <v>0.772800922</v>
      </c>
      <c r="D524" s="4" t="n">
        <v>0.772800922</v>
      </c>
      <c r="E524" s="5" t="n">
        <v>0</v>
      </c>
      <c r="H524" s="6" t="n">
        <v>806.8</v>
      </c>
      <c r="I524" s="7" t="n">
        <v>780.7</v>
      </c>
      <c r="J524" s="8" t="n">
        <v>2165.06692337382</v>
      </c>
      <c r="K524" s="8" t="n">
        <v>2354.96692337382</v>
      </c>
      <c r="L524" s="8" t="n">
        <v>2320.64692337382</v>
      </c>
      <c r="M524" s="37" t="n">
        <v>2337.80692337382</v>
      </c>
      <c r="N524" s="7" t="n">
        <v>12.6</v>
      </c>
      <c r="O524" s="7" t="n">
        <v>46</v>
      </c>
      <c r="P524" s="7" t="n">
        <v>49</v>
      </c>
      <c r="Y524" s="12" t="n">
        <v>2.461</v>
      </c>
      <c r="AB524" s="12" t="n">
        <v>0.091</v>
      </c>
      <c r="AE524" s="14" t="n">
        <v>0</v>
      </c>
    </row>
    <row r="525" customFormat="false" ht="12.75" hidden="false" customHeight="false" outlineLevel="0" collapsed="false">
      <c r="A525" s="1" t="n">
        <v>37400</v>
      </c>
      <c r="B525" s="2" t="n">
        <v>144</v>
      </c>
      <c r="C525" s="3" t="n">
        <v>0.772916675</v>
      </c>
      <c r="D525" s="4" t="n">
        <v>0.772916675</v>
      </c>
      <c r="E525" s="5" t="n">
        <v>0</v>
      </c>
      <c r="H525" s="6" t="n">
        <v>806.4</v>
      </c>
      <c r="I525" s="7" t="n">
        <v>780.3</v>
      </c>
      <c r="J525" s="8" t="n">
        <v>2169.32263204966</v>
      </c>
      <c r="K525" s="8" t="n">
        <v>2359.22263204966</v>
      </c>
      <c r="L525" s="8" t="n">
        <v>2324.90263204966</v>
      </c>
      <c r="M525" s="37" t="n">
        <v>2342.06263204967</v>
      </c>
      <c r="N525" s="7" t="n">
        <v>12.5</v>
      </c>
      <c r="O525" s="7" t="n">
        <v>43.5</v>
      </c>
      <c r="P525" s="7" t="n">
        <v>47.1</v>
      </c>
      <c r="Y525" s="12" t="n">
        <v>2.461</v>
      </c>
      <c r="AB525" s="12" t="n">
        <v>0.101</v>
      </c>
      <c r="AE525" s="14" t="n">
        <v>0</v>
      </c>
    </row>
    <row r="526" customFormat="false" ht="12.75" hidden="false" customHeight="false" outlineLevel="0" collapsed="false">
      <c r="A526" s="1" t="n">
        <v>37400</v>
      </c>
      <c r="B526" s="2" t="n">
        <v>144</v>
      </c>
      <c r="C526" s="3" t="n">
        <v>0.773032427</v>
      </c>
      <c r="D526" s="4" t="n">
        <v>0.773032427</v>
      </c>
      <c r="E526" s="5" t="n">
        <v>0</v>
      </c>
      <c r="H526" s="6" t="n">
        <v>806</v>
      </c>
      <c r="I526" s="7" t="n">
        <v>779.9</v>
      </c>
      <c r="J526" s="8" t="n">
        <v>2173.58052286056</v>
      </c>
      <c r="K526" s="8" t="n">
        <v>2363.48052286056</v>
      </c>
      <c r="L526" s="8" t="n">
        <v>2329.16052286056</v>
      </c>
      <c r="M526" s="37" t="n">
        <v>2346.32052286056</v>
      </c>
      <c r="N526" s="7" t="n">
        <v>13</v>
      </c>
      <c r="O526" s="7" t="n">
        <v>42.9</v>
      </c>
      <c r="P526" s="7" t="n">
        <v>48.5</v>
      </c>
      <c r="R526" s="10" t="n">
        <v>2.396E-005</v>
      </c>
      <c r="S526" s="10" t="n">
        <v>1.678E-005</v>
      </c>
      <c r="T526" s="10" t="n">
        <v>1.164E-005</v>
      </c>
      <c r="U526" s="11" t="n">
        <v>748</v>
      </c>
      <c r="V526" s="11" t="n">
        <v>310.5</v>
      </c>
      <c r="W526" s="11" t="n">
        <v>304.3</v>
      </c>
      <c r="X526" s="11" t="n">
        <v>12</v>
      </c>
      <c r="Y526" s="12" t="n">
        <v>2.513</v>
      </c>
      <c r="AB526" s="12" t="n">
        <v>0.091</v>
      </c>
      <c r="AE526" s="14" t="n">
        <v>0</v>
      </c>
    </row>
    <row r="527" customFormat="false" ht="12.75" hidden="false" customHeight="false" outlineLevel="0" collapsed="false">
      <c r="A527" s="1" t="n">
        <v>37400</v>
      </c>
      <c r="B527" s="2" t="n">
        <v>144</v>
      </c>
      <c r="C527" s="3" t="n">
        <v>0.773148119</v>
      </c>
      <c r="D527" s="4" t="n">
        <v>0.773148119</v>
      </c>
      <c r="E527" s="5" t="n">
        <v>0</v>
      </c>
      <c r="H527" s="6" t="n">
        <v>805.5</v>
      </c>
      <c r="I527" s="7" t="n">
        <v>779.4</v>
      </c>
      <c r="J527" s="8" t="n">
        <v>2178.90595841279</v>
      </c>
      <c r="K527" s="8" t="n">
        <v>2368.80595841279</v>
      </c>
      <c r="L527" s="8" t="n">
        <v>2334.48595841279</v>
      </c>
      <c r="M527" s="37" t="n">
        <v>2351.64595841279</v>
      </c>
      <c r="N527" s="7" t="n">
        <v>13.3</v>
      </c>
      <c r="O527" s="7" t="n">
        <v>38.4</v>
      </c>
      <c r="P527" s="7" t="n">
        <v>49.9</v>
      </c>
      <c r="Y527" s="12" t="n">
        <v>2.72</v>
      </c>
      <c r="AB527" s="12" t="n">
        <v>0.111</v>
      </c>
      <c r="AE527" s="14" t="n">
        <v>0</v>
      </c>
    </row>
    <row r="528" customFormat="false" ht="12.75" hidden="false" customHeight="false" outlineLevel="0" collapsed="false">
      <c r="A528" s="1" t="n">
        <v>37400</v>
      </c>
      <c r="B528" s="2" t="n">
        <v>144</v>
      </c>
      <c r="C528" s="3" t="n">
        <v>0.773263872</v>
      </c>
      <c r="D528" s="4" t="n">
        <v>0.773263872</v>
      </c>
      <c r="E528" s="5" t="n">
        <v>0</v>
      </c>
      <c r="H528" s="6" t="n">
        <v>805.9</v>
      </c>
      <c r="I528" s="7" t="n">
        <v>779.8</v>
      </c>
      <c r="J528" s="8" t="n">
        <v>2174.64533678418</v>
      </c>
      <c r="K528" s="8" t="n">
        <v>2364.54533678418</v>
      </c>
      <c r="L528" s="8" t="n">
        <v>2330.22533678418</v>
      </c>
      <c r="M528" s="37" t="n">
        <v>2347.38533678418</v>
      </c>
      <c r="N528" s="7" t="n">
        <v>13.2</v>
      </c>
      <c r="O528" s="7" t="n">
        <v>37.8</v>
      </c>
      <c r="P528" s="7" t="n">
        <v>49.9</v>
      </c>
      <c r="Q528" s="9" t="n">
        <v>-4.131</v>
      </c>
      <c r="Y528" s="12" t="n">
        <v>2.591</v>
      </c>
      <c r="AB528" s="12" t="n">
        <v>0.091</v>
      </c>
      <c r="AE528" s="14" t="n">
        <v>0</v>
      </c>
    </row>
    <row r="529" customFormat="false" ht="12.75" hidden="false" customHeight="false" outlineLevel="0" collapsed="false">
      <c r="A529" s="1" t="n">
        <v>37400</v>
      </c>
      <c r="B529" s="2" t="n">
        <v>144</v>
      </c>
      <c r="C529" s="3" t="n">
        <v>0.773379624</v>
      </c>
      <c r="D529" s="4" t="n">
        <v>0.773379624</v>
      </c>
      <c r="E529" s="5" t="n">
        <v>0</v>
      </c>
      <c r="H529" s="6" t="n">
        <v>807.1</v>
      </c>
      <c r="I529" s="7" t="n">
        <v>781</v>
      </c>
      <c r="J529" s="8" t="n">
        <v>2161.87657254812</v>
      </c>
      <c r="K529" s="8" t="n">
        <v>2351.77657254812</v>
      </c>
      <c r="L529" s="8" t="n">
        <v>2317.45657254812</v>
      </c>
      <c r="M529" s="37" t="n">
        <v>2334.61657254812</v>
      </c>
      <c r="N529" s="7" t="n">
        <v>13.1</v>
      </c>
      <c r="O529" s="7" t="n">
        <v>40.4</v>
      </c>
      <c r="P529" s="7" t="n">
        <v>52.1</v>
      </c>
      <c r="R529" s="10" t="n">
        <v>1.988E-005</v>
      </c>
      <c r="S529" s="10" t="n">
        <v>1.435E-005</v>
      </c>
      <c r="T529" s="10" t="n">
        <v>9.98E-006</v>
      </c>
      <c r="U529" s="11" t="n">
        <v>747.4</v>
      </c>
      <c r="V529" s="11" t="n">
        <v>310.5</v>
      </c>
      <c r="W529" s="11" t="n">
        <v>304.3</v>
      </c>
      <c r="X529" s="11" t="n">
        <v>11.4</v>
      </c>
      <c r="Y529" s="12" t="n">
        <v>2.562</v>
      </c>
      <c r="AB529" s="12" t="n">
        <v>0.092</v>
      </c>
      <c r="AE529" s="14" t="n">
        <v>0</v>
      </c>
    </row>
    <row r="530" customFormat="false" ht="12.75" hidden="false" customHeight="false" outlineLevel="0" collapsed="false">
      <c r="A530" s="1" t="n">
        <v>37400</v>
      </c>
      <c r="B530" s="2" t="n">
        <v>144</v>
      </c>
      <c r="C530" s="3" t="n">
        <v>0.773495376</v>
      </c>
      <c r="D530" s="4" t="n">
        <v>0.773495376</v>
      </c>
      <c r="E530" s="5" t="n">
        <v>0</v>
      </c>
      <c r="H530" s="6" t="n">
        <v>807.2</v>
      </c>
      <c r="I530" s="7" t="n">
        <v>781.1</v>
      </c>
      <c r="J530" s="8" t="n">
        <v>2160.8133945975</v>
      </c>
      <c r="K530" s="8" t="n">
        <v>2350.7133945975</v>
      </c>
      <c r="L530" s="8" t="n">
        <v>2316.3933945975</v>
      </c>
      <c r="M530" s="37" t="n">
        <v>2333.5533945975</v>
      </c>
      <c r="N530" s="7" t="n">
        <v>13.1</v>
      </c>
      <c r="O530" s="7" t="n">
        <v>40.4</v>
      </c>
      <c r="P530" s="7" t="n">
        <v>49.9</v>
      </c>
      <c r="Y530" s="12" t="n">
        <v>2.611</v>
      </c>
      <c r="AB530" s="12" t="n">
        <v>0.091</v>
      </c>
      <c r="AE530" s="14" t="n">
        <v>0</v>
      </c>
    </row>
    <row r="531" customFormat="false" ht="12.75" hidden="false" customHeight="false" outlineLevel="0" collapsed="false">
      <c r="A531" s="1" t="n">
        <v>37400</v>
      </c>
      <c r="B531" s="2" t="n">
        <v>144</v>
      </c>
      <c r="C531" s="3" t="n">
        <v>0.773611128</v>
      </c>
      <c r="D531" s="4" t="n">
        <v>0.773611128</v>
      </c>
      <c r="E531" s="5" t="n">
        <v>0</v>
      </c>
      <c r="H531" s="6" t="n">
        <v>808</v>
      </c>
      <c r="I531" s="7" t="n">
        <v>781.9</v>
      </c>
      <c r="J531" s="8" t="n">
        <v>2152.31286781859</v>
      </c>
      <c r="K531" s="8" t="n">
        <v>2342.21286781859</v>
      </c>
      <c r="L531" s="8" t="n">
        <v>2307.89286781859</v>
      </c>
      <c r="M531" s="37" t="n">
        <v>2325.05286781859</v>
      </c>
      <c r="N531" s="7" t="n">
        <v>13.3</v>
      </c>
      <c r="O531" s="7" t="n">
        <v>39.6</v>
      </c>
      <c r="P531" s="7" t="n">
        <v>50.9</v>
      </c>
      <c r="Y531" s="12" t="n">
        <v>2.631</v>
      </c>
      <c r="AB531" s="12" t="n">
        <v>0.081</v>
      </c>
      <c r="AE531" s="14" t="n">
        <v>0</v>
      </c>
    </row>
    <row r="532" customFormat="false" ht="12.75" hidden="false" customHeight="false" outlineLevel="0" collapsed="false">
      <c r="A532" s="1" t="n">
        <v>37400</v>
      </c>
      <c r="B532" s="2" t="n">
        <v>144</v>
      </c>
      <c r="C532" s="3" t="n">
        <v>0.773726881</v>
      </c>
      <c r="D532" s="4" t="n">
        <v>0.773726881</v>
      </c>
      <c r="E532" s="5" t="n">
        <v>0</v>
      </c>
      <c r="H532" s="6" t="n">
        <v>808</v>
      </c>
      <c r="I532" s="7" t="n">
        <v>781.9</v>
      </c>
      <c r="J532" s="8" t="n">
        <v>2152.31286781859</v>
      </c>
      <c r="K532" s="8" t="n">
        <v>2342.21286781859</v>
      </c>
      <c r="L532" s="8" t="n">
        <v>2307.89286781859</v>
      </c>
      <c r="M532" s="37" t="n">
        <v>2325.05286781859</v>
      </c>
      <c r="N532" s="7" t="n">
        <v>13.4</v>
      </c>
      <c r="O532" s="7" t="n">
        <v>38.4</v>
      </c>
      <c r="P532" s="7" t="n">
        <v>51.9</v>
      </c>
      <c r="R532" s="10" t="n">
        <v>2.018E-005</v>
      </c>
      <c r="S532" s="10" t="n">
        <v>1.407E-005</v>
      </c>
      <c r="T532" s="10" t="n">
        <v>1.018E-005</v>
      </c>
      <c r="U532" s="11" t="n">
        <v>749</v>
      </c>
      <c r="V532" s="11" t="n">
        <v>310.5</v>
      </c>
      <c r="W532" s="11" t="n">
        <v>304.2</v>
      </c>
      <c r="X532" s="11" t="n">
        <v>10.5</v>
      </c>
      <c r="Y532" s="12" t="n">
        <v>2.541</v>
      </c>
      <c r="AB532" s="12" t="n">
        <v>0.091</v>
      </c>
      <c r="AE532" s="14" t="n">
        <v>0</v>
      </c>
    </row>
    <row r="533" customFormat="false" ht="12.75" hidden="false" customHeight="false" outlineLevel="0" collapsed="false">
      <c r="A533" s="1" t="n">
        <v>37400</v>
      </c>
      <c r="B533" s="2" t="n">
        <v>144</v>
      </c>
      <c r="C533" s="3" t="n">
        <v>0.773842573</v>
      </c>
      <c r="D533" s="4" t="n">
        <v>0.773842573</v>
      </c>
      <c r="E533" s="5" t="n">
        <v>0</v>
      </c>
      <c r="H533" s="6" t="n">
        <v>806.5</v>
      </c>
      <c r="I533" s="7" t="n">
        <v>780.4</v>
      </c>
      <c r="J533" s="8" t="n">
        <v>2168.25850039293</v>
      </c>
      <c r="K533" s="8" t="n">
        <v>2358.15850039293</v>
      </c>
      <c r="L533" s="8" t="n">
        <v>2323.83850039293</v>
      </c>
      <c r="M533" s="37" t="n">
        <v>2340.99850039293</v>
      </c>
      <c r="N533" s="7" t="n">
        <v>13.4</v>
      </c>
      <c r="O533" s="7" t="n">
        <v>32.6</v>
      </c>
      <c r="P533" s="7" t="n">
        <v>50.4</v>
      </c>
      <c r="Y533" s="12" t="n">
        <v>2.513</v>
      </c>
      <c r="AB533" s="12" t="n">
        <v>0.101</v>
      </c>
      <c r="AE533" s="14" t="n">
        <v>0</v>
      </c>
    </row>
    <row r="534" customFormat="false" ht="12.75" hidden="false" customHeight="false" outlineLevel="0" collapsed="false">
      <c r="A534" s="1" t="n">
        <v>37400</v>
      </c>
      <c r="B534" s="2" t="n">
        <v>144</v>
      </c>
      <c r="C534" s="3" t="n">
        <v>0.773958325</v>
      </c>
      <c r="D534" s="4" t="n">
        <v>0.773958325</v>
      </c>
      <c r="E534" s="5" t="n">
        <v>0</v>
      </c>
      <c r="H534" s="6" t="n">
        <v>805.9</v>
      </c>
      <c r="I534" s="7" t="n">
        <v>779.8</v>
      </c>
      <c r="J534" s="8" t="n">
        <v>2174.64533678418</v>
      </c>
      <c r="K534" s="8" t="n">
        <v>2364.54533678418</v>
      </c>
      <c r="L534" s="8" t="n">
        <v>2330.22533678418</v>
      </c>
      <c r="M534" s="37" t="n">
        <v>2347.38533678418</v>
      </c>
      <c r="N534" s="7" t="n">
        <v>13.5</v>
      </c>
      <c r="O534" s="7" t="n">
        <v>28.4</v>
      </c>
      <c r="P534" s="7" t="n">
        <v>51.9</v>
      </c>
      <c r="Q534" s="9" t="n">
        <v>-17.2</v>
      </c>
      <c r="Y534" s="12" t="n">
        <v>2.562</v>
      </c>
      <c r="AB534" s="12" t="n">
        <v>0.091</v>
      </c>
      <c r="AE534" s="14" t="n">
        <v>0</v>
      </c>
    </row>
    <row r="535" customFormat="false" ht="12.75" hidden="false" customHeight="false" outlineLevel="0" collapsed="false">
      <c r="A535" s="1" t="n">
        <v>37400</v>
      </c>
      <c r="B535" s="2" t="n">
        <v>144</v>
      </c>
      <c r="C535" s="3" t="n">
        <v>0.774074078</v>
      </c>
      <c r="D535" s="4" t="n">
        <v>0.774074078</v>
      </c>
      <c r="E535" s="5" t="n">
        <v>0</v>
      </c>
      <c r="H535" s="6" t="n">
        <v>805.6</v>
      </c>
      <c r="I535" s="7" t="n">
        <v>779.5</v>
      </c>
      <c r="J535" s="8" t="n">
        <v>2177.84059804543</v>
      </c>
      <c r="K535" s="8" t="n">
        <v>2367.74059804543</v>
      </c>
      <c r="L535" s="8" t="n">
        <v>2333.42059804543</v>
      </c>
      <c r="M535" s="37" t="n">
        <v>2350.58059804543</v>
      </c>
      <c r="N535" s="7" t="n">
        <v>13.4</v>
      </c>
      <c r="O535" s="7" t="n">
        <v>26.4</v>
      </c>
      <c r="P535" s="7" t="n">
        <v>54.9</v>
      </c>
      <c r="R535" s="10" t="n">
        <v>1.814E-005</v>
      </c>
      <c r="S535" s="10" t="n">
        <v>1.294E-005</v>
      </c>
      <c r="T535" s="10" t="n">
        <v>9.442E-006</v>
      </c>
      <c r="U535" s="11" t="n">
        <v>747.9</v>
      </c>
      <c r="V535" s="11" t="n">
        <v>310.4</v>
      </c>
      <c r="W535" s="11" t="n">
        <v>304.1</v>
      </c>
      <c r="X535" s="11" t="n">
        <v>10</v>
      </c>
      <c r="Y535" s="12" t="n">
        <v>2.521</v>
      </c>
      <c r="AB535" s="12" t="n">
        <v>0.101</v>
      </c>
      <c r="AE535" s="14" t="n">
        <v>0</v>
      </c>
    </row>
    <row r="536" customFormat="false" ht="12.75" hidden="false" customHeight="false" outlineLevel="0" collapsed="false">
      <c r="A536" s="1" t="n">
        <v>37400</v>
      </c>
      <c r="B536" s="2" t="n">
        <v>144</v>
      </c>
      <c r="C536" s="3" t="n">
        <v>0.77418983</v>
      </c>
      <c r="D536" s="4" t="n">
        <v>0.77418983</v>
      </c>
      <c r="E536" s="5" t="n">
        <v>0</v>
      </c>
      <c r="H536" s="6" t="n">
        <v>804</v>
      </c>
      <c r="I536" s="7" t="n">
        <v>777.9</v>
      </c>
      <c r="J536" s="8" t="n">
        <v>2194.90278742462</v>
      </c>
      <c r="K536" s="8" t="n">
        <v>2384.80278742462</v>
      </c>
      <c r="L536" s="8" t="n">
        <v>2350.48278742462</v>
      </c>
      <c r="M536" s="37" t="n">
        <v>2367.64278742462</v>
      </c>
      <c r="N536" s="7" t="n">
        <v>13.2</v>
      </c>
      <c r="O536" s="7" t="n">
        <v>25.4</v>
      </c>
      <c r="P536" s="7" t="n">
        <v>54.9</v>
      </c>
      <c r="Y536" s="12" t="n">
        <v>2.562</v>
      </c>
      <c r="AB536" s="12" t="n">
        <v>0.101</v>
      </c>
      <c r="AE536" s="14" t="n">
        <v>0</v>
      </c>
    </row>
    <row r="537" customFormat="false" ht="12.75" hidden="false" customHeight="false" outlineLevel="0" collapsed="false">
      <c r="A537" s="1" t="n">
        <v>37400</v>
      </c>
      <c r="B537" s="2" t="n">
        <v>144</v>
      </c>
      <c r="C537" s="3" t="n">
        <v>0.774305582</v>
      </c>
      <c r="D537" s="4" t="n">
        <v>0.774305582</v>
      </c>
      <c r="E537" s="5" t="n">
        <v>0</v>
      </c>
      <c r="H537" s="6" t="n">
        <v>802.8</v>
      </c>
      <c r="I537" s="7" t="n">
        <v>776.7</v>
      </c>
      <c r="J537" s="8" t="n">
        <v>2207.72247560874</v>
      </c>
      <c r="K537" s="8" t="n">
        <v>2397.62247560874</v>
      </c>
      <c r="L537" s="8" t="n">
        <v>2363.30247560873</v>
      </c>
      <c r="M537" s="37" t="n">
        <v>2380.46247560874</v>
      </c>
      <c r="N537" s="7" t="n">
        <v>12.9</v>
      </c>
      <c r="O537" s="7" t="n">
        <v>25.1</v>
      </c>
      <c r="P537" s="7" t="n">
        <v>55.9</v>
      </c>
      <c r="Y537" s="12" t="n">
        <v>2.541</v>
      </c>
      <c r="AB537" s="12" t="n">
        <v>0.091</v>
      </c>
      <c r="AE537" s="14" t="n">
        <v>0</v>
      </c>
    </row>
    <row r="538" customFormat="false" ht="12.75" hidden="false" customHeight="false" outlineLevel="0" collapsed="false">
      <c r="A538" s="1" t="n">
        <v>37400</v>
      </c>
      <c r="B538" s="2" t="n">
        <v>144</v>
      </c>
      <c r="C538" s="3" t="n">
        <v>0.774421275</v>
      </c>
      <c r="D538" s="4" t="n">
        <v>0.774421275</v>
      </c>
      <c r="E538" s="5" t="n">
        <v>0</v>
      </c>
      <c r="H538" s="6" t="n">
        <v>803.9</v>
      </c>
      <c r="I538" s="7" t="n">
        <v>777.8</v>
      </c>
      <c r="J538" s="8" t="n">
        <v>2195.97033918697</v>
      </c>
      <c r="K538" s="8" t="n">
        <v>2385.87033918697</v>
      </c>
      <c r="L538" s="8" t="n">
        <v>2351.55033918697</v>
      </c>
      <c r="M538" s="37" t="n">
        <v>2368.71033918697</v>
      </c>
      <c r="N538" s="7" t="n">
        <v>13.3</v>
      </c>
      <c r="O538" s="7" t="n">
        <v>25.8</v>
      </c>
      <c r="P538" s="7" t="n">
        <v>57.9</v>
      </c>
      <c r="R538" s="10" t="n">
        <v>1.328E-005</v>
      </c>
      <c r="S538" s="10" t="n">
        <v>9.674E-006</v>
      </c>
      <c r="T538" s="10" t="n">
        <v>7.994E-006</v>
      </c>
      <c r="U538" s="11" t="n">
        <v>745.2</v>
      </c>
      <c r="V538" s="11" t="n">
        <v>310.4</v>
      </c>
      <c r="W538" s="11" t="n">
        <v>304</v>
      </c>
      <c r="X538" s="11" t="n">
        <v>8.7</v>
      </c>
      <c r="Y538" s="12" t="n">
        <v>2.611</v>
      </c>
      <c r="AB538" s="12" t="n">
        <v>0.091</v>
      </c>
      <c r="AE538" s="14" t="n">
        <v>0</v>
      </c>
    </row>
    <row r="539" customFormat="false" ht="12.75" hidden="false" customHeight="false" outlineLevel="0" collapsed="false">
      <c r="A539" s="1" t="n">
        <v>37400</v>
      </c>
      <c r="B539" s="2" t="n">
        <v>144</v>
      </c>
      <c r="C539" s="3" t="n">
        <v>0.774537027</v>
      </c>
      <c r="D539" s="4" t="n">
        <v>0.774537027</v>
      </c>
      <c r="E539" s="5" t="n">
        <v>0</v>
      </c>
      <c r="H539" s="6" t="n">
        <v>805.5</v>
      </c>
      <c r="I539" s="7" t="n">
        <v>779.4</v>
      </c>
      <c r="J539" s="8" t="n">
        <v>2178.90595841279</v>
      </c>
      <c r="K539" s="8" t="n">
        <v>2368.80595841279</v>
      </c>
      <c r="L539" s="8" t="n">
        <v>2334.48595841279</v>
      </c>
      <c r="M539" s="37" t="n">
        <v>2351.64595841279</v>
      </c>
      <c r="N539" s="7" t="n">
        <v>13.6</v>
      </c>
      <c r="O539" s="7" t="n">
        <v>26.1</v>
      </c>
      <c r="P539" s="7" t="n">
        <v>58.9</v>
      </c>
      <c r="Y539" s="12" t="n">
        <v>2.562</v>
      </c>
      <c r="AB539" s="12" t="n">
        <v>0.101</v>
      </c>
      <c r="AE539" s="14" t="n">
        <v>0</v>
      </c>
    </row>
    <row r="540" customFormat="false" ht="12.75" hidden="false" customHeight="false" outlineLevel="0" collapsed="false">
      <c r="A540" s="1" t="n">
        <v>37400</v>
      </c>
      <c r="B540" s="2" t="n">
        <v>144</v>
      </c>
      <c r="C540" s="3" t="n">
        <v>0.774652779</v>
      </c>
      <c r="D540" s="4" t="n">
        <v>0.774652779</v>
      </c>
      <c r="E540" s="5" t="n">
        <v>0</v>
      </c>
      <c r="H540" s="6" t="n">
        <v>806.3</v>
      </c>
      <c r="I540" s="7" t="n">
        <v>780.2</v>
      </c>
      <c r="J540" s="8" t="n">
        <v>2170.38690008983</v>
      </c>
      <c r="K540" s="8" t="n">
        <v>2360.28690008983</v>
      </c>
      <c r="L540" s="8" t="n">
        <v>2325.96690008983</v>
      </c>
      <c r="M540" s="37" t="n">
        <v>2343.12690008983</v>
      </c>
      <c r="N540" s="7" t="n">
        <v>13.7</v>
      </c>
      <c r="O540" s="7" t="n">
        <v>25.9</v>
      </c>
      <c r="P540" s="7" t="n">
        <v>58.4</v>
      </c>
      <c r="Q540" s="9" t="n">
        <v>0.596</v>
      </c>
      <c r="Y540" s="12" t="n">
        <v>2.65</v>
      </c>
      <c r="AB540" s="12" t="n">
        <v>0.09</v>
      </c>
      <c r="AE540" s="14" t="n">
        <v>0</v>
      </c>
    </row>
    <row r="541" customFormat="false" ht="12.75" hidden="false" customHeight="false" outlineLevel="0" collapsed="false">
      <c r="A541" s="1" t="n">
        <v>37400</v>
      </c>
      <c r="B541" s="2" t="n">
        <v>144</v>
      </c>
      <c r="C541" s="3" t="n">
        <v>0.774768531</v>
      </c>
      <c r="D541" s="4" t="n">
        <v>0.774768531</v>
      </c>
      <c r="E541" s="5" t="n">
        <v>0</v>
      </c>
      <c r="H541" s="6" t="n">
        <v>806.4</v>
      </c>
      <c r="I541" s="7" t="n">
        <v>780.3</v>
      </c>
      <c r="J541" s="8" t="n">
        <v>2169.32263204966</v>
      </c>
      <c r="K541" s="8" t="n">
        <v>2359.22263204966</v>
      </c>
      <c r="L541" s="8" t="n">
        <v>2324.90263204966</v>
      </c>
      <c r="M541" s="37" t="n">
        <v>2342.06263204967</v>
      </c>
      <c r="N541" s="7" t="n">
        <v>13.9</v>
      </c>
      <c r="O541" s="7" t="n">
        <v>25.7</v>
      </c>
      <c r="P541" s="7" t="n">
        <v>56.9</v>
      </c>
      <c r="R541" s="10" t="n">
        <v>1.448E-005</v>
      </c>
      <c r="S541" s="10" t="n">
        <v>1.167E-005</v>
      </c>
      <c r="T541" s="10" t="n">
        <v>9.917E-006</v>
      </c>
      <c r="U541" s="11" t="n">
        <v>747.3</v>
      </c>
      <c r="V541" s="11" t="n">
        <v>310.3</v>
      </c>
      <c r="W541" s="11" t="n">
        <v>304</v>
      </c>
      <c r="X541" s="11" t="n">
        <v>7.4</v>
      </c>
      <c r="Y541" s="12" t="n">
        <v>2.669</v>
      </c>
      <c r="AB541" s="12" t="n">
        <v>0.101</v>
      </c>
      <c r="AE541" s="14" t="n">
        <v>0</v>
      </c>
    </row>
    <row r="542" customFormat="false" ht="12.75" hidden="false" customHeight="false" outlineLevel="0" collapsed="false">
      <c r="A542" s="1" t="n">
        <v>37400</v>
      </c>
      <c r="B542" s="2" t="n">
        <v>144</v>
      </c>
      <c r="C542" s="3" t="n">
        <v>0.774884284</v>
      </c>
      <c r="D542" s="4" t="n">
        <v>0.774884284</v>
      </c>
      <c r="E542" s="5" t="n">
        <v>0</v>
      </c>
      <c r="H542" s="6" t="n">
        <v>807</v>
      </c>
      <c r="I542" s="7" t="n">
        <v>780.9</v>
      </c>
      <c r="J542" s="8" t="n">
        <v>2162.9398866378</v>
      </c>
      <c r="K542" s="8" t="n">
        <v>2352.8398866378</v>
      </c>
      <c r="L542" s="8" t="n">
        <v>2318.5198866378</v>
      </c>
      <c r="M542" s="37" t="n">
        <v>2335.6798866378</v>
      </c>
      <c r="N542" s="7" t="n">
        <v>13.9</v>
      </c>
      <c r="O542" s="7" t="n">
        <v>25.5</v>
      </c>
      <c r="P542" s="7" t="n">
        <v>55.5</v>
      </c>
      <c r="Y542" s="12" t="n">
        <v>2.522</v>
      </c>
      <c r="AB542" s="12" t="n">
        <v>0.091</v>
      </c>
      <c r="AE542" s="14" t="n">
        <v>0</v>
      </c>
    </row>
    <row r="543" customFormat="false" ht="12.75" hidden="false" customHeight="false" outlineLevel="0" collapsed="false">
      <c r="A543" s="1" t="n">
        <v>37400</v>
      </c>
      <c r="B543" s="2" t="n">
        <v>144</v>
      </c>
      <c r="C543" s="3" t="n">
        <v>0.774999976</v>
      </c>
      <c r="D543" s="4" t="n">
        <v>0.774999976</v>
      </c>
      <c r="E543" s="5" t="n">
        <v>0</v>
      </c>
      <c r="H543" s="6" t="n">
        <v>807.6</v>
      </c>
      <c r="I543" s="7" t="n">
        <v>781.5</v>
      </c>
      <c r="J543" s="8" t="n">
        <v>2156.56204348864</v>
      </c>
      <c r="K543" s="8" t="n">
        <v>2346.46204348864</v>
      </c>
      <c r="L543" s="8" t="n">
        <v>2312.14204348864</v>
      </c>
      <c r="M543" s="37" t="n">
        <v>2329.30204348864</v>
      </c>
      <c r="N543" s="7" t="n">
        <v>13.8</v>
      </c>
      <c r="O543" s="7" t="n">
        <v>24.2</v>
      </c>
      <c r="P543" s="7" t="n">
        <v>61.4</v>
      </c>
      <c r="Y543" s="12" t="n">
        <v>2.72</v>
      </c>
      <c r="AB543" s="12" t="n">
        <v>0.111</v>
      </c>
      <c r="AE543" s="14" t="n">
        <v>0</v>
      </c>
    </row>
    <row r="544" customFormat="false" ht="12.75" hidden="false" customHeight="false" outlineLevel="0" collapsed="false">
      <c r="A544" s="1" t="n">
        <v>37400</v>
      </c>
      <c r="B544" s="2" t="n">
        <v>144</v>
      </c>
      <c r="C544" s="3" t="n">
        <v>0.775115728</v>
      </c>
      <c r="D544" s="4" t="n">
        <v>0.775115728</v>
      </c>
      <c r="E544" s="5" t="n">
        <v>0</v>
      </c>
      <c r="H544" s="6" t="n">
        <v>806.5</v>
      </c>
      <c r="I544" s="7" t="n">
        <v>780.4</v>
      </c>
      <c r="J544" s="8" t="n">
        <v>2168.25850039293</v>
      </c>
      <c r="K544" s="8" t="n">
        <v>2358.15850039293</v>
      </c>
      <c r="L544" s="8" t="n">
        <v>2323.83850039293</v>
      </c>
      <c r="M544" s="37" t="n">
        <v>2340.99850039293</v>
      </c>
      <c r="N544" s="7" t="n">
        <v>13.7</v>
      </c>
      <c r="O544" s="7" t="n">
        <v>23.7</v>
      </c>
      <c r="P544" s="7" t="n">
        <v>61.9</v>
      </c>
      <c r="R544" s="10" t="n">
        <v>1.202E-005</v>
      </c>
      <c r="S544" s="10" t="n">
        <v>8.597E-006</v>
      </c>
      <c r="T544" s="10" t="n">
        <v>7.72E-006</v>
      </c>
      <c r="U544" s="11" t="n">
        <v>748.3</v>
      </c>
      <c r="V544" s="11" t="n">
        <v>310.3</v>
      </c>
      <c r="W544" s="11" t="n">
        <v>303.9</v>
      </c>
      <c r="X544" s="11" t="n">
        <v>6.9</v>
      </c>
      <c r="Y544" s="12" t="n">
        <v>2.562</v>
      </c>
      <c r="AB544" s="12" t="n">
        <v>0.081</v>
      </c>
      <c r="AE544" s="14" t="n">
        <v>0</v>
      </c>
    </row>
    <row r="545" customFormat="false" ht="12.75" hidden="false" customHeight="false" outlineLevel="0" collapsed="false">
      <c r="A545" s="1" t="n">
        <v>37400</v>
      </c>
      <c r="B545" s="2" t="n">
        <v>144</v>
      </c>
      <c r="C545" s="3" t="n">
        <v>0.775231481</v>
      </c>
      <c r="D545" s="4" t="n">
        <v>0.775231481</v>
      </c>
      <c r="E545" s="5" t="n">
        <v>0</v>
      </c>
      <c r="H545" s="6" t="n">
        <v>805.1</v>
      </c>
      <c r="I545" s="7" t="n">
        <v>779</v>
      </c>
      <c r="J545" s="8" t="n">
        <v>2183.16876721893</v>
      </c>
      <c r="K545" s="8" t="n">
        <v>2373.06876721893</v>
      </c>
      <c r="L545" s="8" t="n">
        <v>2338.74876721893</v>
      </c>
      <c r="M545" s="37" t="n">
        <v>2355.90876721893</v>
      </c>
      <c r="N545" s="7" t="n">
        <v>13.2</v>
      </c>
      <c r="O545" s="7" t="n">
        <v>23.8</v>
      </c>
      <c r="P545" s="7" t="n">
        <v>55.3</v>
      </c>
      <c r="Y545" s="12" t="n">
        <v>2.651</v>
      </c>
      <c r="AB545" s="12" t="n">
        <v>0.088</v>
      </c>
      <c r="AE545" s="14" t="n">
        <v>0</v>
      </c>
    </row>
    <row r="546" customFormat="false" ht="12.75" hidden="false" customHeight="false" outlineLevel="0" collapsed="false">
      <c r="A546" s="1" t="n">
        <v>37400</v>
      </c>
      <c r="B546" s="2" t="n">
        <v>144</v>
      </c>
      <c r="C546" s="3" t="n">
        <v>0.775347233</v>
      </c>
      <c r="D546" s="4" t="n">
        <v>0.775347233</v>
      </c>
      <c r="E546" s="5" t="n">
        <v>0</v>
      </c>
      <c r="H546" s="6" t="n">
        <v>805.6</v>
      </c>
      <c r="I546" s="7" t="n">
        <v>779.5</v>
      </c>
      <c r="J546" s="8" t="n">
        <v>2177.84059804543</v>
      </c>
      <c r="K546" s="8" t="n">
        <v>2367.74059804543</v>
      </c>
      <c r="L546" s="8" t="n">
        <v>2333.42059804543</v>
      </c>
      <c r="M546" s="37" t="n">
        <v>2350.58059804543</v>
      </c>
      <c r="N546" s="7" t="n">
        <v>13</v>
      </c>
      <c r="O546" s="7" t="n">
        <v>24.4</v>
      </c>
      <c r="P546" s="7" t="n">
        <v>54.9</v>
      </c>
      <c r="Q546" s="9" t="n">
        <v>1.429</v>
      </c>
      <c r="Y546" s="12" t="n">
        <v>2.591</v>
      </c>
      <c r="AB546" s="12" t="n">
        <v>0.121</v>
      </c>
      <c r="AE546" s="14" t="n">
        <v>0</v>
      </c>
    </row>
    <row r="547" customFormat="false" ht="12.75" hidden="false" customHeight="false" outlineLevel="0" collapsed="false">
      <c r="A547" s="1" t="n">
        <v>37400</v>
      </c>
      <c r="B547" s="2" t="n">
        <v>144</v>
      </c>
      <c r="C547" s="3" t="n">
        <v>0.775462985</v>
      </c>
      <c r="D547" s="4" t="n">
        <v>0.775462985</v>
      </c>
      <c r="E547" s="5" t="n">
        <v>0</v>
      </c>
      <c r="H547" s="6" t="n">
        <v>805.6</v>
      </c>
      <c r="I547" s="7" t="n">
        <v>779.5</v>
      </c>
      <c r="J547" s="8" t="n">
        <v>2177.84059804543</v>
      </c>
      <c r="K547" s="8" t="n">
        <v>2367.74059804543</v>
      </c>
      <c r="L547" s="8" t="n">
        <v>2333.42059804543</v>
      </c>
      <c r="M547" s="37" t="n">
        <v>2350.58059804543</v>
      </c>
      <c r="N547" s="7" t="n">
        <v>13.1</v>
      </c>
      <c r="O547" s="7" t="n">
        <v>24.5</v>
      </c>
      <c r="P547" s="7" t="n">
        <v>53.9</v>
      </c>
      <c r="R547" s="10" t="n">
        <v>1.2E-005</v>
      </c>
      <c r="S547" s="10" t="n">
        <v>9.043E-006</v>
      </c>
      <c r="T547" s="10" t="n">
        <v>8.149E-006</v>
      </c>
      <c r="U547" s="11" t="n">
        <v>747.2</v>
      </c>
      <c r="V547" s="11" t="n">
        <v>310.2</v>
      </c>
      <c r="W547" s="11" t="n">
        <v>303.8</v>
      </c>
      <c r="X547" s="11" t="n">
        <v>6.3</v>
      </c>
      <c r="Y547" s="12" t="n">
        <v>2.631</v>
      </c>
      <c r="AB547" s="12" t="n">
        <v>0.101</v>
      </c>
      <c r="AE547" s="14" t="n">
        <v>0</v>
      </c>
    </row>
    <row r="548" customFormat="false" ht="12.75" hidden="false" customHeight="false" outlineLevel="0" collapsed="false">
      <c r="A548" s="1" t="n">
        <v>37400</v>
      </c>
      <c r="B548" s="2" t="n">
        <v>144</v>
      </c>
      <c r="C548" s="3" t="n">
        <v>0.775578678</v>
      </c>
      <c r="D548" s="4" t="n">
        <v>0.775578678</v>
      </c>
      <c r="E548" s="5" t="n">
        <v>0</v>
      </c>
      <c r="H548" s="6" t="n">
        <v>805.3</v>
      </c>
      <c r="I548" s="7" t="n">
        <v>779.2</v>
      </c>
      <c r="J548" s="8" t="n">
        <v>2181.03708927833</v>
      </c>
      <c r="K548" s="8" t="n">
        <v>2370.93708927833</v>
      </c>
      <c r="L548" s="8" t="n">
        <v>2336.61708927833</v>
      </c>
      <c r="M548" s="37" t="n">
        <v>2353.77708927833</v>
      </c>
      <c r="N548" s="7" t="n">
        <v>13.1</v>
      </c>
      <c r="O548" s="7" t="n">
        <v>24.5</v>
      </c>
      <c r="P548" s="7" t="n">
        <v>54.4</v>
      </c>
      <c r="Y548" s="12" t="n">
        <v>2.62</v>
      </c>
      <c r="AB548" s="12" t="n">
        <v>0.071</v>
      </c>
      <c r="AE548" s="14" t="n">
        <v>0</v>
      </c>
    </row>
    <row r="549" customFormat="false" ht="12.75" hidden="false" customHeight="false" outlineLevel="0" collapsed="false">
      <c r="A549" s="1" t="n">
        <v>37400</v>
      </c>
      <c r="B549" s="2" t="n">
        <v>144</v>
      </c>
      <c r="C549" s="3" t="n">
        <v>0.77569443</v>
      </c>
      <c r="D549" s="4" t="n">
        <v>0.77569443</v>
      </c>
      <c r="E549" s="5" t="n">
        <v>0</v>
      </c>
      <c r="H549" s="6" t="n">
        <v>805.9</v>
      </c>
      <c r="I549" s="7" t="n">
        <v>779.8</v>
      </c>
      <c r="J549" s="8" t="n">
        <v>2174.64533678418</v>
      </c>
      <c r="K549" s="8" t="n">
        <v>2364.54533678418</v>
      </c>
      <c r="L549" s="8" t="n">
        <v>2330.22533678418</v>
      </c>
      <c r="M549" s="37" t="n">
        <v>2347.38533678418</v>
      </c>
      <c r="N549" s="7" t="n">
        <v>13.1</v>
      </c>
      <c r="O549" s="7" t="n">
        <v>24.7</v>
      </c>
      <c r="P549" s="7" t="n">
        <v>56</v>
      </c>
      <c r="Y549" s="12" t="n">
        <v>2.621</v>
      </c>
      <c r="AB549" s="12" t="n">
        <v>0.101</v>
      </c>
      <c r="AE549" s="14" t="n">
        <v>0</v>
      </c>
    </row>
    <row r="550" customFormat="false" ht="12.75" hidden="false" customHeight="false" outlineLevel="0" collapsed="false">
      <c r="A550" s="1" t="n">
        <v>37400</v>
      </c>
      <c r="B550" s="2" t="n">
        <v>144</v>
      </c>
      <c r="C550" s="3" t="n">
        <v>0.775810182</v>
      </c>
      <c r="D550" s="4" t="n">
        <v>0.775810182</v>
      </c>
      <c r="E550" s="5" t="n">
        <v>0</v>
      </c>
      <c r="H550" s="6" t="n">
        <v>806.1</v>
      </c>
      <c r="I550" s="7" t="n">
        <v>780</v>
      </c>
      <c r="J550" s="8" t="n">
        <v>2172.51584546029</v>
      </c>
      <c r="K550" s="8" t="n">
        <v>2362.41584546029</v>
      </c>
      <c r="L550" s="8" t="n">
        <v>2328.09584546029</v>
      </c>
      <c r="M550" s="37" t="n">
        <v>2345.25584546029</v>
      </c>
      <c r="N550" s="7" t="n">
        <v>13.1</v>
      </c>
      <c r="O550" s="7" t="n">
        <v>25</v>
      </c>
      <c r="P550" s="7" t="n">
        <v>52.5</v>
      </c>
      <c r="R550" s="10" t="n">
        <v>1.156E-005</v>
      </c>
      <c r="S550" s="10" t="n">
        <v>8.645E-006</v>
      </c>
      <c r="T550" s="10" t="n">
        <v>7.264E-006</v>
      </c>
      <c r="U550" s="11" t="n">
        <v>747.2</v>
      </c>
      <c r="V550" s="11" t="n">
        <v>310.1</v>
      </c>
      <c r="W550" s="11" t="n">
        <v>303.6</v>
      </c>
      <c r="X550" s="11" t="n">
        <v>6.2</v>
      </c>
      <c r="Y550" s="12" t="n">
        <v>2.483</v>
      </c>
      <c r="AB550" s="12" t="n">
        <v>0.082</v>
      </c>
      <c r="AE550" s="14" t="n">
        <v>0</v>
      </c>
    </row>
    <row r="551" customFormat="false" ht="12.75" hidden="false" customHeight="false" outlineLevel="0" collapsed="false">
      <c r="A551" s="1" t="n">
        <v>37400</v>
      </c>
      <c r="B551" s="2" t="n">
        <v>144</v>
      </c>
      <c r="C551" s="3" t="n">
        <v>0.775925934</v>
      </c>
      <c r="D551" s="4" t="n">
        <v>0.775925934</v>
      </c>
      <c r="E551" s="5" t="n">
        <v>0</v>
      </c>
      <c r="H551" s="6" t="n">
        <v>806.1</v>
      </c>
      <c r="I551" s="7" t="n">
        <v>780</v>
      </c>
      <c r="J551" s="8" t="n">
        <v>2172.51584546029</v>
      </c>
      <c r="K551" s="8" t="n">
        <v>2362.41584546029</v>
      </c>
      <c r="L551" s="8" t="n">
        <v>2328.09584546029</v>
      </c>
      <c r="M551" s="37" t="n">
        <v>2345.25584546029</v>
      </c>
      <c r="N551" s="7" t="n">
        <v>13.1</v>
      </c>
      <c r="O551" s="7" t="n">
        <v>25</v>
      </c>
      <c r="P551" s="7" t="n">
        <v>53.5</v>
      </c>
      <c r="Y551" s="12" t="n">
        <v>2.573</v>
      </c>
      <c r="AB551" s="12" t="n">
        <v>0.091</v>
      </c>
      <c r="AE551" s="14" t="n">
        <v>0</v>
      </c>
    </row>
    <row r="552" customFormat="false" ht="12.75" hidden="false" customHeight="false" outlineLevel="0" collapsed="false">
      <c r="A552" s="1" t="n">
        <v>37400</v>
      </c>
      <c r="B552" s="2" t="n">
        <v>144</v>
      </c>
      <c r="C552" s="3" t="n">
        <v>0.776041687</v>
      </c>
      <c r="D552" s="4" t="n">
        <v>0.776041687</v>
      </c>
      <c r="E552" s="5" t="n">
        <v>0</v>
      </c>
      <c r="H552" s="6" t="n">
        <v>806.1</v>
      </c>
      <c r="I552" s="7" t="n">
        <v>780</v>
      </c>
      <c r="J552" s="8" t="n">
        <v>2172.51584546029</v>
      </c>
      <c r="K552" s="8" t="n">
        <v>2362.41584546029</v>
      </c>
      <c r="L552" s="8" t="n">
        <v>2328.09584546029</v>
      </c>
      <c r="M552" s="37" t="n">
        <v>2345.25584546029</v>
      </c>
      <c r="N552" s="7" t="n">
        <v>13.1</v>
      </c>
      <c r="O552" s="7" t="n">
        <v>25.1</v>
      </c>
      <c r="P552" s="7" t="n">
        <v>54.9</v>
      </c>
      <c r="Q552" s="9" t="n">
        <v>1.749</v>
      </c>
      <c r="Y552" s="12" t="n">
        <v>2.541</v>
      </c>
      <c r="AB552" s="12" t="n">
        <v>0.091</v>
      </c>
      <c r="AE552" s="14" t="n">
        <v>0</v>
      </c>
    </row>
    <row r="553" customFormat="false" ht="12.75" hidden="false" customHeight="false" outlineLevel="0" collapsed="false">
      <c r="A553" s="1" t="n">
        <v>37400</v>
      </c>
      <c r="B553" s="2" t="n">
        <v>144</v>
      </c>
      <c r="C553" s="3" t="n">
        <v>0.776157379</v>
      </c>
      <c r="D553" s="4" t="n">
        <v>0.776157379</v>
      </c>
      <c r="E553" s="5" t="n">
        <v>0</v>
      </c>
      <c r="H553" s="6" t="n">
        <v>806.7</v>
      </c>
      <c r="I553" s="7" t="n">
        <v>780.6</v>
      </c>
      <c r="J553" s="8" t="n">
        <v>2166.13064608993</v>
      </c>
      <c r="K553" s="8" t="n">
        <v>2356.03064608993</v>
      </c>
      <c r="L553" s="8" t="n">
        <v>2321.71064608993</v>
      </c>
      <c r="M553" s="37" t="n">
        <v>2338.87064608993</v>
      </c>
      <c r="N553" s="7" t="n">
        <v>13.2</v>
      </c>
      <c r="O553" s="7" t="n">
        <v>25</v>
      </c>
      <c r="P553" s="7" t="n">
        <v>54.4</v>
      </c>
      <c r="Y553" s="12" t="n">
        <v>2.601</v>
      </c>
      <c r="AB553" s="12" t="n">
        <v>0.081</v>
      </c>
      <c r="AE553" s="14" t="n">
        <v>0</v>
      </c>
    </row>
    <row r="554" customFormat="false" ht="12.75" hidden="false" customHeight="false" outlineLevel="0" collapsed="false">
      <c r="A554" s="1" t="n">
        <v>37400</v>
      </c>
      <c r="B554" s="2" t="n">
        <v>144</v>
      </c>
      <c r="C554" s="3" t="n">
        <v>0.776273131</v>
      </c>
      <c r="D554" s="4" t="n">
        <v>0.776273131</v>
      </c>
      <c r="E554" s="5" t="n">
        <v>0</v>
      </c>
      <c r="H554" s="6" t="n">
        <v>807</v>
      </c>
      <c r="I554" s="7" t="n">
        <v>780.9</v>
      </c>
      <c r="J554" s="8" t="n">
        <v>2162.9398866378</v>
      </c>
      <c r="K554" s="8" t="n">
        <v>2352.8398866378</v>
      </c>
      <c r="L554" s="8" t="n">
        <v>2318.5198866378</v>
      </c>
      <c r="M554" s="37" t="n">
        <v>2335.6798866378</v>
      </c>
      <c r="N554" s="7" t="n">
        <v>13.2</v>
      </c>
      <c r="O554" s="7" t="n">
        <v>24.9</v>
      </c>
      <c r="P554" s="7" t="n">
        <v>53.4</v>
      </c>
      <c r="R554" s="10" t="n">
        <v>1.088E-005</v>
      </c>
      <c r="S554" s="10" t="n">
        <v>8.764E-006</v>
      </c>
      <c r="T554" s="10" t="n">
        <v>7.279E-006</v>
      </c>
      <c r="U554" s="11" t="n">
        <v>747.6</v>
      </c>
      <c r="V554" s="11" t="n">
        <v>310.1</v>
      </c>
      <c r="W554" s="11" t="n">
        <v>303.5</v>
      </c>
      <c r="X554" s="11" t="n">
        <v>6</v>
      </c>
      <c r="Y554" s="12" t="n">
        <v>2.591</v>
      </c>
      <c r="AB554" s="12" t="n">
        <v>0.091</v>
      </c>
      <c r="AE554" s="14" t="n">
        <v>0</v>
      </c>
    </row>
    <row r="555" customFormat="false" ht="12.75" hidden="false" customHeight="false" outlineLevel="0" collapsed="false">
      <c r="A555" s="1" t="n">
        <v>37400</v>
      </c>
      <c r="B555" s="2" t="n">
        <v>144</v>
      </c>
      <c r="C555" s="3" t="n">
        <v>0.776388884</v>
      </c>
      <c r="D555" s="4" t="n">
        <v>0.776388884</v>
      </c>
      <c r="E555" s="5" t="n">
        <v>0</v>
      </c>
      <c r="H555" s="6" t="n">
        <v>807</v>
      </c>
      <c r="I555" s="7" t="n">
        <v>780.9</v>
      </c>
      <c r="J555" s="8" t="n">
        <v>2162.9398866378</v>
      </c>
      <c r="K555" s="8" t="n">
        <v>2352.8398866378</v>
      </c>
      <c r="L555" s="8" t="n">
        <v>2318.5198866378</v>
      </c>
      <c r="M555" s="37" t="n">
        <v>2335.6798866378</v>
      </c>
      <c r="N555" s="7" t="n">
        <v>13.3</v>
      </c>
      <c r="O555" s="7" t="n">
        <v>24.8</v>
      </c>
      <c r="P555" s="7" t="n">
        <v>53.6</v>
      </c>
      <c r="Y555" s="12" t="n">
        <v>2.574</v>
      </c>
      <c r="AB555" s="12" t="n">
        <v>0.071</v>
      </c>
      <c r="AE555" s="14" t="n">
        <v>0</v>
      </c>
    </row>
    <row r="556" customFormat="false" ht="12.75" hidden="false" customHeight="false" outlineLevel="0" collapsed="false">
      <c r="A556" s="1" t="n">
        <v>37400</v>
      </c>
      <c r="B556" s="2" t="n">
        <v>144</v>
      </c>
      <c r="C556" s="3" t="n">
        <v>0.776504636</v>
      </c>
      <c r="D556" s="4" t="n">
        <v>0.776504636</v>
      </c>
      <c r="E556" s="5" t="n">
        <v>0</v>
      </c>
      <c r="H556" s="6" t="n">
        <v>806.8</v>
      </c>
      <c r="I556" s="7" t="n">
        <v>780.7</v>
      </c>
      <c r="J556" s="8" t="n">
        <v>2165.06692337382</v>
      </c>
      <c r="K556" s="8" t="n">
        <v>2354.96692337382</v>
      </c>
      <c r="L556" s="8" t="n">
        <v>2320.64692337382</v>
      </c>
      <c r="M556" s="37" t="n">
        <v>2337.80692337382</v>
      </c>
      <c r="N556" s="7" t="n">
        <v>13.2</v>
      </c>
      <c r="O556" s="7" t="n">
        <v>24.4</v>
      </c>
      <c r="P556" s="7" t="n">
        <v>52</v>
      </c>
      <c r="Y556" s="12" t="n">
        <v>2.563</v>
      </c>
      <c r="AB556" s="12" t="n">
        <v>0.091</v>
      </c>
      <c r="AE556" s="14" t="n">
        <v>0</v>
      </c>
    </row>
    <row r="557" customFormat="false" ht="12.75" hidden="false" customHeight="false" outlineLevel="0" collapsed="false">
      <c r="A557" s="1" t="n">
        <v>37400</v>
      </c>
      <c r="B557" s="2" t="n">
        <v>144</v>
      </c>
      <c r="C557" s="3" t="n">
        <v>0.776620388</v>
      </c>
      <c r="D557" s="4" t="n">
        <v>0.776620388</v>
      </c>
      <c r="E557" s="5" t="n">
        <v>0</v>
      </c>
      <c r="H557" s="6" t="n">
        <v>806.2</v>
      </c>
      <c r="I557" s="7" t="n">
        <v>780.1</v>
      </c>
      <c r="J557" s="8" t="n">
        <v>2171.45130454838</v>
      </c>
      <c r="K557" s="8" t="n">
        <v>2361.35130454838</v>
      </c>
      <c r="L557" s="8" t="n">
        <v>2327.03130454838</v>
      </c>
      <c r="M557" s="37" t="n">
        <v>2344.19130454838</v>
      </c>
      <c r="N557" s="7" t="n">
        <v>13</v>
      </c>
      <c r="O557" s="7" t="n">
        <v>24.3</v>
      </c>
      <c r="P557" s="7" t="n">
        <v>50.9</v>
      </c>
      <c r="R557" s="10" t="n">
        <v>1.086E-005</v>
      </c>
      <c r="S557" s="10" t="n">
        <v>8.908E-006</v>
      </c>
      <c r="T557" s="10" t="n">
        <v>7.111E-006</v>
      </c>
      <c r="U557" s="11" t="n">
        <v>748.2</v>
      </c>
      <c r="V557" s="11" t="n">
        <v>310</v>
      </c>
      <c r="W557" s="11" t="n">
        <v>303.4</v>
      </c>
      <c r="X557" s="11" t="n">
        <v>5.8</v>
      </c>
      <c r="Y557" s="12" t="n">
        <v>2.573</v>
      </c>
      <c r="AB557" s="12" t="n">
        <v>0.091</v>
      </c>
      <c r="AE557" s="14" t="n">
        <v>0</v>
      </c>
    </row>
    <row r="558" customFormat="false" ht="12.75" hidden="false" customHeight="false" outlineLevel="0" collapsed="false">
      <c r="A558" s="1" t="n">
        <v>37400</v>
      </c>
      <c r="B558" s="2" t="n">
        <v>144</v>
      </c>
      <c r="C558" s="3" t="n">
        <v>0.77673614</v>
      </c>
      <c r="D558" s="4" t="n">
        <v>0.77673614</v>
      </c>
      <c r="E558" s="5" t="n">
        <v>0</v>
      </c>
      <c r="H558" s="6" t="n">
        <v>806.3</v>
      </c>
      <c r="I558" s="7" t="n">
        <v>780.2</v>
      </c>
      <c r="J558" s="8" t="n">
        <v>2170.38690008983</v>
      </c>
      <c r="K558" s="8" t="n">
        <v>2360.28690008983</v>
      </c>
      <c r="L558" s="8" t="n">
        <v>2325.96690008983</v>
      </c>
      <c r="M558" s="37" t="n">
        <v>2343.12690008983</v>
      </c>
      <c r="N558" s="7" t="n">
        <v>13</v>
      </c>
      <c r="O558" s="7" t="n">
        <v>24.5</v>
      </c>
      <c r="P558" s="7" t="n">
        <v>52.9</v>
      </c>
      <c r="Q558" s="9" t="n">
        <v>-1.089</v>
      </c>
      <c r="Y558" s="12" t="n">
        <v>2.611</v>
      </c>
      <c r="AB558" s="12" t="n">
        <v>0.091</v>
      </c>
      <c r="AE558" s="14" t="n">
        <v>0</v>
      </c>
    </row>
    <row r="559" customFormat="false" ht="12.75" hidden="false" customHeight="false" outlineLevel="0" collapsed="false">
      <c r="A559" s="1" t="n">
        <v>37400</v>
      </c>
      <c r="B559" s="2" t="n">
        <v>144</v>
      </c>
      <c r="C559" s="3" t="n">
        <v>0.776851833</v>
      </c>
      <c r="D559" s="4" t="n">
        <v>0.776851833</v>
      </c>
      <c r="E559" s="5" t="n">
        <v>0</v>
      </c>
      <c r="H559" s="6" t="n">
        <v>805.6</v>
      </c>
      <c r="I559" s="7" t="n">
        <v>779.5</v>
      </c>
      <c r="J559" s="8" t="n">
        <v>2177.84059804543</v>
      </c>
      <c r="K559" s="8" t="n">
        <v>2367.74059804543</v>
      </c>
      <c r="L559" s="8" t="n">
        <v>2333.42059804543</v>
      </c>
      <c r="M559" s="37" t="n">
        <v>2350.58059804543</v>
      </c>
      <c r="N559" s="7" t="n">
        <v>12.8</v>
      </c>
      <c r="O559" s="7" t="n">
        <v>24.1</v>
      </c>
      <c r="P559" s="7" t="n">
        <v>54.5</v>
      </c>
      <c r="Y559" s="12" t="n">
        <v>2.512</v>
      </c>
      <c r="AB559" s="12" t="n">
        <v>0.101</v>
      </c>
      <c r="AE559" s="14" t="n">
        <v>0</v>
      </c>
    </row>
    <row r="560" customFormat="false" ht="12.75" hidden="false" customHeight="false" outlineLevel="0" collapsed="false">
      <c r="A560" s="1" t="n">
        <v>37400</v>
      </c>
      <c r="B560" s="2" t="n">
        <v>144</v>
      </c>
      <c r="C560" s="3" t="n">
        <v>0.776967585</v>
      </c>
      <c r="D560" s="4" t="n">
        <v>0.776967585</v>
      </c>
      <c r="E560" s="5" t="n">
        <v>0</v>
      </c>
      <c r="H560" s="6" t="n">
        <v>807</v>
      </c>
      <c r="I560" s="7" t="n">
        <v>780.9</v>
      </c>
      <c r="J560" s="8" t="n">
        <v>2162.9398866378</v>
      </c>
      <c r="K560" s="8" t="n">
        <v>2352.8398866378</v>
      </c>
      <c r="L560" s="8" t="n">
        <v>2318.5198866378</v>
      </c>
      <c r="M560" s="37" t="n">
        <v>2335.6798866378</v>
      </c>
      <c r="N560" s="7" t="n">
        <v>12.9</v>
      </c>
      <c r="O560" s="7" t="n">
        <v>23.9</v>
      </c>
      <c r="P560" s="7" t="n">
        <v>55.6</v>
      </c>
      <c r="R560" s="10" t="n">
        <v>1.054E-005</v>
      </c>
      <c r="S560" s="10" t="n">
        <v>8.381E-006</v>
      </c>
      <c r="T560" s="10" t="n">
        <v>7.076E-006</v>
      </c>
      <c r="U560" s="11" t="n">
        <v>747.4</v>
      </c>
      <c r="V560" s="11" t="n">
        <v>309.9</v>
      </c>
      <c r="W560" s="11" t="n">
        <v>303.3</v>
      </c>
      <c r="X560" s="11" t="n">
        <v>5.8</v>
      </c>
      <c r="Y560" s="12" t="n">
        <v>2.582</v>
      </c>
      <c r="AB560" s="12" t="n">
        <v>0.101</v>
      </c>
      <c r="AE560" s="14" t="n">
        <v>0</v>
      </c>
    </row>
    <row r="561" customFormat="false" ht="12.75" hidden="false" customHeight="false" outlineLevel="0" collapsed="false">
      <c r="A561" s="1" t="n">
        <v>37400</v>
      </c>
      <c r="B561" s="2" t="n">
        <v>144</v>
      </c>
      <c r="C561" s="3" t="n">
        <v>0.777083337</v>
      </c>
      <c r="D561" s="4" t="n">
        <v>0.777083337</v>
      </c>
      <c r="E561" s="5" t="n">
        <v>0</v>
      </c>
      <c r="H561" s="6" t="n">
        <v>807.1</v>
      </c>
      <c r="I561" s="7" t="n">
        <v>781</v>
      </c>
      <c r="J561" s="8" t="n">
        <v>2161.87657254812</v>
      </c>
      <c r="K561" s="8" t="n">
        <v>2351.77657254812</v>
      </c>
      <c r="L561" s="8" t="n">
        <v>2317.45657254812</v>
      </c>
      <c r="M561" s="37" t="n">
        <v>2334.61657254812</v>
      </c>
      <c r="N561" s="7" t="n">
        <v>12.9</v>
      </c>
      <c r="O561" s="7" t="n">
        <v>23.7</v>
      </c>
      <c r="P561" s="7" t="n">
        <v>55.6</v>
      </c>
      <c r="Y561" s="12" t="n">
        <v>2.573</v>
      </c>
      <c r="AB561" s="12" t="n">
        <v>0.101</v>
      </c>
      <c r="AE561" s="14" t="n">
        <v>0</v>
      </c>
    </row>
    <row r="562" customFormat="false" ht="12.75" hidden="false" customHeight="false" outlineLevel="0" collapsed="false">
      <c r="A562" s="1" t="n">
        <v>37400</v>
      </c>
      <c r="B562" s="2" t="n">
        <v>144</v>
      </c>
      <c r="C562" s="3" t="n">
        <v>0.77719909</v>
      </c>
      <c r="D562" s="4" t="n">
        <v>0.77719909</v>
      </c>
      <c r="E562" s="5" t="n">
        <v>0</v>
      </c>
      <c r="H562" s="6" t="n">
        <v>807.2</v>
      </c>
      <c r="I562" s="7" t="n">
        <v>781.1</v>
      </c>
      <c r="J562" s="8" t="n">
        <v>2160.8133945975</v>
      </c>
      <c r="K562" s="8" t="n">
        <v>2350.7133945975</v>
      </c>
      <c r="L562" s="8" t="n">
        <v>2316.3933945975</v>
      </c>
      <c r="M562" s="37" t="n">
        <v>2333.5533945975</v>
      </c>
      <c r="N562" s="7" t="n">
        <v>12.9</v>
      </c>
      <c r="O562" s="7" t="n">
        <v>23.7</v>
      </c>
      <c r="P562" s="7" t="n">
        <v>55.9</v>
      </c>
      <c r="Y562" s="12" t="n">
        <v>2.562</v>
      </c>
      <c r="AB562" s="12" t="n">
        <v>0.081</v>
      </c>
      <c r="AE562" s="14" t="n">
        <v>0</v>
      </c>
    </row>
    <row r="563" customFormat="false" ht="12.75" hidden="false" customHeight="false" outlineLevel="0" collapsed="false">
      <c r="A563" s="1" t="n">
        <v>37400</v>
      </c>
      <c r="B563" s="2" t="n">
        <v>144</v>
      </c>
      <c r="C563" s="3" t="n">
        <v>0.777314842</v>
      </c>
      <c r="D563" s="4" t="n">
        <v>0.777314842</v>
      </c>
      <c r="E563" s="5" t="n">
        <v>0</v>
      </c>
      <c r="H563" s="6" t="n">
        <v>807.5</v>
      </c>
      <c r="I563" s="7" t="n">
        <v>781.4</v>
      </c>
      <c r="J563" s="8" t="n">
        <v>2157.62467723147</v>
      </c>
      <c r="K563" s="8" t="n">
        <v>2347.52467723147</v>
      </c>
      <c r="L563" s="8" t="n">
        <v>2313.20467723147</v>
      </c>
      <c r="M563" s="37" t="n">
        <v>2330.36467723147</v>
      </c>
      <c r="N563" s="7" t="n">
        <v>13</v>
      </c>
      <c r="O563" s="7" t="n">
        <v>23.7</v>
      </c>
      <c r="P563" s="7" t="n">
        <v>58.9</v>
      </c>
      <c r="R563" s="10" t="n">
        <v>1.049E-005</v>
      </c>
      <c r="S563" s="10" t="n">
        <v>7.299E-006</v>
      </c>
      <c r="T563" s="10" t="n">
        <v>6.118E-006</v>
      </c>
      <c r="U563" s="11" t="n">
        <v>748.4</v>
      </c>
      <c r="V563" s="11" t="n">
        <v>309.9</v>
      </c>
      <c r="W563" s="11" t="n">
        <v>303.1</v>
      </c>
      <c r="X563" s="11" t="n">
        <v>5.6</v>
      </c>
      <c r="Y563" s="12" t="n">
        <v>2.483</v>
      </c>
      <c r="AB563" s="12" t="n">
        <v>0.091</v>
      </c>
      <c r="AE563" s="14" t="n">
        <v>0</v>
      </c>
    </row>
    <row r="564" customFormat="false" ht="12.75" hidden="false" customHeight="false" outlineLevel="0" collapsed="false">
      <c r="A564" s="1" t="n">
        <v>37400</v>
      </c>
      <c r="B564" s="2" t="n">
        <v>144</v>
      </c>
      <c r="C564" s="3" t="n">
        <v>0.777430534</v>
      </c>
      <c r="D564" s="4" t="n">
        <v>0.777430534</v>
      </c>
      <c r="E564" s="5" t="n">
        <v>0</v>
      </c>
      <c r="H564" s="6" t="n">
        <v>807.8</v>
      </c>
      <c r="I564" s="7" t="n">
        <v>781.7</v>
      </c>
      <c r="J564" s="8" t="n">
        <v>2154.43718386292</v>
      </c>
      <c r="K564" s="8" t="n">
        <v>2344.33718386292</v>
      </c>
      <c r="L564" s="8" t="n">
        <v>2310.01718386292</v>
      </c>
      <c r="M564" s="37" t="n">
        <v>2327.17718386292</v>
      </c>
      <c r="N564" s="7" t="n">
        <v>13.2</v>
      </c>
      <c r="O564" s="7" t="n">
        <v>23.8</v>
      </c>
      <c r="P564" s="7" t="n">
        <v>54.5</v>
      </c>
      <c r="Q564" s="9" t="n">
        <v>1.419</v>
      </c>
      <c r="Y564" s="12" t="n">
        <v>2.612</v>
      </c>
      <c r="AB564" s="12" t="n">
        <v>0.071</v>
      </c>
      <c r="AE564" s="14" t="n">
        <v>0</v>
      </c>
    </row>
    <row r="565" customFormat="false" ht="12.75" hidden="false" customHeight="false" outlineLevel="0" collapsed="false">
      <c r="A565" s="1" t="n">
        <v>37400</v>
      </c>
      <c r="B565" s="2" t="n">
        <v>144</v>
      </c>
      <c r="C565" s="3" t="n">
        <v>0.777546287</v>
      </c>
      <c r="D565" s="4" t="n">
        <v>0.777546287</v>
      </c>
      <c r="E565" s="5" t="n">
        <v>0</v>
      </c>
      <c r="H565" s="6" t="n">
        <v>807.9</v>
      </c>
      <c r="I565" s="7" t="n">
        <v>781.8</v>
      </c>
      <c r="J565" s="8" t="n">
        <v>2153.37495791046</v>
      </c>
      <c r="K565" s="8" t="n">
        <v>2343.27495791046</v>
      </c>
      <c r="L565" s="8" t="n">
        <v>2308.95495791046</v>
      </c>
      <c r="M565" s="37" t="n">
        <v>2326.11495791046</v>
      </c>
      <c r="N565" s="7" t="n">
        <v>13.1</v>
      </c>
      <c r="O565" s="7" t="n">
        <v>23.7</v>
      </c>
      <c r="P565" s="7" t="n">
        <v>54.9</v>
      </c>
      <c r="Y565" s="12" t="n">
        <v>2.669</v>
      </c>
      <c r="AB565" s="12" t="n">
        <v>0.071</v>
      </c>
      <c r="AE565" s="14" t="n">
        <v>0</v>
      </c>
    </row>
    <row r="566" customFormat="false" ht="12.75" hidden="false" customHeight="false" outlineLevel="0" collapsed="false">
      <c r="A566" s="1" t="n">
        <v>37400</v>
      </c>
      <c r="B566" s="2" t="n">
        <v>144</v>
      </c>
      <c r="C566" s="3" t="n">
        <v>0.777662039</v>
      </c>
      <c r="D566" s="4" t="n">
        <v>0.777662039</v>
      </c>
      <c r="E566" s="5" t="n">
        <v>0</v>
      </c>
      <c r="H566" s="6" t="n">
        <v>807.5</v>
      </c>
      <c r="I566" s="7" t="n">
        <v>781.4</v>
      </c>
      <c r="J566" s="8" t="n">
        <v>2157.62467723147</v>
      </c>
      <c r="K566" s="8" t="n">
        <v>2347.52467723147</v>
      </c>
      <c r="L566" s="8" t="n">
        <v>2313.20467723147</v>
      </c>
      <c r="M566" s="37" t="n">
        <v>2330.36467723147</v>
      </c>
      <c r="N566" s="7" t="n">
        <v>13.1</v>
      </c>
      <c r="O566" s="7" t="n">
        <v>23.6</v>
      </c>
      <c r="P566" s="7" t="n">
        <v>57</v>
      </c>
      <c r="R566" s="10" t="n">
        <v>9.882E-006</v>
      </c>
      <c r="S566" s="10" t="n">
        <v>7.906E-006</v>
      </c>
      <c r="T566" s="10" t="n">
        <v>6.784E-006</v>
      </c>
      <c r="U566" s="11" t="n">
        <v>749</v>
      </c>
      <c r="V566" s="11" t="n">
        <v>309.8</v>
      </c>
      <c r="W566" s="11" t="n">
        <v>303</v>
      </c>
      <c r="X566" s="11" t="n">
        <v>5.4</v>
      </c>
      <c r="Y566" s="12" t="n">
        <v>2.541</v>
      </c>
      <c r="AB566" s="12" t="n">
        <v>0.092</v>
      </c>
      <c r="AE566" s="14" t="n">
        <v>0</v>
      </c>
    </row>
    <row r="567" customFormat="false" ht="12.75" hidden="false" customHeight="false" outlineLevel="0" collapsed="false">
      <c r="A567" s="1" t="n">
        <v>37400</v>
      </c>
      <c r="B567" s="2" t="n">
        <v>144</v>
      </c>
      <c r="C567" s="3" t="n">
        <v>0.777777791</v>
      </c>
      <c r="D567" s="4" t="n">
        <v>0.777777791</v>
      </c>
      <c r="E567" s="5" t="n">
        <v>0</v>
      </c>
      <c r="H567" s="6" t="n">
        <v>806.9</v>
      </c>
      <c r="I567" s="7" t="n">
        <v>780.8</v>
      </c>
      <c r="J567" s="8" t="n">
        <v>2164.0033369014</v>
      </c>
      <c r="K567" s="8" t="n">
        <v>2353.9033369014</v>
      </c>
      <c r="L567" s="8" t="n">
        <v>2319.5833369014</v>
      </c>
      <c r="M567" s="37" t="n">
        <v>2336.7433369014</v>
      </c>
      <c r="N567" s="7" t="n">
        <v>12.8</v>
      </c>
      <c r="O567" s="7" t="n">
        <v>23.6</v>
      </c>
      <c r="P567" s="7" t="n">
        <v>58</v>
      </c>
      <c r="Y567" s="12" t="n">
        <v>2.641</v>
      </c>
      <c r="AB567" s="12" t="n">
        <v>0.092</v>
      </c>
      <c r="AE567" s="14" t="n">
        <v>0</v>
      </c>
    </row>
    <row r="568" customFormat="false" ht="12.75" hidden="false" customHeight="false" outlineLevel="0" collapsed="false">
      <c r="A568" s="1" t="n">
        <v>37400</v>
      </c>
      <c r="B568" s="2" t="n">
        <v>144</v>
      </c>
      <c r="C568" s="3" t="n">
        <v>0.777893543</v>
      </c>
      <c r="D568" s="4" t="n">
        <v>0.777893543</v>
      </c>
      <c r="E568" s="5" t="n">
        <v>0</v>
      </c>
      <c r="H568" s="6" t="n">
        <v>807.2</v>
      </c>
      <c r="I568" s="7" t="n">
        <v>781.1</v>
      </c>
      <c r="J568" s="8" t="n">
        <v>2160.8133945975</v>
      </c>
      <c r="K568" s="8" t="n">
        <v>2350.7133945975</v>
      </c>
      <c r="L568" s="8" t="n">
        <v>2316.3933945975</v>
      </c>
      <c r="M568" s="37" t="n">
        <v>2333.5533945975</v>
      </c>
      <c r="N568" s="7" t="n">
        <v>12.7</v>
      </c>
      <c r="O568" s="7" t="n">
        <v>23.7</v>
      </c>
      <c r="P568" s="7" t="n">
        <v>56.4</v>
      </c>
      <c r="Y568" s="12" t="n">
        <v>2.541</v>
      </c>
      <c r="AB568" s="12" t="n">
        <v>0.091</v>
      </c>
      <c r="AE568" s="14" t="n">
        <v>0</v>
      </c>
    </row>
    <row r="569" customFormat="false" ht="12.75" hidden="false" customHeight="false" outlineLevel="0" collapsed="false">
      <c r="A569" s="1" t="n">
        <v>37400</v>
      </c>
      <c r="B569" s="2" t="n">
        <v>144</v>
      </c>
      <c r="C569" s="3" t="n">
        <v>0.778009236</v>
      </c>
      <c r="D569" s="4" t="n">
        <v>0.778009236</v>
      </c>
      <c r="E569" s="5" t="n">
        <v>0</v>
      </c>
      <c r="H569" s="6" t="n">
        <v>807.3</v>
      </c>
      <c r="I569" s="7" t="n">
        <v>781.2</v>
      </c>
      <c r="J569" s="8" t="n">
        <v>2159.75035275108</v>
      </c>
      <c r="K569" s="8" t="n">
        <v>2349.65035275108</v>
      </c>
      <c r="L569" s="8" t="n">
        <v>2315.33035275107</v>
      </c>
      <c r="M569" s="37" t="n">
        <v>2332.49035275108</v>
      </c>
      <c r="N569" s="7" t="n">
        <v>12.8</v>
      </c>
      <c r="O569" s="7" t="n">
        <v>23.8</v>
      </c>
      <c r="P569" s="7" t="n">
        <v>56</v>
      </c>
      <c r="R569" s="10" t="n">
        <v>9.211E-006</v>
      </c>
      <c r="S569" s="10" t="n">
        <v>7.086E-006</v>
      </c>
      <c r="T569" s="10" t="n">
        <v>6.176E-006</v>
      </c>
      <c r="U569" s="11" t="n">
        <v>748.4</v>
      </c>
      <c r="V569" s="11" t="n">
        <v>309.8</v>
      </c>
      <c r="W569" s="11" t="n">
        <v>302.9</v>
      </c>
      <c r="X569" s="11" t="n">
        <v>5.3</v>
      </c>
      <c r="Y569" s="12" t="n">
        <v>2.563</v>
      </c>
      <c r="AB569" s="12" t="n">
        <v>0.102</v>
      </c>
      <c r="AE569" s="14" t="n">
        <v>0</v>
      </c>
    </row>
    <row r="570" customFormat="false" ht="12.75" hidden="false" customHeight="false" outlineLevel="0" collapsed="false">
      <c r="A570" s="1" t="n">
        <v>37400</v>
      </c>
      <c r="B570" s="2" t="n">
        <v>144</v>
      </c>
      <c r="C570" s="3" t="n">
        <v>0.778124988</v>
      </c>
      <c r="D570" s="4" t="n">
        <v>0.778124988</v>
      </c>
      <c r="E570" s="5" t="n">
        <v>0</v>
      </c>
      <c r="H570" s="6" t="n">
        <v>807.5</v>
      </c>
      <c r="I570" s="7" t="n">
        <v>781.4</v>
      </c>
      <c r="J570" s="8" t="n">
        <v>2157.62467723147</v>
      </c>
      <c r="K570" s="8" t="n">
        <v>2347.52467723147</v>
      </c>
      <c r="L570" s="8" t="n">
        <v>2313.20467723147</v>
      </c>
      <c r="M570" s="37" t="n">
        <v>2330.36467723147</v>
      </c>
      <c r="N570" s="7" t="n">
        <v>12.8</v>
      </c>
      <c r="O570" s="7" t="n">
        <v>23.8</v>
      </c>
      <c r="P570" s="7" t="n">
        <v>55.4</v>
      </c>
      <c r="Q570" s="9" t="n">
        <v>2.042</v>
      </c>
      <c r="Y570" s="12" t="n">
        <v>2.651</v>
      </c>
      <c r="AB570" s="12" t="n">
        <v>0.091</v>
      </c>
      <c r="AE570" s="14" t="n">
        <v>0</v>
      </c>
    </row>
    <row r="571" customFormat="false" ht="12.75" hidden="false" customHeight="false" outlineLevel="0" collapsed="false">
      <c r="A571" s="1" t="n">
        <v>37400</v>
      </c>
      <c r="B571" s="2" t="n">
        <v>144</v>
      </c>
      <c r="C571" s="3" t="n">
        <v>0.77824074</v>
      </c>
      <c r="D571" s="4" t="n">
        <v>0.77824074</v>
      </c>
      <c r="E571" s="5" t="n">
        <v>0</v>
      </c>
      <c r="H571" s="6" t="n">
        <v>807.8</v>
      </c>
      <c r="I571" s="7" t="n">
        <v>781.7</v>
      </c>
      <c r="J571" s="8" t="n">
        <v>2154.43718386292</v>
      </c>
      <c r="K571" s="8" t="n">
        <v>2344.33718386292</v>
      </c>
      <c r="L571" s="8" t="n">
        <v>2310.01718386292</v>
      </c>
      <c r="M571" s="37" t="n">
        <v>2327.17718386292</v>
      </c>
      <c r="N571" s="7" t="n">
        <v>13.1</v>
      </c>
      <c r="O571" s="7" t="n">
        <v>23.9</v>
      </c>
      <c r="P571" s="7" t="n">
        <v>55</v>
      </c>
      <c r="Y571" s="12" t="n">
        <v>2.592</v>
      </c>
      <c r="AB571" s="12" t="n">
        <v>0.102</v>
      </c>
      <c r="AE571" s="14" t="n">
        <v>0</v>
      </c>
    </row>
    <row r="572" customFormat="false" ht="12.75" hidden="false" customHeight="false" outlineLevel="0" collapsed="false">
      <c r="A572" s="1" t="n">
        <v>37400</v>
      </c>
      <c r="B572" s="2" t="n">
        <v>144</v>
      </c>
      <c r="C572" s="3" t="n">
        <v>0.778356493</v>
      </c>
      <c r="D572" s="4" t="n">
        <v>0.778356493</v>
      </c>
      <c r="E572" s="5" t="n">
        <v>0</v>
      </c>
      <c r="H572" s="6" t="n">
        <v>807.7</v>
      </c>
      <c r="I572" s="7" t="n">
        <v>781.6</v>
      </c>
      <c r="J572" s="8" t="n">
        <v>2155.49954571072</v>
      </c>
      <c r="K572" s="8" t="n">
        <v>2345.39954571072</v>
      </c>
      <c r="L572" s="8" t="n">
        <v>2311.07954571072</v>
      </c>
      <c r="M572" s="37" t="n">
        <v>2328.23954571072</v>
      </c>
      <c r="N572" s="7" t="n">
        <v>13.1</v>
      </c>
      <c r="O572" s="7" t="n">
        <v>23.9</v>
      </c>
      <c r="P572" s="7" t="n">
        <v>54.9</v>
      </c>
      <c r="R572" s="10" t="n">
        <v>1.04E-005</v>
      </c>
      <c r="S572" s="10" t="n">
        <v>8.495E-006</v>
      </c>
      <c r="T572" s="10" t="n">
        <v>6.997E-006</v>
      </c>
      <c r="U572" s="11" t="n">
        <v>748.7</v>
      </c>
      <c r="V572" s="11" t="n">
        <v>309.7</v>
      </c>
      <c r="W572" s="11" t="n">
        <v>302.8</v>
      </c>
      <c r="X572" s="11" t="n">
        <v>5.3</v>
      </c>
      <c r="Y572" s="12" t="n">
        <v>2.551</v>
      </c>
      <c r="AB572" s="12" t="n">
        <v>0.081</v>
      </c>
      <c r="AE572" s="14" t="n">
        <v>0</v>
      </c>
    </row>
    <row r="573" customFormat="false" ht="12.75" hidden="false" customHeight="false" outlineLevel="0" collapsed="false">
      <c r="A573" s="1" t="n">
        <v>37400</v>
      </c>
      <c r="B573" s="2" t="n">
        <v>144</v>
      </c>
      <c r="C573" s="3" t="n">
        <v>0.778472245</v>
      </c>
      <c r="D573" s="4" t="n">
        <v>0.778472245</v>
      </c>
      <c r="E573" s="5" t="n">
        <v>0</v>
      </c>
      <c r="H573" s="6" t="n">
        <v>808.1</v>
      </c>
      <c r="I573" s="7" t="n">
        <v>782</v>
      </c>
      <c r="J573" s="8" t="n">
        <v>2151.25091355255</v>
      </c>
      <c r="K573" s="8" t="n">
        <v>2341.15091355255</v>
      </c>
      <c r="L573" s="8" t="n">
        <v>2306.83091355255</v>
      </c>
      <c r="M573" s="37" t="n">
        <v>2323.99091355255</v>
      </c>
      <c r="N573" s="7" t="n">
        <v>13.2</v>
      </c>
      <c r="O573" s="7" t="n">
        <v>23.8</v>
      </c>
      <c r="P573" s="7" t="n">
        <v>55.5</v>
      </c>
      <c r="Y573" s="12" t="n">
        <v>2.521</v>
      </c>
      <c r="AB573" s="12" t="n">
        <v>0.081</v>
      </c>
      <c r="AE573" s="14" t="n">
        <v>0</v>
      </c>
    </row>
    <row r="574" customFormat="false" ht="12.75" hidden="false" customHeight="false" outlineLevel="0" collapsed="false">
      <c r="A574" s="1" t="n">
        <v>37400</v>
      </c>
      <c r="B574" s="2" t="n">
        <v>144</v>
      </c>
      <c r="C574" s="3" t="n">
        <v>0.778587937</v>
      </c>
      <c r="D574" s="4" t="n">
        <v>0.778587937</v>
      </c>
      <c r="E574" s="5" t="n">
        <v>0</v>
      </c>
      <c r="H574" s="6" t="n">
        <v>808.7</v>
      </c>
      <c r="I574" s="7" t="n">
        <v>782.6</v>
      </c>
      <c r="J574" s="8" t="n">
        <v>2144.88203835449</v>
      </c>
      <c r="K574" s="8" t="n">
        <v>2334.78203835449</v>
      </c>
      <c r="L574" s="8" t="n">
        <v>2300.46203835449</v>
      </c>
      <c r="M574" s="37" t="n">
        <v>2317.62203835449</v>
      </c>
      <c r="N574" s="7" t="n">
        <v>13.4</v>
      </c>
      <c r="O574" s="7" t="n">
        <v>23.6</v>
      </c>
      <c r="P574" s="7" t="n">
        <v>54.5</v>
      </c>
      <c r="Y574" s="12" t="n">
        <v>2.613</v>
      </c>
      <c r="AB574" s="12" t="n">
        <v>0.091</v>
      </c>
      <c r="AE574" s="14" t="n">
        <v>0</v>
      </c>
    </row>
    <row r="575" customFormat="false" ht="12.75" hidden="false" customHeight="false" outlineLevel="0" collapsed="false">
      <c r="A575" s="1" t="n">
        <v>37400</v>
      </c>
      <c r="B575" s="2" t="n">
        <v>144</v>
      </c>
      <c r="C575" s="3" t="n">
        <v>0.77870369</v>
      </c>
      <c r="D575" s="4" t="n">
        <v>0.77870369</v>
      </c>
      <c r="E575" s="5" t="n">
        <v>0</v>
      </c>
      <c r="H575" s="6" t="n">
        <v>807.8</v>
      </c>
      <c r="I575" s="7" t="n">
        <v>781.7</v>
      </c>
      <c r="J575" s="8" t="n">
        <v>2154.43718386292</v>
      </c>
      <c r="K575" s="8" t="n">
        <v>2344.33718386292</v>
      </c>
      <c r="L575" s="8" t="n">
        <v>2310.01718386292</v>
      </c>
      <c r="M575" s="37" t="n">
        <v>2327.17718386292</v>
      </c>
      <c r="N575" s="7" t="n">
        <v>13.3</v>
      </c>
      <c r="O575" s="7" t="n">
        <v>23.5</v>
      </c>
      <c r="P575" s="7" t="n">
        <v>56.4</v>
      </c>
      <c r="Y575" s="12" t="n">
        <v>2.502</v>
      </c>
      <c r="AB575" s="12" t="n">
        <v>0.101</v>
      </c>
      <c r="AE575" s="14" t="n">
        <v>0</v>
      </c>
    </row>
    <row r="576" customFormat="false" ht="12.75" hidden="false" customHeight="false" outlineLevel="0" collapsed="false">
      <c r="A576" s="1" t="n">
        <v>37400</v>
      </c>
      <c r="B576" s="2" t="n">
        <v>144</v>
      </c>
      <c r="C576" s="3" t="n">
        <v>0.778819442</v>
      </c>
      <c r="D576" s="4" t="n">
        <v>0.778819442</v>
      </c>
      <c r="E576" s="5" t="n">
        <v>0</v>
      </c>
      <c r="H576" s="6" t="n">
        <v>807.5</v>
      </c>
      <c r="I576" s="7" t="n">
        <v>781.4</v>
      </c>
      <c r="J576" s="8" t="n">
        <v>2157.62467723147</v>
      </c>
      <c r="K576" s="8" t="n">
        <v>2347.52467723147</v>
      </c>
      <c r="L576" s="8" t="n">
        <v>2313.20467723147</v>
      </c>
      <c r="M576" s="37" t="n">
        <v>2330.36467723147</v>
      </c>
      <c r="N576" s="7" t="n">
        <v>13.2</v>
      </c>
      <c r="O576" s="7" t="n">
        <v>23.5</v>
      </c>
      <c r="P576" s="7" t="n">
        <v>53.6</v>
      </c>
      <c r="Q576" s="9" t="n">
        <v>1.914</v>
      </c>
      <c r="R576" s="10" t="n">
        <v>9.995E-006</v>
      </c>
      <c r="S576" s="10" t="n">
        <v>7.403E-006</v>
      </c>
      <c r="T576" s="10" t="n">
        <v>7.34E-006</v>
      </c>
      <c r="U576" s="11" t="n">
        <v>749.3</v>
      </c>
      <c r="V576" s="11" t="n">
        <v>309.6</v>
      </c>
      <c r="W576" s="11" t="n">
        <v>302.7</v>
      </c>
      <c r="X576" s="11" t="n">
        <v>5.3</v>
      </c>
      <c r="Y576" s="12" t="n">
        <v>2.613</v>
      </c>
      <c r="AB576" s="12" t="n">
        <v>0.092</v>
      </c>
      <c r="AE576" s="14" t="n">
        <v>0</v>
      </c>
    </row>
    <row r="577" customFormat="false" ht="12.75" hidden="false" customHeight="false" outlineLevel="0" collapsed="false">
      <c r="A577" s="1" t="n">
        <v>37400</v>
      </c>
      <c r="B577" s="2" t="n">
        <v>144</v>
      </c>
      <c r="C577" s="3" t="n">
        <v>0.778935194</v>
      </c>
      <c r="D577" s="4" t="n">
        <v>0.778935194</v>
      </c>
      <c r="E577" s="5" t="n">
        <v>0</v>
      </c>
      <c r="H577" s="6" t="n">
        <v>807</v>
      </c>
      <c r="I577" s="7" t="n">
        <v>780.9</v>
      </c>
      <c r="J577" s="8" t="n">
        <v>2162.9398866378</v>
      </c>
      <c r="K577" s="8" t="n">
        <v>2352.8398866378</v>
      </c>
      <c r="L577" s="8" t="n">
        <v>2318.5198866378</v>
      </c>
      <c r="M577" s="37" t="n">
        <v>2335.6798866378</v>
      </c>
      <c r="N577" s="7" t="n">
        <v>13.2</v>
      </c>
      <c r="O577" s="7" t="n">
        <v>23.4</v>
      </c>
      <c r="P577" s="7" t="n">
        <v>53.5</v>
      </c>
      <c r="Y577" s="12" t="n">
        <v>2.441</v>
      </c>
      <c r="AB577" s="12" t="n">
        <v>0.071</v>
      </c>
      <c r="AE577" s="14" t="n">
        <v>0</v>
      </c>
    </row>
    <row r="578" customFormat="false" ht="12.75" hidden="false" customHeight="false" outlineLevel="0" collapsed="false">
      <c r="A578" s="1" t="n">
        <v>37400</v>
      </c>
      <c r="B578" s="2" t="n">
        <v>144</v>
      </c>
      <c r="C578" s="3" t="n">
        <v>0.779050946</v>
      </c>
      <c r="D578" s="4" t="n">
        <v>0.779050946</v>
      </c>
      <c r="E578" s="5" t="n">
        <v>0</v>
      </c>
      <c r="H578" s="6" t="n">
        <v>806.6</v>
      </c>
      <c r="I578" s="7" t="n">
        <v>780.5</v>
      </c>
      <c r="J578" s="8" t="n">
        <v>2167.19450508466</v>
      </c>
      <c r="K578" s="8" t="n">
        <v>2357.09450508466</v>
      </c>
      <c r="L578" s="8" t="n">
        <v>2322.77450508466</v>
      </c>
      <c r="M578" s="37" t="n">
        <v>2339.93450508466</v>
      </c>
      <c r="N578" s="7" t="n">
        <v>13.2</v>
      </c>
      <c r="O578" s="7" t="n">
        <v>23.4</v>
      </c>
      <c r="P578" s="7" t="n">
        <v>54</v>
      </c>
      <c r="Y578" s="12" t="n">
        <v>2.523</v>
      </c>
      <c r="AB578" s="12" t="n">
        <v>0.091</v>
      </c>
      <c r="AE578" s="14" t="n">
        <v>0</v>
      </c>
    </row>
    <row r="579" customFormat="false" ht="12.75" hidden="false" customHeight="false" outlineLevel="0" collapsed="false">
      <c r="A579" s="1" t="n">
        <v>37400</v>
      </c>
      <c r="B579" s="2" t="n">
        <v>144</v>
      </c>
      <c r="C579" s="3" t="n">
        <v>0.779166639</v>
      </c>
      <c r="D579" s="4" t="n">
        <v>0.779166639</v>
      </c>
      <c r="E579" s="5" t="n">
        <v>0</v>
      </c>
      <c r="H579" s="6" t="n">
        <v>806.7</v>
      </c>
      <c r="I579" s="7" t="n">
        <v>780.6</v>
      </c>
      <c r="J579" s="8" t="n">
        <v>2166.13064608993</v>
      </c>
      <c r="K579" s="8" t="n">
        <v>2356.03064608993</v>
      </c>
      <c r="L579" s="8" t="n">
        <v>2321.71064608993</v>
      </c>
      <c r="M579" s="37" t="n">
        <v>2338.87064608993</v>
      </c>
      <c r="N579" s="7" t="n">
        <v>13.2</v>
      </c>
      <c r="O579" s="7" t="n">
        <v>23.3</v>
      </c>
      <c r="P579" s="7" t="n">
        <v>55.9</v>
      </c>
      <c r="R579" s="10" t="n">
        <v>1.098E-005</v>
      </c>
      <c r="S579" s="10" t="n">
        <v>8.993E-006</v>
      </c>
      <c r="T579" s="10" t="n">
        <v>6.862E-006</v>
      </c>
      <c r="U579" s="11" t="n">
        <v>748.2</v>
      </c>
      <c r="V579" s="11" t="n">
        <v>309.6</v>
      </c>
      <c r="W579" s="11" t="n">
        <v>302.5</v>
      </c>
      <c r="X579" s="11" t="n">
        <v>5.3</v>
      </c>
      <c r="Y579" s="12" t="n">
        <v>2.471</v>
      </c>
      <c r="AB579" s="12" t="n">
        <v>0.071</v>
      </c>
      <c r="AE579" s="14" t="n">
        <v>0</v>
      </c>
    </row>
    <row r="580" customFormat="false" ht="12.75" hidden="false" customHeight="false" outlineLevel="0" collapsed="false">
      <c r="A580" s="1" t="n">
        <v>37400</v>
      </c>
      <c r="B580" s="2" t="n">
        <v>144</v>
      </c>
      <c r="C580" s="3" t="n">
        <v>0.779282391</v>
      </c>
      <c r="D580" s="4" t="n">
        <v>0.779282391</v>
      </c>
      <c r="E580" s="5" t="n">
        <v>0</v>
      </c>
      <c r="H580" s="6" t="n">
        <v>807.2</v>
      </c>
      <c r="I580" s="7" t="n">
        <v>781.1</v>
      </c>
      <c r="J580" s="8" t="n">
        <v>2160.8133945975</v>
      </c>
      <c r="K580" s="8" t="n">
        <v>2350.7133945975</v>
      </c>
      <c r="L580" s="8" t="n">
        <v>2316.3933945975</v>
      </c>
      <c r="M580" s="37" t="n">
        <v>2333.5533945975</v>
      </c>
      <c r="N580" s="7" t="n">
        <v>13.3</v>
      </c>
      <c r="O580" s="7" t="n">
        <v>23.2</v>
      </c>
      <c r="P580" s="7" t="n">
        <v>57.5</v>
      </c>
      <c r="Y580" s="12" t="n">
        <v>2.461</v>
      </c>
      <c r="AB580" s="12" t="n">
        <v>0.091</v>
      </c>
      <c r="AE580" s="14" t="n">
        <v>10</v>
      </c>
    </row>
    <row r="581" customFormat="false" ht="12.75" hidden="false" customHeight="false" outlineLevel="0" collapsed="false">
      <c r="A581" s="1" t="n">
        <v>37400</v>
      </c>
      <c r="B581" s="2" t="n">
        <v>144</v>
      </c>
      <c r="C581" s="3" t="n">
        <v>0.779398143</v>
      </c>
      <c r="D581" s="4" t="n">
        <v>0.779398143</v>
      </c>
      <c r="E581" s="5" t="n">
        <v>0</v>
      </c>
      <c r="H581" s="6" t="n">
        <v>808.2</v>
      </c>
      <c r="I581" s="7" t="n">
        <v>782.1</v>
      </c>
      <c r="J581" s="8" t="n">
        <v>2150.1890950776</v>
      </c>
      <c r="K581" s="8" t="n">
        <v>2340.0890950776</v>
      </c>
      <c r="L581" s="8" t="n">
        <v>2305.7690950776</v>
      </c>
      <c r="M581" s="37" t="n">
        <v>2322.9290950776</v>
      </c>
      <c r="N581" s="7" t="n">
        <v>13.4</v>
      </c>
      <c r="O581" s="7" t="n">
        <v>23.1</v>
      </c>
      <c r="P581" s="7" t="n">
        <v>56.5</v>
      </c>
      <c r="Y581" s="12" t="n">
        <v>2.564</v>
      </c>
      <c r="AB581" s="12" t="n">
        <v>0.082</v>
      </c>
      <c r="AE581" s="14" t="n">
        <v>10</v>
      </c>
    </row>
    <row r="582" customFormat="false" ht="12.75" hidden="false" customHeight="false" outlineLevel="0" collapsed="false">
      <c r="A582" s="1" t="n">
        <v>37400</v>
      </c>
      <c r="B582" s="2" t="n">
        <v>144</v>
      </c>
      <c r="C582" s="3" t="n">
        <v>0.779513896</v>
      </c>
      <c r="D582" s="4" t="n">
        <v>0.779513896</v>
      </c>
      <c r="E582" s="5" t="n">
        <v>0</v>
      </c>
      <c r="H582" s="6" t="n">
        <v>808.6</v>
      </c>
      <c r="I582" s="7" t="n">
        <v>782.5</v>
      </c>
      <c r="J582" s="8" t="n">
        <v>2145.94317839453</v>
      </c>
      <c r="K582" s="8" t="n">
        <v>2335.84317839453</v>
      </c>
      <c r="L582" s="8" t="n">
        <v>2301.52317839453</v>
      </c>
      <c r="M582" s="37" t="n">
        <v>2318.68317839453</v>
      </c>
      <c r="N582" s="7" t="n">
        <v>13.4</v>
      </c>
      <c r="O582" s="7" t="n">
        <v>23.1</v>
      </c>
      <c r="P582" s="7" t="n">
        <v>53.5</v>
      </c>
      <c r="Q582" s="9" t="n">
        <v>2.348</v>
      </c>
      <c r="R582" s="10" t="n">
        <v>1.029E-005</v>
      </c>
      <c r="S582" s="10" t="n">
        <v>7.433E-006</v>
      </c>
      <c r="T582" s="10" t="n">
        <v>6.853E-006</v>
      </c>
      <c r="U582" s="11" t="n">
        <v>748.7</v>
      </c>
      <c r="V582" s="11" t="n">
        <v>309.5</v>
      </c>
      <c r="W582" s="11" t="n">
        <v>302.4</v>
      </c>
      <c r="X582" s="11" t="n">
        <v>5.3</v>
      </c>
      <c r="Y582" s="12" t="n">
        <v>2.602</v>
      </c>
      <c r="AB582" s="12" t="n">
        <v>0.102</v>
      </c>
      <c r="AE582" s="14" t="n">
        <v>10</v>
      </c>
    </row>
    <row r="583" customFormat="false" ht="12.75" hidden="false" customHeight="false" outlineLevel="0" collapsed="false">
      <c r="A583" s="1" t="n">
        <v>37400</v>
      </c>
      <c r="B583" s="2" t="n">
        <v>144</v>
      </c>
      <c r="C583" s="3" t="n">
        <v>0.779629648</v>
      </c>
      <c r="D583" s="4" t="n">
        <v>0.779629648</v>
      </c>
      <c r="E583" s="5" t="n">
        <v>0</v>
      </c>
      <c r="H583" s="6" t="n">
        <v>809.4</v>
      </c>
      <c r="I583" s="7" t="n">
        <v>783.3</v>
      </c>
      <c r="J583" s="8" t="n">
        <v>2137.45785245808</v>
      </c>
      <c r="K583" s="8" t="n">
        <v>2327.35785245808</v>
      </c>
      <c r="L583" s="8" t="n">
        <v>2293.03785245808</v>
      </c>
      <c r="M583" s="37" t="n">
        <v>2310.19785245808</v>
      </c>
      <c r="N583" s="7" t="n">
        <v>13.5</v>
      </c>
      <c r="O583" s="7" t="n">
        <v>23.2</v>
      </c>
      <c r="P583" s="7" t="n">
        <v>56</v>
      </c>
      <c r="Y583" s="12" t="n">
        <v>2.64</v>
      </c>
      <c r="AB583" s="12" t="n">
        <v>0.111</v>
      </c>
      <c r="AE583" s="14" t="n">
        <v>10</v>
      </c>
    </row>
    <row r="584" customFormat="false" ht="12.75" hidden="false" customHeight="false" outlineLevel="0" collapsed="false">
      <c r="A584" s="1" t="n">
        <v>37400</v>
      </c>
      <c r="B584" s="2" t="n">
        <v>144</v>
      </c>
      <c r="C584" s="3" t="n">
        <v>0.7797454</v>
      </c>
      <c r="D584" s="4" t="n">
        <v>0.7797454</v>
      </c>
      <c r="E584" s="5" t="n">
        <v>0</v>
      </c>
      <c r="H584" s="6" t="n">
        <v>810.1</v>
      </c>
      <c r="I584" s="7" t="n">
        <v>784</v>
      </c>
      <c r="J584" s="8" t="n">
        <v>2130.04029826054</v>
      </c>
      <c r="K584" s="8" t="n">
        <v>2319.94029826054</v>
      </c>
      <c r="L584" s="8" t="n">
        <v>2285.62029826054</v>
      </c>
      <c r="M584" s="37" t="n">
        <v>2302.78029826054</v>
      </c>
      <c r="N584" s="7" t="n">
        <v>13.6</v>
      </c>
      <c r="O584" s="7" t="n">
        <v>23.1</v>
      </c>
      <c r="P584" s="7" t="n">
        <v>55.4</v>
      </c>
      <c r="Y584" s="12" t="n">
        <v>2.66</v>
      </c>
      <c r="AB584" s="12" t="n">
        <v>0.091</v>
      </c>
      <c r="AE584" s="14" t="n">
        <v>10</v>
      </c>
    </row>
    <row r="585" customFormat="false" ht="12.75" hidden="false" customHeight="false" outlineLevel="0" collapsed="false">
      <c r="A585" s="1" t="n">
        <v>37400</v>
      </c>
      <c r="B585" s="2" t="n">
        <v>144</v>
      </c>
      <c r="C585" s="3" t="n">
        <v>0.779861093</v>
      </c>
      <c r="D585" s="4" t="n">
        <v>0.779861093</v>
      </c>
      <c r="E585" s="5" t="n">
        <v>0</v>
      </c>
      <c r="H585" s="6" t="n">
        <v>810</v>
      </c>
      <c r="I585" s="7" t="n">
        <v>783.9</v>
      </c>
      <c r="J585" s="8" t="n">
        <v>2131.09954328679</v>
      </c>
      <c r="K585" s="8" t="n">
        <v>2320.99954328679</v>
      </c>
      <c r="L585" s="8" t="n">
        <v>2286.67954328679</v>
      </c>
      <c r="M585" s="37" t="n">
        <v>2303.83954328679</v>
      </c>
      <c r="N585" s="7" t="n">
        <v>13.6</v>
      </c>
      <c r="O585" s="7" t="n">
        <v>23</v>
      </c>
      <c r="P585" s="7" t="n">
        <v>56.6</v>
      </c>
      <c r="R585" s="10" t="n">
        <v>1.002E-005</v>
      </c>
      <c r="S585" s="10" t="n">
        <v>7.661E-006</v>
      </c>
      <c r="T585" s="10" t="n">
        <v>5.949E-006</v>
      </c>
      <c r="U585" s="11" t="n">
        <v>750.7</v>
      </c>
      <c r="V585" s="11" t="n">
        <v>309.4</v>
      </c>
      <c r="W585" s="11" t="n">
        <v>302.3</v>
      </c>
      <c r="X585" s="11" t="n">
        <v>5.1</v>
      </c>
      <c r="Y585" s="12" t="n">
        <v>2.771</v>
      </c>
      <c r="AB585" s="12" t="n">
        <v>0.121</v>
      </c>
      <c r="AE585" s="14" t="n">
        <v>10</v>
      </c>
    </row>
    <row r="586" customFormat="false" ht="12.75" hidden="false" customHeight="false" outlineLevel="0" collapsed="false">
      <c r="A586" s="1" t="n">
        <v>37400</v>
      </c>
      <c r="B586" s="2" t="n">
        <v>144</v>
      </c>
      <c r="C586" s="3" t="n">
        <v>0.779976845</v>
      </c>
      <c r="D586" s="4" t="n">
        <v>0.779976845</v>
      </c>
      <c r="E586" s="5" t="n">
        <v>0</v>
      </c>
      <c r="H586" s="6" t="n">
        <v>809.4</v>
      </c>
      <c r="I586" s="7" t="n">
        <v>783.3</v>
      </c>
      <c r="J586" s="8" t="n">
        <v>2137.45785245808</v>
      </c>
      <c r="K586" s="8" t="n">
        <v>2327.35785245808</v>
      </c>
      <c r="L586" s="8" t="n">
        <v>2293.03785245808</v>
      </c>
      <c r="M586" s="37" t="n">
        <v>2310.19785245808</v>
      </c>
      <c r="N586" s="7" t="n">
        <v>13.6</v>
      </c>
      <c r="O586" s="7" t="n">
        <v>23.3</v>
      </c>
      <c r="P586" s="7" t="n">
        <v>53</v>
      </c>
      <c r="Y586" s="12" t="n">
        <v>2.779</v>
      </c>
      <c r="Z586" s="2" t="n">
        <v>143.847</v>
      </c>
      <c r="AB586" s="12" t="n">
        <v>0.101</v>
      </c>
      <c r="AC586" s="13" t="n">
        <v>0</v>
      </c>
      <c r="AE586" s="14" t="n">
        <v>10</v>
      </c>
    </row>
    <row r="587" customFormat="false" ht="12.75" hidden="false" customHeight="false" outlineLevel="0" collapsed="false">
      <c r="A587" s="1" t="n">
        <v>37400</v>
      </c>
      <c r="B587" s="2" t="n">
        <v>144</v>
      </c>
      <c r="C587" s="3" t="n">
        <v>0.780092597</v>
      </c>
      <c r="D587" s="4" t="n">
        <v>0.780092597</v>
      </c>
      <c r="E587" s="5" t="n">
        <v>0</v>
      </c>
      <c r="H587" s="6" t="n">
        <v>808.3</v>
      </c>
      <c r="I587" s="7" t="n">
        <v>782.2</v>
      </c>
      <c r="J587" s="8" t="n">
        <v>2149.12741235903</v>
      </c>
      <c r="K587" s="8" t="n">
        <v>2339.02741235903</v>
      </c>
      <c r="L587" s="8" t="n">
        <v>2304.70741235903</v>
      </c>
      <c r="M587" s="37" t="n">
        <v>2321.86741235903</v>
      </c>
      <c r="N587" s="7" t="n">
        <v>13.3</v>
      </c>
      <c r="O587" s="7" t="n">
        <v>23.1</v>
      </c>
      <c r="P587" s="7" t="n">
        <v>49</v>
      </c>
      <c r="Y587" s="12" t="n">
        <v>2.859</v>
      </c>
      <c r="Z587" s="2" t="n">
        <v>192.809</v>
      </c>
      <c r="AB587" s="12" t="n">
        <v>0.111</v>
      </c>
      <c r="AC587" s="13" t="n">
        <v>0</v>
      </c>
      <c r="AE587" s="14" t="n">
        <v>10</v>
      </c>
    </row>
    <row r="588" customFormat="false" ht="12.75" hidden="false" customHeight="false" outlineLevel="0" collapsed="false">
      <c r="A588" s="1" t="n">
        <v>37400</v>
      </c>
      <c r="B588" s="2" t="n">
        <v>144</v>
      </c>
      <c r="C588" s="3" t="n">
        <v>0.780208349</v>
      </c>
      <c r="D588" s="4" t="n">
        <v>0.780208349</v>
      </c>
      <c r="E588" s="5" t="n">
        <v>0</v>
      </c>
      <c r="H588" s="6" t="n">
        <v>807.3</v>
      </c>
      <c r="I588" s="7" t="n">
        <v>781.2</v>
      </c>
      <c r="J588" s="8" t="n">
        <v>2159.75035275108</v>
      </c>
      <c r="K588" s="8" t="n">
        <v>2349.65035275108</v>
      </c>
      <c r="L588" s="8" t="n">
        <v>2315.33035275107</v>
      </c>
      <c r="M588" s="37" t="n">
        <v>2332.49035275108</v>
      </c>
      <c r="N588" s="7" t="n">
        <v>13.2</v>
      </c>
      <c r="O588" s="7" t="n">
        <v>22.9</v>
      </c>
      <c r="P588" s="7" t="n">
        <v>48.5</v>
      </c>
      <c r="Q588" s="9" t="n">
        <v>0.959</v>
      </c>
      <c r="R588" s="10" t="n">
        <v>9.12E-006</v>
      </c>
      <c r="S588" s="10" t="n">
        <v>7.517E-006</v>
      </c>
      <c r="T588" s="10" t="n">
        <v>6.625E-006</v>
      </c>
      <c r="U588" s="11" t="n">
        <v>749.8</v>
      </c>
      <c r="V588" s="11" t="n">
        <v>309.4</v>
      </c>
      <c r="W588" s="11" t="n">
        <v>302.2</v>
      </c>
      <c r="X588" s="11" t="n">
        <v>5.1</v>
      </c>
      <c r="Y588" s="12" t="n">
        <v>2.87</v>
      </c>
      <c r="Z588" s="2" t="n">
        <v>193.675</v>
      </c>
      <c r="AB588" s="12" t="n">
        <v>0.121</v>
      </c>
      <c r="AC588" s="13" t="n">
        <v>0</v>
      </c>
      <c r="AE588" s="14" t="n">
        <v>10</v>
      </c>
    </row>
    <row r="589" customFormat="false" ht="12.75" hidden="false" customHeight="false" outlineLevel="0" collapsed="false">
      <c r="A589" s="1" t="n">
        <v>37400</v>
      </c>
      <c r="B589" s="2" t="n">
        <v>144</v>
      </c>
      <c r="C589" s="3" t="n">
        <v>0.780324101</v>
      </c>
      <c r="D589" s="4" t="n">
        <v>0.780324101</v>
      </c>
      <c r="E589" s="5" t="n">
        <v>0</v>
      </c>
      <c r="H589" s="6" t="n">
        <v>806.3</v>
      </c>
      <c r="I589" s="7" t="n">
        <v>780.2</v>
      </c>
      <c r="J589" s="8" t="n">
        <v>2170.38690008983</v>
      </c>
      <c r="K589" s="8" t="n">
        <v>2360.28690008983</v>
      </c>
      <c r="L589" s="8" t="n">
        <v>2325.96690008983</v>
      </c>
      <c r="M589" s="37" t="n">
        <v>2343.12690008983</v>
      </c>
      <c r="N589" s="7" t="n">
        <v>13.1</v>
      </c>
      <c r="O589" s="7" t="n">
        <v>22.9</v>
      </c>
      <c r="P589" s="7" t="n">
        <v>54.9</v>
      </c>
      <c r="Y589" s="12" t="n">
        <v>2.82</v>
      </c>
      <c r="Z589" s="2" t="n">
        <v>146.637</v>
      </c>
      <c r="AB589" s="12" t="n">
        <v>0.101</v>
      </c>
      <c r="AC589" s="13" t="n">
        <v>0</v>
      </c>
      <c r="AE589" s="14" t="n">
        <v>10</v>
      </c>
    </row>
    <row r="590" customFormat="false" ht="12.75" hidden="false" customHeight="false" outlineLevel="0" collapsed="false">
      <c r="A590" s="1" t="n">
        <v>37400</v>
      </c>
      <c r="B590" s="2" t="n">
        <v>144</v>
      </c>
      <c r="C590" s="3" t="n">
        <v>0.780439794</v>
      </c>
      <c r="D590" s="4" t="n">
        <v>0.780439794</v>
      </c>
      <c r="E590" s="5" t="n">
        <v>0</v>
      </c>
      <c r="H590" s="6" t="n">
        <v>806.2</v>
      </c>
      <c r="I590" s="7" t="n">
        <v>780.1</v>
      </c>
      <c r="J590" s="8" t="n">
        <v>2171.45130454838</v>
      </c>
      <c r="K590" s="8" t="n">
        <v>2361.35130454838</v>
      </c>
      <c r="L590" s="8" t="n">
        <v>2327.03130454838</v>
      </c>
      <c r="M590" s="37" t="n">
        <v>2344.19130454838</v>
      </c>
      <c r="N590" s="7" t="n">
        <v>13</v>
      </c>
      <c r="O590" s="7" t="n">
        <v>23</v>
      </c>
      <c r="P590" s="7" t="n">
        <v>54.4</v>
      </c>
      <c r="Y590" s="12" t="n">
        <v>2.851</v>
      </c>
      <c r="Z590" s="2" t="n">
        <v>195.696</v>
      </c>
      <c r="AA590" s="2" t="n">
        <v>283.8900146</v>
      </c>
      <c r="AB590" s="12" t="n">
        <v>0.091</v>
      </c>
      <c r="AC590" s="13" t="n">
        <v>0</v>
      </c>
      <c r="AD590" s="13" t="n">
        <v>0.1806118488</v>
      </c>
      <c r="AE590" s="14" t="n">
        <v>10</v>
      </c>
    </row>
    <row r="591" customFormat="false" ht="12.75" hidden="false" customHeight="false" outlineLevel="0" collapsed="false">
      <c r="A591" s="1" t="n">
        <v>37400</v>
      </c>
      <c r="B591" s="2" t="n">
        <v>144</v>
      </c>
      <c r="C591" s="3" t="n">
        <v>0.780555546</v>
      </c>
      <c r="D591" s="4" t="n">
        <v>0.780555546</v>
      </c>
      <c r="E591" s="5" t="n">
        <v>0</v>
      </c>
      <c r="H591" s="6" t="n">
        <v>805.5</v>
      </c>
      <c r="I591" s="7" t="n">
        <v>779.4</v>
      </c>
      <c r="J591" s="8" t="n">
        <v>2178.90595841279</v>
      </c>
      <c r="K591" s="8" t="n">
        <v>2368.80595841279</v>
      </c>
      <c r="L591" s="8" t="n">
        <v>2334.48595841279</v>
      </c>
      <c r="M591" s="37" t="n">
        <v>2351.64595841279</v>
      </c>
      <c r="N591" s="7" t="n">
        <v>12.9</v>
      </c>
      <c r="O591" s="7" t="n">
        <v>23.1</v>
      </c>
      <c r="P591" s="7" t="n">
        <v>45.9</v>
      </c>
      <c r="R591" s="10" t="n">
        <v>1.028E-005</v>
      </c>
      <c r="S591" s="10" t="n">
        <v>7.561E-006</v>
      </c>
      <c r="T591" s="10" t="n">
        <v>6.374E-006</v>
      </c>
      <c r="U591" s="11" t="n">
        <v>747.3</v>
      </c>
      <c r="V591" s="11" t="n">
        <v>309.3</v>
      </c>
      <c r="W591" s="11" t="n">
        <v>302.1</v>
      </c>
      <c r="X591" s="11" t="n">
        <v>5.1</v>
      </c>
      <c r="Y591" s="12" t="n">
        <v>2.801</v>
      </c>
      <c r="Z591" s="2" t="n">
        <v>148.658</v>
      </c>
      <c r="AA591" s="2" t="n">
        <v>274.8562622</v>
      </c>
      <c r="AB591" s="12" t="n">
        <v>0.131</v>
      </c>
      <c r="AC591" s="13" t="n">
        <v>0</v>
      </c>
      <c r="AD591" s="13" t="n">
        <v>0.1735062599</v>
      </c>
      <c r="AE591" s="14" t="n">
        <v>10</v>
      </c>
    </row>
    <row r="592" customFormat="false" ht="12.75" hidden="false" customHeight="false" outlineLevel="0" collapsed="false">
      <c r="A592" s="1" t="n">
        <v>37400</v>
      </c>
      <c r="B592" s="2" t="n">
        <v>144</v>
      </c>
      <c r="C592" s="3" t="n">
        <v>0.780671299</v>
      </c>
      <c r="D592" s="4" t="n">
        <v>0.780671299</v>
      </c>
      <c r="E592" s="5" t="n">
        <v>0</v>
      </c>
      <c r="H592" s="6" t="n">
        <v>805</v>
      </c>
      <c r="I592" s="7" t="n">
        <v>778.9</v>
      </c>
      <c r="J592" s="8" t="n">
        <v>2184.23481143017</v>
      </c>
      <c r="K592" s="8" t="n">
        <v>2374.13481143017</v>
      </c>
      <c r="L592" s="8" t="n">
        <v>2339.81481143017</v>
      </c>
      <c r="M592" s="37" t="n">
        <v>2356.97481143017</v>
      </c>
      <c r="N592" s="7" t="n">
        <v>12.8</v>
      </c>
      <c r="O592" s="7" t="n">
        <v>23.1</v>
      </c>
      <c r="P592" s="7" t="n">
        <v>45.6</v>
      </c>
      <c r="Y592" s="12" t="n">
        <v>2.761</v>
      </c>
      <c r="Z592" s="2" t="n">
        <v>149.524</v>
      </c>
      <c r="AA592" s="2" t="n">
        <v>282.7771301</v>
      </c>
      <c r="AB592" s="12" t="n">
        <v>0.102</v>
      </c>
      <c r="AC592" s="13" t="n">
        <v>0</v>
      </c>
      <c r="AD592" s="13" t="n">
        <v>0.1297191381</v>
      </c>
      <c r="AE592" s="14" t="n">
        <v>10</v>
      </c>
    </row>
    <row r="593" customFormat="false" ht="12.75" hidden="false" customHeight="false" outlineLevel="0" collapsed="false">
      <c r="A593" s="1" t="n">
        <v>37400</v>
      </c>
      <c r="B593" s="2" t="n">
        <v>144</v>
      </c>
      <c r="C593" s="3" t="n">
        <v>0.780787051</v>
      </c>
      <c r="D593" s="4" t="n">
        <v>0.780787051</v>
      </c>
      <c r="E593" s="5" t="n">
        <v>0</v>
      </c>
      <c r="H593" s="6" t="n">
        <v>805</v>
      </c>
      <c r="I593" s="7" t="n">
        <v>778.9</v>
      </c>
      <c r="J593" s="8" t="n">
        <v>2184.23481143017</v>
      </c>
      <c r="K593" s="8" t="n">
        <v>2374.13481143017</v>
      </c>
      <c r="L593" s="8" t="n">
        <v>2339.81481143017</v>
      </c>
      <c r="M593" s="37" t="n">
        <v>2356.97481143017</v>
      </c>
      <c r="N593" s="7" t="n">
        <v>12.9</v>
      </c>
      <c r="O593" s="7" t="n">
        <v>23.2</v>
      </c>
      <c r="P593" s="7" t="n">
        <v>54.5</v>
      </c>
      <c r="Y593" s="12" t="n">
        <v>2.721</v>
      </c>
      <c r="Z593" s="2" t="n">
        <v>102.486</v>
      </c>
      <c r="AA593" s="2" t="n">
        <v>302.7189941</v>
      </c>
      <c r="AB593" s="12" t="n">
        <v>0.101</v>
      </c>
      <c r="AC593" s="13" t="n">
        <v>0</v>
      </c>
      <c r="AD593" s="13" t="n">
        <v>0.1078255624</v>
      </c>
      <c r="AE593" s="14" t="n">
        <v>10</v>
      </c>
    </row>
    <row r="594" customFormat="false" ht="12.75" hidden="false" customHeight="false" outlineLevel="0" collapsed="false">
      <c r="A594" s="1" t="n">
        <v>37400</v>
      </c>
      <c r="B594" s="2" t="n">
        <v>144</v>
      </c>
      <c r="C594" s="3" t="n">
        <v>0.780902803</v>
      </c>
      <c r="D594" s="4" t="n">
        <v>0.780902803</v>
      </c>
      <c r="E594" s="5" t="n">
        <v>0</v>
      </c>
      <c r="H594" s="6" t="n">
        <v>804.5</v>
      </c>
      <c r="I594" s="7" t="n">
        <v>778.4</v>
      </c>
      <c r="J594" s="8" t="n">
        <v>2189.56708630164</v>
      </c>
      <c r="K594" s="8" t="n">
        <v>2379.46708630164</v>
      </c>
      <c r="L594" s="8" t="n">
        <v>2345.14708630163</v>
      </c>
      <c r="M594" s="37" t="n">
        <v>2362.30708630163</v>
      </c>
      <c r="N594" s="7" t="n">
        <v>12.9</v>
      </c>
      <c r="O594" s="7" t="n">
        <v>23.2</v>
      </c>
      <c r="P594" s="7" t="n">
        <v>53.9</v>
      </c>
      <c r="Q594" s="9" t="n">
        <v>1.721</v>
      </c>
      <c r="R594" s="10" t="n">
        <v>1.05E-005</v>
      </c>
      <c r="S594" s="10" t="n">
        <v>7.769E-006</v>
      </c>
      <c r="T594" s="10" t="n">
        <v>7.07E-006</v>
      </c>
      <c r="U594" s="11" t="n">
        <v>745.9</v>
      </c>
      <c r="V594" s="11" t="n">
        <v>309.2</v>
      </c>
      <c r="W594" s="11" t="n">
        <v>302</v>
      </c>
      <c r="X594" s="11" t="n">
        <v>5.1</v>
      </c>
      <c r="Y594" s="12" t="n">
        <v>2.74</v>
      </c>
      <c r="Z594" s="2" t="n">
        <v>103.544</v>
      </c>
      <c r="AA594" s="2" t="n">
        <v>302.7189941</v>
      </c>
      <c r="AB594" s="12" t="n">
        <v>0.1</v>
      </c>
      <c r="AC594" s="13" t="n">
        <v>0</v>
      </c>
      <c r="AD594" s="13" t="n">
        <v>0.1078255624</v>
      </c>
      <c r="AE594" s="14" t="n">
        <v>10</v>
      </c>
    </row>
    <row r="595" customFormat="false" ht="12.75" hidden="false" customHeight="false" outlineLevel="0" collapsed="false">
      <c r="A595" s="1" t="n">
        <v>37400</v>
      </c>
      <c r="B595" s="2" t="n">
        <v>144</v>
      </c>
      <c r="C595" s="3" t="n">
        <v>0.781018496</v>
      </c>
      <c r="D595" s="4" t="n">
        <v>0.781018496</v>
      </c>
      <c r="E595" s="5" t="n">
        <v>0</v>
      </c>
      <c r="H595" s="6" t="n">
        <v>804.4</v>
      </c>
      <c r="I595" s="7" t="n">
        <v>778.3</v>
      </c>
      <c r="J595" s="8" t="n">
        <v>2190.63395228524</v>
      </c>
      <c r="K595" s="8" t="n">
        <v>2380.53395228524</v>
      </c>
      <c r="L595" s="8" t="n">
        <v>2346.21395228524</v>
      </c>
      <c r="M595" s="37" t="n">
        <v>2363.37395228524</v>
      </c>
      <c r="N595" s="7" t="n">
        <v>12.8</v>
      </c>
      <c r="O595" s="7" t="n">
        <v>23.1</v>
      </c>
      <c r="P595" s="7" t="n">
        <v>54.9</v>
      </c>
      <c r="Y595" s="12" t="n">
        <v>2.77</v>
      </c>
      <c r="Z595" s="2" t="n">
        <v>152.41</v>
      </c>
      <c r="AA595" s="2" t="n">
        <v>297.4261475</v>
      </c>
      <c r="AB595" s="12" t="n">
        <v>0.091</v>
      </c>
      <c r="AC595" s="13" t="n">
        <v>0</v>
      </c>
      <c r="AD595" s="13" t="n">
        <v>0.09579058737</v>
      </c>
      <c r="AE595" s="14" t="n">
        <v>10</v>
      </c>
    </row>
    <row r="596" customFormat="false" ht="12.75" hidden="false" customHeight="false" outlineLevel="0" collapsed="false">
      <c r="A596" s="1" t="n">
        <v>37400</v>
      </c>
      <c r="B596" s="2" t="n">
        <v>144</v>
      </c>
      <c r="C596" s="3" t="n">
        <v>0.781134248</v>
      </c>
      <c r="D596" s="4" t="n">
        <v>0.781134248</v>
      </c>
      <c r="E596" s="5" t="n">
        <v>0</v>
      </c>
      <c r="H596" s="6" t="n">
        <v>804.8</v>
      </c>
      <c r="I596" s="7" t="n">
        <v>778.7</v>
      </c>
      <c r="J596" s="8" t="n">
        <v>2186.3673105102</v>
      </c>
      <c r="K596" s="8" t="n">
        <v>2376.2673105102</v>
      </c>
      <c r="L596" s="8" t="n">
        <v>2341.9473105102</v>
      </c>
      <c r="M596" s="37" t="n">
        <v>2359.1073105102</v>
      </c>
      <c r="N596" s="7" t="n">
        <v>12.9</v>
      </c>
      <c r="O596" s="7" t="n">
        <v>23.1</v>
      </c>
      <c r="P596" s="7" t="n">
        <v>55.9</v>
      </c>
      <c r="Y596" s="12" t="n">
        <v>2.91</v>
      </c>
      <c r="Z596" s="2" t="n">
        <v>201.372</v>
      </c>
      <c r="AA596" s="2" t="n">
        <v>308.7580261</v>
      </c>
      <c r="AB596" s="12" t="n">
        <v>0.091</v>
      </c>
      <c r="AC596" s="13" t="n">
        <v>0</v>
      </c>
      <c r="AD596" s="13" t="n">
        <v>0.1431949884</v>
      </c>
      <c r="AE596" s="14" t="n">
        <v>10</v>
      </c>
    </row>
    <row r="597" customFormat="false" ht="12.75" hidden="false" customHeight="false" outlineLevel="0" collapsed="false">
      <c r="A597" s="1" t="n">
        <v>37400</v>
      </c>
      <c r="B597" s="2" t="n">
        <v>144</v>
      </c>
      <c r="C597" s="3" t="n">
        <v>0.78125</v>
      </c>
      <c r="D597" s="4" t="n">
        <v>0.78125</v>
      </c>
      <c r="E597" s="5" t="n">
        <v>0</v>
      </c>
      <c r="H597" s="6" t="n">
        <v>804.9</v>
      </c>
      <c r="I597" s="7" t="n">
        <v>778.8</v>
      </c>
      <c r="J597" s="8" t="n">
        <v>2185.30099251554</v>
      </c>
      <c r="K597" s="8" t="n">
        <v>2375.20099251554</v>
      </c>
      <c r="L597" s="8" t="n">
        <v>2340.88099251554</v>
      </c>
      <c r="M597" s="37" t="n">
        <v>2358.04099251554</v>
      </c>
      <c r="N597" s="7" t="n">
        <v>13</v>
      </c>
      <c r="O597" s="7" t="n">
        <v>23.1</v>
      </c>
      <c r="P597" s="7" t="n">
        <v>57</v>
      </c>
      <c r="R597" s="10" t="n">
        <v>1.07E-005</v>
      </c>
      <c r="S597" s="10" t="n">
        <v>8.836E-006</v>
      </c>
      <c r="T597" s="10" t="n">
        <v>7.246E-006</v>
      </c>
      <c r="U597" s="11" t="n">
        <v>745.7</v>
      </c>
      <c r="V597" s="11" t="n">
        <v>309.2</v>
      </c>
      <c r="W597" s="11" t="n">
        <v>301.9</v>
      </c>
      <c r="X597" s="11" t="n">
        <v>5.1</v>
      </c>
      <c r="Y597" s="12" t="n">
        <v>2.701</v>
      </c>
      <c r="Z597" s="2" t="n">
        <v>106.43</v>
      </c>
      <c r="AA597" s="2" t="n">
        <v>321.8378906</v>
      </c>
      <c r="AB597" s="12" t="n">
        <v>0.092</v>
      </c>
      <c r="AC597" s="13" t="n">
        <v>0</v>
      </c>
      <c r="AD597" s="13" t="n">
        <v>0.1687057763</v>
      </c>
      <c r="AE597" s="14" t="n">
        <v>10</v>
      </c>
    </row>
    <row r="598" customFormat="false" ht="12.75" hidden="false" customHeight="false" outlineLevel="0" collapsed="false">
      <c r="A598" s="1" t="n">
        <v>37400</v>
      </c>
      <c r="B598" s="2" t="n">
        <v>144</v>
      </c>
      <c r="C598" s="3" t="n">
        <v>0.781365752</v>
      </c>
      <c r="D598" s="4" t="n">
        <v>0.781365752</v>
      </c>
      <c r="E598" s="5" t="n">
        <v>0</v>
      </c>
      <c r="H598" s="6" t="n">
        <v>805.6</v>
      </c>
      <c r="I598" s="7" t="n">
        <v>779.5</v>
      </c>
      <c r="J598" s="8" t="n">
        <v>2177.84059804543</v>
      </c>
      <c r="K598" s="8" t="n">
        <v>2367.74059804543</v>
      </c>
      <c r="L598" s="8" t="n">
        <v>2333.42059804543</v>
      </c>
      <c r="M598" s="37" t="n">
        <v>2350.58059804543</v>
      </c>
      <c r="N598" s="7" t="n">
        <v>13.1</v>
      </c>
      <c r="O598" s="7" t="n">
        <v>23.1</v>
      </c>
      <c r="P598" s="7" t="n">
        <v>55.9</v>
      </c>
      <c r="Y598" s="12" t="n">
        <v>2.84</v>
      </c>
      <c r="Z598" s="2" t="n">
        <v>155.393</v>
      </c>
      <c r="AA598" s="2" t="n">
        <v>329.2033997</v>
      </c>
      <c r="AB598" s="12" t="n">
        <v>0.121</v>
      </c>
      <c r="AC598" s="13" t="n">
        <v>0</v>
      </c>
      <c r="AD598" s="13" t="n">
        <v>0.1966811866</v>
      </c>
      <c r="AE598" s="14" t="n">
        <v>10</v>
      </c>
    </row>
    <row r="599" customFormat="false" ht="12.75" hidden="false" customHeight="false" outlineLevel="0" collapsed="false">
      <c r="A599" s="1" t="n">
        <v>37400</v>
      </c>
      <c r="B599" s="2" t="n">
        <v>144</v>
      </c>
      <c r="C599" s="3" t="n">
        <v>0.781481504</v>
      </c>
      <c r="D599" s="4" t="n">
        <v>0.781481504</v>
      </c>
      <c r="E599" s="5" t="n">
        <v>0</v>
      </c>
      <c r="H599" s="6" t="n">
        <v>806.7</v>
      </c>
      <c r="I599" s="7" t="n">
        <v>780.6</v>
      </c>
      <c r="J599" s="8" t="n">
        <v>2166.13064608993</v>
      </c>
      <c r="K599" s="8" t="n">
        <v>2356.03064608993</v>
      </c>
      <c r="L599" s="8" t="n">
        <v>2321.71064608993</v>
      </c>
      <c r="M599" s="37" t="n">
        <v>2338.87064608993</v>
      </c>
      <c r="N599" s="7" t="n">
        <v>13.4</v>
      </c>
      <c r="O599" s="7" t="n">
        <v>23.6</v>
      </c>
      <c r="P599" s="7" t="n">
        <v>52.5</v>
      </c>
      <c r="Y599" s="12" t="n">
        <v>2.891</v>
      </c>
      <c r="Z599" s="2" t="n">
        <v>204.355</v>
      </c>
      <c r="AA599" s="2" t="n">
        <v>314.8207703</v>
      </c>
      <c r="AB599" s="12" t="n">
        <v>0.111</v>
      </c>
      <c r="AC599" s="13" t="n">
        <v>0</v>
      </c>
      <c r="AD599" s="13" t="n">
        <v>0.2219038755</v>
      </c>
      <c r="AE599" s="14" t="n">
        <v>10</v>
      </c>
    </row>
    <row r="600" customFormat="false" ht="12.75" hidden="false" customHeight="false" outlineLevel="0" collapsed="false">
      <c r="A600" s="1" t="n">
        <v>37400</v>
      </c>
      <c r="B600" s="2" t="n">
        <v>144</v>
      </c>
      <c r="C600" s="3" t="n">
        <v>0.781597197</v>
      </c>
      <c r="D600" s="4" t="n">
        <v>0.781597197</v>
      </c>
      <c r="E600" s="5" t="n">
        <v>0</v>
      </c>
      <c r="H600" s="6" t="n">
        <v>806.6</v>
      </c>
      <c r="I600" s="7" t="n">
        <v>780.5</v>
      </c>
      <c r="J600" s="8" t="n">
        <v>2167.19450508466</v>
      </c>
      <c r="K600" s="8" t="n">
        <v>2357.09450508466</v>
      </c>
      <c r="L600" s="8" t="n">
        <v>2322.77450508466</v>
      </c>
      <c r="M600" s="37" t="n">
        <v>2339.93450508466</v>
      </c>
      <c r="N600" s="7" t="n">
        <v>13.4</v>
      </c>
      <c r="O600" s="7" t="n">
        <v>23.5</v>
      </c>
      <c r="P600" s="7" t="n">
        <v>57.4</v>
      </c>
      <c r="Q600" s="9" t="n">
        <v>2.171</v>
      </c>
      <c r="Y600" s="12" t="n">
        <v>2.699</v>
      </c>
      <c r="Z600" s="2" t="n">
        <v>109.221</v>
      </c>
      <c r="AA600" s="2" t="n">
        <v>314.8207703</v>
      </c>
      <c r="AB600" s="12" t="n">
        <v>0.101</v>
      </c>
      <c r="AC600" s="13" t="n">
        <v>0</v>
      </c>
      <c r="AD600" s="13" t="n">
        <v>0.2219038755</v>
      </c>
      <c r="AE600" s="14" t="n">
        <v>10</v>
      </c>
    </row>
    <row r="601" customFormat="false" ht="12.75" hidden="false" customHeight="false" outlineLevel="0" collapsed="false">
      <c r="A601" s="1" t="n">
        <v>37400</v>
      </c>
      <c r="B601" s="2" t="n">
        <v>144</v>
      </c>
      <c r="C601" s="3" t="n">
        <v>0.781712949</v>
      </c>
      <c r="D601" s="4" t="n">
        <v>0.781712949</v>
      </c>
      <c r="E601" s="5" t="n">
        <v>0</v>
      </c>
      <c r="H601" s="6" t="n">
        <v>806.6</v>
      </c>
      <c r="I601" s="7" t="n">
        <v>780.5</v>
      </c>
      <c r="J601" s="8" t="n">
        <v>2167.19450508466</v>
      </c>
      <c r="K601" s="8" t="n">
        <v>2357.09450508466</v>
      </c>
      <c r="L601" s="8" t="n">
        <v>2322.77450508466</v>
      </c>
      <c r="M601" s="37" t="n">
        <v>2339.93450508466</v>
      </c>
      <c r="N601" s="7" t="n">
        <v>13.3</v>
      </c>
      <c r="O601" s="7" t="n">
        <v>23</v>
      </c>
      <c r="P601" s="7" t="n">
        <v>56</v>
      </c>
      <c r="R601" s="10" t="n">
        <v>1.039E-005</v>
      </c>
      <c r="S601" s="10" t="n">
        <v>8.75E-006</v>
      </c>
      <c r="T601" s="10" t="n">
        <v>7.015E-006</v>
      </c>
      <c r="U601" s="11" t="n">
        <v>747.4</v>
      </c>
      <c r="V601" s="11" t="n">
        <v>309.1</v>
      </c>
      <c r="W601" s="11" t="n">
        <v>301.8</v>
      </c>
      <c r="X601" s="11" t="n">
        <v>5.1</v>
      </c>
      <c r="Y601" s="12" t="n">
        <v>2.731</v>
      </c>
      <c r="Z601" s="2" t="n">
        <v>110.279</v>
      </c>
      <c r="AA601" s="2" t="n">
        <v>324.4014893</v>
      </c>
      <c r="AB601" s="12" t="n">
        <v>0.101</v>
      </c>
      <c r="AC601" s="13" t="n">
        <v>0</v>
      </c>
      <c r="AD601" s="13" t="n">
        <v>0.2495912313</v>
      </c>
      <c r="AE601" s="14" t="n">
        <v>10</v>
      </c>
    </row>
    <row r="602" customFormat="false" ht="12.75" hidden="false" customHeight="false" outlineLevel="0" collapsed="false">
      <c r="A602" s="1" t="n">
        <v>37400</v>
      </c>
      <c r="B602" s="2" t="n">
        <v>144</v>
      </c>
      <c r="C602" s="3" t="n">
        <v>0.781828701</v>
      </c>
      <c r="D602" s="4" t="n">
        <v>0.781828701</v>
      </c>
      <c r="E602" s="5" t="n">
        <v>0</v>
      </c>
      <c r="H602" s="6" t="n">
        <v>806.1</v>
      </c>
      <c r="I602" s="7" t="n">
        <v>780</v>
      </c>
      <c r="J602" s="8" t="n">
        <v>2172.51584546029</v>
      </c>
      <c r="K602" s="8" t="n">
        <v>2362.41584546029</v>
      </c>
      <c r="L602" s="8" t="n">
        <v>2328.09584546029</v>
      </c>
      <c r="M602" s="37" t="n">
        <v>2345.25584546029</v>
      </c>
      <c r="N602" s="7" t="n">
        <v>13.1</v>
      </c>
      <c r="O602" s="7" t="n">
        <v>22.7</v>
      </c>
      <c r="P602" s="7" t="n">
        <v>54</v>
      </c>
      <c r="Y602" s="12" t="n">
        <v>2.71</v>
      </c>
      <c r="Z602" s="2" t="n">
        <v>111.241</v>
      </c>
      <c r="AA602" s="2" t="n">
        <v>334.2687073</v>
      </c>
      <c r="AB602" s="12" t="n">
        <v>0.101</v>
      </c>
      <c r="AC602" s="13" t="n">
        <v>0</v>
      </c>
      <c r="AD602" s="13" t="n">
        <v>0.1335617453</v>
      </c>
      <c r="AE602" s="14" t="n">
        <v>10</v>
      </c>
    </row>
    <row r="603" customFormat="false" ht="12.75" hidden="false" customHeight="false" outlineLevel="0" collapsed="false">
      <c r="A603" s="1" t="n">
        <v>37400</v>
      </c>
      <c r="B603" s="2" t="n">
        <v>144</v>
      </c>
      <c r="C603" s="3" t="n">
        <v>0.781944454</v>
      </c>
      <c r="D603" s="4" t="n">
        <v>0.781944454</v>
      </c>
      <c r="E603" s="5" t="n">
        <v>0</v>
      </c>
      <c r="H603" s="6" t="n">
        <v>805.8</v>
      </c>
      <c r="I603" s="7" t="n">
        <v>779.7</v>
      </c>
      <c r="J603" s="8" t="n">
        <v>2175.71028726618</v>
      </c>
      <c r="K603" s="8" t="n">
        <v>2365.61028726618</v>
      </c>
      <c r="L603" s="8" t="n">
        <v>2331.29028726618</v>
      </c>
      <c r="M603" s="37" t="n">
        <v>2348.45028726618</v>
      </c>
      <c r="N603" s="7" t="n">
        <v>12.5</v>
      </c>
      <c r="O603" s="7" t="n">
        <v>23</v>
      </c>
      <c r="P603" s="7" t="n">
        <v>62.6</v>
      </c>
      <c r="Y603" s="12" t="n">
        <v>2.761</v>
      </c>
      <c r="Z603" s="2" t="n">
        <v>160.107</v>
      </c>
      <c r="AA603" s="2" t="n">
        <v>334.74823</v>
      </c>
      <c r="AB603" s="12" t="n">
        <v>0.103</v>
      </c>
      <c r="AC603" s="13" t="n">
        <v>0</v>
      </c>
      <c r="AD603" s="13" t="n">
        <v>0.08935222775</v>
      </c>
      <c r="AE603" s="14" t="n">
        <v>10</v>
      </c>
    </row>
    <row r="604" customFormat="false" ht="12.75" hidden="false" customHeight="false" outlineLevel="0" collapsed="false">
      <c r="A604" s="1" t="n">
        <v>37400</v>
      </c>
      <c r="B604" s="2" t="n">
        <v>144</v>
      </c>
      <c r="C604" s="3" t="n">
        <v>0.782060206</v>
      </c>
      <c r="D604" s="4" t="n">
        <v>0.782060206</v>
      </c>
      <c r="E604" s="5" t="n">
        <v>0</v>
      </c>
      <c r="H604" s="6" t="n">
        <v>805.5</v>
      </c>
      <c r="I604" s="7" t="n">
        <v>779.4</v>
      </c>
      <c r="J604" s="8" t="n">
        <v>2178.90595841279</v>
      </c>
      <c r="K604" s="8" t="n">
        <v>2368.80595841279</v>
      </c>
      <c r="L604" s="8" t="n">
        <v>2334.48595841279</v>
      </c>
      <c r="M604" s="37" t="n">
        <v>2351.64595841279</v>
      </c>
      <c r="N604" s="7" t="n">
        <v>12.8</v>
      </c>
      <c r="O604" s="7" t="n">
        <v>23.2</v>
      </c>
      <c r="P604" s="7" t="n">
        <v>55.5</v>
      </c>
      <c r="R604" s="10" t="n">
        <v>1.092E-005</v>
      </c>
      <c r="S604" s="10" t="n">
        <v>8.429E-006</v>
      </c>
      <c r="T604" s="10" t="n">
        <v>7.098E-006</v>
      </c>
      <c r="U604" s="11" t="n">
        <v>747.1</v>
      </c>
      <c r="V604" s="11" t="n">
        <v>309</v>
      </c>
      <c r="W604" s="11" t="n">
        <v>301.7</v>
      </c>
      <c r="X604" s="11" t="n">
        <v>5.1</v>
      </c>
      <c r="Y604" s="12" t="n">
        <v>2.779</v>
      </c>
      <c r="Z604" s="2" t="n">
        <v>161.069</v>
      </c>
      <c r="AA604" s="2" t="n">
        <v>353.5987244</v>
      </c>
      <c r="AB604" s="12" t="n">
        <v>0.071</v>
      </c>
      <c r="AC604" s="13" t="n">
        <v>0</v>
      </c>
      <c r="AD604" s="13" t="n">
        <v>0.07937244326</v>
      </c>
      <c r="AE604" s="14" t="n">
        <v>10</v>
      </c>
    </row>
    <row r="605" customFormat="false" ht="12.75" hidden="false" customHeight="false" outlineLevel="0" collapsed="false">
      <c r="A605" s="1" t="n">
        <v>37400</v>
      </c>
      <c r="B605" s="2" t="n">
        <v>144</v>
      </c>
      <c r="C605" s="3" t="n">
        <v>0.782175899</v>
      </c>
      <c r="D605" s="4" t="n">
        <v>0.782175899</v>
      </c>
      <c r="E605" s="5" t="n">
        <v>0</v>
      </c>
      <c r="H605" s="6" t="n">
        <v>805.7</v>
      </c>
      <c r="I605" s="7" t="n">
        <v>779.6</v>
      </c>
      <c r="J605" s="8" t="n">
        <v>2176.77537434158</v>
      </c>
      <c r="K605" s="8" t="n">
        <v>2366.67537434158</v>
      </c>
      <c r="L605" s="8" t="n">
        <v>2332.35537434158</v>
      </c>
      <c r="M605" s="37" t="n">
        <v>2349.51537434158</v>
      </c>
      <c r="N605" s="7" t="n">
        <v>13</v>
      </c>
      <c r="O605" s="7" t="n">
        <v>23</v>
      </c>
      <c r="P605" s="7" t="n">
        <v>55.4</v>
      </c>
      <c r="Y605" s="12" t="n">
        <v>2.881</v>
      </c>
      <c r="Z605" s="2" t="n">
        <v>210.128</v>
      </c>
      <c r="AA605" s="2" t="n">
        <v>365.0802917</v>
      </c>
      <c r="AB605" s="12" t="n">
        <v>0.101</v>
      </c>
      <c r="AC605" s="13" t="n">
        <v>0</v>
      </c>
      <c r="AD605" s="13" t="n">
        <v>0.06092943996</v>
      </c>
      <c r="AE605" s="14" t="n">
        <v>10</v>
      </c>
    </row>
    <row r="606" customFormat="false" ht="12.75" hidden="false" customHeight="false" outlineLevel="0" collapsed="false">
      <c r="A606" s="1" t="n">
        <v>37400</v>
      </c>
      <c r="B606" s="2" t="n">
        <v>144</v>
      </c>
      <c r="C606" s="3" t="n">
        <v>0.782291651</v>
      </c>
      <c r="D606" s="4" t="n">
        <v>0.782291651</v>
      </c>
      <c r="E606" s="5" t="n">
        <v>0</v>
      </c>
      <c r="H606" s="6" t="n">
        <v>806.1</v>
      </c>
      <c r="I606" s="7" t="n">
        <v>780</v>
      </c>
      <c r="J606" s="8" t="n">
        <v>2172.51584546029</v>
      </c>
      <c r="K606" s="8" t="n">
        <v>2362.41584546029</v>
      </c>
      <c r="L606" s="8" t="n">
        <v>2328.09584546029</v>
      </c>
      <c r="M606" s="37" t="n">
        <v>2345.25584546029</v>
      </c>
      <c r="N606" s="7" t="n">
        <v>13.1</v>
      </c>
      <c r="O606" s="7" t="n">
        <v>22.9</v>
      </c>
      <c r="P606" s="7" t="n">
        <v>52.9</v>
      </c>
      <c r="Q606" s="9" t="n">
        <v>1.911</v>
      </c>
      <c r="Y606" s="12" t="n">
        <v>2.811</v>
      </c>
      <c r="Z606" s="2" t="n">
        <v>163.09</v>
      </c>
      <c r="AA606" s="2" t="n">
        <v>367.7877502</v>
      </c>
      <c r="AB606" s="12" t="n">
        <v>0.091</v>
      </c>
      <c r="AC606" s="13" t="n">
        <v>0</v>
      </c>
      <c r="AD606" s="13" t="n">
        <v>0.05530250072</v>
      </c>
      <c r="AE606" s="14" t="n">
        <v>10</v>
      </c>
    </row>
    <row r="607" customFormat="false" ht="12.75" hidden="false" customHeight="false" outlineLevel="0" collapsed="false">
      <c r="A607" s="1" t="n">
        <v>37400</v>
      </c>
      <c r="B607" s="2" t="n">
        <v>144</v>
      </c>
      <c r="C607" s="3" t="n">
        <v>0.782407403</v>
      </c>
      <c r="D607" s="4" t="n">
        <v>0.782407403</v>
      </c>
      <c r="E607" s="5" t="n">
        <v>0</v>
      </c>
      <c r="H607" s="6" t="n">
        <v>806.3</v>
      </c>
      <c r="I607" s="7" t="n">
        <v>780.2</v>
      </c>
      <c r="J607" s="8" t="n">
        <v>2170.38690008983</v>
      </c>
      <c r="K607" s="8" t="n">
        <v>2360.28690008983</v>
      </c>
      <c r="L607" s="8" t="n">
        <v>2325.96690008983</v>
      </c>
      <c r="M607" s="37" t="n">
        <v>2343.12690008983</v>
      </c>
      <c r="N607" s="7" t="n">
        <v>13.2</v>
      </c>
      <c r="O607" s="7" t="n">
        <v>22.9</v>
      </c>
      <c r="P607" s="7" t="n">
        <v>53.6</v>
      </c>
      <c r="R607" s="10" t="n">
        <v>9.852E-006</v>
      </c>
      <c r="S607" s="10" t="n">
        <v>7.331E-006</v>
      </c>
      <c r="T607" s="10" t="n">
        <v>6.572E-006</v>
      </c>
      <c r="U607" s="11" t="n">
        <v>746.6</v>
      </c>
      <c r="V607" s="11" t="n">
        <v>309</v>
      </c>
      <c r="W607" s="11" t="n">
        <v>301.6</v>
      </c>
      <c r="X607" s="11" t="n">
        <v>4.9</v>
      </c>
      <c r="Y607" s="12" t="n">
        <v>2.831</v>
      </c>
      <c r="Z607" s="2" t="n">
        <v>163.956</v>
      </c>
      <c r="AA607" s="2" t="n">
        <v>359.1030273</v>
      </c>
      <c r="AB607" s="12" t="n">
        <v>0.101</v>
      </c>
      <c r="AC607" s="13" t="n">
        <v>0</v>
      </c>
      <c r="AD607" s="13" t="n">
        <v>0.04771682248</v>
      </c>
      <c r="AE607" s="14" t="n">
        <v>10</v>
      </c>
    </row>
    <row r="608" customFormat="false" ht="12.75" hidden="false" customHeight="false" outlineLevel="0" collapsed="false">
      <c r="A608" s="1" t="n">
        <v>37400</v>
      </c>
      <c r="B608" s="2" t="n">
        <v>144</v>
      </c>
      <c r="C608" s="3" t="n">
        <v>0.782523155</v>
      </c>
      <c r="D608" s="4" t="n">
        <v>0.782523155</v>
      </c>
      <c r="E608" s="5" t="n">
        <v>0</v>
      </c>
      <c r="H608" s="6" t="n">
        <v>806.4</v>
      </c>
      <c r="I608" s="7" t="n">
        <v>780.3</v>
      </c>
      <c r="J608" s="8" t="n">
        <v>2169.32263204966</v>
      </c>
      <c r="K608" s="8" t="n">
        <v>2359.22263204966</v>
      </c>
      <c r="L608" s="8" t="n">
        <v>2324.90263204966</v>
      </c>
      <c r="M608" s="37" t="n">
        <v>2342.06263204967</v>
      </c>
      <c r="N608" s="7" t="n">
        <v>13.3</v>
      </c>
      <c r="O608" s="7" t="n">
        <v>22.9</v>
      </c>
      <c r="P608" s="7" t="n">
        <v>53.4</v>
      </c>
      <c r="Y608" s="12" t="n">
        <v>2.82</v>
      </c>
      <c r="Z608" s="2" t="n">
        <v>164.918</v>
      </c>
      <c r="AA608" s="2" t="n">
        <v>353.6736145</v>
      </c>
      <c r="AB608" s="12" t="n">
        <v>0.091</v>
      </c>
      <c r="AC608" s="13" t="n">
        <v>0</v>
      </c>
      <c r="AD608" s="13" t="n">
        <v>0.08631892502</v>
      </c>
      <c r="AE608" s="14" t="n">
        <v>10</v>
      </c>
    </row>
    <row r="609" customFormat="false" ht="12.75" hidden="false" customHeight="false" outlineLevel="0" collapsed="false">
      <c r="A609" s="1" t="n">
        <v>37400</v>
      </c>
      <c r="B609" s="2" t="n">
        <v>144</v>
      </c>
      <c r="C609" s="3" t="n">
        <v>0.782638907</v>
      </c>
      <c r="D609" s="4" t="n">
        <v>0.782638907</v>
      </c>
      <c r="E609" s="5" t="n">
        <v>0</v>
      </c>
      <c r="H609" s="6" t="n">
        <v>806.4</v>
      </c>
      <c r="I609" s="7" t="n">
        <v>780.3</v>
      </c>
      <c r="J609" s="8" t="n">
        <v>2169.32263204966</v>
      </c>
      <c r="K609" s="8" t="n">
        <v>2359.22263204966</v>
      </c>
      <c r="L609" s="8" t="n">
        <v>2324.90263204966</v>
      </c>
      <c r="M609" s="37" t="n">
        <v>2342.06263204967</v>
      </c>
      <c r="N609" s="7" t="n">
        <v>13.3</v>
      </c>
      <c r="O609" s="7" t="n">
        <v>22.8</v>
      </c>
      <c r="P609" s="7" t="n">
        <v>56</v>
      </c>
      <c r="Y609" s="12" t="n">
        <v>2.679</v>
      </c>
      <c r="Z609" s="2" t="n">
        <v>117.976</v>
      </c>
      <c r="AA609" s="2" t="n">
        <v>356.3019714</v>
      </c>
      <c r="AB609" s="12" t="n">
        <v>0.111</v>
      </c>
      <c r="AC609" s="13" t="n">
        <v>0</v>
      </c>
      <c r="AD609" s="13" t="n">
        <v>0.09112034738</v>
      </c>
      <c r="AE609" s="14" t="n">
        <v>10</v>
      </c>
    </row>
    <row r="610" customFormat="false" ht="12.75" hidden="false" customHeight="false" outlineLevel="0" collapsed="false">
      <c r="A610" s="1" t="n">
        <v>37400</v>
      </c>
      <c r="B610" s="2" t="n">
        <v>144</v>
      </c>
      <c r="C610" s="3" t="n">
        <v>0.7827546</v>
      </c>
      <c r="D610" s="4" t="n">
        <v>0.7827546</v>
      </c>
      <c r="E610" s="5" t="n">
        <v>0</v>
      </c>
      <c r="H610" s="6" t="n">
        <v>806.1</v>
      </c>
      <c r="I610" s="7" t="n">
        <v>780</v>
      </c>
      <c r="J610" s="8" t="n">
        <v>2172.51584546029</v>
      </c>
      <c r="K610" s="8" t="n">
        <v>2362.41584546029</v>
      </c>
      <c r="L610" s="8" t="n">
        <v>2328.09584546029</v>
      </c>
      <c r="M610" s="37" t="n">
        <v>2345.25584546029</v>
      </c>
      <c r="N610" s="7" t="n">
        <v>13.4</v>
      </c>
      <c r="O610" s="7" t="n">
        <v>23.1</v>
      </c>
      <c r="P610" s="7" t="n">
        <v>59.4</v>
      </c>
      <c r="R610" s="10" t="n">
        <v>1.003E-005</v>
      </c>
      <c r="S610" s="10" t="n">
        <v>7.943E-006</v>
      </c>
      <c r="T610" s="10" t="n">
        <v>7.517E-006</v>
      </c>
      <c r="U610" s="11" t="n">
        <v>747.3</v>
      </c>
      <c r="V610" s="11" t="n">
        <v>308.9</v>
      </c>
      <c r="W610" s="11" t="n">
        <v>301.5</v>
      </c>
      <c r="X610" s="11" t="n">
        <v>4.9</v>
      </c>
      <c r="Y610" s="12" t="n">
        <v>2.709</v>
      </c>
      <c r="Z610" s="2" t="n">
        <v>118.938</v>
      </c>
      <c r="AA610" s="2" t="n">
        <v>348.5023193</v>
      </c>
      <c r="AB610" s="12" t="n">
        <v>0.081</v>
      </c>
      <c r="AC610" s="13" t="n">
        <v>0</v>
      </c>
      <c r="AD610" s="13" t="n">
        <v>0.0874716267</v>
      </c>
      <c r="AE610" s="14" t="n">
        <v>10</v>
      </c>
    </row>
    <row r="611" customFormat="false" ht="12.75" hidden="false" customHeight="false" outlineLevel="0" collapsed="false">
      <c r="A611" s="1" t="n">
        <v>37400</v>
      </c>
      <c r="B611" s="2" t="n">
        <v>144</v>
      </c>
      <c r="C611" s="3" t="n">
        <v>0.782870352</v>
      </c>
      <c r="D611" s="4" t="n">
        <v>0.782870352</v>
      </c>
      <c r="E611" s="5" t="n">
        <v>0</v>
      </c>
      <c r="H611" s="6" t="n">
        <v>806.3</v>
      </c>
      <c r="I611" s="7" t="n">
        <v>780.2</v>
      </c>
      <c r="J611" s="8" t="n">
        <v>2170.38690008983</v>
      </c>
      <c r="K611" s="8" t="n">
        <v>2360.28690008983</v>
      </c>
      <c r="L611" s="8" t="n">
        <v>2325.96690008983</v>
      </c>
      <c r="M611" s="37" t="n">
        <v>2343.12690008983</v>
      </c>
      <c r="N611" s="7" t="n">
        <v>13.4</v>
      </c>
      <c r="O611" s="7" t="n">
        <v>23</v>
      </c>
      <c r="P611" s="7" t="n">
        <v>58.9</v>
      </c>
      <c r="Y611" s="12" t="n">
        <v>2.831</v>
      </c>
      <c r="Z611" s="2" t="n">
        <v>167.804</v>
      </c>
      <c r="AA611" s="2" t="n">
        <v>344.5368652</v>
      </c>
      <c r="AB611" s="12" t="n">
        <v>0.111</v>
      </c>
      <c r="AC611" s="13" t="n">
        <v>0</v>
      </c>
      <c r="AD611" s="13" t="n">
        <v>0.1025476083</v>
      </c>
      <c r="AE611" s="14" t="n">
        <v>10</v>
      </c>
    </row>
    <row r="612" customFormat="false" ht="12.75" hidden="false" customHeight="false" outlineLevel="0" collapsed="false">
      <c r="A612" s="1" t="n">
        <v>37400</v>
      </c>
      <c r="B612" s="2" t="n">
        <v>144</v>
      </c>
      <c r="C612" s="3" t="n">
        <v>0.782986104</v>
      </c>
      <c r="D612" s="4" t="n">
        <v>0.782986104</v>
      </c>
      <c r="E612" s="5" t="n">
        <v>0</v>
      </c>
      <c r="H612" s="6" t="n">
        <v>806.9</v>
      </c>
      <c r="I612" s="7" t="n">
        <v>780.8</v>
      </c>
      <c r="J612" s="8" t="n">
        <v>2164.0033369014</v>
      </c>
      <c r="K612" s="8" t="n">
        <v>2353.9033369014</v>
      </c>
      <c r="L612" s="8" t="n">
        <v>2319.5833369014</v>
      </c>
      <c r="M612" s="37" t="n">
        <v>2336.7433369014</v>
      </c>
      <c r="N612" s="7" t="n">
        <v>13.5</v>
      </c>
      <c r="O612" s="7" t="n">
        <v>22.7</v>
      </c>
      <c r="P612" s="7" t="n">
        <v>51.9</v>
      </c>
      <c r="Q612" s="9" t="n">
        <v>0.909</v>
      </c>
      <c r="Y612" s="12" t="n">
        <v>2.691</v>
      </c>
      <c r="Z612" s="2" t="n">
        <v>120.766</v>
      </c>
      <c r="AA612" s="2" t="n">
        <v>340.3841858</v>
      </c>
      <c r="AB612" s="12" t="n">
        <v>0.081</v>
      </c>
      <c r="AC612" s="13" t="n">
        <v>0</v>
      </c>
      <c r="AD612" s="13" t="n">
        <v>0.1524166316</v>
      </c>
      <c r="AE612" s="14" t="n">
        <v>10</v>
      </c>
    </row>
    <row r="613" customFormat="false" ht="12.75" hidden="false" customHeight="false" outlineLevel="0" collapsed="false">
      <c r="A613" s="1" t="n">
        <v>37400</v>
      </c>
      <c r="B613" s="2" t="n">
        <v>144</v>
      </c>
      <c r="C613" s="3" t="n">
        <v>0.783101857</v>
      </c>
      <c r="D613" s="4" t="n">
        <v>0.783101857</v>
      </c>
      <c r="E613" s="5" t="n">
        <v>0</v>
      </c>
      <c r="H613" s="6" t="n">
        <v>807.6</v>
      </c>
      <c r="I613" s="7" t="n">
        <v>781.5</v>
      </c>
      <c r="J613" s="8" t="n">
        <v>2156.56204348864</v>
      </c>
      <c r="K613" s="8" t="n">
        <v>2346.46204348864</v>
      </c>
      <c r="L613" s="8" t="n">
        <v>2312.14204348864</v>
      </c>
      <c r="M613" s="37" t="n">
        <v>2329.30204348864</v>
      </c>
      <c r="N613" s="7" t="n">
        <v>13.5</v>
      </c>
      <c r="O613" s="7" t="n">
        <v>22.3</v>
      </c>
      <c r="P613" s="7" t="n">
        <v>55</v>
      </c>
      <c r="R613" s="10" t="n">
        <v>1.098E-005</v>
      </c>
      <c r="S613" s="10" t="n">
        <v>8.593E-006</v>
      </c>
      <c r="T613" s="10" t="n">
        <v>7.5E-006</v>
      </c>
      <c r="U613" s="11" t="n">
        <v>747.7</v>
      </c>
      <c r="V613" s="11" t="n">
        <v>308.8</v>
      </c>
      <c r="W613" s="11" t="n">
        <v>301.4</v>
      </c>
      <c r="X613" s="11" t="n">
        <v>4.9</v>
      </c>
      <c r="Y613" s="12" t="n">
        <v>2.681</v>
      </c>
      <c r="Z613" s="2" t="n">
        <v>121.825</v>
      </c>
      <c r="AA613" s="2" t="n">
        <v>358.7738647</v>
      </c>
      <c r="AB613" s="12" t="n">
        <v>0.101</v>
      </c>
      <c r="AC613" s="13" t="n">
        <v>0</v>
      </c>
      <c r="AD613" s="13" t="n">
        <v>0.177927494</v>
      </c>
      <c r="AE613" s="14" t="n">
        <v>10</v>
      </c>
    </row>
    <row r="614" customFormat="false" ht="12.75" hidden="false" customHeight="false" outlineLevel="0" collapsed="false">
      <c r="A614" s="1" t="n">
        <v>37400</v>
      </c>
      <c r="B614" s="2" t="n">
        <v>144</v>
      </c>
      <c r="C614" s="3" t="n">
        <v>0.783217609</v>
      </c>
      <c r="D614" s="4" t="n">
        <v>0.783217609</v>
      </c>
      <c r="E614" s="5" t="n">
        <v>0</v>
      </c>
      <c r="H614" s="6" t="n">
        <v>807.9</v>
      </c>
      <c r="I614" s="7" t="n">
        <v>781.8</v>
      </c>
      <c r="J614" s="8" t="n">
        <v>2153.37495791046</v>
      </c>
      <c r="K614" s="8" t="n">
        <v>2343.27495791046</v>
      </c>
      <c r="L614" s="8" t="n">
        <v>2308.95495791046</v>
      </c>
      <c r="M614" s="37" t="n">
        <v>2326.11495791046</v>
      </c>
      <c r="N614" s="7" t="n">
        <v>13.6</v>
      </c>
      <c r="O614" s="7" t="n">
        <v>22.2</v>
      </c>
      <c r="P614" s="7" t="n">
        <v>53.9</v>
      </c>
      <c r="Y614" s="12" t="n">
        <v>2.731</v>
      </c>
      <c r="Z614" s="2" t="n">
        <v>122.787</v>
      </c>
      <c r="AA614" s="2" t="n">
        <v>373.5521851</v>
      </c>
      <c r="AB614" s="12" t="n">
        <v>0.111</v>
      </c>
      <c r="AC614" s="13" t="n">
        <v>0</v>
      </c>
      <c r="AD614" s="13" t="n">
        <v>0.1573784053</v>
      </c>
      <c r="AE614" s="14" t="n">
        <v>10</v>
      </c>
    </row>
    <row r="615" customFormat="false" ht="12.75" hidden="false" customHeight="false" outlineLevel="0" collapsed="false">
      <c r="A615" s="1" t="n">
        <v>37400</v>
      </c>
      <c r="B615" s="2" t="n">
        <v>144</v>
      </c>
      <c r="C615" s="3" t="n">
        <v>0.783333361</v>
      </c>
      <c r="D615" s="4" t="n">
        <v>0.783333361</v>
      </c>
      <c r="E615" s="5" t="n">
        <v>0</v>
      </c>
      <c r="H615" s="6" t="n">
        <v>808.3</v>
      </c>
      <c r="I615" s="7" t="n">
        <v>782.2</v>
      </c>
      <c r="J615" s="8" t="n">
        <v>2149.12741235903</v>
      </c>
      <c r="K615" s="8" t="n">
        <v>2339.02741235903</v>
      </c>
      <c r="L615" s="8" t="n">
        <v>2304.70741235903</v>
      </c>
      <c r="M615" s="37" t="n">
        <v>2321.86741235903</v>
      </c>
      <c r="N615" s="7" t="n">
        <v>13.6</v>
      </c>
      <c r="O615" s="7" t="n">
        <v>22.1</v>
      </c>
      <c r="P615" s="7" t="n">
        <v>55.4</v>
      </c>
      <c r="Y615" s="12" t="n">
        <v>2.779</v>
      </c>
      <c r="Z615" s="2" t="n">
        <v>171.653</v>
      </c>
      <c r="AA615" s="2" t="n">
        <v>377.8239441</v>
      </c>
      <c r="AB615" s="12" t="n">
        <v>0.101</v>
      </c>
      <c r="AC615" s="13" t="n">
        <v>0</v>
      </c>
      <c r="AD615" s="13" t="n">
        <v>0.1790802032</v>
      </c>
      <c r="AE615" s="14" t="n">
        <v>10</v>
      </c>
    </row>
    <row r="616" customFormat="false" ht="12.75" hidden="false" customHeight="false" outlineLevel="0" collapsed="false">
      <c r="A616" s="1" t="n">
        <v>37400</v>
      </c>
      <c r="B616" s="2" t="n">
        <v>144</v>
      </c>
      <c r="C616" s="3" t="n">
        <v>0.783449054</v>
      </c>
      <c r="D616" s="4" t="n">
        <v>0.783449054</v>
      </c>
      <c r="E616" s="5" t="n">
        <v>0</v>
      </c>
      <c r="H616" s="6" t="n">
        <v>808.9</v>
      </c>
      <c r="I616" s="7" t="n">
        <v>782.8</v>
      </c>
      <c r="J616" s="8" t="n">
        <v>2142.76016498866</v>
      </c>
      <c r="K616" s="8" t="n">
        <v>2332.66016498866</v>
      </c>
      <c r="L616" s="8" t="n">
        <v>2298.34016498866</v>
      </c>
      <c r="M616" s="37" t="n">
        <v>2315.50016498866</v>
      </c>
      <c r="N616" s="7" t="n">
        <v>13.7</v>
      </c>
      <c r="O616" s="7" t="n">
        <v>22.1</v>
      </c>
      <c r="P616" s="7" t="n">
        <v>55.5</v>
      </c>
      <c r="R616" s="10" t="n">
        <v>1.01E-005</v>
      </c>
      <c r="S616" s="10" t="n">
        <v>8.062E-006</v>
      </c>
      <c r="T616" s="10" t="n">
        <v>7.362E-006</v>
      </c>
      <c r="U616" s="11" t="n">
        <v>748.9</v>
      </c>
      <c r="V616" s="11" t="n">
        <v>308.8</v>
      </c>
      <c r="W616" s="11" t="n">
        <v>301.4</v>
      </c>
      <c r="X616" s="11" t="n">
        <v>5.1</v>
      </c>
      <c r="Y616" s="12" t="n">
        <v>2.86</v>
      </c>
      <c r="Z616" s="2" t="n">
        <v>220.615</v>
      </c>
      <c r="AA616" s="2" t="n">
        <v>374.1902161</v>
      </c>
      <c r="AB616" s="12" t="n">
        <v>0.091</v>
      </c>
      <c r="AC616" s="13" t="n">
        <v>0</v>
      </c>
      <c r="AD616" s="13" t="n">
        <v>0.1842976362</v>
      </c>
      <c r="AE616" s="14" t="n">
        <v>10</v>
      </c>
    </row>
    <row r="617" customFormat="false" ht="12.75" hidden="false" customHeight="false" outlineLevel="0" collapsed="false">
      <c r="A617" s="1" t="n">
        <v>37400</v>
      </c>
      <c r="B617" s="2" t="n">
        <v>144</v>
      </c>
      <c r="C617" s="3" t="n">
        <v>0.783564806</v>
      </c>
      <c r="D617" s="4" t="n">
        <v>0.783564806</v>
      </c>
      <c r="E617" s="5" t="n">
        <v>0</v>
      </c>
      <c r="H617" s="6" t="n">
        <v>809.9</v>
      </c>
      <c r="I617" s="7" t="n">
        <v>783.8</v>
      </c>
      <c r="J617" s="8" t="n">
        <v>2132.15892344667</v>
      </c>
      <c r="K617" s="8" t="n">
        <v>2322.05892344667</v>
      </c>
      <c r="L617" s="8" t="n">
        <v>2287.73892344667</v>
      </c>
      <c r="M617" s="37" t="n">
        <v>2304.89892344667</v>
      </c>
      <c r="N617" s="7" t="n">
        <v>13.9</v>
      </c>
      <c r="O617" s="7" t="n">
        <v>22</v>
      </c>
      <c r="P617" s="7" t="n">
        <v>57</v>
      </c>
      <c r="Y617" s="12" t="n">
        <v>2.761</v>
      </c>
      <c r="Z617" s="2" t="n">
        <v>173.673</v>
      </c>
      <c r="AA617" s="2" t="n">
        <v>377.3186951</v>
      </c>
      <c r="AB617" s="12" t="n">
        <v>0.101</v>
      </c>
      <c r="AC617" s="13" t="n">
        <v>0</v>
      </c>
      <c r="AD617" s="13" t="n">
        <v>0.1355812997</v>
      </c>
      <c r="AE617" s="14" t="n">
        <v>10</v>
      </c>
    </row>
    <row r="618" customFormat="false" ht="12.75" hidden="false" customHeight="false" outlineLevel="0" collapsed="false">
      <c r="A618" s="1" t="n">
        <v>37400</v>
      </c>
      <c r="B618" s="2" t="n">
        <v>144</v>
      </c>
      <c r="C618" s="3" t="n">
        <v>0.783680558</v>
      </c>
      <c r="D618" s="4" t="n">
        <v>0.783680558</v>
      </c>
      <c r="E618" s="5" t="n">
        <v>0</v>
      </c>
      <c r="H618" s="6" t="n">
        <v>810.6</v>
      </c>
      <c r="I618" s="7" t="n">
        <v>784.5</v>
      </c>
      <c r="J618" s="8" t="n">
        <v>2124.74609892788</v>
      </c>
      <c r="K618" s="8" t="n">
        <v>2314.64609892788</v>
      </c>
      <c r="L618" s="8" t="n">
        <v>2280.32609892788</v>
      </c>
      <c r="M618" s="37" t="n">
        <v>2297.48609892788</v>
      </c>
      <c r="N618" s="7" t="n">
        <v>13.9</v>
      </c>
      <c r="O618" s="7" t="n">
        <v>21.8</v>
      </c>
      <c r="P618" s="7" t="n">
        <v>54.6</v>
      </c>
      <c r="Q618" s="9" t="n">
        <v>1.38</v>
      </c>
      <c r="Y618" s="12" t="n">
        <v>2.701</v>
      </c>
      <c r="Z618" s="2" t="n">
        <v>126.635</v>
      </c>
      <c r="AA618" s="2" t="n">
        <v>384.0422363</v>
      </c>
      <c r="AB618" s="12" t="n">
        <v>0.103</v>
      </c>
      <c r="AC618" s="13" t="n">
        <v>0</v>
      </c>
      <c r="AD618" s="13" t="n">
        <v>0.1608040333</v>
      </c>
      <c r="AE618" s="14" t="n">
        <v>10</v>
      </c>
    </row>
    <row r="619" customFormat="false" ht="12.75" hidden="false" customHeight="false" outlineLevel="0" collapsed="false">
      <c r="A619" s="1" t="n">
        <v>37400</v>
      </c>
      <c r="B619" s="2" t="n">
        <v>144</v>
      </c>
      <c r="C619" s="3" t="n">
        <v>0.78379631</v>
      </c>
      <c r="D619" s="4" t="n">
        <v>0.78379631</v>
      </c>
      <c r="E619" s="5" t="n">
        <v>0</v>
      </c>
      <c r="H619" s="6" t="n">
        <v>811.3</v>
      </c>
      <c r="I619" s="7" t="n">
        <v>785.2</v>
      </c>
      <c r="J619" s="8" t="n">
        <v>2117.33988583529</v>
      </c>
      <c r="K619" s="8" t="n">
        <v>2307.23988583529</v>
      </c>
      <c r="L619" s="8" t="n">
        <v>2272.91988583529</v>
      </c>
      <c r="M619" s="37" t="n">
        <v>2290.07988583529</v>
      </c>
      <c r="N619" s="7" t="n">
        <v>13.9</v>
      </c>
      <c r="O619" s="7" t="n">
        <v>21.7</v>
      </c>
      <c r="P619" s="7" t="n">
        <v>55.9</v>
      </c>
      <c r="R619" s="10" t="n">
        <v>1.026E-005</v>
      </c>
      <c r="S619" s="10" t="n">
        <v>8.478E-006</v>
      </c>
      <c r="T619" s="10" t="n">
        <v>7.568E-006</v>
      </c>
      <c r="U619" s="11" t="n">
        <v>751</v>
      </c>
      <c r="V619" s="11" t="n">
        <v>308.7</v>
      </c>
      <c r="W619" s="11" t="n">
        <v>301.3</v>
      </c>
      <c r="X619" s="11" t="n">
        <v>4.9</v>
      </c>
      <c r="Y619" s="12" t="n">
        <v>2.671</v>
      </c>
      <c r="Z619" s="2" t="n">
        <v>127.501</v>
      </c>
      <c r="AA619" s="2" t="n">
        <v>390.8020325</v>
      </c>
      <c r="AB619" s="12" t="n">
        <v>0.081</v>
      </c>
      <c r="AC619" s="13" t="n">
        <v>0</v>
      </c>
      <c r="AD619" s="13" t="n">
        <v>0.1856106669</v>
      </c>
      <c r="AE619" s="14" t="n">
        <v>10</v>
      </c>
    </row>
    <row r="620" customFormat="false" ht="12.75" hidden="false" customHeight="false" outlineLevel="0" collapsed="false">
      <c r="A620" s="1" t="n">
        <v>37400</v>
      </c>
      <c r="B620" s="2" t="n">
        <v>144</v>
      </c>
      <c r="C620" s="3" t="n">
        <v>0.783912063</v>
      </c>
      <c r="D620" s="4" t="n">
        <v>0.783912063</v>
      </c>
      <c r="E620" s="5" t="n">
        <v>0</v>
      </c>
      <c r="H620" s="6" t="n">
        <v>811.5</v>
      </c>
      <c r="I620" s="7" t="n">
        <v>785.4</v>
      </c>
      <c r="J620" s="8" t="n">
        <v>2115.22503764558</v>
      </c>
      <c r="K620" s="8" t="n">
        <v>2305.12503764558</v>
      </c>
      <c r="L620" s="8" t="n">
        <v>2270.80503764558</v>
      </c>
      <c r="M620" s="37" t="n">
        <v>2287.96503764558</v>
      </c>
      <c r="N620" s="7" t="n">
        <v>13.9</v>
      </c>
      <c r="O620" s="7" t="n">
        <v>21.6</v>
      </c>
      <c r="P620" s="7" t="n">
        <v>53.5</v>
      </c>
      <c r="Y620" s="12" t="n">
        <v>2.76</v>
      </c>
      <c r="Z620" s="2" t="n">
        <v>176.463</v>
      </c>
      <c r="AA620" s="2" t="n">
        <v>382.9236145</v>
      </c>
      <c r="AB620" s="12" t="n">
        <v>0.121</v>
      </c>
      <c r="AC620" s="13" t="n">
        <v>0</v>
      </c>
      <c r="AD620" s="13" t="n">
        <v>0.2174526751</v>
      </c>
      <c r="AE620" s="14" t="n">
        <v>10</v>
      </c>
    </row>
    <row r="621" customFormat="false" ht="12.75" hidden="false" customHeight="false" outlineLevel="0" collapsed="false">
      <c r="A621" s="1" t="n">
        <v>37400</v>
      </c>
      <c r="B621" s="2" t="n">
        <v>144</v>
      </c>
      <c r="C621" s="3" t="n">
        <v>0.784027755</v>
      </c>
      <c r="D621" s="4" t="n">
        <v>0.784027755</v>
      </c>
      <c r="E621" s="5" t="n">
        <v>0</v>
      </c>
      <c r="H621" s="6" t="n">
        <v>810.3</v>
      </c>
      <c r="I621" s="7" t="n">
        <v>784.2</v>
      </c>
      <c r="J621" s="8" t="n">
        <v>2127.9222134711</v>
      </c>
      <c r="K621" s="8" t="n">
        <v>2317.8222134711</v>
      </c>
      <c r="L621" s="8" t="n">
        <v>2283.5022134711</v>
      </c>
      <c r="M621" s="37" t="n">
        <v>2300.6622134711</v>
      </c>
      <c r="N621" s="7" t="n">
        <v>13.7</v>
      </c>
      <c r="O621" s="7" t="n">
        <v>21.6</v>
      </c>
      <c r="P621" s="7" t="n">
        <v>55.9</v>
      </c>
      <c r="Y621" s="12" t="n">
        <v>2.812</v>
      </c>
      <c r="Z621" s="2" t="n">
        <v>177.522</v>
      </c>
      <c r="AA621" s="2" t="n">
        <v>380.8935547</v>
      </c>
      <c r="AB621" s="12" t="n">
        <v>0.101</v>
      </c>
      <c r="AC621" s="13" t="n">
        <v>0</v>
      </c>
      <c r="AD621" s="13" t="n">
        <v>0.2364720851</v>
      </c>
      <c r="AE621" s="14" t="n">
        <v>10</v>
      </c>
    </row>
    <row r="622" customFormat="false" ht="12.75" hidden="false" customHeight="false" outlineLevel="0" collapsed="false">
      <c r="A622" s="1" t="n">
        <v>37400</v>
      </c>
      <c r="B622" s="2" t="n">
        <v>144</v>
      </c>
      <c r="C622" s="3" t="n">
        <v>0.784143507</v>
      </c>
      <c r="D622" s="4" t="n">
        <v>0.784143507</v>
      </c>
      <c r="E622" s="5" t="n">
        <v>0</v>
      </c>
      <c r="H622" s="6" t="n">
        <v>808.8</v>
      </c>
      <c r="I622" s="7" t="n">
        <v>782.7</v>
      </c>
      <c r="J622" s="8" t="n">
        <v>2143.82103389742</v>
      </c>
      <c r="K622" s="8" t="n">
        <v>2333.72103389742</v>
      </c>
      <c r="L622" s="8" t="n">
        <v>2299.40103389742</v>
      </c>
      <c r="M622" s="37" t="n">
        <v>2316.56103389742</v>
      </c>
      <c r="N622" s="7" t="n">
        <v>13.4</v>
      </c>
      <c r="O622" s="7" t="n">
        <v>21.6</v>
      </c>
      <c r="P622" s="7" t="n">
        <v>54.9</v>
      </c>
      <c r="R622" s="10" t="n">
        <v>1.153E-005</v>
      </c>
      <c r="S622" s="10" t="n">
        <v>8.984E-006</v>
      </c>
      <c r="T622" s="10" t="n">
        <v>8.171E-006</v>
      </c>
      <c r="U622" s="11" t="n">
        <v>750.9</v>
      </c>
      <c r="V622" s="11" t="n">
        <v>308.7</v>
      </c>
      <c r="W622" s="11" t="n">
        <v>301.2</v>
      </c>
      <c r="X622" s="11" t="n">
        <v>4.9</v>
      </c>
      <c r="Y622" s="12" t="n">
        <v>2.731</v>
      </c>
      <c r="Z622" s="2" t="n">
        <v>130.484</v>
      </c>
      <c r="AA622" s="2" t="n">
        <v>392.2248535</v>
      </c>
      <c r="AB622" s="12" t="n">
        <v>0.111</v>
      </c>
      <c r="AC622" s="13" t="n">
        <v>0</v>
      </c>
      <c r="AD622" s="13" t="n">
        <v>0.1828264743</v>
      </c>
      <c r="AE622" s="14" t="n">
        <v>10</v>
      </c>
    </row>
    <row r="623" customFormat="false" ht="12.75" hidden="false" customHeight="false" outlineLevel="0" collapsed="false">
      <c r="A623" s="1" t="n">
        <v>37400</v>
      </c>
      <c r="B623" s="2" t="n">
        <v>144</v>
      </c>
      <c r="C623" s="3" t="n">
        <v>0.78425926</v>
      </c>
      <c r="D623" s="4" t="n">
        <v>0.78425926</v>
      </c>
      <c r="E623" s="5" t="n">
        <v>0</v>
      </c>
      <c r="H623" s="6" t="n">
        <v>808.5</v>
      </c>
      <c r="I623" s="7" t="n">
        <v>782.4</v>
      </c>
      <c r="J623" s="8" t="n">
        <v>2147.00445405218</v>
      </c>
      <c r="K623" s="8" t="n">
        <v>2336.90445405218</v>
      </c>
      <c r="L623" s="8" t="n">
        <v>2302.58445405218</v>
      </c>
      <c r="M623" s="37" t="n">
        <v>2319.74445405218</v>
      </c>
      <c r="N623" s="7" t="n">
        <v>13.3</v>
      </c>
      <c r="O623" s="7" t="n">
        <v>21.6</v>
      </c>
      <c r="P623" s="7" t="n">
        <v>52</v>
      </c>
      <c r="Y623" s="12" t="n">
        <v>2.691</v>
      </c>
      <c r="Z623" s="2" t="n">
        <v>131.35</v>
      </c>
      <c r="AA623" s="2" t="n">
        <v>399.8700867</v>
      </c>
      <c r="AB623" s="12" t="n">
        <v>0.111</v>
      </c>
      <c r="AC623" s="13" t="n">
        <v>0</v>
      </c>
      <c r="AD623" s="13" t="n">
        <v>0.2080492228</v>
      </c>
      <c r="AE623" s="14" t="n">
        <v>10</v>
      </c>
    </row>
    <row r="624" customFormat="false" ht="12.75" hidden="false" customHeight="false" outlineLevel="0" collapsed="false">
      <c r="A624" s="1" t="n">
        <v>37400</v>
      </c>
      <c r="B624" s="2" t="n">
        <v>144</v>
      </c>
      <c r="C624" s="3" t="n">
        <v>0.784375012</v>
      </c>
      <c r="D624" s="4" t="n">
        <v>0.784375012</v>
      </c>
      <c r="E624" s="5" t="n">
        <v>0</v>
      </c>
      <c r="H624" s="6" t="n">
        <v>808.9</v>
      </c>
      <c r="I624" s="7" t="n">
        <v>782.8</v>
      </c>
      <c r="J624" s="8" t="n">
        <v>2142.76016498866</v>
      </c>
      <c r="K624" s="8" t="n">
        <v>2332.66016498866</v>
      </c>
      <c r="L624" s="8" t="n">
        <v>2298.34016498866</v>
      </c>
      <c r="M624" s="37" t="n">
        <v>2315.50016498866</v>
      </c>
      <c r="N624" s="7" t="n">
        <v>13.5</v>
      </c>
      <c r="O624" s="7" t="n">
        <v>21.5</v>
      </c>
      <c r="P624" s="7" t="n">
        <v>51.9</v>
      </c>
      <c r="Q624" s="9" t="n">
        <v>0.888</v>
      </c>
      <c r="Y624" s="12" t="n">
        <v>2.78</v>
      </c>
      <c r="Z624" s="2" t="n">
        <v>180.408</v>
      </c>
      <c r="AA624" s="2" t="n">
        <v>409.4738464</v>
      </c>
      <c r="AB624" s="12" t="n">
        <v>0.081</v>
      </c>
      <c r="AC624" s="13" t="n">
        <v>0</v>
      </c>
      <c r="AD624" s="13" t="n">
        <v>0.09976557642</v>
      </c>
      <c r="AE624" s="14" t="n">
        <v>10</v>
      </c>
    </row>
    <row r="625" customFormat="false" ht="12.75" hidden="false" customHeight="false" outlineLevel="0" collapsed="false">
      <c r="A625" s="1" t="n">
        <v>37400</v>
      </c>
      <c r="B625" s="2" t="n">
        <v>144</v>
      </c>
      <c r="C625" s="3" t="n">
        <v>0.784490764</v>
      </c>
      <c r="D625" s="4" t="n">
        <v>0.784490764</v>
      </c>
      <c r="E625" s="5" t="n">
        <v>0</v>
      </c>
      <c r="H625" s="6" t="n">
        <v>809.9</v>
      </c>
      <c r="I625" s="7" t="n">
        <v>783.8</v>
      </c>
      <c r="J625" s="8" t="n">
        <v>2132.15892344667</v>
      </c>
      <c r="K625" s="8" t="n">
        <v>2322.05892344667</v>
      </c>
      <c r="L625" s="8" t="n">
        <v>2287.73892344667</v>
      </c>
      <c r="M625" s="37" t="n">
        <v>2304.89892344667</v>
      </c>
      <c r="N625" s="7" t="n">
        <v>13.7</v>
      </c>
      <c r="O625" s="7" t="n">
        <v>21.4</v>
      </c>
      <c r="P625" s="7" t="n">
        <v>56.9</v>
      </c>
      <c r="R625" s="10" t="n">
        <v>9.906E-006</v>
      </c>
      <c r="S625" s="10" t="n">
        <v>8.027E-006</v>
      </c>
      <c r="T625" s="10" t="n">
        <v>6.692E-006</v>
      </c>
      <c r="U625" s="11" t="n">
        <v>749.8</v>
      </c>
      <c r="V625" s="11" t="n">
        <v>308.6</v>
      </c>
      <c r="W625" s="11" t="n">
        <v>301.1</v>
      </c>
      <c r="X625" s="11" t="n">
        <v>4.9</v>
      </c>
      <c r="Y625" s="12" t="n">
        <v>2.71</v>
      </c>
      <c r="Z625" s="2" t="n">
        <v>133.37</v>
      </c>
      <c r="AA625" s="2" t="n">
        <v>409.5902405</v>
      </c>
      <c r="AB625" s="12" t="n">
        <v>0.091</v>
      </c>
      <c r="AC625" s="13" t="n">
        <v>0</v>
      </c>
      <c r="AD625" s="13" t="n">
        <v>0.03696565703</v>
      </c>
      <c r="AE625" s="14" t="n">
        <v>10</v>
      </c>
    </row>
    <row r="626" customFormat="false" ht="12.75" hidden="false" customHeight="false" outlineLevel="0" collapsed="false">
      <c r="A626" s="1" t="n">
        <v>37400</v>
      </c>
      <c r="B626" s="2" t="n">
        <v>144</v>
      </c>
      <c r="C626" s="3" t="n">
        <v>0.784606457</v>
      </c>
      <c r="D626" s="4" t="n">
        <v>0.784606457</v>
      </c>
      <c r="E626" s="5" t="n">
        <v>0</v>
      </c>
      <c r="H626" s="6" t="n">
        <v>811.4</v>
      </c>
      <c r="I626" s="7" t="n">
        <v>785.3</v>
      </c>
      <c r="J626" s="8" t="n">
        <v>2116.28239441431</v>
      </c>
      <c r="K626" s="8" t="n">
        <v>2306.18239441431</v>
      </c>
      <c r="L626" s="8" t="n">
        <v>2271.86239441431</v>
      </c>
      <c r="M626" s="37" t="n">
        <v>2289.02239441431</v>
      </c>
      <c r="N626" s="7" t="n">
        <v>13.8</v>
      </c>
      <c r="O626" s="7" t="n">
        <v>21.4</v>
      </c>
      <c r="P626" s="7" t="n">
        <v>63.4</v>
      </c>
      <c r="Y626" s="12" t="n">
        <v>2.811</v>
      </c>
      <c r="Z626" s="2" t="n">
        <v>182.236</v>
      </c>
      <c r="AA626" s="2" t="n">
        <v>420.4977722</v>
      </c>
      <c r="AB626" s="12" t="n">
        <v>0.071</v>
      </c>
      <c r="AC626" s="13" t="n">
        <v>0</v>
      </c>
      <c r="AD626" s="13" t="n">
        <v>0.1642946154</v>
      </c>
      <c r="AE626" s="14" t="n">
        <v>10</v>
      </c>
    </row>
    <row r="627" customFormat="false" ht="12.75" hidden="false" customHeight="false" outlineLevel="0" collapsed="false">
      <c r="A627" s="1" t="n">
        <v>37400</v>
      </c>
      <c r="B627" s="2" t="n">
        <v>144</v>
      </c>
      <c r="C627" s="3" t="n">
        <v>0.784722209</v>
      </c>
      <c r="D627" s="4" t="n">
        <v>0.784722209</v>
      </c>
      <c r="E627" s="5" t="n">
        <v>0</v>
      </c>
      <c r="H627" s="6" t="n">
        <v>812.1</v>
      </c>
      <c r="I627" s="7" t="n">
        <v>786</v>
      </c>
      <c r="J627" s="8" t="n">
        <v>2108.88372281126</v>
      </c>
      <c r="K627" s="8" t="n">
        <v>2298.78372281126</v>
      </c>
      <c r="L627" s="8" t="n">
        <v>2264.46372281126</v>
      </c>
      <c r="M627" s="37" t="n">
        <v>2281.62372281126</v>
      </c>
      <c r="N627" s="7" t="n">
        <v>13.8</v>
      </c>
      <c r="O627" s="7" t="n">
        <v>21.3</v>
      </c>
      <c r="P627" s="7" t="n">
        <v>63.9</v>
      </c>
      <c r="Y627" s="12" t="n">
        <v>2.741</v>
      </c>
      <c r="Z627" s="2" t="n">
        <v>135.198</v>
      </c>
      <c r="AA627" s="2" t="n">
        <v>428.7901917</v>
      </c>
      <c r="AB627" s="12" t="n">
        <v>0.101</v>
      </c>
      <c r="AC627" s="13" t="n">
        <v>0</v>
      </c>
      <c r="AD627" s="13" t="n">
        <v>0.1364155263</v>
      </c>
      <c r="AE627" s="14" t="n">
        <v>10</v>
      </c>
    </row>
    <row r="628" customFormat="false" ht="12.75" hidden="false" customHeight="false" outlineLevel="0" collapsed="false">
      <c r="A628" s="1" t="n">
        <v>37400</v>
      </c>
      <c r="B628" s="2" t="n">
        <v>144</v>
      </c>
      <c r="C628" s="3" t="n">
        <v>0.784837961</v>
      </c>
      <c r="D628" s="4" t="n">
        <v>0.784837961</v>
      </c>
      <c r="E628" s="5" t="n">
        <v>0</v>
      </c>
      <c r="H628" s="6" t="n">
        <v>812.4</v>
      </c>
      <c r="I628" s="7" t="n">
        <v>786.3</v>
      </c>
      <c r="J628" s="8" t="n">
        <v>2105.71488042516</v>
      </c>
      <c r="K628" s="8" t="n">
        <v>2295.61488042516</v>
      </c>
      <c r="L628" s="8" t="n">
        <v>2261.29488042516</v>
      </c>
      <c r="M628" s="37" t="n">
        <v>2278.45488042516</v>
      </c>
      <c r="N628" s="7" t="n">
        <v>13.9</v>
      </c>
      <c r="O628" s="7" t="n">
        <v>21.2</v>
      </c>
      <c r="P628" s="7" t="n">
        <v>54</v>
      </c>
      <c r="Y628" s="12" t="n">
        <v>2.84</v>
      </c>
      <c r="Z628" s="2" t="n">
        <v>184.257</v>
      </c>
      <c r="AA628" s="2" t="n">
        <v>432.0114441</v>
      </c>
      <c r="AB628" s="12" t="n">
        <v>0.091</v>
      </c>
      <c r="AC628" s="13" t="n">
        <v>0</v>
      </c>
      <c r="AD628" s="13" t="n">
        <v>0.2602236569</v>
      </c>
      <c r="AE628" s="14" t="n">
        <v>10</v>
      </c>
    </row>
    <row r="629" customFormat="false" ht="12.75" hidden="false" customHeight="false" outlineLevel="0" collapsed="false">
      <c r="A629" s="1" t="n">
        <v>37400</v>
      </c>
      <c r="B629" s="2" t="n">
        <v>144</v>
      </c>
      <c r="C629" s="3" t="n">
        <v>0.784953713</v>
      </c>
      <c r="D629" s="4" t="n">
        <v>0.784953713</v>
      </c>
      <c r="E629" s="5" t="n">
        <v>0</v>
      </c>
      <c r="H629" s="6" t="n">
        <v>812.6</v>
      </c>
      <c r="I629" s="7" t="n">
        <v>786.5</v>
      </c>
      <c r="J629" s="8" t="n">
        <v>2103.60299044124</v>
      </c>
      <c r="K629" s="8" t="n">
        <v>2293.50299044124</v>
      </c>
      <c r="L629" s="8" t="n">
        <v>2259.18299044124</v>
      </c>
      <c r="M629" s="37" t="n">
        <v>2276.34299044124</v>
      </c>
      <c r="N629" s="7" t="n">
        <v>13.9</v>
      </c>
      <c r="O629" s="7" t="n">
        <v>21.1</v>
      </c>
      <c r="P629" s="7" t="n">
        <v>55.9</v>
      </c>
      <c r="R629" s="10" t="n">
        <v>1.253E-005</v>
      </c>
      <c r="S629" s="10" t="n">
        <v>9.894E-006</v>
      </c>
      <c r="T629" s="10" t="n">
        <v>9.84E-006</v>
      </c>
      <c r="U629" s="11" t="n">
        <v>752.5</v>
      </c>
      <c r="V629" s="11" t="n">
        <v>308.5</v>
      </c>
      <c r="W629" s="11" t="n">
        <v>301</v>
      </c>
      <c r="X629" s="11" t="n">
        <v>4.9</v>
      </c>
      <c r="Y629" s="12" t="n">
        <v>2.74</v>
      </c>
      <c r="Z629" s="2" t="n">
        <v>137.219</v>
      </c>
      <c r="AA629" s="2" t="n">
        <v>432.8067017</v>
      </c>
      <c r="AB629" s="12" t="n">
        <v>0.151</v>
      </c>
      <c r="AC629" s="13" t="n">
        <v>1.374</v>
      </c>
      <c r="AD629" s="13" t="n">
        <v>0.3139017224</v>
      </c>
      <c r="AE629" s="14" t="n">
        <v>10</v>
      </c>
    </row>
    <row r="630" customFormat="false" ht="12.75" hidden="false" customHeight="false" outlineLevel="0" collapsed="false">
      <c r="A630" s="1" t="n">
        <v>37400</v>
      </c>
      <c r="B630" s="2" t="n">
        <v>144</v>
      </c>
      <c r="C630" s="3" t="n">
        <v>0.785069466</v>
      </c>
      <c r="D630" s="4" t="n">
        <v>0.785069466</v>
      </c>
      <c r="E630" s="5" t="n">
        <v>0</v>
      </c>
      <c r="H630" s="6" t="n">
        <v>814.7</v>
      </c>
      <c r="I630" s="7" t="n">
        <v>788.6</v>
      </c>
      <c r="J630" s="8" t="n">
        <v>2081.46051286686</v>
      </c>
      <c r="K630" s="8" t="n">
        <v>2271.36051286686</v>
      </c>
      <c r="L630" s="8" t="n">
        <v>2237.04051286686</v>
      </c>
      <c r="M630" s="37" t="n">
        <v>2254.20051286686</v>
      </c>
      <c r="N630" s="7" t="n">
        <v>14</v>
      </c>
      <c r="O630" s="7" t="n">
        <v>21.1</v>
      </c>
      <c r="P630" s="7" t="n">
        <v>54.5</v>
      </c>
      <c r="Q630" s="9" t="n">
        <v>1.988</v>
      </c>
      <c r="Y630" s="12" t="n">
        <v>2.771</v>
      </c>
      <c r="Z630" s="2" t="n">
        <v>186.085</v>
      </c>
      <c r="AA630" s="2" t="n">
        <v>433.1600647</v>
      </c>
      <c r="AB630" s="12" t="n">
        <v>0.131</v>
      </c>
      <c r="AC630" s="13" t="n">
        <v>0</v>
      </c>
      <c r="AD630" s="13" t="n">
        <v>0.4539059997</v>
      </c>
      <c r="AE630" s="14" t="n">
        <v>10</v>
      </c>
    </row>
    <row r="631" customFormat="false" ht="12.75" hidden="false" customHeight="false" outlineLevel="0" collapsed="false">
      <c r="A631" s="1" t="n">
        <v>37400</v>
      </c>
      <c r="B631" s="2" t="n">
        <v>144</v>
      </c>
      <c r="C631" s="3" t="n">
        <v>0.785185158</v>
      </c>
      <c r="D631" s="4" t="n">
        <v>0.785185158</v>
      </c>
      <c r="E631" s="5" t="n">
        <v>0</v>
      </c>
      <c r="H631" s="6" t="n">
        <v>817</v>
      </c>
      <c r="I631" s="7" t="n">
        <v>790.9</v>
      </c>
      <c r="J631" s="8" t="n">
        <v>2057.27678174333</v>
      </c>
      <c r="K631" s="8" t="n">
        <v>2247.17678174333</v>
      </c>
      <c r="L631" s="8" t="n">
        <v>2212.85678174333</v>
      </c>
      <c r="M631" s="37" t="n">
        <v>2230.01678174333</v>
      </c>
      <c r="N631" s="7" t="n">
        <v>14.2</v>
      </c>
      <c r="O631" s="7" t="n">
        <v>21</v>
      </c>
      <c r="P631" s="7" t="n">
        <v>56.5</v>
      </c>
      <c r="Y631" s="12" t="n">
        <v>2.751</v>
      </c>
      <c r="Z631" s="2" t="n">
        <v>187.047</v>
      </c>
      <c r="AA631" s="2" t="n">
        <v>430.6376343</v>
      </c>
      <c r="AB631" s="12" t="n">
        <v>0.101</v>
      </c>
      <c r="AC631" s="13" t="n">
        <v>0</v>
      </c>
      <c r="AD631" s="13" t="n">
        <v>0.3805433214</v>
      </c>
      <c r="AE631" s="14" t="n">
        <v>10</v>
      </c>
    </row>
    <row r="632" customFormat="false" ht="12.75" hidden="false" customHeight="false" outlineLevel="0" collapsed="false">
      <c r="A632" s="1" t="n">
        <v>37400</v>
      </c>
      <c r="B632" s="2" t="n">
        <v>144</v>
      </c>
      <c r="C632" s="3" t="n">
        <v>0.78530091</v>
      </c>
      <c r="D632" s="4" t="n">
        <v>0.78530091</v>
      </c>
      <c r="E632" s="5" t="n">
        <v>0</v>
      </c>
      <c r="H632" s="6" t="n">
        <v>818.5</v>
      </c>
      <c r="I632" s="7" t="n">
        <v>792.4</v>
      </c>
      <c r="J632" s="8" t="n">
        <v>2041.54264319146</v>
      </c>
      <c r="K632" s="8" t="n">
        <v>2231.44264319146</v>
      </c>
      <c r="L632" s="8" t="n">
        <v>2197.12264319146</v>
      </c>
      <c r="M632" s="37" t="n">
        <v>2214.28264319146</v>
      </c>
      <c r="N632" s="7" t="n">
        <v>14.3</v>
      </c>
      <c r="O632" s="7" t="n">
        <v>20.9</v>
      </c>
      <c r="P632" s="7" t="n">
        <v>54.4</v>
      </c>
      <c r="R632" s="10" t="n">
        <v>1.14E-005</v>
      </c>
      <c r="S632" s="10" t="n">
        <v>9.307E-006</v>
      </c>
      <c r="T632" s="10" t="n">
        <v>8.527E-006</v>
      </c>
      <c r="U632" s="11" t="n">
        <v>756</v>
      </c>
      <c r="V632" s="11" t="n">
        <v>308.5</v>
      </c>
      <c r="W632" s="11" t="n">
        <v>300.9</v>
      </c>
      <c r="X632" s="11" t="n">
        <v>4.9</v>
      </c>
      <c r="Y632" s="12" t="n">
        <v>2.661</v>
      </c>
      <c r="Z632" s="2" t="n">
        <v>140.105</v>
      </c>
      <c r="AA632" s="2" t="n">
        <v>423.7860413</v>
      </c>
      <c r="AB632" s="12" t="n">
        <v>0.121</v>
      </c>
      <c r="AC632" s="13" t="n">
        <v>0</v>
      </c>
      <c r="AD632" s="13" t="n">
        <v>0.3397138715</v>
      </c>
      <c r="AE632" s="14" t="n">
        <v>10</v>
      </c>
    </row>
    <row r="633" customFormat="false" ht="12.75" hidden="false" customHeight="false" outlineLevel="0" collapsed="false">
      <c r="A633" s="1" t="n">
        <v>37400</v>
      </c>
      <c r="B633" s="2" t="n">
        <v>144</v>
      </c>
      <c r="C633" s="3" t="n">
        <v>0.785416663</v>
      </c>
      <c r="D633" s="4" t="n">
        <v>0.785416663</v>
      </c>
      <c r="E633" s="5" t="n">
        <v>0</v>
      </c>
      <c r="H633" s="6" t="n">
        <v>819.6</v>
      </c>
      <c r="I633" s="7" t="n">
        <v>793.5</v>
      </c>
      <c r="J633" s="8" t="n">
        <v>2030.02319306971</v>
      </c>
      <c r="K633" s="8" t="n">
        <v>2219.92319306971</v>
      </c>
      <c r="L633" s="8" t="n">
        <v>2185.60319306971</v>
      </c>
      <c r="M633" s="37" t="n">
        <v>2202.76319306971</v>
      </c>
      <c r="N633" s="7" t="n">
        <v>14.4</v>
      </c>
      <c r="O633" s="7" t="n">
        <v>20.8</v>
      </c>
      <c r="P633" s="7" t="n">
        <v>55.9</v>
      </c>
      <c r="Y633" s="12" t="n">
        <v>2.711</v>
      </c>
      <c r="Z633" s="2" t="n">
        <v>141.068</v>
      </c>
      <c r="AA633" s="2" t="n">
        <v>431.2492676</v>
      </c>
      <c r="AB633" s="12" t="n">
        <v>0.112</v>
      </c>
      <c r="AC633" s="13" t="n">
        <v>0</v>
      </c>
      <c r="AD633" s="13" t="n">
        <v>0.3148627579</v>
      </c>
      <c r="AE633" s="14" t="n">
        <v>10</v>
      </c>
    </row>
    <row r="634" customFormat="false" ht="12.75" hidden="false" customHeight="false" outlineLevel="0" collapsed="false">
      <c r="A634" s="1" t="n">
        <v>37400</v>
      </c>
      <c r="B634" s="2" t="n">
        <v>144</v>
      </c>
      <c r="C634" s="3" t="n">
        <v>0.785532415</v>
      </c>
      <c r="D634" s="4" t="n">
        <v>0.785532415</v>
      </c>
      <c r="E634" s="5" t="n">
        <v>0</v>
      </c>
      <c r="H634" s="6" t="n">
        <v>821.6</v>
      </c>
      <c r="I634" s="7" t="n">
        <v>795.5</v>
      </c>
      <c r="J634" s="8" t="n">
        <v>2009.11959141568</v>
      </c>
      <c r="K634" s="8" t="n">
        <v>2199.01959141568</v>
      </c>
      <c r="L634" s="8" t="n">
        <v>2164.69959141568</v>
      </c>
      <c r="M634" s="37" t="n">
        <v>2181.85959141568</v>
      </c>
      <c r="N634" s="7" t="n">
        <v>14.6</v>
      </c>
      <c r="O634" s="7" t="n">
        <v>20.8</v>
      </c>
      <c r="P634" s="7" t="n">
        <v>53.9</v>
      </c>
      <c r="Y634" s="12" t="n">
        <v>2.711</v>
      </c>
      <c r="Z634" s="2" t="n">
        <v>141.933</v>
      </c>
      <c r="AA634" s="2" t="n">
        <v>440.5765991</v>
      </c>
      <c r="AB634" s="12" t="n">
        <v>0.091</v>
      </c>
      <c r="AC634" s="13" t="n">
        <v>0</v>
      </c>
      <c r="AD634" s="13" t="n">
        <v>0.2132688314</v>
      </c>
      <c r="AE634" s="14" t="n">
        <v>10</v>
      </c>
    </row>
    <row r="635" customFormat="false" ht="12.75" hidden="false" customHeight="false" outlineLevel="0" collapsed="false">
      <c r="A635" s="1" t="n">
        <v>37400</v>
      </c>
      <c r="B635" s="2" t="n">
        <v>144</v>
      </c>
      <c r="C635" s="3" t="n">
        <v>0.785648167</v>
      </c>
      <c r="D635" s="4" t="n">
        <v>0.785648167</v>
      </c>
      <c r="E635" s="5" t="n">
        <v>0</v>
      </c>
      <c r="H635" s="6" t="n">
        <v>824.1</v>
      </c>
      <c r="I635" s="7" t="n">
        <v>798</v>
      </c>
      <c r="J635" s="8" t="n">
        <v>1983.06387072215</v>
      </c>
      <c r="K635" s="8" t="n">
        <v>2172.96387072215</v>
      </c>
      <c r="L635" s="8" t="n">
        <v>2138.64387072215</v>
      </c>
      <c r="M635" s="37" t="n">
        <v>2155.80387072215</v>
      </c>
      <c r="N635" s="7" t="n">
        <v>14.8</v>
      </c>
      <c r="O635" s="7" t="n">
        <v>20.8</v>
      </c>
      <c r="P635" s="7" t="n">
        <v>55.5</v>
      </c>
      <c r="R635" s="10" t="n">
        <v>9.119E-006</v>
      </c>
      <c r="S635" s="10" t="n">
        <v>6.896E-006</v>
      </c>
      <c r="T635" s="10" t="n">
        <v>6.738E-006</v>
      </c>
      <c r="U635" s="11" t="n">
        <v>760.9</v>
      </c>
      <c r="V635" s="11" t="n">
        <v>308.4</v>
      </c>
      <c r="W635" s="11" t="n">
        <v>300.9</v>
      </c>
      <c r="X635" s="11" t="n">
        <v>4.9</v>
      </c>
      <c r="Y635" s="12" t="n">
        <v>2.78</v>
      </c>
      <c r="Z635" s="2" t="n">
        <v>190.896</v>
      </c>
      <c r="AA635" s="2" t="n">
        <v>451.4210815</v>
      </c>
      <c r="AB635" s="12" t="n">
        <v>0.101</v>
      </c>
      <c r="AC635" s="13" t="n">
        <v>0</v>
      </c>
      <c r="AD635" s="13" t="n">
        <v>0.1639891565</v>
      </c>
      <c r="AE635" s="14" t="n">
        <v>10</v>
      </c>
    </row>
    <row r="636" customFormat="false" ht="12.75" hidden="false" customHeight="false" outlineLevel="0" collapsed="false">
      <c r="A636" s="1" t="n">
        <v>37400</v>
      </c>
      <c r="B636" s="2" t="n">
        <v>144</v>
      </c>
      <c r="C636" s="3" t="n">
        <v>0.78576386</v>
      </c>
      <c r="D636" s="4" t="n">
        <v>0.78576386</v>
      </c>
      <c r="E636" s="5" t="n">
        <v>0</v>
      </c>
      <c r="H636" s="6" t="n">
        <v>825.7</v>
      </c>
      <c r="I636" s="7" t="n">
        <v>799.6</v>
      </c>
      <c r="J636" s="8" t="n">
        <v>1966.43101313916</v>
      </c>
      <c r="K636" s="8" t="n">
        <v>2156.33101313916</v>
      </c>
      <c r="L636" s="8" t="n">
        <v>2122.01101313916</v>
      </c>
      <c r="M636" s="37" t="n">
        <v>2139.17101313916</v>
      </c>
      <c r="N636" s="7" t="n">
        <v>14.9</v>
      </c>
      <c r="O636" s="7" t="n">
        <v>20.7</v>
      </c>
      <c r="P636" s="7" t="n">
        <v>46</v>
      </c>
      <c r="Q636" s="9" t="n">
        <v>2.526</v>
      </c>
      <c r="Y636" s="12" t="n">
        <v>2.812</v>
      </c>
      <c r="Z636" s="2" t="n">
        <v>191.954</v>
      </c>
      <c r="AA636" s="2" t="n">
        <v>451.8374634</v>
      </c>
      <c r="AB636" s="12" t="n">
        <v>0.111</v>
      </c>
      <c r="AC636" s="13" t="n">
        <v>0</v>
      </c>
      <c r="AD636" s="13" t="n">
        <v>0.2144215852</v>
      </c>
      <c r="AE636" s="14" t="n">
        <v>10</v>
      </c>
    </row>
    <row r="637" customFormat="false" ht="12.75" hidden="false" customHeight="false" outlineLevel="0" collapsed="false">
      <c r="A637" s="1" t="n">
        <v>37400</v>
      </c>
      <c r="B637" s="2" t="n">
        <v>144</v>
      </c>
      <c r="C637" s="3" t="n">
        <v>0.785879612</v>
      </c>
      <c r="D637" s="4" t="n">
        <v>0.785879612</v>
      </c>
      <c r="E637" s="5" t="n">
        <v>0</v>
      </c>
      <c r="H637" s="6" t="n">
        <v>827.3</v>
      </c>
      <c r="I637" s="7" t="n">
        <v>801.2</v>
      </c>
      <c r="J637" s="8" t="n">
        <v>1949.83140466896</v>
      </c>
      <c r="K637" s="8" t="n">
        <v>2139.73140466896</v>
      </c>
      <c r="L637" s="8" t="n">
        <v>2105.41140466896</v>
      </c>
      <c r="M637" s="37" t="n">
        <v>2122.57140466896</v>
      </c>
      <c r="N637" s="7" t="n">
        <v>15</v>
      </c>
      <c r="O637" s="7" t="n">
        <v>20.5</v>
      </c>
      <c r="P637" s="7" t="n">
        <v>47.4</v>
      </c>
      <c r="Y637" s="12" t="n">
        <v>2.731</v>
      </c>
      <c r="Z637" s="2" t="n">
        <v>144.916</v>
      </c>
      <c r="AA637" s="2" t="n">
        <v>462.8398438</v>
      </c>
      <c r="AB637" s="12" t="n">
        <v>0.081</v>
      </c>
      <c r="AC637" s="13" t="n">
        <v>0</v>
      </c>
      <c r="AD637" s="13" t="n">
        <v>0.2213355601</v>
      </c>
      <c r="AE637" s="14" t="n">
        <v>10</v>
      </c>
    </row>
    <row r="638" customFormat="false" ht="12.75" hidden="false" customHeight="false" outlineLevel="0" collapsed="false">
      <c r="A638" s="1" t="n">
        <v>37400</v>
      </c>
      <c r="B638" s="2" t="n">
        <v>144</v>
      </c>
      <c r="C638" s="3" t="n">
        <v>0.785995364</v>
      </c>
      <c r="D638" s="4" t="n">
        <v>0.785995364</v>
      </c>
      <c r="E638" s="5" t="n">
        <v>0</v>
      </c>
      <c r="H638" s="6" t="n">
        <v>828.5</v>
      </c>
      <c r="I638" s="7" t="n">
        <v>802.4</v>
      </c>
      <c r="J638" s="8" t="n">
        <v>1937.40343821048</v>
      </c>
      <c r="K638" s="8" t="n">
        <v>2127.30343821048</v>
      </c>
      <c r="L638" s="8" t="n">
        <v>2092.98343821048</v>
      </c>
      <c r="M638" s="37" t="n">
        <v>2110.14343821048</v>
      </c>
      <c r="N638" s="7" t="n">
        <v>15</v>
      </c>
      <c r="O638" s="7" t="n">
        <v>20.4</v>
      </c>
      <c r="P638" s="7" t="n">
        <v>53.5</v>
      </c>
      <c r="R638" s="10" t="n">
        <v>1.038E-005</v>
      </c>
      <c r="S638" s="10" t="n">
        <v>8.124E-006</v>
      </c>
      <c r="T638" s="10" t="n">
        <v>7.055E-006</v>
      </c>
      <c r="U638" s="11" t="n">
        <v>766.9</v>
      </c>
      <c r="V638" s="11" t="n">
        <v>308.4</v>
      </c>
      <c r="W638" s="11" t="n">
        <v>300.9</v>
      </c>
      <c r="X638" s="11" t="n">
        <v>4.9</v>
      </c>
      <c r="Y638" s="12" t="n">
        <v>2.721</v>
      </c>
      <c r="Z638" s="2" t="n">
        <v>145.782</v>
      </c>
      <c r="AA638" s="2" t="n">
        <v>470.0265808</v>
      </c>
      <c r="AB638" s="12" t="n">
        <v>0.121</v>
      </c>
      <c r="AC638" s="13" t="n">
        <v>0</v>
      </c>
      <c r="AD638" s="13" t="n">
        <v>0.2142298222</v>
      </c>
      <c r="AE638" s="14" t="n">
        <v>10</v>
      </c>
    </row>
    <row r="639" customFormat="false" ht="12.75" hidden="false" customHeight="false" outlineLevel="0" collapsed="false">
      <c r="A639" s="1" t="n">
        <v>37400</v>
      </c>
      <c r="B639" s="2" t="n">
        <v>144</v>
      </c>
      <c r="C639" s="3" t="n">
        <v>0.786111116</v>
      </c>
      <c r="D639" s="4" t="n">
        <v>0.786111116</v>
      </c>
      <c r="E639" s="5" t="n">
        <v>0</v>
      </c>
      <c r="H639" s="6" t="n">
        <v>829.9</v>
      </c>
      <c r="I639" s="7" t="n">
        <v>803.8</v>
      </c>
      <c r="J639" s="8" t="n">
        <v>1922.92761345033</v>
      </c>
      <c r="K639" s="8" t="n">
        <v>2112.82761345033</v>
      </c>
      <c r="L639" s="8" t="n">
        <v>2078.50761345033</v>
      </c>
      <c r="M639" s="37" t="n">
        <v>2095.66761345033</v>
      </c>
      <c r="N639" s="7" t="n">
        <v>15.1</v>
      </c>
      <c r="O639" s="7" t="n">
        <v>20.3</v>
      </c>
      <c r="P639" s="7" t="n">
        <v>54.9</v>
      </c>
      <c r="Y639" s="12" t="n">
        <v>2.731</v>
      </c>
      <c r="Z639" s="2" t="n">
        <v>146.744</v>
      </c>
      <c r="AA639" s="2" t="n">
        <v>455.5353394</v>
      </c>
      <c r="AB639" s="12" t="n">
        <v>0.101</v>
      </c>
      <c r="AC639" s="13" t="n">
        <v>0</v>
      </c>
      <c r="AD639" s="13" t="n">
        <v>0.2330509275</v>
      </c>
      <c r="AE639" s="14" t="n">
        <v>10</v>
      </c>
    </row>
    <row r="640" customFormat="false" ht="12.75" hidden="false" customHeight="false" outlineLevel="0" collapsed="false">
      <c r="A640" s="1" t="n">
        <v>37400</v>
      </c>
      <c r="B640" s="2" t="n">
        <v>144</v>
      </c>
      <c r="C640" s="3" t="n">
        <v>0.786226869</v>
      </c>
      <c r="D640" s="4" t="n">
        <v>0.786226869</v>
      </c>
      <c r="E640" s="5" t="n">
        <v>0</v>
      </c>
      <c r="H640" s="6" t="n">
        <v>831.1</v>
      </c>
      <c r="I640" s="7" t="n">
        <v>805</v>
      </c>
      <c r="J640" s="8" t="n">
        <v>1910.539816963</v>
      </c>
      <c r="K640" s="8" t="n">
        <v>2100.439816963</v>
      </c>
      <c r="L640" s="8" t="n">
        <v>2066.119816963</v>
      </c>
      <c r="M640" s="37" t="n">
        <v>2083.279816963</v>
      </c>
      <c r="N640" s="7" t="n">
        <v>15.3</v>
      </c>
      <c r="O640" s="7" t="n">
        <v>20.3</v>
      </c>
      <c r="P640" s="7" t="n">
        <v>54.4</v>
      </c>
      <c r="Y640" s="12" t="n">
        <v>2.811</v>
      </c>
      <c r="Z640" s="2" t="n">
        <v>195.802</v>
      </c>
      <c r="AA640" s="2" t="n">
        <v>449.7741089</v>
      </c>
      <c r="AB640" s="12" t="n">
        <v>0.1</v>
      </c>
      <c r="AC640" s="13" t="n">
        <v>0</v>
      </c>
      <c r="AD640" s="13" t="n">
        <v>0.2792582512</v>
      </c>
      <c r="AE640" s="14" t="n">
        <v>10</v>
      </c>
    </row>
    <row r="641" customFormat="false" ht="12.75" hidden="false" customHeight="false" outlineLevel="0" collapsed="false">
      <c r="A641" s="1" t="n">
        <v>37400</v>
      </c>
      <c r="B641" s="2" t="n">
        <v>144</v>
      </c>
      <c r="C641" s="3" t="n">
        <v>0.786342621</v>
      </c>
      <c r="D641" s="4" t="n">
        <v>0.786342621</v>
      </c>
      <c r="E641" s="5" t="n">
        <v>0</v>
      </c>
      <c r="H641" s="6" t="n">
        <v>832.7</v>
      </c>
      <c r="I641" s="7" t="n">
        <v>806.6</v>
      </c>
      <c r="J641" s="8" t="n">
        <v>1894.05144942707</v>
      </c>
      <c r="K641" s="8" t="n">
        <v>2083.95144942707</v>
      </c>
      <c r="L641" s="8" t="n">
        <v>2049.63144942707</v>
      </c>
      <c r="M641" s="37" t="n">
        <v>2066.79144942707</v>
      </c>
      <c r="N641" s="7" t="n">
        <v>15.4</v>
      </c>
      <c r="O641" s="7" t="n">
        <v>20.2</v>
      </c>
      <c r="P641" s="7" t="n">
        <v>56</v>
      </c>
      <c r="R641" s="10" t="n">
        <v>1.05E-005</v>
      </c>
      <c r="S641" s="10" t="n">
        <v>9.263E-006</v>
      </c>
      <c r="T641" s="10" t="n">
        <v>7.03E-006</v>
      </c>
      <c r="U641" s="11" t="n">
        <v>770.7</v>
      </c>
      <c r="V641" s="11" t="n">
        <v>308.3</v>
      </c>
      <c r="W641" s="11" t="n">
        <v>300.8</v>
      </c>
      <c r="X641" s="11" t="n">
        <v>4.9</v>
      </c>
      <c r="Y641" s="12" t="n">
        <v>2.603</v>
      </c>
      <c r="Z641" s="2" t="n">
        <v>100.765</v>
      </c>
      <c r="AA641" s="2" t="n">
        <v>436.3022461</v>
      </c>
      <c r="AB641" s="12" t="n">
        <v>0.111</v>
      </c>
      <c r="AC641" s="13" t="n">
        <v>0</v>
      </c>
      <c r="AD641" s="13" t="n">
        <v>0.320818007</v>
      </c>
      <c r="AE641" s="14" t="n">
        <v>10</v>
      </c>
    </row>
    <row r="642" customFormat="false" ht="12.75" hidden="false" customHeight="false" outlineLevel="0" collapsed="false">
      <c r="A642" s="1" t="n">
        <v>37400</v>
      </c>
      <c r="B642" s="2" t="n">
        <v>144</v>
      </c>
      <c r="C642" s="3" t="n">
        <v>0.786458313</v>
      </c>
      <c r="D642" s="4" t="n">
        <v>0.786458313</v>
      </c>
      <c r="E642" s="5" t="n">
        <v>0</v>
      </c>
      <c r="H642" s="6" t="n">
        <v>833.4</v>
      </c>
      <c r="I642" s="7" t="n">
        <v>807.3</v>
      </c>
      <c r="J642" s="8" t="n">
        <v>1886.84807087214</v>
      </c>
      <c r="K642" s="8" t="n">
        <v>2076.74807087214</v>
      </c>
      <c r="L642" s="8" t="n">
        <v>2042.42807087214</v>
      </c>
      <c r="M642" s="37" t="n">
        <v>2059.58807087214</v>
      </c>
      <c r="N642" s="7" t="n">
        <v>15.6</v>
      </c>
      <c r="O642" s="7" t="n">
        <v>20.1</v>
      </c>
      <c r="P642" s="7" t="n">
        <v>54</v>
      </c>
      <c r="Q642" s="9" t="n">
        <v>2.939</v>
      </c>
      <c r="Y642" s="12" t="n">
        <v>2.681</v>
      </c>
      <c r="Z642" s="2" t="n">
        <v>149.631</v>
      </c>
      <c r="AA642" s="2" t="n">
        <v>429.6717834</v>
      </c>
      <c r="AB642" s="12" t="n">
        <v>0.101</v>
      </c>
      <c r="AC642" s="13" t="n">
        <v>0</v>
      </c>
      <c r="AD642" s="13" t="n">
        <v>0.3129441738</v>
      </c>
      <c r="AE642" s="14" t="n">
        <v>10</v>
      </c>
    </row>
    <row r="643" customFormat="false" ht="12.75" hidden="false" customHeight="false" outlineLevel="0" collapsed="false">
      <c r="A643" s="1" t="n">
        <v>37400</v>
      </c>
      <c r="B643" s="2" t="n">
        <v>144</v>
      </c>
      <c r="C643" s="3" t="n">
        <v>0.786574066</v>
      </c>
      <c r="D643" s="4" t="n">
        <v>0.786574066</v>
      </c>
      <c r="E643" s="5" t="n">
        <v>0</v>
      </c>
      <c r="H643" s="6" t="n">
        <v>835.3</v>
      </c>
      <c r="I643" s="7" t="n">
        <v>809.2</v>
      </c>
      <c r="J643" s="8" t="n">
        <v>1867.32748334052</v>
      </c>
      <c r="K643" s="8" t="n">
        <v>2057.22748334052</v>
      </c>
      <c r="L643" s="8" t="n">
        <v>2022.90748334052</v>
      </c>
      <c r="M643" s="37" t="n">
        <v>2040.06748334052</v>
      </c>
      <c r="N643" s="7" t="n">
        <v>15.7</v>
      </c>
      <c r="O643" s="7" t="n">
        <v>20</v>
      </c>
      <c r="P643" s="7" t="n">
        <v>56.5</v>
      </c>
      <c r="Y643" s="12" t="n">
        <v>2.583</v>
      </c>
      <c r="Z643" s="2" t="n">
        <v>102.593</v>
      </c>
      <c r="AA643" s="2" t="n">
        <v>432.85849</v>
      </c>
      <c r="AB643" s="12" t="n">
        <v>0.111</v>
      </c>
      <c r="AC643" s="13" t="n">
        <v>0</v>
      </c>
      <c r="AD643" s="13" t="n">
        <v>0.3181616962</v>
      </c>
      <c r="AE643" s="14" t="n">
        <v>10</v>
      </c>
    </row>
    <row r="644" customFormat="false" ht="12.75" hidden="false" customHeight="false" outlineLevel="0" collapsed="false">
      <c r="A644" s="1" t="n">
        <v>37400</v>
      </c>
      <c r="B644" s="2" t="n">
        <v>144</v>
      </c>
      <c r="C644" s="3" t="n">
        <v>0.786689818</v>
      </c>
      <c r="D644" s="4" t="n">
        <v>0.786689818</v>
      </c>
      <c r="E644" s="5" t="n">
        <v>0</v>
      </c>
      <c r="H644" s="6" t="n">
        <v>836.4</v>
      </c>
      <c r="I644" s="7" t="n">
        <v>810.3</v>
      </c>
      <c r="J644" s="8" t="n">
        <v>1856.04702898561</v>
      </c>
      <c r="K644" s="8" t="n">
        <v>2045.94702898561</v>
      </c>
      <c r="L644" s="8" t="n">
        <v>2011.62702898561</v>
      </c>
      <c r="M644" s="37" t="n">
        <v>2028.78702898561</v>
      </c>
      <c r="N644" s="7" t="n">
        <v>15.8</v>
      </c>
      <c r="O644" s="7" t="n">
        <v>20.1</v>
      </c>
      <c r="P644" s="7" t="n">
        <v>55.1</v>
      </c>
      <c r="R644" s="10" t="n">
        <v>9.523E-006</v>
      </c>
      <c r="S644" s="10" t="n">
        <v>7.278E-006</v>
      </c>
      <c r="T644" s="10" t="n">
        <v>6.052E-006</v>
      </c>
      <c r="U644" s="11" t="n">
        <v>774.8</v>
      </c>
      <c r="V644" s="11" t="n">
        <v>308.3</v>
      </c>
      <c r="W644" s="11" t="n">
        <v>300.8</v>
      </c>
      <c r="X644" s="11" t="n">
        <v>5.1</v>
      </c>
      <c r="Y644" s="12" t="n">
        <v>2.614</v>
      </c>
      <c r="Z644" s="2" t="n">
        <v>103.651</v>
      </c>
      <c r="AA644" s="2" t="n">
        <v>433.4431152</v>
      </c>
      <c r="AB644" s="12" t="n">
        <v>0.122</v>
      </c>
      <c r="AC644" s="13" t="n">
        <v>0</v>
      </c>
      <c r="AD644" s="13" t="n">
        <v>0.3246596456</v>
      </c>
      <c r="AE644" s="14" t="n">
        <v>10</v>
      </c>
    </row>
    <row r="645" customFormat="false" ht="12.75" hidden="false" customHeight="false" outlineLevel="0" collapsed="false">
      <c r="A645" s="1" t="n">
        <v>37400</v>
      </c>
      <c r="B645" s="2" t="n">
        <v>144</v>
      </c>
      <c r="C645" s="3" t="n">
        <v>0.78680557</v>
      </c>
      <c r="D645" s="4" t="n">
        <v>0.78680557</v>
      </c>
      <c r="E645" s="5" t="n">
        <v>0</v>
      </c>
      <c r="H645" s="6" t="n">
        <v>838.2</v>
      </c>
      <c r="I645" s="7" t="n">
        <v>812.1</v>
      </c>
      <c r="J645" s="8" t="n">
        <v>1837.62109382474</v>
      </c>
      <c r="K645" s="8" t="n">
        <v>2027.52109382474</v>
      </c>
      <c r="L645" s="8" t="n">
        <v>1993.20109382474</v>
      </c>
      <c r="M645" s="37" t="n">
        <v>2010.36109382474</v>
      </c>
      <c r="N645" s="7" t="n">
        <v>15.9</v>
      </c>
      <c r="O645" s="7" t="n">
        <v>20.4</v>
      </c>
      <c r="P645" s="7" t="n">
        <v>56.5</v>
      </c>
      <c r="Y645" s="12" t="n">
        <v>2.671</v>
      </c>
      <c r="Z645" s="2" t="n">
        <v>152.613</v>
      </c>
      <c r="AA645" s="2" t="n">
        <v>439.3896484</v>
      </c>
      <c r="AB645" s="12" t="n">
        <v>0.111</v>
      </c>
      <c r="AC645" s="13" t="n">
        <v>0</v>
      </c>
      <c r="AD645" s="13" t="n">
        <v>0.347206533</v>
      </c>
      <c r="AE645" s="14" t="n">
        <v>10</v>
      </c>
    </row>
    <row r="646" customFormat="false" ht="12.75" hidden="false" customHeight="false" outlineLevel="0" collapsed="false">
      <c r="A646" s="1" t="n">
        <v>37400</v>
      </c>
      <c r="B646" s="2" t="n">
        <v>144</v>
      </c>
      <c r="C646" s="3" t="n">
        <v>0.786921322</v>
      </c>
      <c r="D646" s="4" t="n">
        <v>0.786921322</v>
      </c>
      <c r="E646" s="5" t="n">
        <v>0</v>
      </c>
      <c r="H646" s="6" t="n">
        <v>840.6</v>
      </c>
      <c r="I646" s="7" t="n">
        <v>814.5</v>
      </c>
      <c r="J646" s="8" t="n">
        <v>1813.11660869618</v>
      </c>
      <c r="K646" s="8" t="n">
        <v>2003.01660869618</v>
      </c>
      <c r="L646" s="8" t="n">
        <v>1968.69660869618</v>
      </c>
      <c r="M646" s="37" t="n">
        <v>1985.85660869618</v>
      </c>
      <c r="N646" s="7" t="n">
        <v>16</v>
      </c>
      <c r="O646" s="7" t="n">
        <v>20.4</v>
      </c>
      <c r="P646" s="7" t="n">
        <v>50.5</v>
      </c>
      <c r="Y646" s="12" t="n">
        <v>2.691</v>
      </c>
      <c r="Z646" s="2" t="n">
        <v>153.479</v>
      </c>
      <c r="AA646" s="2" t="n">
        <v>437.0410156</v>
      </c>
      <c r="AB646" s="12" t="n">
        <v>0.101</v>
      </c>
      <c r="AC646" s="13" t="n">
        <v>0</v>
      </c>
      <c r="AD646" s="13" t="n">
        <v>0.3258123696</v>
      </c>
      <c r="AE646" s="14" t="n">
        <v>10</v>
      </c>
    </row>
    <row r="647" customFormat="false" ht="12.75" hidden="false" customHeight="false" outlineLevel="0" collapsed="false">
      <c r="A647" s="1" t="n">
        <v>37400</v>
      </c>
      <c r="B647" s="2" t="n">
        <v>144</v>
      </c>
      <c r="C647" s="3" t="n">
        <v>0.787037015</v>
      </c>
      <c r="D647" s="4" t="n">
        <v>0.787037015</v>
      </c>
      <c r="E647" s="5" t="n">
        <v>0</v>
      </c>
      <c r="H647" s="6" t="n">
        <v>841.5</v>
      </c>
      <c r="I647" s="7" t="n">
        <v>815.4</v>
      </c>
      <c r="J647" s="8" t="n">
        <v>1803.9460375024</v>
      </c>
      <c r="K647" s="8" t="n">
        <v>1993.8460375024</v>
      </c>
      <c r="L647" s="8" t="n">
        <v>1959.5260375024</v>
      </c>
      <c r="M647" s="37" t="n">
        <v>1976.6860375024</v>
      </c>
      <c r="N647" s="7" t="n">
        <v>16.2</v>
      </c>
      <c r="O647" s="7" t="n">
        <v>20</v>
      </c>
      <c r="P647" s="7" t="n">
        <v>50.4</v>
      </c>
      <c r="R647" s="10" t="n">
        <v>1.016E-005</v>
      </c>
      <c r="S647" s="10" t="n">
        <v>7.91E-006</v>
      </c>
      <c r="T647" s="10" t="n">
        <v>6.724E-006</v>
      </c>
      <c r="U647" s="11" t="n">
        <v>779.7</v>
      </c>
      <c r="V647" s="11" t="n">
        <v>308.2</v>
      </c>
      <c r="W647" s="11" t="n">
        <v>300.7</v>
      </c>
      <c r="X647" s="11" t="n">
        <v>5.1</v>
      </c>
      <c r="Y647" s="12" t="n">
        <v>2.711</v>
      </c>
      <c r="Z647" s="2" t="n">
        <v>154.537</v>
      </c>
      <c r="AA647" s="2" t="n">
        <v>450.8084106</v>
      </c>
      <c r="AB647" s="12" t="n">
        <v>0.111</v>
      </c>
      <c r="AC647" s="13" t="n">
        <v>0</v>
      </c>
      <c r="AD647" s="13" t="n">
        <v>0.2862503529</v>
      </c>
      <c r="AE647" s="14" t="n">
        <v>10</v>
      </c>
    </row>
    <row r="648" customFormat="false" ht="12.75" hidden="false" customHeight="false" outlineLevel="0" collapsed="false">
      <c r="A648" s="1" t="n">
        <v>37400</v>
      </c>
      <c r="B648" s="2" t="n">
        <v>144</v>
      </c>
      <c r="C648" s="3" t="n">
        <v>0.787152767</v>
      </c>
      <c r="D648" s="4" t="n">
        <v>0.787152767</v>
      </c>
      <c r="E648" s="5" t="n">
        <v>0</v>
      </c>
      <c r="H648" s="6" t="n">
        <v>842.7</v>
      </c>
      <c r="I648" s="7" t="n">
        <v>816.6</v>
      </c>
      <c r="J648" s="8" t="n">
        <v>1791.7343421075</v>
      </c>
      <c r="K648" s="8" t="n">
        <v>1981.6343421075</v>
      </c>
      <c r="L648" s="8" t="n">
        <v>1947.3143421075</v>
      </c>
      <c r="M648" s="37" t="n">
        <v>1964.4743421075</v>
      </c>
      <c r="N648" s="7" t="n">
        <v>16.3</v>
      </c>
      <c r="O648" s="7" t="n">
        <v>19.7</v>
      </c>
      <c r="P648" s="7" t="n">
        <v>50.9</v>
      </c>
      <c r="Q648" s="9" t="n">
        <v>1.527</v>
      </c>
      <c r="Y648" s="12" t="n">
        <v>2.633</v>
      </c>
      <c r="Z648" s="2" t="n">
        <v>107.5</v>
      </c>
      <c r="AA648" s="2" t="n">
        <v>448.5941467</v>
      </c>
      <c r="AB648" s="12" t="n">
        <v>0.121</v>
      </c>
      <c r="AC648" s="13" t="n">
        <v>0</v>
      </c>
      <c r="AD648" s="13" t="n">
        <v>0.2963971198</v>
      </c>
      <c r="AE648" s="14" t="n">
        <v>10</v>
      </c>
    </row>
    <row r="649" customFormat="false" ht="12.75" hidden="false" customHeight="false" outlineLevel="0" collapsed="false">
      <c r="A649" s="1" t="n">
        <v>37400</v>
      </c>
      <c r="B649" s="2" t="n">
        <v>144</v>
      </c>
      <c r="C649" s="3" t="n">
        <v>0.787268519</v>
      </c>
      <c r="D649" s="4" t="n">
        <v>0.787268519</v>
      </c>
      <c r="E649" s="5" t="n">
        <v>0</v>
      </c>
      <c r="H649" s="6" t="n">
        <v>844.3</v>
      </c>
      <c r="I649" s="7" t="n">
        <v>818.2</v>
      </c>
      <c r="J649" s="8" t="n">
        <v>1775.47996672527</v>
      </c>
      <c r="K649" s="8" t="n">
        <v>1965.37996672527</v>
      </c>
      <c r="L649" s="8" t="n">
        <v>1931.05996672527</v>
      </c>
      <c r="M649" s="37" t="n">
        <v>1948.21996672527</v>
      </c>
      <c r="N649" s="7" t="n">
        <v>16.2</v>
      </c>
      <c r="O649" s="7" t="n">
        <v>19.7</v>
      </c>
      <c r="P649" s="7" t="n">
        <v>54.5</v>
      </c>
      <c r="Y649" s="12" t="n">
        <v>2.594</v>
      </c>
      <c r="Z649" s="2" t="n">
        <v>108.462</v>
      </c>
      <c r="AA649" s="2" t="n">
        <v>453.8529663</v>
      </c>
      <c r="AB649" s="12" t="n">
        <v>0.091</v>
      </c>
      <c r="AC649" s="13" t="n">
        <v>0</v>
      </c>
      <c r="AD649" s="13" t="n">
        <v>0.3254288733</v>
      </c>
      <c r="AE649" s="14" t="n">
        <v>10</v>
      </c>
    </row>
    <row r="650" customFormat="false" ht="12.75" hidden="false" customHeight="false" outlineLevel="0" collapsed="false">
      <c r="A650" s="1" t="n">
        <v>37400</v>
      </c>
      <c r="B650" s="2" t="n">
        <v>144</v>
      </c>
      <c r="C650" s="3" t="n">
        <v>0.787384272</v>
      </c>
      <c r="D650" s="4" t="n">
        <v>0.787384272</v>
      </c>
      <c r="E650" s="5" t="n">
        <v>0</v>
      </c>
      <c r="H650" s="6" t="n">
        <v>846.5</v>
      </c>
      <c r="I650" s="7" t="n">
        <v>820.4</v>
      </c>
      <c r="J650" s="8" t="n">
        <v>1753.18202458507</v>
      </c>
      <c r="K650" s="8" t="n">
        <v>1943.08202458507</v>
      </c>
      <c r="L650" s="8" t="n">
        <v>1908.76202458507</v>
      </c>
      <c r="M650" s="37" t="n">
        <v>1925.92202458507</v>
      </c>
      <c r="N650" s="7" t="n">
        <v>16.4</v>
      </c>
      <c r="O650" s="7" t="n">
        <v>19.2</v>
      </c>
      <c r="P650" s="7" t="n">
        <v>52.6</v>
      </c>
      <c r="R650" s="10" t="n">
        <v>1.016E-005</v>
      </c>
      <c r="S650" s="10" t="n">
        <v>7.907E-006</v>
      </c>
      <c r="T650" s="10" t="n">
        <v>6.612E-006</v>
      </c>
      <c r="U650" s="11" t="n">
        <v>784.3</v>
      </c>
      <c r="V650" s="11" t="n">
        <v>308.2</v>
      </c>
      <c r="W650" s="11" t="n">
        <v>300.7</v>
      </c>
      <c r="X650" s="11" t="n">
        <v>5.3</v>
      </c>
      <c r="Y650" s="12" t="n">
        <v>2.614</v>
      </c>
      <c r="Z650" s="2" t="n">
        <v>109.328</v>
      </c>
      <c r="AA650" s="2" t="n">
        <v>446.8119202</v>
      </c>
      <c r="AB650" s="12" t="n">
        <v>0.111</v>
      </c>
      <c r="AC650" s="13" t="n">
        <v>0</v>
      </c>
      <c r="AD650" s="13" t="n">
        <v>0.347130686</v>
      </c>
      <c r="AE650" s="14" t="n">
        <v>10</v>
      </c>
    </row>
    <row r="651" customFormat="false" ht="12.75" hidden="false" customHeight="false" outlineLevel="0" collapsed="false">
      <c r="A651" s="1" t="n">
        <v>37400</v>
      </c>
      <c r="B651" s="2" t="n">
        <v>144</v>
      </c>
      <c r="C651" s="3" t="n">
        <v>0.787500024</v>
      </c>
      <c r="D651" s="4" t="n">
        <v>0.787500024</v>
      </c>
      <c r="E651" s="5" t="n">
        <v>0</v>
      </c>
      <c r="H651" s="6" t="n">
        <v>847.2</v>
      </c>
      <c r="I651" s="7" t="n">
        <v>821.1</v>
      </c>
      <c r="J651" s="8" t="n">
        <v>1746.09976285769</v>
      </c>
      <c r="K651" s="8" t="n">
        <v>1935.99976285769</v>
      </c>
      <c r="L651" s="8" t="n">
        <v>1901.67976285769</v>
      </c>
      <c r="M651" s="37" t="n">
        <v>1918.83976285769</v>
      </c>
      <c r="N651" s="7" t="n">
        <v>16.3</v>
      </c>
      <c r="O651" s="7" t="n">
        <v>19</v>
      </c>
      <c r="P651" s="7" t="n">
        <v>52.4</v>
      </c>
      <c r="Y651" s="12" t="n">
        <v>2.622</v>
      </c>
      <c r="Z651" s="2" t="n">
        <v>110.386</v>
      </c>
      <c r="AA651" s="2" t="n">
        <v>447.9708557</v>
      </c>
      <c r="AB651" s="12" t="n">
        <v>0.121</v>
      </c>
      <c r="AC651" s="13" t="n">
        <v>0</v>
      </c>
      <c r="AD651" s="13" t="n">
        <v>0.3688324988</v>
      </c>
      <c r="AE651" s="14" t="n">
        <v>10</v>
      </c>
    </row>
    <row r="652" customFormat="false" ht="12.75" hidden="false" customHeight="false" outlineLevel="0" collapsed="false">
      <c r="A652" s="1" t="n">
        <v>37400</v>
      </c>
      <c r="B652" s="2" t="n">
        <v>144</v>
      </c>
      <c r="C652" s="3" t="n">
        <v>0.787615716</v>
      </c>
      <c r="D652" s="4" t="n">
        <v>0.787615716</v>
      </c>
      <c r="E652" s="5" t="n">
        <v>0</v>
      </c>
      <c r="H652" s="6" t="n">
        <v>848.1</v>
      </c>
      <c r="I652" s="7" t="n">
        <v>822</v>
      </c>
      <c r="J652" s="8" t="n">
        <v>1737.0028643339</v>
      </c>
      <c r="K652" s="8" t="n">
        <v>1926.9028643339</v>
      </c>
      <c r="L652" s="8" t="n">
        <v>1892.5828643339</v>
      </c>
      <c r="M652" s="37" t="n">
        <v>1909.7428643339</v>
      </c>
      <c r="N652" s="7" t="n">
        <v>16.2</v>
      </c>
      <c r="O652" s="7" t="n">
        <v>18.9</v>
      </c>
      <c r="P652" s="7" t="n">
        <v>52</v>
      </c>
      <c r="Y652" s="12" t="n">
        <v>2.691</v>
      </c>
      <c r="Z652" s="2" t="n">
        <v>159.348</v>
      </c>
      <c r="AA652" s="2" t="n">
        <v>454.6914062</v>
      </c>
      <c r="AB652" s="12" t="n">
        <v>0.111</v>
      </c>
      <c r="AC652" s="13" t="n">
        <v>0</v>
      </c>
      <c r="AD652" s="13" t="n">
        <v>0.4074347019</v>
      </c>
      <c r="AE652" s="14" t="n">
        <v>10</v>
      </c>
    </row>
    <row r="653" customFormat="false" ht="12.75" hidden="false" customHeight="false" outlineLevel="0" collapsed="false">
      <c r="A653" s="1" t="n">
        <v>37400</v>
      </c>
      <c r="B653" s="2" t="n">
        <v>144</v>
      </c>
      <c r="C653" s="3" t="n">
        <v>0.787731469</v>
      </c>
      <c r="D653" s="4" t="n">
        <v>0.787731469</v>
      </c>
      <c r="E653" s="5" t="n">
        <v>0</v>
      </c>
      <c r="H653" s="6" t="n">
        <v>849.7</v>
      </c>
      <c r="I653" s="7" t="n">
        <v>823.6</v>
      </c>
      <c r="J653" s="8" t="n">
        <v>1720.85516576568</v>
      </c>
      <c r="K653" s="8" t="n">
        <v>1910.75516576568</v>
      </c>
      <c r="L653" s="8" t="n">
        <v>1876.43516576568</v>
      </c>
      <c r="M653" s="37" t="n">
        <v>1893.59516576568</v>
      </c>
      <c r="N653" s="7" t="n">
        <v>16.2</v>
      </c>
      <c r="O653" s="7" t="n">
        <v>19</v>
      </c>
      <c r="P653" s="7" t="n">
        <v>49.4</v>
      </c>
      <c r="R653" s="10" t="n">
        <v>1.017E-005</v>
      </c>
      <c r="S653" s="10" t="n">
        <v>7.455E-006</v>
      </c>
      <c r="T653" s="10" t="n">
        <v>6.584E-006</v>
      </c>
      <c r="U653" s="11" t="n">
        <v>788.2</v>
      </c>
      <c r="V653" s="11" t="n">
        <v>308.1</v>
      </c>
      <c r="W653" s="11" t="n">
        <v>300.7</v>
      </c>
      <c r="X653" s="11" t="n">
        <v>5.3</v>
      </c>
      <c r="Y653" s="12" t="n">
        <v>2.622</v>
      </c>
      <c r="Z653" s="2" t="n">
        <v>112.214</v>
      </c>
      <c r="AA653" s="2" t="n">
        <v>462.1547852</v>
      </c>
      <c r="AB653" s="12" t="n">
        <v>0.101</v>
      </c>
      <c r="AC653" s="13" t="n">
        <v>0</v>
      </c>
      <c r="AD653" s="13" t="n">
        <v>0.3932232559</v>
      </c>
      <c r="AE653" s="14" t="n">
        <v>10</v>
      </c>
    </row>
    <row r="654" customFormat="false" ht="12.75" hidden="false" customHeight="false" outlineLevel="0" collapsed="false">
      <c r="A654" s="1" t="n">
        <v>37400</v>
      </c>
      <c r="B654" s="2" t="n">
        <v>144</v>
      </c>
      <c r="C654" s="3" t="n">
        <v>0.787847221</v>
      </c>
      <c r="D654" s="4" t="n">
        <v>0.787847221</v>
      </c>
      <c r="E654" s="5" t="n">
        <v>0</v>
      </c>
      <c r="H654" s="6" t="n">
        <v>852.7</v>
      </c>
      <c r="I654" s="7" t="n">
        <v>826.6</v>
      </c>
      <c r="J654" s="8" t="n">
        <v>1690.66260539666</v>
      </c>
      <c r="K654" s="8" t="n">
        <v>1880.56260539666</v>
      </c>
      <c r="L654" s="8" t="n">
        <v>1846.24260539666</v>
      </c>
      <c r="M654" s="37" t="n">
        <v>1863.40260539666</v>
      </c>
      <c r="N654" s="7" t="n">
        <v>16.6</v>
      </c>
      <c r="O654" s="7" t="n">
        <v>19</v>
      </c>
      <c r="P654" s="7" t="n">
        <v>54.6</v>
      </c>
      <c r="Q654" s="9" t="n">
        <v>2.964</v>
      </c>
      <c r="Y654" s="12" t="n">
        <v>2.603</v>
      </c>
      <c r="Z654" s="2" t="n">
        <v>113.176</v>
      </c>
      <c r="AA654" s="2" t="n">
        <v>459.8057251</v>
      </c>
      <c r="AB654" s="12" t="n">
        <v>0.131</v>
      </c>
      <c r="AC654" s="13" t="n">
        <v>0</v>
      </c>
      <c r="AD654" s="13" t="n">
        <v>0.4149250388</v>
      </c>
      <c r="AE654" s="14" t="n">
        <v>10</v>
      </c>
    </row>
    <row r="655" customFormat="false" ht="12.75" hidden="false" customHeight="false" outlineLevel="0" collapsed="false">
      <c r="A655" s="1" t="n">
        <v>37400</v>
      </c>
      <c r="B655" s="2" t="n">
        <v>144</v>
      </c>
      <c r="C655" s="3" t="n">
        <v>0.787962973</v>
      </c>
      <c r="D655" s="4" t="n">
        <v>0.787962973</v>
      </c>
      <c r="E655" s="5" t="n">
        <v>0</v>
      </c>
      <c r="H655" s="6" t="n">
        <v>855.3</v>
      </c>
      <c r="I655" s="7" t="n">
        <v>829.2</v>
      </c>
      <c r="J655" s="8" t="n">
        <v>1664.58422478077</v>
      </c>
      <c r="K655" s="8" t="n">
        <v>1854.48422478077</v>
      </c>
      <c r="L655" s="8" t="n">
        <v>1820.16422478077</v>
      </c>
      <c r="M655" s="37" t="n">
        <v>1837.32422478077</v>
      </c>
      <c r="N655" s="7" t="n">
        <v>17</v>
      </c>
      <c r="O655" s="7" t="n">
        <v>18.8</v>
      </c>
      <c r="P655" s="7" t="n">
        <v>58.4</v>
      </c>
      <c r="Y655" s="12" t="n">
        <v>2.633</v>
      </c>
      <c r="Z655" s="2" t="n">
        <v>114.235</v>
      </c>
      <c r="AA655" s="2" t="n">
        <v>456.8885193</v>
      </c>
      <c r="AB655" s="12" t="n">
        <v>0.102</v>
      </c>
      <c r="AC655" s="13" t="n">
        <v>0</v>
      </c>
      <c r="AD655" s="13" t="n">
        <v>0.4121213555</v>
      </c>
      <c r="AE655" s="14" t="n">
        <v>10</v>
      </c>
    </row>
    <row r="656" customFormat="false" ht="12.75" hidden="false" customHeight="false" outlineLevel="0" collapsed="false">
      <c r="A656" s="1" t="n">
        <v>37400</v>
      </c>
      <c r="B656" s="2" t="n">
        <v>144</v>
      </c>
      <c r="C656" s="3" t="n">
        <v>0.788078725</v>
      </c>
      <c r="D656" s="4" t="n">
        <v>0.788078725</v>
      </c>
      <c r="E656" s="5" t="n">
        <v>0</v>
      </c>
      <c r="H656" s="6" t="n">
        <v>857.9</v>
      </c>
      <c r="I656" s="7" t="n">
        <v>831.8</v>
      </c>
      <c r="J656" s="8" t="n">
        <v>1638.58748642922</v>
      </c>
      <c r="K656" s="8" t="n">
        <v>1828.48748642922</v>
      </c>
      <c r="L656" s="8" t="n">
        <v>1794.16748642922</v>
      </c>
      <c r="M656" s="37" t="n">
        <v>1811.32748642922</v>
      </c>
      <c r="N656" s="7" t="n">
        <v>17.2</v>
      </c>
      <c r="O656" s="7" t="n">
        <v>18.5</v>
      </c>
      <c r="P656" s="7" t="n">
        <v>55</v>
      </c>
      <c r="Y656" s="12" t="n">
        <v>2.671</v>
      </c>
      <c r="Z656" s="2" t="n">
        <v>163.197</v>
      </c>
      <c r="AA656" s="2" t="n">
        <v>460.0856628</v>
      </c>
      <c r="AB656" s="12" t="n">
        <v>0.121</v>
      </c>
      <c r="AC656" s="13" t="n">
        <v>0</v>
      </c>
      <c r="AD656" s="13" t="n">
        <v>0.3527013361</v>
      </c>
      <c r="AE656" s="14" t="n">
        <v>10</v>
      </c>
    </row>
    <row r="657" customFormat="false" ht="12.75" hidden="false" customHeight="false" outlineLevel="0" collapsed="false">
      <c r="A657" s="1" t="n">
        <v>37400</v>
      </c>
      <c r="B657" s="2" t="n">
        <v>144</v>
      </c>
      <c r="C657" s="3" t="n">
        <v>0.788194418</v>
      </c>
      <c r="D657" s="4" t="n">
        <v>0.788194418</v>
      </c>
      <c r="E657" s="5" t="n">
        <v>0</v>
      </c>
      <c r="H657" s="6" t="n">
        <v>860.1</v>
      </c>
      <c r="I657" s="7" t="n">
        <v>834</v>
      </c>
      <c r="J657" s="8" t="n">
        <v>1616.65363645934</v>
      </c>
      <c r="K657" s="8" t="n">
        <v>1806.55363645935</v>
      </c>
      <c r="L657" s="8" t="n">
        <v>1772.23363645934</v>
      </c>
      <c r="M657" s="37" t="n">
        <v>1789.39363645934</v>
      </c>
      <c r="N657" s="7" t="n">
        <v>16.8</v>
      </c>
      <c r="O657" s="7" t="n">
        <v>19</v>
      </c>
      <c r="P657" s="7" t="n">
        <v>54.9</v>
      </c>
      <c r="R657" s="10" t="n">
        <v>1.131E-005</v>
      </c>
      <c r="S657" s="10" t="n">
        <v>8.396E-006</v>
      </c>
      <c r="T657" s="10" t="n">
        <v>7.438E-006</v>
      </c>
      <c r="U657" s="11" t="n">
        <v>795.4</v>
      </c>
      <c r="V657" s="11" t="n">
        <v>308.1</v>
      </c>
      <c r="W657" s="11" t="n">
        <v>300.6</v>
      </c>
      <c r="X657" s="11" t="n">
        <v>5.3</v>
      </c>
      <c r="Y657" s="12" t="n">
        <v>2.533</v>
      </c>
      <c r="Z657" s="2" t="n">
        <v>68.063</v>
      </c>
      <c r="AA657" s="2" t="n">
        <v>463.772644</v>
      </c>
      <c r="AB657" s="12" t="n">
        <v>0.121</v>
      </c>
      <c r="AC657" s="13" t="n">
        <v>0</v>
      </c>
      <c r="AD657" s="13" t="n">
        <v>0.3245470524</v>
      </c>
      <c r="AE657" s="14" t="n">
        <v>10</v>
      </c>
    </row>
    <row r="658" customFormat="false" ht="12.75" hidden="false" customHeight="false" outlineLevel="0" collapsed="false">
      <c r="A658" s="1" t="n">
        <v>37400</v>
      </c>
      <c r="B658" s="2" t="n">
        <v>144</v>
      </c>
      <c r="C658" s="3" t="n">
        <v>0.78831017</v>
      </c>
      <c r="D658" s="4" t="n">
        <v>0.78831017</v>
      </c>
      <c r="E658" s="5" t="n">
        <v>0</v>
      </c>
      <c r="H658" s="6" t="n">
        <v>862</v>
      </c>
      <c r="I658" s="7" t="n">
        <v>835.9</v>
      </c>
      <c r="J658" s="8" t="n">
        <v>1597.75727809635</v>
      </c>
      <c r="K658" s="8" t="n">
        <v>1787.65727809635</v>
      </c>
      <c r="L658" s="8" t="n">
        <v>1753.33727809635</v>
      </c>
      <c r="M658" s="37" t="n">
        <v>1770.49727809635</v>
      </c>
      <c r="N658" s="7" t="n">
        <v>16.4</v>
      </c>
      <c r="O658" s="7" t="n">
        <v>20.3</v>
      </c>
      <c r="P658" s="7" t="n">
        <v>52.6</v>
      </c>
      <c r="Y658" s="12" t="n">
        <v>2.523</v>
      </c>
      <c r="Z658" s="2" t="n">
        <v>69.025</v>
      </c>
      <c r="AA658" s="2" t="n">
        <v>471.3466187</v>
      </c>
      <c r="AB658" s="12" t="n">
        <v>0.101</v>
      </c>
      <c r="AC658" s="13" t="n">
        <v>0</v>
      </c>
      <c r="AD658" s="13" t="n">
        <v>0.2904776633</v>
      </c>
      <c r="AE658" s="14" t="n">
        <v>10</v>
      </c>
    </row>
    <row r="659" customFormat="false" ht="12.75" hidden="false" customHeight="false" outlineLevel="0" collapsed="false">
      <c r="A659" s="1" t="n">
        <v>37400</v>
      </c>
      <c r="B659" s="2" t="n">
        <v>144</v>
      </c>
      <c r="C659" s="3" t="n">
        <v>0.788425922</v>
      </c>
      <c r="D659" s="4" t="n">
        <v>0.788425922</v>
      </c>
      <c r="E659" s="5" t="n">
        <v>0</v>
      </c>
      <c r="H659" s="6" t="n">
        <v>864.2</v>
      </c>
      <c r="I659" s="7" t="n">
        <v>838.1</v>
      </c>
      <c r="J659" s="8" t="n">
        <v>1575.93087004843</v>
      </c>
      <c r="K659" s="8" t="n">
        <v>1765.83087004843</v>
      </c>
      <c r="L659" s="8" t="n">
        <v>1731.51087004843</v>
      </c>
      <c r="M659" s="37" t="n">
        <v>1748.67087004843</v>
      </c>
      <c r="N659" s="7" t="n">
        <v>16.7</v>
      </c>
      <c r="O659" s="7" t="n">
        <v>20.6</v>
      </c>
      <c r="P659" s="7" t="n">
        <v>52.6</v>
      </c>
      <c r="Y659" s="12" t="n">
        <v>2.691</v>
      </c>
      <c r="Z659" s="2" t="n">
        <v>166.083</v>
      </c>
      <c r="AA659" s="2" t="n">
        <v>467.796875</v>
      </c>
      <c r="AB659" s="12" t="n">
        <v>0.101</v>
      </c>
      <c r="AC659" s="13" t="n">
        <v>0</v>
      </c>
      <c r="AD659" s="13" t="n">
        <v>0.2786668241</v>
      </c>
      <c r="AE659" s="14" t="n">
        <v>10</v>
      </c>
    </row>
    <row r="660" customFormat="false" ht="12.75" hidden="false" customHeight="false" outlineLevel="0" collapsed="false">
      <c r="A660" s="1" t="n">
        <v>37400</v>
      </c>
      <c r="B660" s="2" t="n">
        <v>144</v>
      </c>
      <c r="C660" s="3" t="n">
        <v>0.788541675</v>
      </c>
      <c r="D660" s="4" t="n">
        <v>0.788541675</v>
      </c>
      <c r="E660" s="5" t="n">
        <v>0</v>
      </c>
      <c r="H660" s="6" t="n">
        <v>865.9</v>
      </c>
      <c r="I660" s="7" t="n">
        <v>839.8</v>
      </c>
      <c r="J660" s="8" t="n">
        <v>1559.10421510744</v>
      </c>
      <c r="K660" s="8" t="n">
        <v>1749.00421510744</v>
      </c>
      <c r="L660" s="8" t="n">
        <v>1714.68421510744</v>
      </c>
      <c r="M660" s="37" t="n">
        <v>1731.84421510744</v>
      </c>
      <c r="N660" s="7" t="n">
        <v>16.8</v>
      </c>
      <c r="O660" s="7" t="n">
        <v>20.7</v>
      </c>
      <c r="P660" s="7" t="n">
        <v>53.4</v>
      </c>
      <c r="Q660" s="9" t="n">
        <v>2.954</v>
      </c>
      <c r="R660" s="10" t="n">
        <v>1.02E-005</v>
      </c>
      <c r="S660" s="10" t="n">
        <v>8.249E-006</v>
      </c>
      <c r="T660" s="10" t="n">
        <v>7.34E-006</v>
      </c>
      <c r="U660" s="11" t="n">
        <v>802.3</v>
      </c>
      <c r="V660" s="11" t="n">
        <v>308.1</v>
      </c>
      <c r="W660" s="11" t="n">
        <v>300.6</v>
      </c>
      <c r="X660" s="11" t="n">
        <v>5.3</v>
      </c>
      <c r="Y660" s="12" t="n">
        <v>2.613</v>
      </c>
      <c r="Z660" s="2" t="n">
        <v>119.045</v>
      </c>
      <c r="AA660" s="2" t="n">
        <v>477.1403198</v>
      </c>
      <c r="AB660" s="12" t="n">
        <v>0.091</v>
      </c>
      <c r="AC660" s="13" t="n">
        <v>0</v>
      </c>
      <c r="AD660" s="13" t="n">
        <v>0.2345914841</v>
      </c>
      <c r="AE660" s="14" t="n">
        <v>10</v>
      </c>
    </row>
    <row r="661" customFormat="false" ht="12.75" hidden="false" customHeight="false" outlineLevel="0" collapsed="false">
      <c r="A661" s="1" t="n">
        <v>37400</v>
      </c>
      <c r="B661" s="2" t="n">
        <v>144</v>
      </c>
      <c r="C661" s="3" t="n">
        <v>0.788657427</v>
      </c>
      <c r="D661" s="4" t="n">
        <v>0.788657427</v>
      </c>
      <c r="E661" s="5" t="n">
        <v>0</v>
      </c>
      <c r="H661" s="6" t="n">
        <v>868</v>
      </c>
      <c r="I661" s="7" t="n">
        <v>841.9</v>
      </c>
      <c r="J661" s="8" t="n">
        <v>1538.36531168197</v>
      </c>
      <c r="K661" s="8" t="n">
        <v>1728.26531168197</v>
      </c>
      <c r="L661" s="8" t="n">
        <v>1693.94531168197</v>
      </c>
      <c r="M661" s="37" t="n">
        <v>1711.10531168197</v>
      </c>
      <c r="N661" s="7" t="n">
        <v>17.4</v>
      </c>
      <c r="O661" s="7" t="n">
        <v>19.9</v>
      </c>
      <c r="P661" s="7" t="n">
        <v>50.9</v>
      </c>
      <c r="Y661" s="12" t="n">
        <v>2.652</v>
      </c>
      <c r="Z661" s="2" t="n">
        <v>167.911</v>
      </c>
      <c r="AA661" s="2" t="n">
        <v>479.7845154</v>
      </c>
      <c r="AB661" s="12" t="n">
        <v>0.111</v>
      </c>
      <c r="AC661" s="13" t="n">
        <v>0</v>
      </c>
      <c r="AD661" s="13" t="n">
        <v>0.2478431612</v>
      </c>
      <c r="AE661" s="14" t="n">
        <v>10</v>
      </c>
    </row>
    <row r="662" customFormat="false" ht="12.75" hidden="false" customHeight="false" outlineLevel="0" collapsed="false">
      <c r="A662" s="1" t="n">
        <v>37400</v>
      </c>
      <c r="B662" s="2" t="n">
        <v>144</v>
      </c>
      <c r="C662" s="3" t="n">
        <v>0.788773119</v>
      </c>
      <c r="D662" s="4" t="n">
        <v>0.788773119</v>
      </c>
      <c r="E662" s="5" t="n">
        <v>0</v>
      </c>
      <c r="H662" s="6" t="n">
        <v>869.4</v>
      </c>
      <c r="I662" s="7" t="n">
        <v>843.3</v>
      </c>
      <c r="J662" s="8" t="n">
        <v>1524.56809521471</v>
      </c>
      <c r="K662" s="8" t="n">
        <v>1714.46809521471</v>
      </c>
      <c r="L662" s="8" t="n">
        <v>1680.14809521471</v>
      </c>
      <c r="M662" s="37" t="n">
        <v>1697.30809521471</v>
      </c>
      <c r="N662" s="7" t="n">
        <v>17.1</v>
      </c>
      <c r="O662" s="7" t="n">
        <v>19.8</v>
      </c>
      <c r="P662" s="7" t="n">
        <v>50.9</v>
      </c>
      <c r="Y662" s="12" t="n">
        <v>2.583</v>
      </c>
      <c r="Z662" s="2" t="n">
        <v>120.873</v>
      </c>
      <c r="AA662" s="2" t="n">
        <v>484.4668579</v>
      </c>
      <c r="AB662" s="12" t="n">
        <v>0.111</v>
      </c>
      <c r="AC662" s="13" t="n">
        <v>0</v>
      </c>
      <c r="AD662" s="13" t="n">
        <v>0.2653199136</v>
      </c>
      <c r="AE662" s="14" t="n">
        <v>10</v>
      </c>
    </row>
    <row r="663" customFormat="false" ht="12.75" hidden="false" customHeight="false" outlineLevel="0" collapsed="false">
      <c r="A663" s="1" t="n">
        <v>37400</v>
      </c>
      <c r="B663" s="2" t="n">
        <v>144</v>
      </c>
      <c r="C663" s="3" t="n">
        <v>0.788888872</v>
      </c>
      <c r="D663" s="4" t="n">
        <v>0.788888872</v>
      </c>
      <c r="E663" s="5" t="n">
        <v>0</v>
      </c>
      <c r="H663" s="6" t="n">
        <v>871.6</v>
      </c>
      <c r="I663" s="7" t="n">
        <v>845.5</v>
      </c>
      <c r="J663" s="8" t="n">
        <v>1502.93296571143</v>
      </c>
      <c r="K663" s="8" t="n">
        <v>1692.83296571143</v>
      </c>
      <c r="L663" s="8" t="n">
        <v>1658.51296571143</v>
      </c>
      <c r="M663" s="37" t="n">
        <v>1675.67296571143</v>
      </c>
      <c r="N663" s="7" t="n">
        <v>17.5</v>
      </c>
      <c r="O663" s="7" t="n">
        <v>19.3</v>
      </c>
      <c r="P663" s="7" t="n">
        <v>55.4</v>
      </c>
      <c r="R663" s="10" t="n">
        <v>1.212E-005</v>
      </c>
      <c r="S663" s="10" t="n">
        <v>9.916E-006</v>
      </c>
      <c r="T663" s="10" t="n">
        <v>8.435E-006</v>
      </c>
      <c r="U663" s="11" t="n">
        <v>807.6</v>
      </c>
      <c r="V663" s="11" t="n">
        <v>308</v>
      </c>
      <c r="W663" s="11" t="n">
        <v>300.5</v>
      </c>
      <c r="X663" s="11" t="n">
        <v>5.4</v>
      </c>
      <c r="Y663" s="12" t="n">
        <v>2.633</v>
      </c>
      <c r="Z663" s="2" t="n">
        <v>121.932</v>
      </c>
      <c r="AA663" s="2" t="n">
        <v>484.8833923</v>
      </c>
      <c r="AB663" s="12" t="n">
        <v>0.101</v>
      </c>
      <c r="AC663" s="13" t="n">
        <v>0</v>
      </c>
      <c r="AD663" s="13" t="n">
        <v>0.2067449093</v>
      </c>
      <c r="AE663" s="14" t="n">
        <v>10</v>
      </c>
    </row>
    <row r="664" customFormat="false" ht="12.75" hidden="false" customHeight="false" outlineLevel="0" collapsed="false">
      <c r="A664" s="1" t="n">
        <v>37400</v>
      </c>
      <c r="B664" s="2" t="n">
        <v>144</v>
      </c>
      <c r="C664" s="3" t="n">
        <v>0.789004624</v>
      </c>
      <c r="D664" s="4" t="n">
        <v>0.789004624</v>
      </c>
      <c r="E664" s="5" t="n">
        <v>0</v>
      </c>
      <c r="H664" s="6" t="n">
        <v>873.7</v>
      </c>
      <c r="I664" s="7" t="n">
        <v>847.6</v>
      </c>
      <c r="J664" s="8" t="n">
        <v>1482.33370184793</v>
      </c>
      <c r="K664" s="8" t="n">
        <v>1672.23370184793</v>
      </c>
      <c r="L664" s="8" t="n">
        <v>1637.91370184793</v>
      </c>
      <c r="M664" s="37" t="n">
        <v>1655.07370184793</v>
      </c>
      <c r="N664" s="7" t="n">
        <v>17.9</v>
      </c>
      <c r="O664" s="7" t="n">
        <v>18.9</v>
      </c>
      <c r="P664" s="7" t="n">
        <v>46.4</v>
      </c>
      <c r="Y664" s="12" t="n">
        <v>2.574</v>
      </c>
      <c r="Z664" s="2" t="n">
        <v>122.894</v>
      </c>
      <c r="AA664" s="2" t="n">
        <v>482.7241821</v>
      </c>
      <c r="AB664" s="12" t="n">
        <v>0.111</v>
      </c>
      <c r="AC664" s="13" t="n">
        <v>0</v>
      </c>
      <c r="AD664" s="13" t="n">
        <v>0.2073212117</v>
      </c>
      <c r="AE664" s="14" t="n">
        <v>10</v>
      </c>
    </row>
    <row r="665" customFormat="false" ht="12.75" hidden="false" customHeight="false" outlineLevel="0" collapsed="false">
      <c r="A665" s="1" t="n">
        <v>37400</v>
      </c>
      <c r="B665" s="2" t="n">
        <v>144</v>
      </c>
      <c r="C665" s="3" t="n">
        <v>0.789120376</v>
      </c>
      <c r="D665" s="4" t="n">
        <v>0.789120376</v>
      </c>
      <c r="E665" s="5" t="n">
        <v>0</v>
      </c>
      <c r="H665" s="6" t="n">
        <v>875.5</v>
      </c>
      <c r="I665" s="7" t="n">
        <v>849.4</v>
      </c>
      <c r="J665" s="8" t="n">
        <v>1464.71777011529</v>
      </c>
      <c r="K665" s="8" t="n">
        <v>1654.61777011529</v>
      </c>
      <c r="L665" s="8" t="n">
        <v>1620.29777011529</v>
      </c>
      <c r="M665" s="37" t="n">
        <v>1637.45777011529</v>
      </c>
      <c r="N665" s="7" t="n">
        <v>18.2</v>
      </c>
      <c r="O665" s="7" t="n">
        <v>18.3</v>
      </c>
      <c r="P665" s="7" t="n">
        <v>51.5</v>
      </c>
      <c r="Y665" s="12" t="n">
        <v>2.524</v>
      </c>
      <c r="Z665" s="2" t="n">
        <v>75.76</v>
      </c>
      <c r="AA665" s="2" t="n">
        <v>479.1438599</v>
      </c>
      <c r="AB665" s="12" t="n">
        <v>0.091</v>
      </c>
      <c r="AC665" s="13" t="n">
        <v>0</v>
      </c>
      <c r="AD665" s="13" t="n">
        <v>0.1783220321</v>
      </c>
      <c r="AE665" s="14" t="n">
        <v>10</v>
      </c>
    </row>
    <row r="666" customFormat="false" ht="12.75" hidden="false" customHeight="false" outlineLevel="0" collapsed="false">
      <c r="A666" s="1" t="n">
        <v>37400</v>
      </c>
      <c r="B666" s="2" t="n">
        <v>144</v>
      </c>
      <c r="C666" s="3" t="n">
        <v>0.789236128</v>
      </c>
      <c r="D666" s="4" t="n">
        <v>0.789236128</v>
      </c>
      <c r="E666" s="5" t="n">
        <v>0</v>
      </c>
      <c r="H666" s="6" t="n">
        <v>877.3</v>
      </c>
      <c r="I666" s="7" t="n">
        <v>851.2</v>
      </c>
      <c r="J666" s="8" t="n">
        <v>1447.13912957497</v>
      </c>
      <c r="K666" s="8" t="n">
        <v>1637.03912957497</v>
      </c>
      <c r="L666" s="8" t="n">
        <v>1602.71912957497</v>
      </c>
      <c r="M666" s="37" t="n">
        <v>1619.87912957497</v>
      </c>
      <c r="N666" s="7" t="n">
        <v>18.2</v>
      </c>
      <c r="O666" s="7" t="n">
        <v>18.2</v>
      </c>
      <c r="P666" s="7" t="n">
        <v>52.5</v>
      </c>
      <c r="Q666" s="9" t="n">
        <v>3.314</v>
      </c>
      <c r="R666" s="10" t="n">
        <v>9.333E-006</v>
      </c>
      <c r="S666" s="10" t="n">
        <v>6.767E-006</v>
      </c>
      <c r="T666" s="10" t="n">
        <v>5.707E-006</v>
      </c>
      <c r="U666" s="11" t="n">
        <v>814</v>
      </c>
      <c r="V666" s="11" t="n">
        <v>308</v>
      </c>
      <c r="W666" s="11" t="n">
        <v>300.5</v>
      </c>
      <c r="X666" s="11" t="n">
        <v>5.8</v>
      </c>
      <c r="Y666" s="12" t="n">
        <v>2.652</v>
      </c>
      <c r="Z666" s="2" t="n">
        <v>172.722</v>
      </c>
      <c r="AA666" s="2" t="n">
        <v>490.0038147</v>
      </c>
      <c r="AB666" s="12" t="n">
        <v>0.091</v>
      </c>
      <c r="AC666" s="13" t="n">
        <v>0</v>
      </c>
      <c r="AD666" s="13" t="n">
        <v>0.2718505263</v>
      </c>
      <c r="AE666" s="14" t="n">
        <v>10</v>
      </c>
    </row>
    <row r="667" customFormat="false" ht="12.75" hidden="false" customHeight="false" outlineLevel="0" collapsed="false">
      <c r="A667" s="1" t="n">
        <v>37400</v>
      </c>
      <c r="B667" s="2" t="n">
        <v>144</v>
      </c>
      <c r="C667" s="3" t="n">
        <v>0.789351881</v>
      </c>
      <c r="D667" s="4" t="n">
        <v>0.789351881</v>
      </c>
      <c r="E667" s="5" t="n">
        <v>0</v>
      </c>
      <c r="H667" s="6" t="n">
        <v>879.1</v>
      </c>
      <c r="I667" s="7" t="n">
        <v>853</v>
      </c>
      <c r="J667" s="8" t="n">
        <v>1429.59762267686</v>
      </c>
      <c r="K667" s="8" t="n">
        <v>1619.49762267686</v>
      </c>
      <c r="L667" s="8" t="n">
        <v>1585.17762267686</v>
      </c>
      <c r="M667" s="37" t="n">
        <v>1602.33762267686</v>
      </c>
      <c r="N667" s="7" t="n">
        <v>18.1</v>
      </c>
      <c r="O667" s="7" t="n">
        <v>18.4</v>
      </c>
      <c r="P667" s="7" t="n">
        <v>50.5</v>
      </c>
      <c r="Y667" s="12" t="n">
        <v>2.514</v>
      </c>
      <c r="Z667" s="2" t="n">
        <v>77.78</v>
      </c>
      <c r="AA667" s="2" t="n">
        <v>491.4473572</v>
      </c>
      <c r="AB667" s="12" t="n">
        <v>0.101</v>
      </c>
      <c r="AC667" s="13" t="n">
        <v>0</v>
      </c>
      <c r="AD667" s="13" t="n">
        <v>0.2682017684</v>
      </c>
      <c r="AE667" s="14" t="n">
        <v>10</v>
      </c>
    </row>
    <row r="668" customFormat="false" ht="12.75" hidden="false" customHeight="false" outlineLevel="0" collapsed="false">
      <c r="A668" s="1" t="n">
        <v>37400</v>
      </c>
      <c r="B668" s="2" t="n">
        <v>144</v>
      </c>
      <c r="C668" s="3" t="n">
        <v>0.789467573</v>
      </c>
      <c r="D668" s="4" t="n">
        <v>0.789467573</v>
      </c>
      <c r="E668" s="5" t="n">
        <v>0</v>
      </c>
      <c r="H668" s="6" t="n">
        <v>881.6</v>
      </c>
      <c r="I668" s="7" t="n">
        <v>855.5</v>
      </c>
      <c r="J668" s="8" t="n">
        <v>1405.29572832884</v>
      </c>
      <c r="K668" s="8" t="n">
        <v>1595.19572832884</v>
      </c>
      <c r="L668" s="8" t="n">
        <v>1560.87572832884</v>
      </c>
      <c r="M668" s="37" t="n">
        <v>1578.03572832884</v>
      </c>
      <c r="N668" s="7" t="n">
        <v>18.2</v>
      </c>
      <c r="O668" s="7" t="n">
        <v>18.8</v>
      </c>
      <c r="P668" s="7" t="n">
        <v>46.5</v>
      </c>
      <c r="Y668" s="12" t="n">
        <v>2.681</v>
      </c>
      <c r="Z668" s="2" t="n">
        <v>174.742</v>
      </c>
      <c r="AA668" s="2" t="n">
        <v>482.304718</v>
      </c>
      <c r="AB668" s="12" t="n">
        <v>0.121</v>
      </c>
      <c r="AC668" s="13" t="n">
        <v>0</v>
      </c>
      <c r="AD668" s="13" t="n">
        <v>0.3173667789</v>
      </c>
      <c r="AE668" s="14" t="n">
        <v>10</v>
      </c>
    </row>
    <row r="669" customFormat="false" ht="12.75" hidden="false" customHeight="false" outlineLevel="0" collapsed="false">
      <c r="A669" s="1" t="n">
        <v>37400</v>
      </c>
      <c r="B669" s="2" t="n">
        <v>144</v>
      </c>
      <c r="C669" s="3" t="n">
        <v>0.789583325</v>
      </c>
      <c r="D669" s="4" t="n">
        <v>0.789583325</v>
      </c>
      <c r="E669" s="5" t="n">
        <v>0</v>
      </c>
      <c r="H669" s="6" t="n">
        <v>884.2</v>
      </c>
      <c r="I669" s="7" t="n">
        <v>858.1</v>
      </c>
      <c r="J669" s="8" t="n">
        <v>1380.09697700413</v>
      </c>
      <c r="K669" s="8" t="n">
        <v>1569.99697700413</v>
      </c>
      <c r="L669" s="8" t="n">
        <v>1535.67697700413</v>
      </c>
      <c r="M669" s="37" t="n">
        <v>1552.83697700413</v>
      </c>
      <c r="N669" s="7" t="n">
        <v>18.3</v>
      </c>
      <c r="O669" s="7" t="n">
        <v>19.2</v>
      </c>
      <c r="P669" s="7" t="n">
        <v>49.9</v>
      </c>
      <c r="R669" s="10" t="n">
        <v>9.442E-006</v>
      </c>
      <c r="S669" s="10" t="n">
        <v>6.768E-006</v>
      </c>
      <c r="T669" s="10" t="n">
        <v>5.389E-006</v>
      </c>
      <c r="U669" s="11" t="n">
        <v>819.7</v>
      </c>
      <c r="V669" s="11" t="n">
        <v>307.9</v>
      </c>
      <c r="W669" s="11" t="n">
        <v>300.4</v>
      </c>
      <c r="X669" s="11" t="n">
        <v>5.8</v>
      </c>
      <c r="Y669" s="12" t="n">
        <v>2.564</v>
      </c>
      <c r="Z669" s="2" t="n">
        <v>127.608</v>
      </c>
      <c r="AA669" s="2" t="n">
        <v>480.8566895</v>
      </c>
      <c r="AB669" s="12" t="n">
        <v>0.121</v>
      </c>
      <c r="AC669" s="13" t="n">
        <v>0</v>
      </c>
      <c r="AD669" s="13" t="n">
        <v>0.4201905131</v>
      </c>
      <c r="AE669" s="14" t="n">
        <v>10</v>
      </c>
    </row>
    <row r="670" customFormat="false" ht="12.75" hidden="false" customHeight="false" outlineLevel="0" collapsed="false">
      <c r="A670" s="1" t="n">
        <v>37400</v>
      </c>
      <c r="B670" s="2" t="n">
        <v>144</v>
      </c>
      <c r="C670" s="3" t="n">
        <v>0.789699078</v>
      </c>
      <c r="D670" s="4" t="n">
        <v>0.789699078</v>
      </c>
      <c r="E670" s="5" t="n">
        <v>0</v>
      </c>
      <c r="H670" s="6" t="n">
        <v>885.4</v>
      </c>
      <c r="I670" s="7" t="n">
        <v>859.3</v>
      </c>
      <c r="J670" s="8" t="n">
        <v>1368.49252461322</v>
      </c>
      <c r="K670" s="8" t="n">
        <v>1558.39252461322</v>
      </c>
      <c r="L670" s="8" t="n">
        <v>1524.07252461322</v>
      </c>
      <c r="M670" s="37" t="n">
        <v>1541.23252461322</v>
      </c>
      <c r="N670" s="7" t="n">
        <v>18.2</v>
      </c>
      <c r="O670" s="7" t="n">
        <v>19.9</v>
      </c>
      <c r="P670" s="7" t="n">
        <v>50.5</v>
      </c>
      <c r="Y670" s="12" t="n">
        <v>2.534</v>
      </c>
      <c r="Z670" s="2" t="n">
        <v>80.57</v>
      </c>
      <c r="AA670" s="2" t="n">
        <v>487.4720154</v>
      </c>
      <c r="AB670" s="12" t="n">
        <v>0.122</v>
      </c>
      <c r="AC670" s="13" t="n">
        <v>0</v>
      </c>
      <c r="AD670" s="13" t="n">
        <v>0.4125919044</v>
      </c>
      <c r="AE670" s="14" t="n">
        <v>10</v>
      </c>
    </row>
    <row r="671" customFormat="false" ht="12.75" hidden="false" customHeight="false" outlineLevel="0" collapsed="false">
      <c r="A671" s="1" t="n">
        <v>37400</v>
      </c>
      <c r="B671" s="2" t="n">
        <v>144</v>
      </c>
      <c r="C671" s="3" t="n">
        <v>0.78981483</v>
      </c>
      <c r="D671" s="4" t="n">
        <v>0.78981483</v>
      </c>
      <c r="E671" s="5" t="n">
        <v>0</v>
      </c>
      <c r="H671" s="6" t="n">
        <v>886.3</v>
      </c>
      <c r="I671" s="7" t="n">
        <v>860.2</v>
      </c>
      <c r="J671" s="8" t="n">
        <v>1359.79981520086</v>
      </c>
      <c r="K671" s="8" t="n">
        <v>1549.69981520086</v>
      </c>
      <c r="L671" s="8" t="n">
        <v>1515.37981520086</v>
      </c>
      <c r="M671" s="37" t="n">
        <v>1532.53981520086</v>
      </c>
      <c r="N671" s="7" t="n">
        <v>18.3</v>
      </c>
      <c r="O671" s="7" t="n">
        <v>20.1</v>
      </c>
      <c r="P671" s="7" t="n">
        <v>51.5</v>
      </c>
      <c r="Y671" s="12" t="n">
        <v>2.473</v>
      </c>
      <c r="Z671" s="2" t="n">
        <v>81.629</v>
      </c>
      <c r="AA671" s="2" t="n">
        <v>496.825592</v>
      </c>
      <c r="AB671" s="12" t="n">
        <v>0.111</v>
      </c>
      <c r="AC671" s="13" t="n">
        <v>0</v>
      </c>
      <c r="AD671" s="13" t="n">
        <v>0.426835835</v>
      </c>
      <c r="AE671" s="14" t="n">
        <v>10</v>
      </c>
    </row>
    <row r="672" customFormat="false" ht="12.75" hidden="false" customHeight="false" outlineLevel="0" collapsed="false">
      <c r="A672" s="1" t="n">
        <v>37400</v>
      </c>
      <c r="B672" s="2" t="n">
        <v>144</v>
      </c>
      <c r="C672" s="3" t="n">
        <v>0.789930582</v>
      </c>
      <c r="D672" s="4" t="n">
        <v>0.789930582</v>
      </c>
      <c r="E672" s="5" t="n">
        <v>0</v>
      </c>
      <c r="H672" s="6" t="n">
        <v>888.4</v>
      </c>
      <c r="I672" s="7" t="n">
        <v>862.3</v>
      </c>
      <c r="J672" s="8" t="n">
        <v>1339.5521443492</v>
      </c>
      <c r="K672" s="8" t="n">
        <v>1529.4521443492</v>
      </c>
      <c r="L672" s="8" t="n">
        <v>1495.1321443492</v>
      </c>
      <c r="M672" s="37" t="n">
        <v>1512.2921443492</v>
      </c>
      <c r="N672" s="7" t="n">
        <v>18.6</v>
      </c>
      <c r="O672" s="7" t="n">
        <v>19.9</v>
      </c>
      <c r="P672" s="7" t="n">
        <v>49.5</v>
      </c>
      <c r="Q672" s="9" t="n">
        <v>4.038</v>
      </c>
      <c r="R672" s="10" t="n">
        <v>9.938E-006</v>
      </c>
      <c r="S672" s="10" t="n">
        <v>7.524E-006</v>
      </c>
      <c r="T672" s="10" t="n">
        <v>5.799E-006</v>
      </c>
      <c r="U672" s="11" t="n">
        <v>825.3</v>
      </c>
      <c r="V672" s="11" t="n">
        <v>307.9</v>
      </c>
      <c r="W672" s="11" t="n">
        <v>300.4</v>
      </c>
      <c r="X672" s="11" t="n">
        <v>5.8</v>
      </c>
      <c r="Y672" s="12" t="n">
        <v>2.603</v>
      </c>
      <c r="Z672" s="2" t="n">
        <v>130.591</v>
      </c>
      <c r="AA672" s="2" t="n">
        <v>488.6943359</v>
      </c>
      <c r="AB672" s="12" t="n">
        <v>0.112</v>
      </c>
      <c r="AC672" s="13" t="n">
        <v>0</v>
      </c>
      <c r="AD672" s="13" t="n">
        <v>0.395301491</v>
      </c>
      <c r="AE672" s="14" t="n">
        <v>10</v>
      </c>
    </row>
    <row r="673" customFormat="false" ht="12.75" hidden="false" customHeight="false" outlineLevel="0" collapsed="false">
      <c r="A673" s="1" t="n">
        <v>37400</v>
      </c>
      <c r="B673" s="2" t="n">
        <v>144</v>
      </c>
      <c r="C673" s="3" t="n">
        <v>0.790046275</v>
      </c>
      <c r="D673" s="4" t="n">
        <v>0.790046275</v>
      </c>
      <c r="E673" s="5" t="n">
        <v>0</v>
      </c>
      <c r="H673" s="6" t="n">
        <v>890</v>
      </c>
      <c r="I673" s="7" t="n">
        <v>863.9</v>
      </c>
      <c r="J673" s="8" t="n">
        <v>1324.1584170869</v>
      </c>
      <c r="K673" s="8" t="n">
        <v>1514.0584170869</v>
      </c>
      <c r="L673" s="8" t="n">
        <v>1479.7384170869</v>
      </c>
      <c r="M673" s="37" t="n">
        <v>1496.8984170869</v>
      </c>
      <c r="N673" s="7" t="n">
        <v>18.8</v>
      </c>
      <c r="O673" s="7" t="n">
        <v>19.6</v>
      </c>
      <c r="P673" s="7" t="n">
        <v>51.6</v>
      </c>
      <c r="Y673" s="12" t="n">
        <v>2.614</v>
      </c>
      <c r="Z673" s="2" t="n">
        <v>131.457</v>
      </c>
      <c r="AA673" s="2" t="n">
        <v>483.0435181</v>
      </c>
      <c r="AB673" s="12" t="n">
        <v>0.111</v>
      </c>
      <c r="AC673" s="13" t="n">
        <v>0</v>
      </c>
      <c r="AD673" s="13" t="n">
        <v>0.427988559</v>
      </c>
      <c r="AE673" s="14" t="n">
        <v>10</v>
      </c>
    </row>
    <row r="674" customFormat="false" ht="12.75" hidden="false" customHeight="false" outlineLevel="0" collapsed="false">
      <c r="A674" s="1" t="n">
        <v>37400</v>
      </c>
      <c r="B674" s="2" t="n">
        <v>144</v>
      </c>
      <c r="C674" s="3" t="n">
        <v>0.790162027</v>
      </c>
      <c r="D674" s="4" t="n">
        <v>0.790162027</v>
      </c>
      <c r="E674" s="5" t="n">
        <v>0</v>
      </c>
      <c r="H674" s="6" t="n">
        <v>890.9</v>
      </c>
      <c r="I674" s="7" t="n">
        <v>864.8</v>
      </c>
      <c r="J674" s="8" t="n">
        <v>1315.51196957139</v>
      </c>
      <c r="K674" s="8" t="n">
        <v>1505.41196957139</v>
      </c>
      <c r="L674" s="8" t="n">
        <v>1471.09196957139</v>
      </c>
      <c r="M674" s="37" t="n">
        <v>1488.25196957139</v>
      </c>
      <c r="N674" s="7" t="n">
        <v>19</v>
      </c>
      <c r="O674" s="7" t="n">
        <v>19.1</v>
      </c>
      <c r="P674" s="7" t="n">
        <v>50.4</v>
      </c>
      <c r="Y674" s="12" t="n">
        <v>2.503</v>
      </c>
      <c r="Z674" s="2" t="n">
        <v>84.419</v>
      </c>
      <c r="AA674" s="2" t="n">
        <v>492.4817505</v>
      </c>
      <c r="AB674" s="12" t="n">
        <v>0.111</v>
      </c>
      <c r="AC674" s="13" t="n">
        <v>0</v>
      </c>
      <c r="AD674" s="13" t="n">
        <v>0.4230722785</v>
      </c>
      <c r="AE674" s="14" t="n">
        <v>10</v>
      </c>
    </row>
    <row r="675" customFormat="false" ht="12.75" hidden="false" customHeight="false" outlineLevel="0" collapsed="false">
      <c r="A675" s="1" t="n">
        <v>37400</v>
      </c>
      <c r="B675" s="2" t="n">
        <v>144</v>
      </c>
      <c r="C675" s="3" t="n">
        <v>0.790277779</v>
      </c>
      <c r="D675" s="4" t="n">
        <v>0.790277779</v>
      </c>
      <c r="E675" s="5" t="n">
        <v>0</v>
      </c>
      <c r="H675" s="6" t="n">
        <v>892.7</v>
      </c>
      <c r="I675" s="7" t="n">
        <v>866.6</v>
      </c>
      <c r="J675" s="8" t="n">
        <v>1298.24603696817</v>
      </c>
      <c r="K675" s="8" t="n">
        <v>1488.14603696817</v>
      </c>
      <c r="L675" s="8" t="n">
        <v>1453.82603696817</v>
      </c>
      <c r="M675" s="37" t="n">
        <v>1470.98603696817</v>
      </c>
      <c r="N675" s="7" t="n">
        <v>19</v>
      </c>
      <c r="O675" s="7" t="n">
        <v>19.1</v>
      </c>
      <c r="P675" s="7" t="n">
        <v>46.6</v>
      </c>
      <c r="R675" s="10" t="n">
        <v>1.136E-005</v>
      </c>
      <c r="S675" s="10" t="n">
        <v>7.778E-006</v>
      </c>
      <c r="T675" s="10" t="n">
        <v>6.259E-006</v>
      </c>
      <c r="U675" s="11" t="n">
        <v>829.7</v>
      </c>
      <c r="V675" s="11" t="n">
        <v>307.9</v>
      </c>
      <c r="W675" s="11" t="n">
        <v>300.4</v>
      </c>
      <c r="X675" s="11" t="n">
        <v>6.2</v>
      </c>
      <c r="Y675" s="12" t="n">
        <v>2.484</v>
      </c>
      <c r="Z675" s="2" t="n">
        <v>85.477</v>
      </c>
      <c r="AA675" s="2" t="n">
        <v>498.7836914</v>
      </c>
      <c r="AB675" s="12" t="n">
        <v>0.131</v>
      </c>
      <c r="AC675" s="13" t="n">
        <v>0</v>
      </c>
      <c r="AD675" s="13" t="n">
        <v>0.4647664726</v>
      </c>
      <c r="AE675" s="14" t="n">
        <v>10</v>
      </c>
    </row>
    <row r="676" customFormat="false" ht="12.75" hidden="false" customHeight="false" outlineLevel="0" collapsed="false">
      <c r="A676" s="1" t="n">
        <v>37400</v>
      </c>
      <c r="B676" s="2" t="n">
        <v>144</v>
      </c>
      <c r="C676" s="3" t="n">
        <v>0.790393531</v>
      </c>
      <c r="D676" s="4" t="n">
        <v>0.790393531</v>
      </c>
      <c r="E676" s="5" t="n">
        <v>0</v>
      </c>
      <c r="H676" s="6" t="n">
        <v>893.3</v>
      </c>
      <c r="I676" s="7" t="n">
        <v>867.2</v>
      </c>
      <c r="J676" s="8" t="n">
        <v>1292.49869468868</v>
      </c>
      <c r="K676" s="8" t="n">
        <v>1482.39869468868</v>
      </c>
      <c r="L676" s="8" t="n">
        <v>1448.07869468868</v>
      </c>
      <c r="M676" s="37" t="n">
        <v>1465.23869468868</v>
      </c>
      <c r="N676" s="7" t="n">
        <v>18.9</v>
      </c>
      <c r="O676" s="7" t="n">
        <v>19.5</v>
      </c>
      <c r="P676" s="7" t="n">
        <v>50.5</v>
      </c>
      <c r="Y676" s="12" t="n">
        <v>2.484</v>
      </c>
      <c r="Z676" s="2" t="n">
        <v>86.439</v>
      </c>
      <c r="AA676" s="2" t="n">
        <v>501.6724243</v>
      </c>
      <c r="AB676" s="12" t="n">
        <v>0.111</v>
      </c>
      <c r="AC676" s="13" t="n">
        <v>0</v>
      </c>
      <c r="AD676" s="13" t="n">
        <v>0.490981549</v>
      </c>
      <c r="AE676" s="14" t="n">
        <v>10</v>
      </c>
    </row>
    <row r="677" customFormat="false" ht="12.75" hidden="false" customHeight="false" outlineLevel="0" collapsed="false">
      <c r="A677" s="1" t="n">
        <v>37400</v>
      </c>
      <c r="B677" s="2" t="n">
        <v>144</v>
      </c>
      <c r="C677" s="3" t="n">
        <v>0.790509284</v>
      </c>
      <c r="D677" s="4" t="n">
        <v>0.790509284</v>
      </c>
      <c r="E677" s="5" t="n">
        <v>0</v>
      </c>
      <c r="H677" s="6" t="n">
        <v>895.6</v>
      </c>
      <c r="I677" s="7" t="n">
        <v>869.5</v>
      </c>
      <c r="J677" s="8" t="n">
        <v>1270.50399287304</v>
      </c>
      <c r="K677" s="8" t="n">
        <v>1460.40399287304</v>
      </c>
      <c r="L677" s="8" t="n">
        <v>1426.08399287304</v>
      </c>
      <c r="M677" s="37" t="n">
        <v>1443.24399287304</v>
      </c>
      <c r="N677" s="7" t="n">
        <v>19</v>
      </c>
      <c r="O677" s="7" t="n">
        <v>19.5</v>
      </c>
      <c r="P677" s="7" t="n">
        <v>53.6</v>
      </c>
      <c r="Y677" s="12" t="n">
        <v>2.584</v>
      </c>
      <c r="Z677" s="2" t="n">
        <v>135.305</v>
      </c>
      <c r="AA677" s="2" t="n">
        <v>501.5360413</v>
      </c>
      <c r="AB677" s="12" t="n">
        <v>0.132</v>
      </c>
      <c r="AC677" s="13" t="n">
        <v>0</v>
      </c>
      <c r="AD677" s="13" t="n">
        <v>0.5431041121</v>
      </c>
      <c r="AE677" s="14" t="n">
        <v>10</v>
      </c>
    </row>
    <row r="678" customFormat="false" ht="12.75" hidden="false" customHeight="false" outlineLevel="0" collapsed="false">
      <c r="A678" s="1" t="n">
        <v>37400</v>
      </c>
      <c r="B678" s="2" t="n">
        <v>144</v>
      </c>
      <c r="C678" s="3" t="n">
        <v>0.790624976</v>
      </c>
      <c r="D678" s="4" t="n">
        <v>0.790624976</v>
      </c>
      <c r="E678" s="5" t="n">
        <v>0</v>
      </c>
      <c r="H678" s="6" t="n">
        <v>897.3</v>
      </c>
      <c r="I678" s="7" t="n">
        <v>871.2</v>
      </c>
      <c r="J678" s="8" t="n">
        <v>1254.28440096117</v>
      </c>
      <c r="K678" s="8" t="n">
        <v>1444.18440096117</v>
      </c>
      <c r="L678" s="8" t="n">
        <v>1409.86440096117</v>
      </c>
      <c r="M678" s="37" t="n">
        <v>1427.02440096117</v>
      </c>
      <c r="N678" s="7" t="n">
        <v>19.2</v>
      </c>
      <c r="O678" s="7" t="n">
        <v>19.4</v>
      </c>
      <c r="P678" s="7" t="n">
        <v>50.5</v>
      </c>
      <c r="Q678" s="9" t="n">
        <v>3.308</v>
      </c>
      <c r="Y678" s="12" t="n">
        <v>2.604</v>
      </c>
      <c r="Z678" s="2" t="n">
        <v>136.268</v>
      </c>
      <c r="AA678" s="2" t="n">
        <v>503.6113892</v>
      </c>
      <c r="AB678" s="12" t="n">
        <v>0.121</v>
      </c>
      <c r="AC678" s="13" t="n">
        <v>0</v>
      </c>
      <c r="AD678" s="13" t="n">
        <v>0.4963593781</v>
      </c>
      <c r="AE678" s="14" t="n">
        <v>10</v>
      </c>
    </row>
    <row r="679" customFormat="false" ht="12.75" hidden="false" customHeight="false" outlineLevel="0" collapsed="false">
      <c r="A679" s="1" t="n">
        <v>37400</v>
      </c>
      <c r="B679" s="2" t="n">
        <v>144</v>
      </c>
      <c r="C679" s="3" t="n">
        <v>0.790740728</v>
      </c>
      <c r="D679" s="4" t="n">
        <v>0.790740728</v>
      </c>
      <c r="E679" s="5" t="n">
        <v>0</v>
      </c>
      <c r="H679" s="6" t="n">
        <v>898.1</v>
      </c>
      <c r="I679" s="7" t="n">
        <v>872</v>
      </c>
      <c r="J679" s="8" t="n">
        <v>1246.66260017643</v>
      </c>
      <c r="K679" s="8" t="n">
        <v>1436.56260017643</v>
      </c>
      <c r="L679" s="8" t="n">
        <v>1402.24260017643</v>
      </c>
      <c r="M679" s="37" t="n">
        <v>1419.40260017643</v>
      </c>
      <c r="N679" s="7" t="n">
        <v>19.3</v>
      </c>
      <c r="O679" s="7" t="n">
        <v>19.3</v>
      </c>
      <c r="P679" s="7" t="n">
        <v>52</v>
      </c>
      <c r="R679" s="10" t="n">
        <v>1.137E-005</v>
      </c>
      <c r="S679" s="10" t="n">
        <v>8.18E-006</v>
      </c>
      <c r="T679" s="10" t="n">
        <v>6.88E-006</v>
      </c>
      <c r="U679" s="11" t="n">
        <v>834.1</v>
      </c>
      <c r="V679" s="11" t="n">
        <v>307.9</v>
      </c>
      <c r="W679" s="11" t="n">
        <v>300.4</v>
      </c>
      <c r="X679" s="11" t="n">
        <v>6.3</v>
      </c>
      <c r="Y679" s="12" t="n">
        <v>2.504</v>
      </c>
      <c r="Z679" s="2" t="n">
        <v>89.326</v>
      </c>
      <c r="AA679" s="2" t="n">
        <v>517.4893799</v>
      </c>
      <c r="AB679" s="12" t="n">
        <v>0.121</v>
      </c>
      <c r="AC679" s="13" t="n">
        <v>0</v>
      </c>
      <c r="AD679" s="13" t="n">
        <v>0.4910206199</v>
      </c>
      <c r="AE679" s="14" t="n">
        <v>10</v>
      </c>
    </row>
    <row r="680" customFormat="false" ht="12.75" hidden="false" customHeight="false" outlineLevel="0" collapsed="false">
      <c r="A680" s="1" t="n">
        <v>37400</v>
      </c>
      <c r="B680" s="2" t="n">
        <v>144</v>
      </c>
      <c r="C680" s="3" t="n">
        <v>0.790856481</v>
      </c>
      <c r="D680" s="4" t="n">
        <v>0.790856481</v>
      </c>
      <c r="E680" s="5" t="n">
        <v>0</v>
      </c>
      <c r="H680" s="6" t="n">
        <v>899.4</v>
      </c>
      <c r="I680" s="7" t="n">
        <v>873.3</v>
      </c>
      <c r="J680" s="8" t="n">
        <v>1234.2920750174</v>
      </c>
      <c r="K680" s="8" t="n">
        <v>1424.1920750174</v>
      </c>
      <c r="L680" s="8" t="n">
        <v>1389.8720750174</v>
      </c>
      <c r="M680" s="37" t="n">
        <v>1407.0320750174</v>
      </c>
      <c r="N680" s="7" t="n">
        <v>19.3</v>
      </c>
      <c r="O680" s="7" t="n">
        <v>19.1</v>
      </c>
      <c r="P680" s="7" t="n">
        <v>45.6</v>
      </c>
      <c r="Y680" s="12" t="n">
        <v>2.554</v>
      </c>
      <c r="Z680" s="2" t="n">
        <v>138.192</v>
      </c>
      <c r="AA680" s="2" t="n">
        <v>514.0033569</v>
      </c>
      <c r="AB680" s="12" t="n">
        <v>0.122</v>
      </c>
      <c r="AC680" s="13" t="n">
        <v>0</v>
      </c>
      <c r="AD680" s="13" t="n">
        <v>0.4763866067</v>
      </c>
      <c r="AE680" s="14" t="n">
        <v>10</v>
      </c>
    </row>
    <row r="681" customFormat="false" ht="12.75" hidden="false" customHeight="false" outlineLevel="0" collapsed="false">
      <c r="A681" s="1" t="n">
        <v>37400</v>
      </c>
      <c r="B681" s="2" t="n">
        <v>144</v>
      </c>
      <c r="C681" s="3" t="n">
        <v>0.790972233</v>
      </c>
      <c r="D681" s="4" t="n">
        <v>0.790972233</v>
      </c>
      <c r="E681" s="5" t="n">
        <v>0</v>
      </c>
      <c r="H681" s="6" t="n">
        <v>902</v>
      </c>
      <c r="I681" s="7" t="n">
        <v>875.9</v>
      </c>
      <c r="J681" s="8" t="n">
        <v>1209.60617349956</v>
      </c>
      <c r="K681" s="8" t="n">
        <v>1399.50617349956</v>
      </c>
      <c r="L681" s="8" t="n">
        <v>1365.18617349956</v>
      </c>
      <c r="M681" s="37" t="n">
        <v>1382.34617349956</v>
      </c>
      <c r="N681" s="7" t="n">
        <v>19.5</v>
      </c>
      <c r="O681" s="7" t="n">
        <v>19.1</v>
      </c>
      <c r="P681" s="7" t="n">
        <v>52.6</v>
      </c>
      <c r="Y681" s="12" t="n">
        <v>2.485</v>
      </c>
      <c r="Z681" s="2" t="n">
        <v>91.154</v>
      </c>
      <c r="AA681" s="2" t="n">
        <v>517.2633057</v>
      </c>
      <c r="AB681" s="12" t="n">
        <v>0.102</v>
      </c>
      <c r="AC681" s="13" t="n">
        <v>0</v>
      </c>
      <c r="AD681" s="13" t="n">
        <v>0.4959759414</v>
      </c>
      <c r="AE681" s="14" t="n">
        <v>10</v>
      </c>
    </row>
    <row r="682" customFormat="false" ht="12.75" hidden="false" customHeight="false" outlineLevel="0" collapsed="false">
      <c r="A682" s="1" t="n">
        <v>37400</v>
      </c>
      <c r="B682" s="2" t="n">
        <v>144</v>
      </c>
      <c r="C682" s="3" t="n">
        <v>0.791087985</v>
      </c>
      <c r="D682" s="4" t="n">
        <v>0.791087985</v>
      </c>
      <c r="E682" s="5" t="n">
        <v>0</v>
      </c>
      <c r="H682" s="6" t="n">
        <v>905.2</v>
      </c>
      <c r="I682" s="7" t="n">
        <v>879.1</v>
      </c>
      <c r="J682" s="8" t="n">
        <v>1179.32392411074</v>
      </c>
      <c r="K682" s="8" t="n">
        <v>1369.22392411074</v>
      </c>
      <c r="L682" s="8" t="n">
        <v>1334.90392411074</v>
      </c>
      <c r="M682" s="37" t="n">
        <v>1352.06392411074</v>
      </c>
      <c r="N682" s="7" t="n">
        <v>19.8</v>
      </c>
      <c r="O682" s="7" t="n">
        <v>19.2</v>
      </c>
      <c r="P682" s="7" t="n">
        <v>50</v>
      </c>
      <c r="R682" s="10" t="n">
        <v>1.082E-005</v>
      </c>
      <c r="S682" s="10" t="n">
        <v>8.06E-006</v>
      </c>
      <c r="T682" s="10" t="n">
        <v>5.831E-006</v>
      </c>
      <c r="U682" s="11" t="n">
        <v>838.8</v>
      </c>
      <c r="V682" s="11" t="n">
        <v>307.8</v>
      </c>
      <c r="W682" s="11" t="n">
        <v>300.4</v>
      </c>
      <c r="X682" s="11" t="n">
        <v>6.5</v>
      </c>
      <c r="Y682" s="12" t="n">
        <v>2.553</v>
      </c>
      <c r="Z682" s="2" t="n">
        <v>140.116</v>
      </c>
      <c r="AA682" s="2" t="n">
        <v>516.2578125</v>
      </c>
      <c r="AB682" s="12" t="n">
        <v>0.131</v>
      </c>
      <c r="AC682" s="13" t="n">
        <v>0</v>
      </c>
      <c r="AD682" s="13" t="n">
        <v>0.4897921681</v>
      </c>
      <c r="AE682" s="14" t="n">
        <v>10</v>
      </c>
    </row>
    <row r="683" customFormat="false" ht="12.75" hidden="false" customHeight="false" outlineLevel="0" collapsed="false">
      <c r="A683" s="1" t="n">
        <v>37400</v>
      </c>
      <c r="B683" s="2" t="n">
        <v>144</v>
      </c>
      <c r="C683" s="3" t="n">
        <v>0.791203678</v>
      </c>
      <c r="D683" s="4" t="n">
        <v>0.791203678</v>
      </c>
      <c r="E683" s="5" t="n">
        <v>0</v>
      </c>
      <c r="H683" s="6" t="n">
        <v>908.7</v>
      </c>
      <c r="I683" s="7" t="n">
        <v>882.6</v>
      </c>
      <c r="J683" s="8" t="n">
        <v>1146.32867175126</v>
      </c>
      <c r="K683" s="8" t="n">
        <v>1336.22867175126</v>
      </c>
      <c r="L683" s="8" t="n">
        <v>1301.90867175126</v>
      </c>
      <c r="M683" s="37" t="n">
        <v>1319.06867175126</v>
      </c>
      <c r="N683" s="7" t="n">
        <v>20.4</v>
      </c>
      <c r="O683" s="7" t="n">
        <v>18.8</v>
      </c>
      <c r="P683" s="7" t="n">
        <v>51.6</v>
      </c>
      <c r="Y683" s="12" t="n">
        <v>2.444</v>
      </c>
      <c r="Z683" s="2" t="n">
        <v>45.175</v>
      </c>
      <c r="AA683" s="2" t="n">
        <v>507.8261719</v>
      </c>
      <c r="AB683" s="12" t="n">
        <v>0.101</v>
      </c>
      <c r="AC683" s="13" t="n">
        <v>0</v>
      </c>
      <c r="AD683" s="13" t="n">
        <v>0.4760031998</v>
      </c>
      <c r="AE683" s="14" t="n">
        <v>10</v>
      </c>
    </row>
    <row r="684" customFormat="false" ht="12.75" hidden="false" customHeight="false" outlineLevel="0" collapsed="false">
      <c r="A684" s="1" t="n">
        <v>37400</v>
      </c>
      <c r="B684" s="2" t="n">
        <v>144</v>
      </c>
      <c r="C684" s="3" t="n">
        <v>0.79131943</v>
      </c>
      <c r="D684" s="4" t="n">
        <v>0.79131943</v>
      </c>
      <c r="E684" s="5" t="n">
        <v>0</v>
      </c>
      <c r="H684" s="6" t="n">
        <v>910.7</v>
      </c>
      <c r="I684" s="7" t="n">
        <v>884.6</v>
      </c>
      <c r="J684" s="8" t="n">
        <v>1127.53293857495</v>
      </c>
      <c r="K684" s="8" t="n">
        <v>1317.43293857495</v>
      </c>
      <c r="L684" s="8" t="n">
        <v>1283.11293857495</v>
      </c>
      <c r="M684" s="37" t="n">
        <v>1300.27293857495</v>
      </c>
      <c r="N684" s="7" t="n">
        <v>20.4</v>
      </c>
      <c r="O684" s="7" t="n">
        <v>18.6</v>
      </c>
      <c r="P684" s="7" t="n">
        <v>50</v>
      </c>
      <c r="Q684" s="9" t="n">
        <v>2.305</v>
      </c>
      <c r="Y684" s="12" t="n">
        <v>2.574</v>
      </c>
      <c r="Z684" s="2" t="n">
        <v>142.04</v>
      </c>
      <c r="AA684" s="2" t="n">
        <v>507.4367065</v>
      </c>
      <c r="AB684" s="12" t="n">
        <v>0.141</v>
      </c>
      <c r="AC684" s="13" t="n">
        <v>0</v>
      </c>
      <c r="AD684" s="13" t="n">
        <v>0.5146054626</v>
      </c>
      <c r="AE684" s="14" t="n">
        <v>10</v>
      </c>
    </row>
    <row r="685" customFormat="false" ht="12.75" hidden="false" customHeight="false" outlineLevel="0" collapsed="false">
      <c r="A685" s="1" t="n">
        <v>37400</v>
      </c>
      <c r="B685" s="2" t="n">
        <v>144</v>
      </c>
      <c r="C685" s="3" t="n">
        <v>0.791435182</v>
      </c>
      <c r="D685" s="4" t="n">
        <v>0.791435182</v>
      </c>
      <c r="E685" s="5" t="n">
        <v>0</v>
      </c>
      <c r="H685" s="6" t="n">
        <v>912.5</v>
      </c>
      <c r="I685" s="7" t="n">
        <v>886.4</v>
      </c>
      <c r="J685" s="8" t="n">
        <v>1110.65307678332</v>
      </c>
      <c r="K685" s="8" t="n">
        <v>1300.55307678333</v>
      </c>
      <c r="L685" s="8" t="n">
        <v>1266.23307678332</v>
      </c>
      <c r="M685" s="37" t="n">
        <v>1283.39307678333</v>
      </c>
      <c r="N685" s="7" t="n">
        <v>20.6</v>
      </c>
      <c r="O685" s="7" t="n">
        <v>18.4</v>
      </c>
      <c r="P685" s="7" t="n">
        <v>52.5</v>
      </c>
      <c r="R685" s="10" t="n">
        <v>1.188E-005</v>
      </c>
      <c r="S685" s="10" t="n">
        <v>8.569E-006</v>
      </c>
      <c r="T685" s="10" t="n">
        <v>6.846E-006</v>
      </c>
      <c r="U685" s="11" t="n">
        <v>847.9</v>
      </c>
      <c r="V685" s="11" t="n">
        <v>307.8</v>
      </c>
      <c r="W685" s="11" t="n">
        <v>300.4</v>
      </c>
      <c r="X685" s="11" t="n">
        <v>6.7</v>
      </c>
      <c r="Y685" s="12" t="n">
        <v>2.504</v>
      </c>
      <c r="Z685" s="2" t="n">
        <v>95.003</v>
      </c>
      <c r="AA685" s="2" t="n">
        <v>509.3700867</v>
      </c>
      <c r="AB685" s="12" t="n">
        <v>0.111</v>
      </c>
      <c r="AC685" s="13" t="n">
        <v>0</v>
      </c>
      <c r="AD685" s="13" t="n">
        <v>0.4306797981</v>
      </c>
      <c r="AE685" s="14" t="n">
        <v>10</v>
      </c>
    </row>
    <row r="686" customFormat="false" ht="12.75" hidden="false" customHeight="false" outlineLevel="0" collapsed="false">
      <c r="A686" s="1" t="n">
        <v>37400</v>
      </c>
      <c r="B686" s="2" t="n">
        <v>144</v>
      </c>
      <c r="C686" s="3" t="n">
        <v>0.791550934</v>
      </c>
      <c r="D686" s="4" t="n">
        <v>0.791550934</v>
      </c>
      <c r="E686" s="5" t="n">
        <v>0</v>
      </c>
      <c r="H686" s="6" t="n">
        <v>914.6</v>
      </c>
      <c r="I686" s="7" t="n">
        <v>888.5</v>
      </c>
      <c r="J686" s="8" t="n">
        <v>1091.00317423289</v>
      </c>
      <c r="K686" s="8" t="n">
        <v>1280.90317423289</v>
      </c>
      <c r="L686" s="8" t="n">
        <v>1246.58317423289</v>
      </c>
      <c r="M686" s="37" t="n">
        <v>1263.74317423289</v>
      </c>
      <c r="N686" s="7" t="n">
        <v>21</v>
      </c>
      <c r="O686" s="7" t="n">
        <v>18</v>
      </c>
      <c r="P686" s="7" t="n">
        <v>51.5</v>
      </c>
      <c r="Y686" s="12" t="n">
        <v>2.382</v>
      </c>
      <c r="Z686" s="2" t="n">
        <v>48.061</v>
      </c>
      <c r="AA686" s="2" t="n">
        <v>509.4148865</v>
      </c>
      <c r="AB686" s="12" t="n">
        <v>0.121</v>
      </c>
      <c r="AC686" s="13" t="n">
        <v>0</v>
      </c>
      <c r="AD686" s="13" t="n">
        <v>0.4199252427</v>
      </c>
      <c r="AE686" s="14" t="n">
        <v>10</v>
      </c>
    </row>
    <row r="687" customFormat="false" ht="12.75" hidden="false" customHeight="false" outlineLevel="0" collapsed="false">
      <c r="A687" s="1" t="n">
        <v>37400</v>
      </c>
      <c r="B687" s="2" t="n">
        <v>144</v>
      </c>
      <c r="C687" s="3" t="n">
        <v>0.791666687</v>
      </c>
      <c r="D687" s="4" t="n">
        <v>0.791666687</v>
      </c>
      <c r="E687" s="5" t="n">
        <v>0</v>
      </c>
      <c r="H687" s="6" t="n">
        <v>915.2</v>
      </c>
      <c r="I687" s="7" t="n">
        <v>889.1</v>
      </c>
      <c r="J687" s="8" t="n">
        <v>1085.39744627113</v>
      </c>
      <c r="K687" s="8" t="n">
        <v>1275.29744627113</v>
      </c>
      <c r="L687" s="8" t="n">
        <v>1240.97744627113</v>
      </c>
      <c r="M687" s="37" t="n">
        <v>1258.13744627113</v>
      </c>
      <c r="N687" s="7" t="n">
        <v>21.1</v>
      </c>
      <c r="O687" s="7" t="n">
        <v>17.6</v>
      </c>
      <c r="P687" s="7" t="n">
        <v>54</v>
      </c>
      <c r="Y687" s="12" t="n">
        <v>2.462</v>
      </c>
      <c r="Z687" s="2" t="n">
        <v>97.023</v>
      </c>
      <c r="AA687" s="2" t="n">
        <v>500.6752014</v>
      </c>
      <c r="AB687" s="12" t="n">
        <v>0.091</v>
      </c>
      <c r="AC687" s="13" t="n">
        <v>0</v>
      </c>
      <c r="AD687" s="13" t="n">
        <v>0.3418377936</v>
      </c>
      <c r="AE687" s="14" t="n">
        <v>10</v>
      </c>
    </row>
    <row r="688" customFormat="false" ht="12.75" hidden="false" customHeight="false" outlineLevel="0" collapsed="false">
      <c r="A688" s="1" t="n">
        <v>37400</v>
      </c>
      <c r="B688" s="2" t="n">
        <v>144</v>
      </c>
      <c r="C688" s="3" t="n">
        <v>0.791782379</v>
      </c>
      <c r="D688" s="4" t="n">
        <v>0.791782379</v>
      </c>
      <c r="E688" s="5" t="n">
        <v>0</v>
      </c>
      <c r="H688" s="6" t="n">
        <v>917</v>
      </c>
      <c r="I688" s="7" t="n">
        <v>890.9</v>
      </c>
      <c r="J688" s="8" t="n">
        <v>1068.60293215364</v>
      </c>
      <c r="K688" s="8" t="n">
        <v>1258.50293215364</v>
      </c>
      <c r="L688" s="8" t="n">
        <v>1224.18293215364</v>
      </c>
      <c r="M688" s="37" t="n">
        <v>1241.34293215364</v>
      </c>
      <c r="N688" s="7" t="n">
        <v>21.3</v>
      </c>
      <c r="O688" s="7" t="n">
        <v>17.2</v>
      </c>
      <c r="P688" s="7" t="n">
        <v>55</v>
      </c>
      <c r="R688" s="10" t="n">
        <v>1.278E-005</v>
      </c>
      <c r="S688" s="10" t="n">
        <v>9.286E-006</v>
      </c>
      <c r="T688" s="10" t="n">
        <v>6.985E-006</v>
      </c>
      <c r="U688" s="11" t="n">
        <v>853.4</v>
      </c>
      <c r="V688" s="11" t="n">
        <v>307.8</v>
      </c>
      <c r="W688" s="11" t="n">
        <v>300.4</v>
      </c>
      <c r="X688" s="11" t="n">
        <v>6.9</v>
      </c>
      <c r="Y688" s="12" t="n">
        <v>2.494</v>
      </c>
      <c r="Z688" s="2" t="n">
        <v>97.889</v>
      </c>
      <c r="AA688" s="2" t="n">
        <v>520.730957</v>
      </c>
      <c r="AB688" s="12" t="n">
        <v>0.111</v>
      </c>
      <c r="AC688" s="13" t="n">
        <v>0</v>
      </c>
      <c r="AD688" s="13" t="n">
        <v>0.3288938105</v>
      </c>
      <c r="AE688" s="14" t="n">
        <v>10</v>
      </c>
    </row>
    <row r="689" customFormat="false" ht="12.75" hidden="false" customHeight="false" outlineLevel="0" collapsed="false">
      <c r="A689" s="1" t="n">
        <v>37400</v>
      </c>
      <c r="B689" s="2" t="n">
        <v>144</v>
      </c>
      <c r="C689" s="3" t="n">
        <v>0.791898131</v>
      </c>
      <c r="D689" s="4" t="n">
        <v>0.791898131</v>
      </c>
      <c r="E689" s="5" t="n">
        <v>0</v>
      </c>
      <c r="H689" s="6" t="n">
        <v>918.3</v>
      </c>
      <c r="I689" s="7" t="n">
        <v>892.2</v>
      </c>
      <c r="J689" s="8" t="n">
        <v>1056.49465028916</v>
      </c>
      <c r="K689" s="8" t="n">
        <v>1246.39465028916</v>
      </c>
      <c r="L689" s="8" t="n">
        <v>1212.07465028916</v>
      </c>
      <c r="M689" s="37" t="n">
        <v>1229.23465028916</v>
      </c>
      <c r="N689" s="7" t="n">
        <v>21.4</v>
      </c>
      <c r="O689" s="7" t="n">
        <v>16.9</v>
      </c>
      <c r="P689" s="7" t="n">
        <v>55</v>
      </c>
      <c r="Y689" s="12" t="n">
        <v>2.444</v>
      </c>
      <c r="Z689" s="2" t="n">
        <v>50.851</v>
      </c>
      <c r="AA689" s="2" t="n">
        <v>534.324585</v>
      </c>
      <c r="AB689" s="12" t="n">
        <v>0.112</v>
      </c>
      <c r="AC689" s="13" t="n">
        <v>0</v>
      </c>
      <c r="AD689" s="13" t="n">
        <v>0.2838389874</v>
      </c>
      <c r="AE689" s="14" t="n">
        <v>10</v>
      </c>
    </row>
    <row r="690" customFormat="false" ht="12.75" hidden="false" customHeight="false" outlineLevel="0" collapsed="false">
      <c r="A690" s="1" t="n">
        <v>37400</v>
      </c>
      <c r="B690" s="2" t="n">
        <v>144</v>
      </c>
      <c r="C690" s="3" t="n">
        <v>0.792013884</v>
      </c>
      <c r="D690" s="4" t="n">
        <v>0.792013884</v>
      </c>
      <c r="E690" s="5" t="n">
        <v>0</v>
      </c>
      <c r="H690" s="6" t="n">
        <v>920</v>
      </c>
      <c r="I690" s="7" t="n">
        <v>893.9</v>
      </c>
      <c r="J690" s="8" t="n">
        <v>1040.68733648227</v>
      </c>
      <c r="K690" s="8" t="n">
        <v>1230.58733648227</v>
      </c>
      <c r="L690" s="8" t="n">
        <v>1196.26733648227</v>
      </c>
      <c r="M690" s="37" t="n">
        <v>1213.42733648227</v>
      </c>
      <c r="N690" s="7" t="n">
        <v>21.5</v>
      </c>
      <c r="O690" s="7" t="n">
        <v>16.8</v>
      </c>
      <c r="P690" s="7" t="n">
        <v>54</v>
      </c>
      <c r="Q690" s="9" t="n">
        <v>16.152</v>
      </c>
      <c r="Y690" s="12" t="n">
        <v>2.553</v>
      </c>
      <c r="Z690" s="2" t="n">
        <v>147.909</v>
      </c>
      <c r="AA690" s="2" t="n">
        <v>525.5139771</v>
      </c>
      <c r="AB690" s="12" t="n">
        <v>0.111</v>
      </c>
      <c r="AC690" s="13" t="n">
        <v>0</v>
      </c>
      <c r="AD690" s="13" t="n">
        <v>0.35117203</v>
      </c>
      <c r="AE690" s="14" t="n">
        <v>10</v>
      </c>
    </row>
    <row r="691" customFormat="false" ht="12.75" hidden="false" customHeight="false" outlineLevel="0" collapsed="false">
      <c r="A691" s="1" t="n">
        <v>37400</v>
      </c>
      <c r="B691" s="2" t="n">
        <v>144</v>
      </c>
      <c r="C691" s="3" t="n">
        <v>0.792129636</v>
      </c>
      <c r="D691" s="4" t="n">
        <v>0.792129636</v>
      </c>
      <c r="E691" s="5" t="n">
        <v>0</v>
      </c>
      <c r="H691" s="6" t="n">
        <v>921.4</v>
      </c>
      <c r="I691" s="7" t="n">
        <v>895.3</v>
      </c>
      <c r="J691" s="8" t="n">
        <v>1027.69210476594</v>
      </c>
      <c r="K691" s="8" t="n">
        <v>1217.59210476594</v>
      </c>
      <c r="L691" s="8" t="n">
        <v>1183.27210476594</v>
      </c>
      <c r="M691" s="37" t="n">
        <v>1200.43210476594</v>
      </c>
      <c r="N691" s="7" t="n">
        <v>21.3</v>
      </c>
      <c r="O691" s="7" t="n">
        <v>17.5</v>
      </c>
      <c r="P691" s="7" t="n">
        <v>55.9</v>
      </c>
      <c r="R691" s="10" t="n">
        <v>1.19E-005</v>
      </c>
      <c r="S691" s="10" t="n">
        <v>8.925E-006</v>
      </c>
      <c r="T691" s="10" t="n">
        <v>5.964E-006</v>
      </c>
      <c r="U691" s="11" t="n">
        <v>857.5</v>
      </c>
      <c r="V691" s="11" t="n">
        <v>307.8</v>
      </c>
      <c r="W691" s="11" t="n">
        <v>300.4</v>
      </c>
      <c r="X691" s="11" t="n">
        <v>7.1</v>
      </c>
      <c r="Y691" s="12" t="n">
        <v>2.564</v>
      </c>
      <c r="Z691" s="2" t="n">
        <v>148.872</v>
      </c>
      <c r="AA691" s="2" t="n">
        <v>524.9662476</v>
      </c>
      <c r="AB691" s="12" t="n">
        <v>0.101</v>
      </c>
      <c r="AC691" s="13" t="n">
        <v>0</v>
      </c>
      <c r="AD691" s="13" t="n">
        <v>0.4967463017</v>
      </c>
      <c r="AE691" s="14" t="n">
        <v>10</v>
      </c>
    </row>
    <row r="692" customFormat="false" ht="12.75" hidden="false" customHeight="false" outlineLevel="0" collapsed="false">
      <c r="A692" s="1" t="n">
        <v>37400</v>
      </c>
      <c r="B692" s="2" t="n">
        <v>144</v>
      </c>
      <c r="C692" s="3" t="n">
        <v>0.792245388</v>
      </c>
      <c r="D692" s="4" t="n">
        <v>0.792245388</v>
      </c>
      <c r="E692" s="5" t="n">
        <v>0</v>
      </c>
      <c r="H692" s="6" t="n">
        <v>923.2</v>
      </c>
      <c r="I692" s="7" t="n">
        <v>897.1</v>
      </c>
      <c r="J692" s="8" t="n">
        <v>1011.01377683209</v>
      </c>
      <c r="K692" s="8" t="n">
        <v>1200.91377683209</v>
      </c>
      <c r="L692" s="8" t="n">
        <v>1166.59377683209</v>
      </c>
      <c r="M692" s="37" t="n">
        <v>1183.75377683209</v>
      </c>
      <c r="N692" s="7" t="n">
        <v>19.6</v>
      </c>
      <c r="O692" s="7" t="n">
        <v>24.2</v>
      </c>
      <c r="P692" s="7" t="n">
        <v>54</v>
      </c>
      <c r="Y692" s="12" t="n">
        <v>2.462</v>
      </c>
      <c r="Z692" s="2" t="n">
        <v>101.738</v>
      </c>
      <c r="AA692" s="2" t="n">
        <v>529.6644287</v>
      </c>
      <c r="AB692" s="12" t="n">
        <v>0.101</v>
      </c>
      <c r="AC692" s="13" t="n">
        <v>0</v>
      </c>
      <c r="AD692" s="13" t="n">
        <v>0.5192163587</v>
      </c>
      <c r="AE692" s="14" t="n">
        <v>10</v>
      </c>
    </row>
    <row r="693" customFormat="false" ht="12.75" hidden="false" customHeight="false" outlineLevel="0" collapsed="false">
      <c r="A693" s="1" t="n">
        <v>37400</v>
      </c>
      <c r="B693" s="2" t="n">
        <v>144</v>
      </c>
      <c r="C693" s="3" t="n">
        <v>0.79236114</v>
      </c>
      <c r="D693" s="4" t="n">
        <v>0.79236114</v>
      </c>
      <c r="E693" s="5" t="n">
        <v>0</v>
      </c>
      <c r="H693" s="6" t="n">
        <v>924.5</v>
      </c>
      <c r="I693" s="7" t="n">
        <v>898.4</v>
      </c>
      <c r="J693" s="8" t="n">
        <v>998.98911665949</v>
      </c>
      <c r="K693" s="8" t="n">
        <v>1188.88911665949</v>
      </c>
      <c r="L693" s="8" t="n">
        <v>1154.56911665949</v>
      </c>
      <c r="M693" s="37" t="n">
        <v>1171.72911665949</v>
      </c>
      <c r="N693" s="7" t="n">
        <v>18.4</v>
      </c>
      <c r="O693" s="7" t="n">
        <v>32.4</v>
      </c>
      <c r="P693" s="7" t="n">
        <v>64.9</v>
      </c>
      <c r="Y693" s="12" t="n">
        <v>2.382</v>
      </c>
      <c r="Z693" s="2" t="n">
        <v>54.7</v>
      </c>
      <c r="AA693" s="2" t="n">
        <v>544.8538208</v>
      </c>
      <c r="AB693" s="12" t="n">
        <v>0.141</v>
      </c>
      <c r="AC693" s="13" t="n">
        <v>0</v>
      </c>
      <c r="AD693" s="13" t="n">
        <v>0.7542859316</v>
      </c>
      <c r="AE693" s="14" t="n">
        <v>10</v>
      </c>
    </row>
    <row r="694" customFormat="false" ht="12.75" hidden="false" customHeight="false" outlineLevel="0" collapsed="false">
      <c r="A694" s="1" t="n">
        <v>37400</v>
      </c>
      <c r="B694" s="2" t="n">
        <v>144</v>
      </c>
      <c r="C694" s="3" t="n">
        <v>0.792476833</v>
      </c>
      <c r="D694" s="4" t="n">
        <v>0.792476833</v>
      </c>
      <c r="E694" s="5" t="n">
        <v>0</v>
      </c>
      <c r="H694" s="6" t="n">
        <v>926.2</v>
      </c>
      <c r="I694" s="7" t="n">
        <v>900.1</v>
      </c>
      <c r="J694" s="8" t="n">
        <v>983.290788567568</v>
      </c>
      <c r="K694" s="8" t="n">
        <v>1173.19078856757</v>
      </c>
      <c r="L694" s="8" t="n">
        <v>1138.87078856757</v>
      </c>
      <c r="M694" s="37" t="n">
        <v>1156.03078856757</v>
      </c>
      <c r="N694" s="7" t="n">
        <v>19.4</v>
      </c>
      <c r="O694" s="7" t="n">
        <v>31.7</v>
      </c>
      <c r="P694" s="7" t="n">
        <v>77.9</v>
      </c>
      <c r="R694" s="10" t="n">
        <v>1.984E-005</v>
      </c>
      <c r="S694" s="10" t="n">
        <v>1.483E-005</v>
      </c>
      <c r="T694" s="10" t="n">
        <v>1.21E-005</v>
      </c>
      <c r="U694" s="11" t="n">
        <v>862.6</v>
      </c>
      <c r="V694" s="11" t="n">
        <v>307.8</v>
      </c>
      <c r="W694" s="11" t="n">
        <v>300.4</v>
      </c>
      <c r="X694" s="11" t="n">
        <v>7.1</v>
      </c>
      <c r="Y694" s="12" t="n">
        <v>2.404</v>
      </c>
      <c r="Z694" s="2" t="n">
        <v>55.758</v>
      </c>
      <c r="AA694" s="2" t="n">
        <v>534.4471436</v>
      </c>
      <c r="AB694" s="12" t="n">
        <v>0.151</v>
      </c>
      <c r="AC694" s="13" t="n">
        <v>1.374</v>
      </c>
      <c r="AD694" s="13" t="n">
        <v>0.9373868704</v>
      </c>
      <c r="AE694" s="14" t="n">
        <v>10</v>
      </c>
    </row>
    <row r="695" customFormat="false" ht="12.75" hidden="false" customHeight="false" outlineLevel="0" collapsed="false">
      <c r="A695" s="1" t="n">
        <v>37400</v>
      </c>
      <c r="B695" s="2" t="n">
        <v>144</v>
      </c>
      <c r="C695" s="3" t="n">
        <v>0.792592585</v>
      </c>
      <c r="D695" s="4" t="n">
        <v>0.792592585</v>
      </c>
      <c r="E695" s="5" t="n">
        <v>0</v>
      </c>
      <c r="H695" s="6" t="n">
        <v>927.6</v>
      </c>
      <c r="I695" s="7" t="n">
        <v>901.5</v>
      </c>
      <c r="J695" s="8" t="n">
        <v>970.385000089679</v>
      </c>
      <c r="K695" s="8" t="n">
        <v>1160.28500008968</v>
      </c>
      <c r="L695" s="8" t="n">
        <v>1125.96500008968</v>
      </c>
      <c r="M695" s="37" t="n">
        <v>1143.12500008968</v>
      </c>
      <c r="N695" s="7" t="n">
        <v>19</v>
      </c>
      <c r="O695" s="7" t="n">
        <v>32.8</v>
      </c>
      <c r="P695" s="7" t="n">
        <v>75.9</v>
      </c>
      <c r="Y695" s="12" t="n">
        <v>2.553</v>
      </c>
      <c r="Z695" s="2" t="n">
        <v>152.72</v>
      </c>
      <c r="AA695" s="2" t="n">
        <v>557.7737427</v>
      </c>
      <c r="AB695" s="12" t="n">
        <v>0.172</v>
      </c>
      <c r="AC695" s="13" t="n">
        <v>1.374</v>
      </c>
      <c r="AD695" s="13" t="n">
        <v>1.2202003</v>
      </c>
      <c r="AE695" s="14" t="n">
        <v>10</v>
      </c>
    </row>
    <row r="696" customFormat="false" ht="12.75" hidden="false" customHeight="false" outlineLevel="0" collapsed="false">
      <c r="A696" s="1" t="n">
        <v>37400</v>
      </c>
      <c r="B696" s="2" t="n">
        <v>144</v>
      </c>
      <c r="C696" s="3" t="n">
        <v>0.792708337</v>
      </c>
      <c r="D696" s="4" t="n">
        <v>0.792708337</v>
      </c>
      <c r="E696" s="5" t="n">
        <v>0</v>
      </c>
      <c r="H696" s="6" t="n">
        <v>929.1</v>
      </c>
      <c r="I696" s="7" t="n">
        <v>903</v>
      </c>
      <c r="J696" s="8" t="n">
        <v>956.579591470168</v>
      </c>
      <c r="K696" s="8" t="n">
        <v>1146.47959147017</v>
      </c>
      <c r="L696" s="8" t="n">
        <v>1112.15959147017</v>
      </c>
      <c r="M696" s="37" t="n">
        <v>1129.31959147017</v>
      </c>
      <c r="N696" s="7" t="n">
        <v>18.1</v>
      </c>
      <c r="O696" s="7" t="n">
        <v>37.5</v>
      </c>
      <c r="P696" s="7" t="n">
        <v>77.9</v>
      </c>
      <c r="Q696" s="9" t="n">
        <v>22.928</v>
      </c>
      <c r="Y696" s="12" t="n">
        <v>2.534</v>
      </c>
      <c r="Z696" s="2" t="n">
        <v>105.586</v>
      </c>
      <c r="AA696" s="2" t="n">
        <v>594.1585083</v>
      </c>
      <c r="AB696" s="12" t="n">
        <v>0.181</v>
      </c>
      <c r="AC696" s="13" t="n">
        <v>1.374</v>
      </c>
      <c r="AD696" s="13" t="n">
        <v>1.633364677</v>
      </c>
      <c r="AE696" s="14" t="n">
        <v>10</v>
      </c>
    </row>
    <row r="697" customFormat="false" ht="12.75" hidden="false" customHeight="false" outlineLevel="0" collapsed="false">
      <c r="A697" s="1" t="n">
        <v>37400</v>
      </c>
      <c r="B697" s="2" t="n">
        <v>144</v>
      </c>
      <c r="C697" s="3" t="n">
        <v>0.79282409</v>
      </c>
      <c r="D697" s="4" t="n">
        <v>0.79282409</v>
      </c>
      <c r="E697" s="5" t="n">
        <v>0</v>
      </c>
      <c r="H697" s="6" t="n">
        <v>930.1</v>
      </c>
      <c r="I697" s="7" t="n">
        <v>904</v>
      </c>
      <c r="J697" s="8" t="n">
        <v>947.38872016999</v>
      </c>
      <c r="K697" s="8" t="n">
        <v>1137.28872016999</v>
      </c>
      <c r="L697" s="8" t="n">
        <v>1102.96872016999</v>
      </c>
      <c r="M697" s="37" t="n">
        <v>1120.12872016999</v>
      </c>
      <c r="N697" s="7" t="n">
        <v>17.9</v>
      </c>
      <c r="O697" s="7" t="n">
        <v>39.7</v>
      </c>
      <c r="P697" s="7" t="n">
        <v>84.9</v>
      </c>
      <c r="Y697" s="12" t="n">
        <v>2.564</v>
      </c>
      <c r="Z697" s="2" t="n">
        <v>154.548</v>
      </c>
      <c r="AA697" s="2" t="n">
        <v>613.0688477</v>
      </c>
      <c r="AB697" s="12" t="n">
        <v>0.211</v>
      </c>
      <c r="AC697" s="13" t="n">
        <v>1.374</v>
      </c>
      <c r="AD697" s="13" t="n">
        <v>1.767236471</v>
      </c>
      <c r="AE697" s="14" t="n">
        <v>10</v>
      </c>
    </row>
    <row r="698" customFormat="false" ht="12.75" hidden="false" customHeight="false" outlineLevel="0" collapsed="false">
      <c r="A698" s="1" t="n">
        <v>37400</v>
      </c>
      <c r="B698" s="2" t="n">
        <v>144</v>
      </c>
      <c r="C698" s="3" t="n">
        <v>0.792939842</v>
      </c>
      <c r="D698" s="4" t="n">
        <v>0.792939842</v>
      </c>
      <c r="E698" s="5" t="n">
        <v>0</v>
      </c>
      <c r="H698" s="6" t="n">
        <v>932.2</v>
      </c>
      <c r="I698" s="7" t="n">
        <v>906.1</v>
      </c>
      <c r="J698" s="8" t="n">
        <v>928.120938605457</v>
      </c>
      <c r="K698" s="8" t="n">
        <v>1118.02093860546</v>
      </c>
      <c r="L698" s="8" t="n">
        <v>1083.70093860546</v>
      </c>
      <c r="M698" s="37" t="n">
        <v>1100.86093860546</v>
      </c>
      <c r="N698" s="7" t="n">
        <v>18.1</v>
      </c>
      <c r="O698" s="7" t="n">
        <v>40.6</v>
      </c>
      <c r="P698" s="7" t="n">
        <v>86.8</v>
      </c>
      <c r="R698" s="10" t="n">
        <v>6.234E-005</v>
      </c>
      <c r="S698" s="10" t="n">
        <v>3.971E-005</v>
      </c>
      <c r="T698" s="10" t="n">
        <v>2.551E-005</v>
      </c>
      <c r="U698" s="11" t="n">
        <v>867</v>
      </c>
      <c r="V698" s="11" t="n">
        <v>307.7</v>
      </c>
      <c r="W698" s="11" t="n">
        <v>300.5</v>
      </c>
      <c r="X698" s="11" t="n">
        <v>8.7</v>
      </c>
      <c r="Y698" s="12" t="n">
        <v>2.614</v>
      </c>
      <c r="Z698" s="2" t="n">
        <v>155.607</v>
      </c>
      <c r="AA698" s="2" t="n">
        <v>616.4556274</v>
      </c>
      <c r="AB698" s="12" t="n">
        <v>0.221</v>
      </c>
      <c r="AC698" s="13" t="n">
        <v>1.374</v>
      </c>
      <c r="AD698" s="13" t="n">
        <v>2.109201431</v>
      </c>
      <c r="AE698" s="14" t="n">
        <v>10</v>
      </c>
    </row>
    <row r="699" customFormat="false" ht="12.75" hidden="false" customHeight="false" outlineLevel="0" collapsed="false">
      <c r="A699" s="1" t="n">
        <v>37400</v>
      </c>
      <c r="B699" s="2" t="n">
        <v>144</v>
      </c>
      <c r="C699" s="3" t="n">
        <v>0.793055534</v>
      </c>
      <c r="D699" s="4" t="n">
        <v>0.793055534</v>
      </c>
      <c r="E699" s="5" t="n">
        <v>0</v>
      </c>
      <c r="H699" s="6" t="n">
        <v>934.5</v>
      </c>
      <c r="I699" s="7" t="n">
        <v>908.4</v>
      </c>
      <c r="J699" s="8" t="n">
        <v>907.069300815865</v>
      </c>
      <c r="K699" s="8" t="n">
        <v>1096.96930081587</v>
      </c>
      <c r="L699" s="8" t="n">
        <v>1062.64930081587</v>
      </c>
      <c r="M699" s="37" t="n">
        <v>1079.80930081587</v>
      </c>
      <c r="N699" s="7" t="n">
        <v>18.5</v>
      </c>
      <c r="O699" s="7" t="n">
        <v>41</v>
      </c>
      <c r="P699" s="7" t="n">
        <v>87.4</v>
      </c>
      <c r="Y699" s="12" t="n">
        <v>2.671</v>
      </c>
      <c r="Z699" s="2" t="n">
        <v>204.569</v>
      </c>
      <c r="AA699" s="2" t="n">
        <v>629.9069214</v>
      </c>
      <c r="AB699" s="12" t="n">
        <v>0.241</v>
      </c>
      <c r="AC699" s="13" t="n">
        <v>1.374</v>
      </c>
      <c r="AD699" s="13" t="n">
        <v>2.416098118</v>
      </c>
      <c r="AE699" s="14" t="n">
        <v>10</v>
      </c>
    </row>
    <row r="700" customFormat="false" ht="12.75" hidden="false" customHeight="false" outlineLevel="0" collapsed="false">
      <c r="A700" s="1" t="n">
        <v>37400</v>
      </c>
      <c r="B700" s="2" t="n">
        <v>144</v>
      </c>
      <c r="C700" s="3" t="n">
        <v>0.793171287</v>
      </c>
      <c r="D700" s="4" t="n">
        <v>0.793171287</v>
      </c>
      <c r="E700" s="5" t="n">
        <v>0</v>
      </c>
      <c r="H700" s="6" t="n">
        <v>936.3</v>
      </c>
      <c r="I700" s="7" t="n">
        <v>910.2</v>
      </c>
      <c r="J700" s="8" t="n">
        <v>890.631252481347</v>
      </c>
      <c r="K700" s="8" t="n">
        <v>1080.53125248135</v>
      </c>
      <c r="L700" s="8" t="n">
        <v>1046.21125248135</v>
      </c>
      <c r="M700" s="37" t="n">
        <v>1063.37125248135</v>
      </c>
      <c r="N700" s="7" t="n">
        <v>20.6</v>
      </c>
      <c r="O700" s="7" t="n">
        <v>33.1</v>
      </c>
      <c r="P700" s="7" t="n">
        <v>87.9</v>
      </c>
      <c r="Y700" s="12" t="n">
        <v>2.622</v>
      </c>
      <c r="Z700" s="2" t="n">
        <v>157.435</v>
      </c>
      <c r="AA700" s="2" t="n">
        <v>635.5375366</v>
      </c>
      <c r="AB700" s="12" t="n">
        <v>0.271</v>
      </c>
      <c r="AC700" s="13" t="n">
        <v>2.748</v>
      </c>
      <c r="AD700" s="13" t="n">
        <v>2.53075242</v>
      </c>
      <c r="AE700" s="14" t="n">
        <v>10</v>
      </c>
    </row>
    <row r="701" customFormat="false" ht="12.75" hidden="false" customHeight="false" outlineLevel="0" collapsed="false">
      <c r="A701" s="1" t="n">
        <v>37400</v>
      </c>
      <c r="B701" s="2" t="n">
        <v>144</v>
      </c>
      <c r="C701" s="3" t="n">
        <v>0.793287039</v>
      </c>
      <c r="D701" s="4" t="n">
        <v>0.793287039</v>
      </c>
      <c r="E701" s="5" t="n">
        <v>0</v>
      </c>
      <c r="H701" s="6" t="n">
        <v>938.7</v>
      </c>
      <c r="I701" s="7" t="n">
        <v>912.6</v>
      </c>
      <c r="J701" s="8" t="n">
        <v>868.764350123129</v>
      </c>
      <c r="K701" s="8" t="n">
        <v>1058.66435012313</v>
      </c>
      <c r="L701" s="8" t="n">
        <v>1024.34435012313</v>
      </c>
      <c r="M701" s="37" t="n">
        <v>1041.50435012313</v>
      </c>
      <c r="N701" s="7" t="n">
        <v>19.8</v>
      </c>
      <c r="O701" s="7" t="n">
        <v>33.5</v>
      </c>
      <c r="P701" s="7" t="n">
        <v>85.9</v>
      </c>
      <c r="R701" s="10" t="n">
        <v>8.672E-005</v>
      </c>
      <c r="S701" s="10" t="n">
        <v>5.674E-005</v>
      </c>
      <c r="T701" s="10" t="n">
        <v>3.452E-005</v>
      </c>
      <c r="U701" s="11" t="n">
        <v>872.4</v>
      </c>
      <c r="V701" s="11" t="n">
        <v>307.7</v>
      </c>
      <c r="W701" s="11" t="n">
        <v>300.5</v>
      </c>
      <c r="X701" s="11" t="n">
        <v>11.3</v>
      </c>
      <c r="Y701" s="12" t="n">
        <v>2.544</v>
      </c>
      <c r="Z701" s="2" t="n">
        <v>110.397</v>
      </c>
      <c r="AA701" s="2" t="n">
        <v>647.2216187</v>
      </c>
      <c r="AB701" s="12" t="n">
        <v>0.301</v>
      </c>
      <c r="AC701" s="13" t="n">
        <v>2.748</v>
      </c>
      <c r="AD701" s="13" t="n">
        <v>2.668933153</v>
      </c>
      <c r="AE701" s="14" t="n">
        <v>10</v>
      </c>
    </row>
    <row r="702" customFormat="false" ht="12.75" hidden="false" customHeight="false" outlineLevel="0" collapsed="false">
      <c r="A702" s="1" t="n">
        <v>37400</v>
      </c>
      <c r="B702" s="2" t="n">
        <v>144</v>
      </c>
      <c r="C702" s="3" t="n">
        <v>0.793402791</v>
      </c>
      <c r="D702" s="4" t="n">
        <v>0.793402791</v>
      </c>
      <c r="E702" s="5" t="n">
        <v>0</v>
      </c>
      <c r="H702" s="6" t="n">
        <v>940.6</v>
      </c>
      <c r="I702" s="7" t="n">
        <v>914.5</v>
      </c>
      <c r="J702" s="8" t="n">
        <v>851.493797560031</v>
      </c>
      <c r="K702" s="8" t="n">
        <v>1041.39379756003</v>
      </c>
      <c r="L702" s="8" t="n">
        <v>1007.07379756003</v>
      </c>
      <c r="M702" s="37" t="n">
        <v>1024.23379756003</v>
      </c>
      <c r="N702" s="7" t="n">
        <v>21</v>
      </c>
      <c r="O702" s="7" t="n">
        <v>32.4</v>
      </c>
      <c r="P702" s="7" t="n">
        <v>83.9</v>
      </c>
      <c r="Q702" s="9" t="n">
        <v>3.557</v>
      </c>
      <c r="Y702" s="12" t="n">
        <v>2.652</v>
      </c>
      <c r="Z702" s="2" t="n">
        <v>207.455</v>
      </c>
      <c r="AA702" s="2" t="n">
        <v>643.1640015</v>
      </c>
      <c r="AB702" s="12" t="n">
        <v>0.271</v>
      </c>
      <c r="AC702" s="13" t="n">
        <v>2.748</v>
      </c>
      <c r="AD702" s="13" t="n">
        <v>2.743160725</v>
      </c>
      <c r="AE702" s="14" t="n">
        <v>10</v>
      </c>
    </row>
    <row r="703" customFormat="false" ht="12.75" hidden="false" customHeight="false" outlineLevel="0" collapsed="false">
      <c r="A703" s="1" t="n">
        <v>37400</v>
      </c>
      <c r="B703" s="2" t="n">
        <v>144</v>
      </c>
      <c r="C703" s="3" t="n">
        <v>0.793518543</v>
      </c>
      <c r="D703" s="4" t="n">
        <v>0.793518543</v>
      </c>
      <c r="E703" s="5" t="n">
        <v>0</v>
      </c>
      <c r="H703" s="6" t="n">
        <v>942.2</v>
      </c>
      <c r="I703" s="7" t="n">
        <v>916.1</v>
      </c>
      <c r="J703" s="8" t="n">
        <v>836.977982440976</v>
      </c>
      <c r="K703" s="8" t="n">
        <v>1026.87798244098</v>
      </c>
      <c r="L703" s="8" t="n">
        <v>992.557982440976</v>
      </c>
      <c r="M703" s="37" t="n">
        <v>1009.71798244098</v>
      </c>
      <c r="N703" s="7" t="n">
        <v>20.5</v>
      </c>
      <c r="O703" s="7" t="n">
        <v>31.5</v>
      </c>
      <c r="P703" s="7" t="n">
        <v>84.4</v>
      </c>
      <c r="Y703" s="12" t="n">
        <v>2.574</v>
      </c>
      <c r="Z703" s="2" t="n">
        <v>160.417</v>
      </c>
      <c r="AA703" s="2" t="n">
        <v>651.4804077</v>
      </c>
      <c r="AB703" s="12" t="n">
        <v>0.281</v>
      </c>
      <c r="AC703" s="13" t="n">
        <v>2.748</v>
      </c>
      <c r="AD703" s="13" t="n">
        <v>2.635997057</v>
      </c>
      <c r="AE703" s="14" t="n">
        <v>10</v>
      </c>
    </row>
    <row r="704" customFormat="false" ht="12.75" hidden="false" customHeight="false" outlineLevel="0" collapsed="false">
      <c r="A704" s="1" t="n">
        <v>37400</v>
      </c>
      <c r="B704" s="2" t="n">
        <v>144</v>
      </c>
      <c r="C704" s="3" t="n">
        <v>0.793634236</v>
      </c>
      <c r="D704" s="4" t="n">
        <v>0.793634236</v>
      </c>
      <c r="E704" s="5" t="n">
        <v>0</v>
      </c>
      <c r="H704" s="6" t="n">
        <v>944.1</v>
      </c>
      <c r="I704" s="7" t="n">
        <v>918</v>
      </c>
      <c r="J704" s="8" t="n">
        <v>819.773344470646</v>
      </c>
      <c r="K704" s="8" t="n">
        <v>1009.67334447065</v>
      </c>
      <c r="L704" s="8" t="n">
        <v>975.353344470646</v>
      </c>
      <c r="M704" s="37" t="n">
        <v>992.513344470646</v>
      </c>
      <c r="N704" s="7" t="n">
        <v>21.4</v>
      </c>
      <c r="O704" s="7" t="n">
        <v>29.5</v>
      </c>
      <c r="P704" s="7" t="n">
        <v>78.9</v>
      </c>
      <c r="R704" s="10" t="n">
        <v>7.831E-005</v>
      </c>
      <c r="S704" s="10" t="n">
        <v>5.227E-005</v>
      </c>
      <c r="T704" s="10" t="n">
        <v>3.293E-005</v>
      </c>
      <c r="U704" s="11" t="n">
        <v>878.8</v>
      </c>
      <c r="V704" s="11" t="n">
        <v>307.7</v>
      </c>
      <c r="W704" s="11" t="n">
        <v>300.5</v>
      </c>
      <c r="X704" s="11" t="n">
        <v>13.1</v>
      </c>
      <c r="Y704" s="12" t="n">
        <v>2.633</v>
      </c>
      <c r="Z704" s="2" t="n">
        <v>161.283</v>
      </c>
      <c r="AA704" s="2" t="n">
        <v>662.1035767</v>
      </c>
      <c r="AB704" s="12" t="n">
        <v>0.231</v>
      </c>
      <c r="AC704" s="13" t="n">
        <v>1.374</v>
      </c>
      <c r="AD704" s="13" t="n">
        <v>2.504750252</v>
      </c>
      <c r="AE704" s="14" t="n">
        <v>10</v>
      </c>
    </row>
    <row r="705" customFormat="false" ht="12.75" hidden="false" customHeight="false" outlineLevel="0" collapsed="false">
      <c r="A705" s="1" t="n">
        <v>37400</v>
      </c>
      <c r="B705" s="2" t="n">
        <v>144</v>
      </c>
      <c r="C705" s="3" t="n">
        <v>0.793749988</v>
      </c>
      <c r="D705" s="4" t="n">
        <v>0.793749988</v>
      </c>
      <c r="E705" s="5" t="n">
        <v>0</v>
      </c>
      <c r="H705" s="6" t="n">
        <v>945.3</v>
      </c>
      <c r="I705" s="7" t="n">
        <v>919.2</v>
      </c>
      <c r="J705" s="8" t="n">
        <v>808.925594564832</v>
      </c>
      <c r="K705" s="8" t="n">
        <v>998.825594564832</v>
      </c>
      <c r="L705" s="8" t="n">
        <v>964.505594564832</v>
      </c>
      <c r="M705" s="37" t="n">
        <v>981.665594564832</v>
      </c>
      <c r="N705" s="7" t="n">
        <v>22</v>
      </c>
      <c r="O705" s="7" t="n">
        <v>25.7</v>
      </c>
      <c r="P705" s="7" t="n">
        <v>79.9</v>
      </c>
      <c r="Y705" s="12" t="n">
        <v>2.603</v>
      </c>
      <c r="Z705" s="2" t="n">
        <v>162.245</v>
      </c>
      <c r="AA705" s="2" t="n">
        <v>668.9823608</v>
      </c>
      <c r="AB705" s="12" t="n">
        <v>0.251</v>
      </c>
      <c r="AC705" s="13" t="n">
        <v>2.748</v>
      </c>
      <c r="AD705" s="13" t="n">
        <v>2.402656555</v>
      </c>
      <c r="AE705" s="14" t="n">
        <v>10</v>
      </c>
    </row>
    <row r="706" customFormat="false" ht="12.75" hidden="false" customHeight="false" outlineLevel="0" collapsed="false">
      <c r="A706" s="1" t="n">
        <v>37400</v>
      </c>
      <c r="B706" s="2" t="n">
        <v>144</v>
      </c>
      <c r="C706" s="3" t="n">
        <v>0.79386574</v>
      </c>
      <c r="D706" s="4" t="n">
        <v>0.79386574</v>
      </c>
      <c r="E706" s="5" t="n">
        <v>0</v>
      </c>
      <c r="H706" s="6" t="n">
        <v>947</v>
      </c>
      <c r="I706" s="7" t="n">
        <v>920.9</v>
      </c>
      <c r="J706" s="8" t="n">
        <v>793.582166111254</v>
      </c>
      <c r="K706" s="8" t="n">
        <v>983.482166111254</v>
      </c>
      <c r="L706" s="8" t="n">
        <v>949.162166111254</v>
      </c>
      <c r="M706" s="37" t="n">
        <v>966.322166111254</v>
      </c>
      <c r="N706" s="7" t="n">
        <v>21.5</v>
      </c>
      <c r="O706" s="7" t="n">
        <v>27</v>
      </c>
      <c r="P706" s="7" t="n">
        <v>74.3</v>
      </c>
      <c r="Y706" s="12" t="n">
        <v>2.661</v>
      </c>
      <c r="Z706" s="2" t="n">
        <v>211.304</v>
      </c>
      <c r="AA706" s="2" t="n">
        <v>672.0817871</v>
      </c>
      <c r="AB706" s="12" t="n">
        <v>0.24</v>
      </c>
      <c r="AC706" s="13" t="n">
        <v>1.374</v>
      </c>
      <c r="AD706" s="13" t="n">
        <v>2.371128798</v>
      </c>
      <c r="AE706" s="14" t="n">
        <v>10</v>
      </c>
    </row>
    <row r="707" customFormat="false" ht="12.75" hidden="false" customHeight="false" outlineLevel="0" collapsed="false">
      <c r="A707" s="1" t="n">
        <v>37400</v>
      </c>
      <c r="B707" s="2" t="n">
        <v>144</v>
      </c>
      <c r="C707" s="3" t="n">
        <v>0.793981493</v>
      </c>
      <c r="D707" s="4" t="n">
        <v>0.793981493</v>
      </c>
      <c r="E707" s="5" t="n">
        <v>0</v>
      </c>
      <c r="H707" s="6" t="n">
        <v>948.2</v>
      </c>
      <c r="I707" s="7" t="n">
        <v>922.1</v>
      </c>
      <c r="J707" s="8" t="n">
        <v>782.768554549044</v>
      </c>
      <c r="K707" s="8" t="n">
        <v>972.668554549044</v>
      </c>
      <c r="L707" s="8" t="n">
        <v>938.348554549045</v>
      </c>
      <c r="M707" s="37" t="n">
        <v>955.508554549044</v>
      </c>
      <c r="N707" s="7" t="n">
        <v>19.6</v>
      </c>
      <c r="O707" s="7" t="n">
        <v>35.5</v>
      </c>
      <c r="P707" s="7" t="n">
        <v>80.9</v>
      </c>
      <c r="R707" s="10" t="n">
        <v>6.334E-005</v>
      </c>
      <c r="S707" s="10" t="n">
        <v>4.16E-005</v>
      </c>
      <c r="T707" s="10" t="n">
        <v>2.572E-005</v>
      </c>
      <c r="U707" s="11" t="n">
        <v>883.6</v>
      </c>
      <c r="V707" s="11" t="n">
        <v>307.7</v>
      </c>
      <c r="W707" s="11" t="n">
        <v>300.5</v>
      </c>
      <c r="X707" s="11" t="n">
        <v>12.7</v>
      </c>
      <c r="Y707" s="12" t="n">
        <v>2.594</v>
      </c>
      <c r="Z707" s="2" t="n">
        <v>164.17</v>
      </c>
      <c r="AA707" s="2" t="n">
        <v>673.4596558</v>
      </c>
      <c r="AB707" s="12" t="n">
        <v>0.24</v>
      </c>
      <c r="AC707" s="13" t="n">
        <v>1.374</v>
      </c>
      <c r="AD707" s="13" t="n">
        <v>2.519583941</v>
      </c>
      <c r="AE707" s="14" t="n">
        <v>10</v>
      </c>
    </row>
    <row r="708" customFormat="false" ht="12.75" hidden="false" customHeight="false" outlineLevel="0" collapsed="false">
      <c r="A708" s="1" t="n">
        <v>37400</v>
      </c>
      <c r="B708" s="2" t="n">
        <v>144</v>
      </c>
      <c r="C708" s="3" t="n">
        <v>0.794097245</v>
      </c>
      <c r="D708" s="4" t="n">
        <v>0.794097245</v>
      </c>
      <c r="E708" s="5" t="n">
        <v>0</v>
      </c>
      <c r="H708" s="6" t="n">
        <v>949.3</v>
      </c>
      <c r="I708" s="7" t="n">
        <v>923.2</v>
      </c>
      <c r="J708" s="8" t="n">
        <v>772.868432518859</v>
      </c>
      <c r="K708" s="8" t="n">
        <v>962.768432518859</v>
      </c>
      <c r="L708" s="8" t="n">
        <v>928.448432518859</v>
      </c>
      <c r="M708" s="37" t="n">
        <v>945.608432518859</v>
      </c>
      <c r="N708" s="7" t="n">
        <v>19.5</v>
      </c>
      <c r="O708" s="7" t="n">
        <v>38.3</v>
      </c>
      <c r="P708" s="7" t="n">
        <v>86.4</v>
      </c>
      <c r="Q708" s="9" t="n">
        <v>19.339</v>
      </c>
      <c r="Y708" s="12" t="n">
        <v>2.691</v>
      </c>
      <c r="Z708" s="2" t="n">
        <v>213.132</v>
      </c>
      <c r="AA708" s="2" t="n">
        <v>676.5512695</v>
      </c>
      <c r="AB708" s="12" t="n">
        <v>0.221</v>
      </c>
      <c r="AC708" s="13" t="n">
        <v>1.374</v>
      </c>
      <c r="AD708" s="13" t="n">
        <v>2.55226469</v>
      </c>
      <c r="AE708" s="14" t="n">
        <v>10</v>
      </c>
    </row>
    <row r="709" customFormat="false" ht="12.75" hidden="false" customHeight="false" outlineLevel="0" collapsed="false">
      <c r="A709" s="1" t="n">
        <v>37400</v>
      </c>
      <c r="B709" s="2" t="n">
        <v>144</v>
      </c>
      <c r="C709" s="3" t="n">
        <v>0.794212937</v>
      </c>
      <c r="D709" s="4" t="n">
        <v>0.794212937</v>
      </c>
      <c r="E709" s="5" t="n">
        <v>0</v>
      </c>
      <c r="H709" s="6" t="n">
        <v>950</v>
      </c>
      <c r="I709" s="7" t="n">
        <v>923.9</v>
      </c>
      <c r="J709" s="8" t="n">
        <v>766.57449473674</v>
      </c>
      <c r="K709" s="8" t="n">
        <v>956.47449473674</v>
      </c>
      <c r="L709" s="8" t="n">
        <v>922.15449473674</v>
      </c>
      <c r="M709" s="37" t="n">
        <v>939.31449473674</v>
      </c>
      <c r="N709" s="7" t="n">
        <v>19.4</v>
      </c>
      <c r="O709" s="7" t="n">
        <v>39.2</v>
      </c>
      <c r="P709" s="7" t="n">
        <v>89.4</v>
      </c>
      <c r="Y709" s="12" t="n">
        <v>2.564</v>
      </c>
      <c r="Z709" s="2" t="n">
        <v>166.19</v>
      </c>
      <c r="AA709" s="2" t="n">
        <v>678.2631836</v>
      </c>
      <c r="AB709" s="12" t="n">
        <v>0.291</v>
      </c>
      <c r="AC709" s="13" t="n">
        <v>2.748</v>
      </c>
      <c r="AD709" s="13" t="n">
        <v>2.625935793</v>
      </c>
      <c r="AE709" s="14" t="n">
        <v>10</v>
      </c>
    </row>
    <row r="710" customFormat="false" ht="12.75" hidden="false" customHeight="false" outlineLevel="0" collapsed="false">
      <c r="A710" s="1" t="n">
        <v>37400</v>
      </c>
      <c r="B710" s="2" t="n">
        <v>144</v>
      </c>
      <c r="C710" s="3" t="n">
        <v>0.79432869</v>
      </c>
      <c r="D710" s="4" t="n">
        <v>0.79432869</v>
      </c>
      <c r="E710" s="5" t="n">
        <v>0</v>
      </c>
      <c r="H710" s="6" t="n">
        <v>951.3</v>
      </c>
      <c r="I710" s="7" t="n">
        <v>925.2</v>
      </c>
      <c r="J710" s="8" t="n">
        <v>754.898394404494</v>
      </c>
      <c r="K710" s="8" t="n">
        <v>944.798394404494</v>
      </c>
      <c r="L710" s="8" t="n">
        <v>910.478394404494</v>
      </c>
      <c r="M710" s="37" t="n">
        <v>927.638394404494</v>
      </c>
      <c r="N710" s="7" t="n">
        <v>19.4</v>
      </c>
      <c r="O710" s="7" t="n">
        <v>39.4</v>
      </c>
      <c r="P710" s="7" t="n">
        <v>88.9</v>
      </c>
      <c r="R710" s="10" t="n">
        <v>6.731E-005</v>
      </c>
      <c r="S710" s="10" t="n">
        <v>4.441E-005</v>
      </c>
      <c r="T710" s="10" t="n">
        <v>2.711E-005</v>
      </c>
      <c r="U710" s="11" t="n">
        <v>887.1</v>
      </c>
      <c r="V710" s="11" t="n">
        <v>307.7</v>
      </c>
      <c r="W710" s="11" t="n">
        <v>300.5</v>
      </c>
      <c r="X710" s="11" t="n">
        <v>12.3</v>
      </c>
      <c r="Y710" s="12" t="n">
        <v>2.604</v>
      </c>
      <c r="Z710" s="2" t="n">
        <v>167.152</v>
      </c>
      <c r="AA710" s="2" t="n">
        <v>687.7330933</v>
      </c>
      <c r="AB710" s="12" t="n">
        <v>0.291</v>
      </c>
      <c r="AC710" s="13" t="n">
        <v>2.748</v>
      </c>
      <c r="AD710" s="13" t="n">
        <v>3.020292282</v>
      </c>
      <c r="AE710" s="14" t="n">
        <v>10</v>
      </c>
    </row>
    <row r="711" customFormat="false" ht="12.75" hidden="false" customHeight="false" outlineLevel="0" collapsed="false">
      <c r="A711" s="1" t="n">
        <v>37400</v>
      </c>
      <c r="B711" s="2" t="n">
        <v>144</v>
      </c>
      <c r="C711" s="3" t="n">
        <v>0.794444442</v>
      </c>
      <c r="D711" s="4" t="n">
        <v>0.794444442</v>
      </c>
      <c r="E711" s="5" t="n">
        <v>0</v>
      </c>
      <c r="H711" s="6" t="n">
        <v>953.3</v>
      </c>
      <c r="I711" s="7" t="n">
        <v>927.2</v>
      </c>
      <c r="J711" s="8" t="n">
        <v>736.96716011672</v>
      </c>
      <c r="K711" s="8" t="n">
        <v>926.86716011672</v>
      </c>
      <c r="L711" s="8" t="n">
        <v>892.54716011672</v>
      </c>
      <c r="M711" s="37" t="n">
        <v>909.70716011672</v>
      </c>
      <c r="N711" s="7" t="n">
        <v>19.6</v>
      </c>
      <c r="O711" s="7" t="n">
        <v>39.2</v>
      </c>
      <c r="P711" s="7" t="n">
        <v>90.9</v>
      </c>
      <c r="Y711" s="12" t="n">
        <v>2.633</v>
      </c>
      <c r="Z711" s="2" t="n">
        <v>168.018</v>
      </c>
      <c r="AA711" s="2" t="n">
        <v>702.3796997</v>
      </c>
      <c r="AB711" s="12" t="n">
        <v>0.271</v>
      </c>
      <c r="AC711" s="13" t="n">
        <v>2.748</v>
      </c>
      <c r="AD711" s="13" t="n">
        <v>3.438738585</v>
      </c>
      <c r="AE711" s="14" t="n">
        <v>10</v>
      </c>
    </row>
    <row r="712" customFormat="false" ht="12.75" hidden="false" customHeight="false" outlineLevel="0" collapsed="false">
      <c r="A712" s="1" t="n">
        <v>37400</v>
      </c>
      <c r="B712" s="2" t="n">
        <v>144</v>
      </c>
      <c r="C712" s="3" t="n">
        <v>0.794560194</v>
      </c>
      <c r="D712" s="4" t="n">
        <v>0.794560194</v>
      </c>
      <c r="E712" s="5" t="n">
        <v>0</v>
      </c>
      <c r="H712" s="6" t="n">
        <v>955.2</v>
      </c>
      <c r="I712" s="7" t="n">
        <v>929.1</v>
      </c>
      <c r="J712" s="8" t="n">
        <v>719.968277267499</v>
      </c>
      <c r="K712" s="8" t="n">
        <v>909.868277267499</v>
      </c>
      <c r="L712" s="8" t="n">
        <v>875.548277267499</v>
      </c>
      <c r="M712" s="37" t="n">
        <v>892.708277267499</v>
      </c>
      <c r="N712" s="7" t="n">
        <v>19.7</v>
      </c>
      <c r="O712" s="7" t="n">
        <v>39.2</v>
      </c>
      <c r="P712" s="7" t="n">
        <v>92.3</v>
      </c>
      <c r="Y712" s="12" t="n">
        <v>2.622</v>
      </c>
      <c r="Z712" s="2" t="n">
        <v>168.98</v>
      </c>
      <c r="AA712" s="2" t="n">
        <v>715.3706055</v>
      </c>
      <c r="AB712" s="12" t="n">
        <v>0.341</v>
      </c>
      <c r="AC712" s="13" t="n">
        <v>2.748</v>
      </c>
      <c r="AD712" s="13" t="n">
        <v>3.537900925</v>
      </c>
      <c r="AE712" s="14" t="n">
        <v>10</v>
      </c>
    </row>
    <row r="713" customFormat="false" ht="12.75" hidden="false" customHeight="false" outlineLevel="0" collapsed="false">
      <c r="A713" s="1" t="n">
        <v>37400</v>
      </c>
      <c r="B713" s="2" t="n">
        <v>144</v>
      </c>
      <c r="C713" s="3" t="n">
        <v>0.794675946</v>
      </c>
      <c r="D713" s="4" t="n">
        <v>0.794675946</v>
      </c>
      <c r="E713" s="5" t="n">
        <v>0</v>
      </c>
      <c r="H713" s="6" t="n">
        <v>957.4</v>
      </c>
      <c r="I713" s="7" t="n">
        <v>931.3</v>
      </c>
      <c r="J713" s="8" t="n">
        <v>700.32873573441</v>
      </c>
      <c r="K713" s="8" t="n">
        <v>890.22873573441</v>
      </c>
      <c r="L713" s="8" t="n">
        <v>855.90873573441</v>
      </c>
      <c r="M713" s="37" t="n">
        <v>873.06873573441</v>
      </c>
      <c r="N713" s="7" t="n">
        <v>19.7</v>
      </c>
      <c r="O713" s="7" t="n">
        <v>39.7</v>
      </c>
      <c r="P713" s="7" t="n">
        <v>90.8</v>
      </c>
      <c r="R713" s="10" t="n">
        <v>9.388E-005</v>
      </c>
      <c r="S713" s="10" t="n">
        <v>6.128E-005</v>
      </c>
      <c r="T713" s="10" t="n">
        <v>3.663E-005</v>
      </c>
      <c r="U713" s="11" t="n">
        <v>891.5</v>
      </c>
      <c r="V713" s="11" t="n">
        <v>307.7</v>
      </c>
      <c r="W713" s="11" t="n">
        <v>300.6</v>
      </c>
      <c r="X713" s="11" t="n">
        <v>13.6</v>
      </c>
      <c r="Y713" s="12" t="n">
        <v>2.681</v>
      </c>
      <c r="Z713" s="2" t="n">
        <v>218.039</v>
      </c>
      <c r="AA713" s="2" t="n">
        <v>720.2502441</v>
      </c>
      <c r="AB713" s="12" t="n">
        <v>0.371</v>
      </c>
      <c r="AC713" s="13" t="n">
        <v>4.122</v>
      </c>
      <c r="AD713" s="13" t="n">
        <v>3.538477659</v>
      </c>
      <c r="AE713" s="14" t="n">
        <v>10</v>
      </c>
    </row>
    <row r="714" customFormat="false" ht="12.75" hidden="false" customHeight="false" outlineLevel="0" collapsed="false">
      <c r="A714" s="1" t="n">
        <v>37400</v>
      </c>
      <c r="B714" s="2" t="n">
        <v>144</v>
      </c>
      <c r="C714" s="3" t="n">
        <v>0.794791639</v>
      </c>
      <c r="D714" s="4" t="n">
        <v>0.794791639</v>
      </c>
      <c r="E714" s="5" t="n">
        <v>0</v>
      </c>
      <c r="H714" s="6" t="n">
        <v>960.1</v>
      </c>
      <c r="I714" s="7" t="n">
        <v>934</v>
      </c>
      <c r="J714" s="8" t="n">
        <v>676.288973376417</v>
      </c>
      <c r="K714" s="8" t="n">
        <v>866.188973376417</v>
      </c>
      <c r="L714" s="8" t="n">
        <v>831.868973376417</v>
      </c>
      <c r="M714" s="37" t="n">
        <v>849.028973376417</v>
      </c>
      <c r="N714" s="7" t="n">
        <v>20.3</v>
      </c>
      <c r="O714" s="7" t="n">
        <v>38.9</v>
      </c>
      <c r="P714" s="7" t="n">
        <v>90.8</v>
      </c>
      <c r="Q714" s="9" t="n">
        <v>12.079</v>
      </c>
      <c r="Y714" s="12" t="n">
        <v>2.751</v>
      </c>
      <c r="Z714" s="2" t="n">
        <v>267.001</v>
      </c>
      <c r="AA714" s="2" t="n">
        <v>725.2801514</v>
      </c>
      <c r="AB714" s="12" t="n">
        <v>0.341</v>
      </c>
      <c r="AC714" s="13" t="n">
        <v>2.748</v>
      </c>
      <c r="AD714" s="13" t="n">
        <v>3.696503162</v>
      </c>
      <c r="AE714" s="14" t="n">
        <v>10</v>
      </c>
    </row>
    <row r="715" customFormat="false" ht="12.75" hidden="false" customHeight="false" outlineLevel="0" collapsed="false">
      <c r="A715" s="1" t="n">
        <v>37400</v>
      </c>
      <c r="B715" s="2" t="n">
        <v>144</v>
      </c>
      <c r="C715" s="3" t="n">
        <v>0.794907391</v>
      </c>
      <c r="D715" s="4" t="n">
        <v>0.794907391</v>
      </c>
      <c r="E715" s="5" t="n">
        <v>0</v>
      </c>
      <c r="H715" s="6" t="n">
        <v>961.2</v>
      </c>
      <c r="I715" s="7" t="n">
        <v>935.1</v>
      </c>
      <c r="J715" s="8" t="n">
        <v>666.514913600296</v>
      </c>
      <c r="K715" s="8" t="n">
        <v>856.414913600296</v>
      </c>
      <c r="L715" s="8" t="n">
        <v>822.094913600296</v>
      </c>
      <c r="M715" s="37" t="n">
        <v>839.254913600296</v>
      </c>
      <c r="N715" s="7" t="n">
        <v>20.4</v>
      </c>
      <c r="O715" s="7" t="n">
        <v>38.6</v>
      </c>
      <c r="P715" s="7" t="n">
        <v>92.4</v>
      </c>
      <c r="Y715" s="12" t="n">
        <v>2.661</v>
      </c>
      <c r="Z715" s="2" t="n">
        <v>219.867</v>
      </c>
      <c r="AA715" s="2" t="n">
        <v>729.5519409</v>
      </c>
      <c r="AB715" s="12" t="n">
        <v>0.331</v>
      </c>
      <c r="AC715" s="13" t="n">
        <v>2.748</v>
      </c>
      <c r="AD715" s="13" t="n">
        <v>3.701304913</v>
      </c>
      <c r="AE715" s="14" t="n">
        <v>10</v>
      </c>
    </row>
    <row r="716" customFormat="false" ht="12.75" hidden="false" customHeight="false" outlineLevel="0" collapsed="false">
      <c r="A716" s="1" t="n">
        <v>37400</v>
      </c>
      <c r="B716" s="2" t="n">
        <v>144</v>
      </c>
      <c r="C716" s="3" t="n">
        <v>0.795023143</v>
      </c>
      <c r="D716" s="4" t="n">
        <v>0.795023143</v>
      </c>
      <c r="E716" s="5" t="n">
        <v>0</v>
      </c>
      <c r="H716" s="6" t="n">
        <v>962.9</v>
      </c>
      <c r="I716" s="7" t="n">
        <v>936.8</v>
      </c>
      <c r="J716" s="8" t="n">
        <v>651.432140788272</v>
      </c>
      <c r="K716" s="8" t="n">
        <v>841.332140788272</v>
      </c>
      <c r="L716" s="8" t="n">
        <v>807.012140788272</v>
      </c>
      <c r="M716" s="37" t="n">
        <v>824.172140788272</v>
      </c>
      <c r="N716" s="7" t="n">
        <v>20.5</v>
      </c>
      <c r="O716" s="7" t="n">
        <v>38.6</v>
      </c>
      <c r="P716" s="7" t="n">
        <v>90.7</v>
      </c>
      <c r="R716" s="10" t="n">
        <v>9.713E-005</v>
      </c>
      <c r="S716" s="10" t="n">
        <v>6.301E-005</v>
      </c>
      <c r="T716" s="10" t="n">
        <v>3.805E-005</v>
      </c>
      <c r="U716" s="11" t="n">
        <v>898.1</v>
      </c>
      <c r="V716" s="11" t="n">
        <v>307.7</v>
      </c>
      <c r="W716" s="11" t="n">
        <v>300.6</v>
      </c>
      <c r="X716" s="11" t="n">
        <v>15.1</v>
      </c>
      <c r="Y716" s="12" t="n">
        <v>2.613</v>
      </c>
      <c r="Z716" s="2" t="n">
        <v>172.829</v>
      </c>
      <c r="AA716" s="2" t="n">
        <v>736.8095703</v>
      </c>
      <c r="AB716" s="12" t="n">
        <v>0.291</v>
      </c>
      <c r="AC716" s="13" t="n">
        <v>2.748</v>
      </c>
      <c r="AD716" s="13" t="n">
        <v>3.579353333</v>
      </c>
      <c r="AE716" s="14" t="n">
        <v>10</v>
      </c>
    </row>
    <row r="717" customFormat="false" ht="12.75" hidden="false" customHeight="false" outlineLevel="0" collapsed="false">
      <c r="A717" s="1" t="n">
        <v>37400</v>
      </c>
      <c r="B717" s="2" t="n">
        <v>144</v>
      </c>
      <c r="C717" s="3" t="n">
        <v>0.795138896</v>
      </c>
      <c r="D717" s="4" t="n">
        <v>0.795138896</v>
      </c>
      <c r="E717" s="5" t="n">
        <v>0</v>
      </c>
      <c r="H717" s="6" t="n">
        <v>964.1</v>
      </c>
      <c r="I717" s="7" t="n">
        <v>938</v>
      </c>
      <c r="J717" s="8" t="n">
        <v>640.801947693319</v>
      </c>
      <c r="K717" s="8" t="n">
        <v>830.701947693319</v>
      </c>
      <c r="L717" s="8" t="n">
        <v>796.381947693319</v>
      </c>
      <c r="M717" s="37" t="n">
        <v>813.541947693319</v>
      </c>
      <c r="N717" s="7" t="n">
        <v>20.7</v>
      </c>
      <c r="O717" s="7" t="n">
        <v>38.3</v>
      </c>
      <c r="P717" s="7" t="n">
        <v>91.9</v>
      </c>
      <c r="Y717" s="12" t="n">
        <v>2.623</v>
      </c>
      <c r="Z717" s="2" t="n">
        <v>173.887</v>
      </c>
      <c r="AA717" s="2" t="n">
        <v>738.1115112</v>
      </c>
      <c r="AB717" s="12" t="n">
        <v>0.361</v>
      </c>
      <c r="AC717" s="13" t="n">
        <v>4.122</v>
      </c>
      <c r="AD717" s="13" t="n">
        <v>3.614723206</v>
      </c>
      <c r="AE717" s="14" t="n">
        <v>10</v>
      </c>
    </row>
    <row r="718" customFormat="false" ht="12.75" hidden="false" customHeight="false" outlineLevel="0" collapsed="false">
      <c r="A718" s="1" t="n">
        <v>37400</v>
      </c>
      <c r="B718" s="2" t="n">
        <v>144</v>
      </c>
      <c r="C718" s="3" t="n">
        <v>0.795254648</v>
      </c>
      <c r="D718" s="4" t="n">
        <v>0.795254648</v>
      </c>
      <c r="E718" s="5" t="n">
        <v>0</v>
      </c>
      <c r="H718" s="6" t="n">
        <v>965.5</v>
      </c>
      <c r="I718" s="7" t="n">
        <v>939.4</v>
      </c>
      <c r="J718" s="8" t="n">
        <v>628.417230450605</v>
      </c>
      <c r="K718" s="8" t="n">
        <v>818.317230450605</v>
      </c>
      <c r="L718" s="8" t="n">
        <v>783.997230450605</v>
      </c>
      <c r="M718" s="37" t="n">
        <v>801.157230450605</v>
      </c>
      <c r="N718" s="7" t="n">
        <v>20.9</v>
      </c>
      <c r="O718" s="7" t="n">
        <v>38.3</v>
      </c>
      <c r="P718" s="7" t="n">
        <v>91.4</v>
      </c>
      <c r="Y718" s="12" t="n">
        <v>2.711</v>
      </c>
      <c r="Z718" s="2" t="n">
        <v>222.849</v>
      </c>
      <c r="AA718" s="2" t="n">
        <v>744.9266968</v>
      </c>
      <c r="AB718" s="12" t="n">
        <v>0.311</v>
      </c>
      <c r="AC718" s="13" t="n">
        <v>2.748</v>
      </c>
      <c r="AD718" s="13" t="n">
        <v>3.56600666</v>
      </c>
      <c r="AE718" s="14" t="n">
        <v>10</v>
      </c>
    </row>
    <row r="719" customFormat="false" ht="12.75" hidden="false" customHeight="false" outlineLevel="0" collapsed="false">
      <c r="A719" s="1" t="n">
        <v>37400</v>
      </c>
      <c r="B719" s="2" t="n">
        <v>144</v>
      </c>
      <c r="C719" s="3" t="n">
        <v>0.7953704</v>
      </c>
      <c r="D719" s="4" t="n">
        <v>0.7953704</v>
      </c>
      <c r="E719" s="5" t="n">
        <v>0</v>
      </c>
      <c r="H719" s="6" t="n">
        <v>967.1</v>
      </c>
      <c r="I719" s="7" t="n">
        <v>941</v>
      </c>
      <c r="J719" s="8" t="n">
        <v>614.285848402486</v>
      </c>
      <c r="K719" s="8" t="n">
        <v>804.185848402486</v>
      </c>
      <c r="L719" s="8" t="n">
        <v>769.865848402486</v>
      </c>
      <c r="M719" s="37" t="n">
        <v>787.025848402486</v>
      </c>
      <c r="N719" s="7" t="n">
        <v>21</v>
      </c>
      <c r="O719" s="7" t="n">
        <v>38</v>
      </c>
      <c r="P719" s="7" t="n">
        <v>92.9</v>
      </c>
      <c r="R719" s="10" t="n">
        <v>9.657E-005</v>
      </c>
      <c r="S719" s="10" t="n">
        <v>6.233E-005</v>
      </c>
      <c r="T719" s="10" t="n">
        <v>3.683E-005</v>
      </c>
      <c r="U719" s="11" t="n">
        <v>902.4</v>
      </c>
      <c r="V719" s="11" t="n">
        <v>307.7</v>
      </c>
      <c r="W719" s="11" t="n">
        <v>300.7</v>
      </c>
      <c r="X719" s="11" t="n">
        <v>15.6</v>
      </c>
      <c r="Y719" s="12" t="n">
        <v>2.661</v>
      </c>
      <c r="Z719" s="2" t="n">
        <v>223.715</v>
      </c>
      <c r="AA719" s="2" t="n">
        <v>753.0535278</v>
      </c>
      <c r="AB719" s="12" t="n">
        <v>0.331</v>
      </c>
      <c r="AC719" s="13" t="n">
        <v>2.748</v>
      </c>
      <c r="AD719" s="13" t="n">
        <v>3.669810057</v>
      </c>
      <c r="AE719" s="14" t="n">
        <v>10</v>
      </c>
    </row>
    <row r="720" customFormat="false" ht="12.75" hidden="false" customHeight="false" outlineLevel="0" collapsed="false">
      <c r="A720" s="1" t="n">
        <v>37400</v>
      </c>
      <c r="B720" s="2" t="n">
        <v>144</v>
      </c>
      <c r="C720" s="3" t="n">
        <v>0.795486093</v>
      </c>
      <c r="D720" s="4" t="n">
        <v>0.795486093</v>
      </c>
      <c r="E720" s="5" t="n">
        <v>0</v>
      </c>
      <c r="H720" s="6" t="n">
        <v>968.6</v>
      </c>
      <c r="I720" s="7" t="n">
        <v>942.5</v>
      </c>
      <c r="J720" s="8" t="n">
        <v>601.059482921907</v>
      </c>
      <c r="K720" s="8" t="n">
        <v>790.959482921907</v>
      </c>
      <c r="L720" s="8" t="n">
        <v>756.639482921907</v>
      </c>
      <c r="M720" s="37" t="n">
        <v>773.799482921907</v>
      </c>
      <c r="N720" s="7" t="n">
        <v>21.2</v>
      </c>
      <c r="O720" s="7" t="n">
        <v>37.8</v>
      </c>
      <c r="P720" s="7" t="n">
        <v>92.8</v>
      </c>
      <c r="Q720" s="9" t="n">
        <v>12.243</v>
      </c>
      <c r="Y720" s="12" t="n">
        <v>2.71</v>
      </c>
      <c r="Z720" s="2" t="n">
        <v>224.677</v>
      </c>
      <c r="AA720" s="2" t="n">
        <v>762.9972534</v>
      </c>
      <c r="AB720" s="12" t="n">
        <v>0.351</v>
      </c>
      <c r="AC720" s="13" t="n">
        <v>4.122</v>
      </c>
      <c r="AD720" s="13" t="n">
        <v>3.683061838</v>
      </c>
      <c r="AE720" s="14" t="n">
        <v>10</v>
      </c>
    </row>
    <row r="721" customFormat="false" ht="12.75" hidden="false" customHeight="false" outlineLevel="0" collapsed="false">
      <c r="A721" s="1" t="n">
        <v>37400</v>
      </c>
      <c r="B721" s="2" t="n">
        <v>144</v>
      </c>
      <c r="C721" s="3" t="n">
        <v>0.795601845</v>
      </c>
      <c r="D721" s="4" t="n">
        <v>0.795601845</v>
      </c>
      <c r="E721" s="5" t="n">
        <v>0</v>
      </c>
      <c r="H721" s="6" t="n">
        <v>969.3</v>
      </c>
      <c r="I721" s="7" t="n">
        <v>943.2</v>
      </c>
      <c r="J721" s="8" t="n">
        <v>594.894381126924</v>
      </c>
      <c r="K721" s="8" t="n">
        <v>784.794381126924</v>
      </c>
      <c r="L721" s="8" t="n">
        <v>750.474381126924</v>
      </c>
      <c r="M721" s="37" t="n">
        <v>767.634381126924</v>
      </c>
      <c r="N721" s="7" t="n">
        <v>21.2</v>
      </c>
      <c r="O721" s="7" t="n">
        <v>37.7</v>
      </c>
      <c r="P721" s="7" t="n">
        <v>92.8</v>
      </c>
      <c r="Y721" s="12" t="n">
        <v>2.691</v>
      </c>
      <c r="Z721" s="2" t="n">
        <v>225.736</v>
      </c>
      <c r="AA721" s="2" t="n">
        <v>772.1036377</v>
      </c>
      <c r="AB721" s="12" t="n">
        <v>0.311</v>
      </c>
      <c r="AC721" s="13" t="n">
        <v>2.748</v>
      </c>
      <c r="AD721" s="13" t="n">
        <v>3.670963287</v>
      </c>
      <c r="AE721" s="14" t="n">
        <v>10</v>
      </c>
    </row>
    <row r="722" customFormat="false" ht="12.75" hidden="false" customHeight="false" outlineLevel="0" collapsed="false">
      <c r="A722" s="1" t="n">
        <v>37400</v>
      </c>
      <c r="B722" s="2" t="n">
        <v>144</v>
      </c>
      <c r="C722" s="3" t="n">
        <v>0.795717597</v>
      </c>
      <c r="D722" s="4" t="n">
        <v>0.795717597</v>
      </c>
      <c r="E722" s="5" t="n">
        <v>0</v>
      </c>
      <c r="H722" s="6" t="n">
        <v>970.5</v>
      </c>
      <c r="I722" s="7" t="n">
        <v>944.4</v>
      </c>
      <c r="J722" s="8" t="n">
        <v>584.336272429299</v>
      </c>
      <c r="K722" s="8" t="n">
        <v>774.236272429299</v>
      </c>
      <c r="L722" s="8" t="n">
        <v>739.916272429299</v>
      </c>
      <c r="M722" s="37" t="n">
        <v>757.076272429299</v>
      </c>
      <c r="N722" s="7" t="n">
        <v>21.2</v>
      </c>
      <c r="O722" s="7" t="n">
        <v>37.7</v>
      </c>
      <c r="P722" s="7" t="n">
        <v>90.3</v>
      </c>
      <c r="R722" s="10" t="n">
        <v>9.661E-005</v>
      </c>
      <c r="S722" s="10" t="n">
        <v>6.398E-005</v>
      </c>
      <c r="T722" s="10" t="n">
        <v>3.831E-005</v>
      </c>
      <c r="U722" s="11" t="n">
        <v>906.5</v>
      </c>
      <c r="V722" s="11" t="n">
        <v>307.7</v>
      </c>
      <c r="W722" s="11" t="n">
        <v>300.7</v>
      </c>
      <c r="X722" s="11" t="n">
        <v>16</v>
      </c>
      <c r="Y722" s="12" t="n">
        <v>2.82</v>
      </c>
      <c r="Z722" s="2" t="n">
        <v>274.698</v>
      </c>
      <c r="AA722" s="2" t="n">
        <v>767.2271729</v>
      </c>
      <c r="AB722" s="12" t="n">
        <v>0.341</v>
      </c>
      <c r="AC722" s="13" t="n">
        <v>2.748</v>
      </c>
      <c r="AD722" s="13" t="n">
        <v>3.789842844</v>
      </c>
      <c r="AE722" s="14" t="n">
        <v>10</v>
      </c>
    </row>
    <row r="723" customFormat="false" ht="12.75" hidden="false" customHeight="false" outlineLevel="0" collapsed="false">
      <c r="A723" s="1" t="n">
        <v>37400</v>
      </c>
      <c r="B723" s="2" t="n">
        <v>144</v>
      </c>
      <c r="C723" s="3" t="n">
        <v>0.795833349</v>
      </c>
      <c r="D723" s="4" t="n">
        <v>0.795833349</v>
      </c>
      <c r="E723" s="5" t="n">
        <v>0</v>
      </c>
      <c r="H723" s="6" t="n">
        <v>972.3</v>
      </c>
      <c r="I723" s="7" t="n">
        <v>946.2</v>
      </c>
      <c r="J723" s="8" t="n">
        <v>568.524237111526</v>
      </c>
      <c r="K723" s="8" t="n">
        <v>758.424237111526</v>
      </c>
      <c r="L723" s="8" t="n">
        <v>724.104237111526</v>
      </c>
      <c r="M723" s="37" t="n">
        <v>741.264237111526</v>
      </c>
      <c r="N723" s="7" t="n">
        <v>21.4</v>
      </c>
      <c r="O723" s="7" t="n">
        <v>37.7</v>
      </c>
      <c r="P723" s="7" t="n">
        <v>90.3</v>
      </c>
      <c r="Y723" s="12" t="n">
        <v>2.613</v>
      </c>
      <c r="Z723" s="2" t="n">
        <v>179.564</v>
      </c>
      <c r="AA723" s="2" t="n">
        <v>771.7223511</v>
      </c>
      <c r="AB723" s="12" t="n">
        <v>0.331</v>
      </c>
      <c r="AC723" s="13" t="n">
        <v>2.748</v>
      </c>
      <c r="AD723" s="13" t="n">
        <v>3.790707588</v>
      </c>
      <c r="AE723" s="14" t="n">
        <v>10</v>
      </c>
    </row>
    <row r="724" customFormat="false" ht="12.75" hidden="false" customHeight="false" outlineLevel="0" collapsed="false">
      <c r="A724" s="1" t="n">
        <v>37400</v>
      </c>
      <c r="B724" s="2" t="n">
        <v>144</v>
      </c>
      <c r="C724" s="3" t="n">
        <v>0.795949101</v>
      </c>
      <c r="D724" s="4" t="n">
        <v>0.795949101</v>
      </c>
      <c r="E724" s="5" t="n">
        <v>0</v>
      </c>
      <c r="H724" s="6" t="n">
        <v>973</v>
      </c>
      <c r="I724" s="7" t="n">
        <v>946.9</v>
      </c>
      <c r="J724" s="8" t="n">
        <v>562.383234285138</v>
      </c>
      <c r="K724" s="8" t="n">
        <v>752.283234285138</v>
      </c>
      <c r="L724" s="8" t="n">
        <v>717.963234285139</v>
      </c>
      <c r="M724" s="37" t="n">
        <v>735.123234285138</v>
      </c>
      <c r="N724" s="7" t="n">
        <v>21.4</v>
      </c>
      <c r="O724" s="7" t="n">
        <v>37.6</v>
      </c>
      <c r="P724" s="7" t="n">
        <v>89.9</v>
      </c>
      <c r="Y724" s="12" t="n">
        <v>2.691</v>
      </c>
      <c r="Z724" s="2" t="n">
        <v>228.526</v>
      </c>
      <c r="AA724" s="2" t="n">
        <v>772.5311279</v>
      </c>
      <c r="AB724" s="12" t="n">
        <v>0.381</v>
      </c>
      <c r="AC724" s="13" t="n">
        <v>4.122</v>
      </c>
      <c r="AD724" s="13" t="n">
        <v>3.87972331</v>
      </c>
      <c r="AE724" s="14" t="n">
        <v>10</v>
      </c>
    </row>
    <row r="725" customFormat="false" ht="12.75" hidden="false" customHeight="false" outlineLevel="0" collapsed="false">
      <c r="A725" s="1" t="n">
        <v>37400</v>
      </c>
      <c r="B725" s="2" t="n">
        <v>144</v>
      </c>
      <c r="C725" s="3" t="n">
        <v>0.796064794</v>
      </c>
      <c r="D725" s="4" t="n">
        <v>0.796064794</v>
      </c>
      <c r="E725" s="5" t="n">
        <v>0</v>
      </c>
      <c r="H725" s="6" t="n">
        <v>975.5</v>
      </c>
      <c r="I725" s="7" t="n">
        <v>949.4</v>
      </c>
      <c r="J725" s="8" t="n">
        <v>540.488080082375</v>
      </c>
      <c r="K725" s="8" t="n">
        <v>730.388080082375</v>
      </c>
      <c r="L725" s="8" t="n">
        <v>696.068080082375</v>
      </c>
      <c r="M725" s="37" t="n">
        <v>713.228080082375</v>
      </c>
      <c r="N725" s="7" t="n">
        <v>21.4</v>
      </c>
      <c r="O725" s="7" t="n">
        <v>37.4</v>
      </c>
      <c r="P725" s="7" t="n">
        <v>91.4</v>
      </c>
      <c r="R725" s="10" t="n">
        <v>9.762E-005</v>
      </c>
      <c r="S725" s="10" t="n">
        <v>6.444E-005</v>
      </c>
      <c r="T725" s="10" t="n">
        <v>3.996E-005</v>
      </c>
      <c r="U725" s="11" t="n">
        <v>910.4</v>
      </c>
      <c r="V725" s="11" t="n">
        <v>307.7</v>
      </c>
      <c r="W725" s="11" t="n">
        <v>300.7</v>
      </c>
      <c r="X725" s="11" t="n">
        <v>16.3</v>
      </c>
      <c r="Y725" s="12" t="n">
        <v>2.594</v>
      </c>
      <c r="Z725" s="2" t="n">
        <v>181.584</v>
      </c>
      <c r="AA725" s="2" t="n">
        <v>776.6025391</v>
      </c>
      <c r="AB725" s="12" t="n">
        <v>0.341</v>
      </c>
      <c r="AC725" s="13" t="n">
        <v>2.748</v>
      </c>
      <c r="AD725" s="13" t="n">
        <v>4.136335373</v>
      </c>
      <c r="AE725" s="14" t="n">
        <v>10</v>
      </c>
    </row>
    <row r="726" customFormat="false" ht="12.75" hidden="false" customHeight="false" outlineLevel="0" collapsed="false">
      <c r="A726" s="1" t="n">
        <v>37400</v>
      </c>
      <c r="B726" s="2" t="n">
        <v>144</v>
      </c>
      <c r="C726" s="3" t="n">
        <v>0.796180546</v>
      </c>
      <c r="D726" s="4" t="n">
        <v>0.796180546</v>
      </c>
      <c r="E726" s="5" t="n">
        <v>0</v>
      </c>
      <c r="H726" s="6" t="n">
        <v>977</v>
      </c>
      <c r="I726" s="7" t="n">
        <v>950.9</v>
      </c>
      <c r="J726" s="8" t="n">
        <v>527.378645103708</v>
      </c>
      <c r="K726" s="8" t="n">
        <v>717.278645103708</v>
      </c>
      <c r="L726" s="8" t="n">
        <v>682.958645103708</v>
      </c>
      <c r="M726" s="37" t="n">
        <v>700.118645103708</v>
      </c>
      <c r="N726" s="7" t="n">
        <v>21.5</v>
      </c>
      <c r="O726" s="7" t="n">
        <v>37.5</v>
      </c>
      <c r="P726" s="7" t="n">
        <v>88.9</v>
      </c>
      <c r="Q726" s="9" t="n">
        <v>11.907</v>
      </c>
      <c r="Y726" s="12" t="n">
        <v>2.671</v>
      </c>
      <c r="Z726" s="2" t="n">
        <v>230.547</v>
      </c>
      <c r="AA726" s="2" t="n">
        <v>782.5127563</v>
      </c>
      <c r="AB726" s="12" t="n">
        <v>0.341</v>
      </c>
      <c r="AC726" s="13" t="n">
        <v>2.748</v>
      </c>
      <c r="AD726" s="13" t="n">
        <v>4.371834755</v>
      </c>
      <c r="AE726" s="14" t="n">
        <v>10</v>
      </c>
    </row>
    <row r="727" customFormat="false" ht="12.75" hidden="false" customHeight="false" outlineLevel="0" collapsed="false">
      <c r="A727" s="1" t="n">
        <v>37400</v>
      </c>
      <c r="B727" s="2" t="n">
        <v>144</v>
      </c>
      <c r="C727" s="3" t="n">
        <v>0.796296299</v>
      </c>
      <c r="D727" s="4" t="n">
        <v>0.796296299</v>
      </c>
      <c r="E727" s="5" t="n">
        <v>0</v>
      </c>
      <c r="H727" s="6" t="n">
        <v>979</v>
      </c>
      <c r="I727" s="7" t="n">
        <v>952.9</v>
      </c>
      <c r="J727" s="8" t="n">
        <v>509.931530014332</v>
      </c>
      <c r="K727" s="8" t="n">
        <v>699.831530014332</v>
      </c>
      <c r="L727" s="8" t="n">
        <v>665.511530014332</v>
      </c>
      <c r="M727" s="37" t="n">
        <v>682.671530014332</v>
      </c>
      <c r="N727" s="7" t="n">
        <v>21.5</v>
      </c>
      <c r="O727" s="7" t="n">
        <v>37.5</v>
      </c>
      <c r="P727" s="7" t="n">
        <v>89.9</v>
      </c>
      <c r="Y727" s="12" t="n">
        <v>2.7</v>
      </c>
      <c r="Z727" s="2" t="n">
        <v>231.412</v>
      </c>
      <c r="AA727" s="2" t="n">
        <v>795.1424561</v>
      </c>
      <c r="AB727" s="12" t="n">
        <v>0.451</v>
      </c>
      <c r="AC727" s="13" t="n">
        <v>5.496</v>
      </c>
      <c r="AD727" s="13" t="n">
        <v>4.354665756</v>
      </c>
      <c r="AE727" s="14" t="n">
        <v>10</v>
      </c>
    </row>
    <row r="728" customFormat="false" ht="12.75" hidden="false" customHeight="false" outlineLevel="0" collapsed="false">
      <c r="A728" s="1" t="n">
        <v>37400</v>
      </c>
      <c r="B728" s="2" t="n">
        <v>144</v>
      </c>
      <c r="C728" s="3" t="n">
        <v>0.796412051</v>
      </c>
      <c r="D728" s="4" t="n">
        <v>0.796412051</v>
      </c>
      <c r="E728" s="5" t="n">
        <v>0</v>
      </c>
      <c r="H728" s="6" t="n">
        <v>981.2</v>
      </c>
      <c r="I728" s="7" t="n">
        <v>955.1</v>
      </c>
      <c r="J728" s="8" t="n">
        <v>490.781948133317</v>
      </c>
      <c r="K728" s="8" t="n">
        <v>680.681948133317</v>
      </c>
      <c r="L728" s="8" t="n">
        <v>646.361948133317</v>
      </c>
      <c r="M728" s="37" t="n">
        <v>663.521948133317</v>
      </c>
      <c r="N728" s="7" t="n">
        <v>21.7</v>
      </c>
      <c r="O728" s="7" t="n">
        <v>37.2</v>
      </c>
      <c r="P728" s="7" t="n">
        <v>88.9</v>
      </c>
      <c r="Y728" s="12" t="n">
        <v>2.75</v>
      </c>
      <c r="Z728" s="2" t="n">
        <v>280.375</v>
      </c>
      <c r="AA728" s="2" t="n">
        <v>803.5876465</v>
      </c>
      <c r="AB728" s="12" t="n">
        <v>0.387</v>
      </c>
      <c r="AC728" s="13" t="n">
        <v>4.122</v>
      </c>
      <c r="AD728" s="13" t="n">
        <v>4.350601196</v>
      </c>
      <c r="AE728" s="14" t="n">
        <v>10</v>
      </c>
    </row>
    <row r="729" customFormat="false" ht="12.75" hidden="false" customHeight="false" outlineLevel="0" collapsed="false">
      <c r="A729" s="1" t="n">
        <v>37400</v>
      </c>
      <c r="B729" s="2" t="n">
        <v>144</v>
      </c>
      <c r="C729" s="3" t="n">
        <v>0.796527803</v>
      </c>
      <c r="D729" s="4" t="n">
        <v>0.796527803</v>
      </c>
      <c r="E729" s="5" t="n">
        <v>0</v>
      </c>
      <c r="H729" s="6" t="n">
        <v>984.4</v>
      </c>
      <c r="I729" s="7" t="n">
        <v>958.3</v>
      </c>
      <c r="J729" s="8" t="n">
        <v>463.006606683781</v>
      </c>
      <c r="K729" s="8" t="n">
        <v>652.906606683781</v>
      </c>
      <c r="L729" s="8" t="n">
        <v>618.586606683781</v>
      </c>
      <c r="M729" s="37" t="n">
        <v>635.746606683781</v>
      </c>
      <c r="N729" s="7" t="n">
        <v>22</v>
      </c>
      <c r="O729" s="7" t="n">
        <v>37.1</v>
      </c>
      <c r="P729" s="7" t="n">
        <v>87.4</v>
      </c>
      <c r="R729" s="10" t="n">
        <v>9.405E-005</v>
      </c>
      <c r="S729" s="10" t="n">
        <v>6.217E-005</v>
      </c>
      <c r="T729" s="10" t="n">
        <v>3.811E-005</v>
      </c>
      <c r="U729" s="11" t="n">
        <v>916.4</v>
      </c>
      <c r="V729" s="11" t="n">
        <v>307.7</v>
      </c>
      <c r="W729" s="11" t="n">
        <v>300.8</v>
      </c>
      <c r="X729" s="11" t="n">
        <v>16.9</v>
      </c>
      <c r="Y729" s="12" t="n">
        <v>2.761</v>
      </c>
      <c r="Z729" s="2" t="n">
        <v>281.433</v>
      </c>
      <c r="AA729" s="2" t="n">
        <v>808.9312134</v>
      </c>
      <c r="AB729" s="12" t="n">
        <v>0.381</v>
      </c>
      <c r="AC729" s="13" t="n">
        <v>4.122</v>
      </c>
      <c r="AD729" s="13" t="n">
        <v>4.462291718</v>
      </c>
      <c r="AE729" s="14" t="n">
        <v>10</v>
      </c>
    </row>
    <row r="730" customFormat="false" ht="12.75" hidden="false" customHeight="false" outlineLevel="0" collapsed="false">
      <c r="A730" s="1" t="n">
        <v>37400</v>
      </c>
      <c r="B730" s="2" t="n">
        <v>144</v>
      </c>
      <c r="C730" s="3" t="n">
        <v>0.796643496</v>
      </c>
      <c r="D730" s="4" t="n">
        <v>0.796643496</v>
      </c>
      <c r="E730" s="5" t="n">
        <v>0</v>
      </c>
      <c r="H730" s="6" t="n">
        <v>987.7</v>
      </c>
      <c r="I730" s="7" t="n">
        <v>961.6</v>
      </c>
      <c r="J730" s="8" t="n">
        <v>434.460258942495</v>
      </c>
      <c r="K730" s="8" t="n">
        <v>624.360258942495</v>
      </c>
      <c r="L730" s="8" t="n">
        <v>590.040258942495</v>
      </c>
      <c r="M730" s="37" t="n">
        <v>607.200258942495</v>
      </c>
      <c r="N730" s="7" t="n">
        <v>22.3</v>
      </c>
      <c r="O730" s="7" t="n">
        <v>37</v>
      </c>
      <c r="P730" s="7" t="n">
        <v>87.9</v>
      </c>
      <c r="Y730" s="12" t="n">
        <v>2.71</v>
      </c>
      <c r="Z730" s="2" t="n">
        <v>234.299</v>
      </c>
      <c r="AA730" s="2" t="n">
        <v>807.6384277</v>
      </c>
      <c r="AB730" s="12" t="n">
        <v>0.371</v>
      </c>
      <c r="AC730" s="13" t="n">
        <v>4.122</v>
      </c>
      <c r="AD730" s="13" t="n">
        <v>4.375824451</v>
      </c>
      <c r="AE730" s="14" t="n">
        <v>10</v>
      </c>
    </row>
    <row r="731" customFormat="false" ht="12.75" hidden="false" customHeight="false" outlineLevel="0" collapsed="false">
      <c r="A731" s="1" t="n">
        <v>37400</v>
      </c>
      <c r="B731" s="2" t="n">
        <v>144</v>
      </c>
      <c r="C731" s="3" t="n">
        <v>0.796759248</v>
      </c>
      <c r="D731" s="4" t="n">
        <v>0.796759248</v>
      </c>
      <c r="E731" s="5" t="n">
        <v>0</v>
      </c>
      <c r="H731" s="6" t="n">
        <v>990</v>
      </c>
      <c r="I731" s="7" t="n">
        <v>963.9</v>
      </c>
      <c r="J731" s="8" t="n">
        <v>414.622193775785</v>
      </c>
      <c r="K731" s="8" t="n">
        <v>604.522193775785</v>
      </c>
      <c r="L731" s="8" t="n">
        <v>570.202193775785</v>
      </c>
      <c r="M731" s="37" t="n">
        <v>587.362193775785</v>
      </c>
      <c r="N731" s="7" t="n">
        <v>22.7</v>
      </c>
      <c r="O731" s="7" t="n">
        <v>36.4</v>
      </c>
      <c r="P731" s="7" t="n">
        <v>90.4</v>
      </c>
      <c r="Y731" s="12" t="n">
        <v>2.614</v>
      </c>
      <c r="Z731" s="2" t="n">
        <v>187.261</v>
      </c>
      <c r="AA731" s="2" t="n">
        <v>807.2651367</v>
      </c>
      <c r="AB731" s="12" t="n">
        <v>0.341</v>
      </c>
      <c r="AC731" s="13" t="n">
        <v>2.748</v>
      </c>
      <c r="AD731" s="13" t="n">
        <v>4.129936695</v>
      </c>
      <c r="AE731" s="14" t="n">
        <v>10</v>
      </c>
    </row>
    <row r="732" customFormat="false" ht="12.75" hidden="false" customHeight="false" outlineLevel="0" collapsed="false">
      <c r="A732" s="1" t="n">
        <v>37400</v>
      </c>
      <c r="B732" s="2" t="n">
        <v>144</v>
      </c>
      <c r="C732" s="3" t="n">
        <v>0.796875</v>
      </c>
      <c r="D732" s="4" t="n">
        <v>0.796875</v>
      </c>
      <c r="E732" s="5" t="n">
        <v>0</v>
      </c>
      <c r="H732" s="6" t="n">
        <v>993.2</v>
      </c>
      <c r="I732" s="7" t="n">
        <v>967.1</v>
      </c>
      <c r="J732" s="8" t="n">
        <v>387.100009710305</v>
      </c>
      <c r="K732" s="8" t="n">
        <v>577.000009710305</v>
      </c>
      <c r="L732" s="8" t="n">
        <v>542.680009710305</v>
      </c>
      <c r="M732" s="37" t="n">
        <v>559.840009710305</v>
      </c>
      <c r="N732" s="7" t="n">
        <v>23.1</v>
      </c>
      <c r="O732" s="7" t="n">
        <v>35.6</v>
      </c>
      <c r="P732" s="7" t="n">
        <v>88.9</v>
      </c>
      <c r="Q732" s="9" t="n">
        <v>11.231</v>
      </c>
      <c r="R732" s="10" t="n">
        <v>9.506E-005</v>
      </c>
      <c r="S732" s="10" t="n">
        <v>6.15E-005</v>
      </c>
      <c r="T732" s="10" t="n">
        <v>3.835E-005</v>
      </c>
      <c r="U732" s="11" t="n">
        <v>924.6</v>
      </c>
      <c r="V732" s="11" t="n">
        <v>307.8</v>
      </c>
      <c r="W732" s="11" t="n">
        <v>300.8</v>
      </c>
      <c r="X732" s="11" t="n">
        <v>17.1</v>
      </c>
      <c r="Y732" s="12" t="n">
        <v>2.671</v>
      </c>
      <c r="Z732" s="2" t="n">
        <v>236.319</v>
      </c>
      <c r="AA732" s="2" t="n">
        <v>800.7792969</v>
      </c>
      <c r="AB732" s="12" t="n">
        <v>0.351</v>
      </c>
      <c r="AC732" s="13" t="n">
        <v>4.122</v>
      </c>
      <c r="AD732" s="13" t="n">
        <v>4.154743671</v>
      </c>
      <c r="AE732" s="14" t="n">
        <v>10</v>
      </c>
    </row>
    <row r="733" customFormat="false" ht="12.75" hidden="false" customHeight="false" outlineLevel="0" collapsed="false">
      <c r="A733" s="1" t="n">
        <v>37400</v>
      </c>
      <c r="B733" s="2" t="n">
        <v>144</v>
      </c>
      <c r="C733" s="3" t="n">
        <v>0.796990752</v>
      </c>
      <c r="D733" s="4" t="n">
        <v>0.796990752</v>
      </c>
      <c r="E733" s="5" t="n">
        <v>0</v>
      </c>
      <c r="H733" s="6" t="n">
        <v>995.4</v>
      </c>
      <c r="I733" s="7" t="n">
        <v>969.3</v>
      </c>
      <c r="J733" s="8" t="n">
        <v>368.231283332752</v>
      </c>
      <c r="K733" s="8" t="n">
        <v>558.131283332752</v>
      </c>
      <c r="L733" s="8" t="n">
        <v>523.811283332753</v>
      </c>
      <c r="M733" s="37" t="n">
        <v>540.971283332753</v>
      </c>
      <c r="N733" s="7" t="n">
        <v>23.2</v>
      </c>
      <c r="O733" s="7" t="n">
        <v>35.1</v>
      </c>
      <c r="P733" s="7" t="n">
        <v>91.8</v>
      </c>
      <c r="Y733" s="12" t="n">
        <v>2.652</v>
      </c>
      <c r="Z733" s="2" t="n">
        <v>237.281</v>
      </c>
      <c r="AA733" s="2" t="n">
        <v>791.3046875</v>
      </c>
      <c r="AB733" s="12" t="n">
        <v>0.351</v>
      </c>
      <c r="AC733" s="13" t="n">
        <v>4.122</v>
      </c>
      <c r="AD733" s="13" t="n">
        <v>4.06512022</v>
      </c>
      <c r="AE733" s="14" t="n">
        <v>10</v>
      </c>
    </row>
    <row r="734" customFormat="false" ht="12.75" hidden="false" customHeight="false" outlineLevel="0" collapsed="false">
      <c r="A734" s="1" t="n">
        <v>37400</v>
      </c>
      <c r="B734" s="2" t="n">
        <v>144</v>
      </c>
      <c r="C734" s="3" t="n">
        <v>0.797106504</v>
      </c>
      <c r="D734" s="4" t="n">
        <v>0.797106504</v>
      </c>
      <c r="E734" s="5" t="n">
        <v>0</v>
      </c>
      <c r="H734" s="6" t="n">
        <v>995.8</v>
      </c>
      <c r="I734" s="7" t="n">
        <v>969.7</v>
      </c>
      <c r="J734" s="8" t="n">
        <v>364.805207421543</v>
      </c>
      <c r="K734" s="8" t="n">
        <v>554.705207421543</v>
      </c>
      <c r="L734" s="8" t="n">
        <v>520.385207421543</v>
      </c>
      <c r="M734" s="37" t="n">
        <v>537.545207421543</v>
      </c>
      <c r="N734" s="7" t="n">
        <v>23.2</v>
      </c>
      <c r="O734" s="7" t="n">
        <v>34.7</v>
      </c>
      <c r="P734" s="7" t="n">
        <v>89</v>
      </c>
      <c r="Y734" s="12" t="n">
        <v>2.623</v>
      </c>
      <c r="Z734" s="2" t="n">
        <v>190.244</v>
      </c>
      <c r="AA734" s="2" t="n">
        <v>802.4522095</v>
      </c>
      <c r="AB734" s="12" t="n">
        <v>0.361</v>
      </c>
      <c r="AC734" s="13" t="n">
        <v>4.122</v>
      </c>
      <c r="AD734" s="13" t="n">
        <v>4.139636517</v>
      </c>
      <c r="AE734" s="14" t="n">
        <v>10</v>
      </c>
    </row>
    <row r="735" customFormat="false" ht="12.75" hidden="false" customHeight="false" outlineLevel="0" collapsed="false">
      <c r="A735" s="1" t="n">
        <v>37400</v>
      </c>
      <c r="B735" s="2" t="n">
        <v>144</v>
      </c>
      <c r="C735" s="3" t="n">
        <v>0.797222197</v>
      </c>
      <c r="D735" s="4" t="n">
        <v>0.797222197</v>
      </c>
      <c r="E735" s="5" t="n">
        <v>0</v>
      </c>
      <c r="H735" s="6" t="n">
        <v>1000.6</v>
      </c>
      <c r="I735" s="7" t="n">
        <v>974.5</v>
      </c>
      <c r="J735" s="8" t="n">
        <v>323.802175252995</v>
      </c>
      <c r="K735" s="8" t="n">
        <v>513.702175252995</v>
      </c>
      <c r="L735" s="8" t="n">
        <v>479.382175252995</v>
      </c>
      <c r="M735" s="37" t="n">
        <v>496.542175252995</v>
      </c>
      <c r="N735" s="7" t="n">
        <v>23.6</v>
      </c>
      <c r="O735" s="7" t="n">
        <v>34.5</v>
      </c>
      <c r="P735" s="7" t="n">
        <v>91.7</v>
      </c>
      <c r="R735" s="10" t="n">
        <v>9.4E-005</v>
      </c>
      <c r="S735" s="10" t="n">
        <v>6.28E-005</v>
      </c>
      <c r="T735" s="10" t="n">
        <v>3.844E-005</v>
      </c>
      <c r="U735" s="11" t="n">
        <v>932.7</v>
      </c>
      <c r="V735" s="11" t="n">
        <v>307.8</v>
      </c>
      <c r="W735" s="11" t="n">
        <v>300.9</v>
      </c>
      <c r="X735" s="11" t="n">
        <v>17.2</v>
      </c>
      <c r="Y735" s="12" t="n">
        <v>2.661</v>
      </c>
      <c r="Z735" s="2" t="n">
        <v>239.11</v>
      </c>
      <c r="AA735" s="2" t="n">
        <v>802.4522095</v>
      </c>
      <c r="AB735" s="12" t="n">
        <v>0.401</v>
      </c>
      <c r="AC735" s="13" t="n">
        <v>4.122</v>
      </c>
      <c r="AD735" s="13" t="n">
        <v>4.139636517</v>
      </c>
      <c r="AE735" s="14" t="n">
        <v>10</v>
      </c>
    </row>
    <row r="736" customFormat="false" ht="12.75" hidden="false" customHeight="false" outlineLevel="0" collapsed="false">
      <c r="A736" s="1" t="n">
        <v>37400</v>
      </c>
      <c r="B736" s="2" t="n">
        <v>144</v>
      </c>
      <c r="C736" s="3" t="n">
        <v>0.797337949</v>
      </c>
      <c r="D736" s="4" t="n">
        <v>0.797337949</v>
      </c>
      <c r="E736" s="5" t="n">
        <v>0</v>
      </c>
      <c r="H736" s="6" t="n">
        <v>1002.6</v>
      </c>
      <c r="I736" s="7" t="n">
        <v>976.5</v>
      </c>
      <c r="J736" s="8" t="n">
        <v>306.777153662489</v>
      </c>
      <c r="K736" s="8" t="n">
        <v>496.677153662489</v>
      </c>
      <c r="L736" s="8" t="n">
        <v>462.35715366249</v>
      </c>
      <c r="M736" s="37" t="n">
        <v>479.51715366249</v>
      </c>
      <c r="N736" s="7" t="n">
        <v>23.6</v>
      </c>
      <c r="O736" s="7" t="n">
        <v>35</v>
      </c>
      <c r="P736" s="7" t="n">
        <v>89.7</v>
      </c>
      <c r="Y736" s="12" t="n">
        <v>2.632</v>
      </c>
      <c r="Z736" s="2" t="n">
        <v>192.168</v>
      </c>
      <c r="AA736" s="2" t="n">
        <v>801.9868164</v>
      </c>
      <c r="AB736" s="12" t="n">
        <v>0.35</v>
      </c>
      <c r="AC736" s="13" t="n">
        <v>2.748</v>
      </c>
      <c r="AD736" s="13" t="n">
        <v>4.140213013</v>
      </c>
      <c r="AE736" s="14" t="n">
        <v>10</v>
      </c>
    </row>
    <row r="737" customFormat="false" ht="12.75" hidden="false" customHeight="false" outlineLevel="0" collapsed="false">
      <c r="A737" s="1" t="n">
        <v>37400</v>
      </c>
      <c r="B737" s="2" t="n">
        <v>144</v>
      </c>
      <c r="C737" s="3" t="n">
        <v>0.797453701</v>
      </c>
      <c r="D737" s="4" t="n">
        <v>0.797453701</v>
      </c>
      <c r="E737" s="5" t="n">
        <v>0</v>
      </c>
      <c r="H737" s="6" t="n">
        <v>1004.8</v>
      </c>
      <c r="I737" s="7" t="n">
        <v>978.7</v>
      </c>
      <c r="J737" s="8" t="n">
        <v>288.08985750014</v>
      </c>
      <c r="K737" s="8" t="n">
        <v>477.98985750014</v>
      </c>
      <c r="L737" s="8" t="n">
        <v>443.66985750014</v>
      </c>
      <c r="M737" s="37" t="n">
        <v>460.82985750014</v>
      </c>
      <c r="N737" s="7" t="n">
        <v>23.8</v>
      </c>
      <c r="O737" s="7" t="n">
        <v>33.7</v>
      </c>
      <c r="P737" s="7" t="n">
        <v>88.8</v>
      </c>
      <c r="Y737" s="12" t="n">
        <v>2.691</v>
      </c>
      <c r="Z737" s="2" t="n">
        <v>241.13</v>
      </c>
      <c r="AA737" s="2" t="n">
        <v>802.229126</v>
      </c>
      <c r="AB737" s="12" t="n">
        <v>0.371</v>
      </c>
      <c r="AC737" s="13" t="n">
        <v>4.122</v>
      </c>
      <c r="AD737" s="13" t="n">
        <v>4.113262653</v>
      </c>
      <c r="AE737" s="14" t="n">
        <v>10</v>
      </c>
    </row>
    <row r="738" customFormat="false" ht="12.75" hidden="false" customHeight="false" outlineLevel="0" collapsed="false">
      <c r="A738" s="1" t="n">
        <v>37400</v>
      </c>
      <c r="B738" s="2" t="n">
        <v>144</v>
      </c>
      <c r="C738" s="3" t="n">
        <v>0.797569454</v>
      </c>
      <c r="D738" s="4" t="n">
        <v>0.797569454</v>
      </c>
      <c r="E738" s="5" t="n">
        <v>0</v>
      </c>
      <c r="H738" s="6" t="n">
        <v>1006.9</v>
      </c>
      <c r="I738" s="7" t="n">
        <v>980.8</v>
      </c>
      <c r="J738" s="8" t="n">
        <v>270.291128684188</v>
      </c>
      <c r="K738" s="8" t="n">
        <v>460.191128684188</v>
      </c>
      <c r="L738" s="8" t="n">
        <v>425.871128684188</v>
      </c>
      <c r="M738" s="37" t="n">
        <v>443.031128684188</v>
      </c>
      <c r="N738" s="7" t="n">
        <v>23.8</v>
      </c>
      <c r="O738" s="7" t="n">
        <v>34.1</v>
      </c>
      <c r="P738" s="7" t="n">
        <v>89.8</v>
      </c>
      <c r="Q738" s="9" t="n">
        <v>11.732</v>
      </c>
      <c r="R738" s="10" t="n">
        <v>9.686E-005</v>
      </c>
      <c r="S738" s="10" t="n">
        <v>6.403E-005</v>
      </c>
      <c r="T738" s="10" t="n">
        <v>3.936E-005</v>
      </c>
      <c r="U738" s="11" t="n">
        <v>940.6</v>
      </c>
      <c r="V738" s="11" t="n">
        <v>307.8</v>
      </c>
      <c r="W738" s="11" t="n">
        <v>300.9</v>
      </c>
      <c r="X738" s="11" t="n">
        <v>17.4</v>
      </c>
      <c r="Y738" s="12" t="n">
        <v>2.622</v>
      </c>
      <c r="Z738" s="2" t="n">
        <v>193.996</v>
      </c>
      <c r="AA738" s="2" t="n">
        <v>805.0155029</v>
      </c>
      <c r="AB738" s="12" t="n">
        <v>0.351</v>
      </c>
      <c r="AC738" s="13" t="n">
        <v>4.122</v>
      </c>
      <c r="AD738" s="13" t="n">
        <v>4.003140926</v>
      </c>
      <c r="AE738" s="14" t="n">
        <v>10</v>
      </c>
    </row>
    <row r="739" customFormat="false" ht="12.75" hidden="false" customHeight="false" outlineLevel="0" collapsed="false">
      <c r="A739" s="1" t="n">
        <v>37400</v>
      </c>
      <c r="B739" s="2" t="n">
        <v>144</v>
      </c>
      <c r="C739" s="3" t="n">
        <v>0.797685206</v>
      </c>
      <c r="D739" s="4" t="n">
        <v>0.797685206</v>
      </c>
      <c r="E739" s="5" t="n">
        <v>0</v>
      </c>
      <c r="H739" s="6" t="n">
        <v>1010.1</v>
      </c>
      <c r="I739" s="7" t="n">
        <v>984</v>
      </c>
      <c r="J739" s="8" t="n">
        <v>243.242403230697</v>
      </c>
      <c r="K739" s="8" t="n">
        <v>433.142403230697</v>
      </c>
      <c r="L739" s="8" t="n">
        <v>398.822403230697</v>
      </c>
      <c r="M739" s="37" t="n">
        <v>415.982403230697</v>
      </c>
      <c r="N739" s="7" t="n">
        <v>23.7</v>
      </c>
      <c r="O739" s="7" t="n">
        <v>34.4</v>
      </c>
      <c r="P739" s="7" t="n">
        <v>90.9</v>
      </c>
      <c r="Y739" s="12" t="n">
        <v>2.661</v>
      </c>
      <c r="Z739" s="2" t="n">
        <v>242.958</v>
      </c>
      <c r="AA739" s="2" t="n">
        <v>817.2667847</v>
      </c>
      <c r="AB739" s="12" t="n">
        <v>0.341</v>
      </c>
      <c r="AC739" s="13" t="n">
        <v>2.748</v>
      </c>
      <c r="AD739" s="13" t="n">
        <v>4.068580151</v>
      </c>
      <c r="AE739" s="14" t="n">
        <v>10</v>
      </c>
    </row>
    <row r="740" customFormat="false" ht="12.75" hidden="false" customHeight="false" outlineLevel="0" collapsed="false">
      <c r="A740" s="1" t="n">
        <v>37400</v>
      </c>
      <c r="B740" s="2" t="n">
        <v>144</v>
      </c>
      <c r="C740" s="3" t="n">
        <v>0.797800899</v>
      </c>
      <c r="D740" s="4" t="n">
        <v>0.797800899</v>
      </c>
      <c r="E740" s="5" t="n">
        <v>0</v>
      </c>
      <c r="H740" s="6" t="n">
        <v>1010.7</v>
      </c>
      <c r="I740" s="7" t="n">
        <v>984.6</v>
      </c>
      <c r="J740" s="8" t="n">
        <v>238.180561335464</v>
      </c>
      <c r="K740" s="8" t="n">
        <v>428.080561335464</v>
      </c>
      <c r="L740" s="8" t="n">
        <v>393.760561335464</v>
      </c>
      <c r="M740" s="37" t="n">
        <v>410.920561335464</v>
      </c>
      <c r="N740" s="7" t="n">
        <v>23.5</v>
      </c>
      <c r="O740" s="7" t="n">
        <v>35</v>
      </c>
      <c r="P740" s="7" t="n">
        <v>83.9</v>
      </c>
      <c r="Y740" s="12" t="n">
        <v>2.564</v>
      </c>
      <c r="Z740" s="2" t="n">
        <v>196.016</v>
      </c>
      <c r="AA740" s="2" t="n">
        <v>814.2228394</v>
      </c>
      <c r="AB740" s="12" t="n">
        <v>0.361</v>
      </c>
      <c r="AC740" s="13" t="n">
        <v>4.122</v>
      </c>
      <c r="AD740" s="13" t="n">
        <v>4.033869743</v>
      </c>
      <c r="AE740" s="14" t="n">
        <v>10</v>
      </c>
    </row>
    <row r="741" customFormat="false" ht="12.75" hidden="false" customHeight="false" outlineLevel="0" collapsed="false">
      <c r="A741" s="1" t="n">
        <v>37400</v>
      </c>
      <c r="B741" s="2" t="n">
        <v>144</v>
      </c>
      <c r="C741" s="3" t="n">
        <v>0.797916651</v>
      </c>
      <c r="D741" s="4" t="n">
        <v>0.797916651</v>
      </c>
      <c r="E741" s="5" t="n">
        <v>0</v>
      </c>
      <c r="H741" s="6" t="n">
        <v>1015.6</v>
      </c>
      <c r="I741" s="7" t="n">
        <v>989.5</v>
      </c>
      <c r="J741" s="8" t="n">
        <v>196.957274484742</v>
      </c>
      <c r="K741" s="8" t="n">
        <v>386.857274484742</v>
      </c>
      <c r="L741" s="8" t="n">
        <v>352.537274484742</v>
      </c>
      <c r="M741" s="37" t="n">
        <v>369.697274484742</v>
      </c>
      <c r="N741" s="7" t="n">
        <v>23.8</v>
      </c>
      <c r="O741" s="7" t="n">
        <v>35.1</v>
      </c>
      <c r="P741" s="7" t="n">
        <v>80.3</v>
      </c>
      <c r="R741" s="10" t="n">
        <v>9.484E-005</v>
      </c>
      <c r="S741" s="10" t="n">
        <v>6.164E-005</v>
      </c>
      <c r="T741" s="10" t="n">
        <v>3.588E-005</v>
      </c>
      <c r="U741" s="11" t="n">
        <v>947.9</v>
      </c>
      <c r="V741" s="11" t="n">
        <v>307.8</v>
      </c>
      <c r="W741" s="11" t="n">
        <v>301</v>
      </c>
      <c r="X741" s="11" t="n">
        <v>17.6</v>
      </c>
      <c r="Y741" s="12" t="n">
        <v>2.653</v>
      </c>
      <c r="Z741" s="2" t="n">
        <v>244.979</v>
      </c>
      <c r="AA741" s="2" t="n">
        <v>819.4741211</v>
      </c>
      <c r="AB741" s="12" t="n">
        <v>0.361</v>
      </c>
      <c r="AC741" s="13" t="n">
        <v>4.122</v>
      </c>
      <c r="AD741" s="13" t="n">
        <v>3.970570326</v>
      </c>
      <c r="AE741" s="14" t="n">
        <v>10</v>
      </c>
    </row>
    <row r="742" customFormat="false" ht="12.75" hidden="false" customHeight="false" outlineLevel="0" collapsed="false">
      <c r="A742" s="1" t="n">
        <v>37400</v>
      </c>
      <c r="B742" s="2" t="n">
        <v>144</v>
      </c>
      <c r="C742" s="3" t="n">
        <v>0.798032403</v>
      </c>
      <c r="D742" s="4" t="n">
        <v>0.798032403</v>
      </c>
      <c r="E742" s="5" t="n">
        <v>0</v>
      </c>
      <c r="H742" s="6" t="n">
        <v>1018.3</v>
      </c>
      <c r="I742" s="7" t="n">
        <v>992.2</v>
      </c>
      <c r="J742" s="8" t="n">
        <v>174.329548211652</v>
      </c>
      <c r="K742" s="8" t="n">
        <v>364.229548211652</v>
      </c>
      <c r="L742" s="8" t="n">
        <v>329.909548211652</v>
      </c>
      <c r="M742" s="37" t="n">
        <v>347.069548211652</v>
      </c>
      <c r="N742" s="7" t="n">
        <v>24.4</v>
      </c>
      <c r="O742" s="7" t="n">
        <v>35.6</v>
      </c>
      <c r="P742" s="7" t="n">
        <v>79.9</v>
      </c>
      <c r="Y742" s="12" t="n">
        <v>2.68</v>
      </c>
      <c r="Z742" s="2" t="n">
        <v>245.845</v>
      </c>
      <c r="AA742" s="2" t="n">
        <v>831.3294067</v>
      </c>
      <c r="AB742" s="12" t="n">
        <v>0.37</v>
      </c>
      <c r="AC742" s="13" t="n">
        <v>4.122</v>
      </c>
      <c r="AD742" s="13" t="n">
        <v>3.837287903</v>
      </c>
      <c r="AE742" s="14" t="n">
        <v>10</v>
      </c>
    </row>
    <row r="743" customFormat="false" ht="12.75" hidden="false" customHeight="false" outlineLevel="0" collapsed="false">
      <c r="A743" s="1" t="n">
        <v>37400</v>
      </c>
      <c r="B743" s="2" t="n">
        <v>144</v>
      </c>
      <c r="C743" s="3" t="n">
        <v>0.798148155</v>
      </c>
      <c r="D743" s="4" t="n">
        <v>0.798148155</v>
      </c>
      <c r="E743" s="5" t="n">
        <v>0</v>
      </c>
      <c r="H743" s="6" t="n">
        <v>1021.5</v>
      </c>
      <c r="I743" s="7" t="n">
        <v>995.4</v>
      </c>
      <c r="J743" s="8" t="n">
        <v>147.591102498661</v>
      </c>
      <c r="K743" s="8" t="n">
        <v>337.491102498661</v>
      </c>
      <c r="L743" s="8" t="n">
        <v>303.171102498661</v>
      </c>
      <c r="M743" s="37" t="n">
        <v>320.331102498661</v>
      </c>
      <c r="N743" s="7" t="n">
        <v>24.3</v>
      </c>
      <c r="O743" s="7" t="n">
        <v>34.8</v>
      </c>
      <c r="P743" s="7" t="n">
        <v>80.4</v>
      </c>
      <c r="Y743" s="12" t="n">
        <v>2.671</v>
      </c>
      <c r="Z743" s="2" t="n">
        <v>246.807</v>
      </c>
      <c r="AA743" s="2" t="n">
        <v>844.1806641</v>
      </c>
      <c r="AB743" s="12" t="n">
        <v>0.331</v>
      </c>
      <c r="AC743" s="13" t="n">
        <v>2.748</v>
      </c>
      <c r="AD743" s="13" t="n">
        <v>3.793078184</v>
      </c>
      <c r="AE743" s="14" t="n">
        <v>10</v>
      </c>
    </row>
    <row r="744" customFormat="false" ht="12.75" hidden="false" customHeight="false" outlineLevel="0" collapsed="false">
      <c r="A744" s="1" t="n">
        <v>37400</v>
      </c>
      <c r="B744" s="2" t="n">
        <v>144</v>
      </c>
      <c r="C744" s="3" t="n">
        <v>0.798263907</v>
      </c>
      <c r="D744" s="4" t="n">
        <v>0.798263907</v>
      </c>
      <c r="E744" s="5" t="n">
        <v>0</v>
      </c>
      <c r="H744" s="6" t="n">
        <v>1025.3</v>
      </c>
      <c r="I744" s="7" t="n">
        <v>999.2</v>
      </c>
      <c r="J744" s="8" t="n">
        <v>115.950619804625</v>
      </c>
      <c r="K744" s="8" t="n">
        <v>305.850619804625</v>
      </c>
      <c r="L744" s="8" t="n">
        <v>271.530619804625</v>
      </c>
      <c r="M744" s="37" t="n">
        <v>288.690619804625</v>
      </c>
      <c r="N744" s="7" t="n">
        <v>24.7</v>
      </c>
      <c r="O744" s="7" t="n">
        <v>35</v>
      </c>
      <c r="P744" s="7" t="n">
        <v>77.9</v>
      </c>
      <c r="Q744" s="9" t="n">
        <v>11.736</v>
      </c>
      <c r="R744" s="10" t="n">
        <v>9.341E-005</v>
      </c>
      <c r="S744" s="10" t="n">
        <v>6.069E-005</v>
      </c>
      <c r="T744" s="10" t="n">
        <v>3.632E-005</v>
      </c>
      <c r="U744" s="11" t="n">
        <v>957.5</v>
      </c>
      <c r="V744" s="11" t="n">
        <v>307.8</v>
      </c>
      <c r="W744" s="11" t="n">
        <v>301.1</v>
      </c>
      <c r="X744" s="11" t="n">
        <v>17.8</v>
      </c>
      <c r="Y744" s="12" t="n">
        <v>2.666</v>
      </c>
      <c r="Z744" s="2" t="n">
        <v>247.865</v>
      </c>
      <c r="AA744" s="2" t="n">
        <v>857.4423828</v>
      </c>
      <c r="AB744" s="12" t="n">
        <v>0.329</v>
      </c>
      <c r="AC744" s="13" t="n">
        <v>2.748</v>
      </c>
      <c r="AD744" s="13" t="n">
        <v>3.922943354</v>
      </c>
      <c r="AE744" s="14" t="n">
        <v>10</v>
      </c>
    </row>
    <row r="745" customFormat="false" ht="12.75" hidden="false" customHeight="false" outlineLevel="0" collapsed="false">
      <c r="A745" s="1" t="n">
        <v>37400</v>
      </c>
      <c r="B745" s="2" t="n">
        <v>144</v>
      </c>
      <c r="C745" s="3" t="n">
        <v>0.7983796</v>
      </c>
      <c r="D745" s="4" t="n">
        <v>0.7983796</v>
      </c>
      <c r="E745" s="5" t="n">
        <v>0</v>
      </c>
      <c r="H745" s="6" t="n">
        <v>1028.9</v>
      </c>
      <c r="I745" s="7" t="n">
        <v>1002.8</v>
      </c>
      <c r="J745" s="8" t="n">
        <v>86.086227036842</v>
      </c>
      <c r="K745" s="8" t="n">
        <v>275.986227036842</v>
      </c>
      <c r="L745" s="8" t="n">
        <v>241.666227036842</v>
      </c>
      <c r="M745" s="37" t="n">
        <v>258.826227036842</v>
      </c>
      <c r="N745" s="7" t="n">
        <v>24.8</v>
      </c>
      <c r="O745" s="7" t="n">
        <v>34.3</v>
      </c>
      <c r="P745" s="7" t="n">
        <v>76.9</v>
      </c>
      <c r="Y745" s="12" t="n">
        <v>2.671</v>
      </c>
      <c r="Z745" s="2" t="n">
        <v>248.827</v>
      </c>
      <c r="AA745" s="2" t="n">
        <v>865.5533447</v>
      </c>
      <c r="AB745" s="12" t="n">
        <v>0.311</v>
      </c>
      <c r="AC745" s="13" t="n">
        <v>2.748</v>
      </c>
      <c r="AD745" s="13" t="n">
        <v>3.826764345</v>
      </c>
      <c r="AE745" s="14" t="n">
        <v>10</v>
      </c>
    </row>
    <row r="746" customFormat="false" ht="12.75" hidden="false" customHeight="false" outlineLevel="0" collapsed="false">
      <c r="A746" s="1" t="n">
        <v>37400</v>
      </c>
      <c r="B746" s="2" t="n">
        <v>144</v>
      </c>
      <c r="C746" s="3" t="n">
        <v>0.798495352</v>
      </c>
      <c r="D746" s="4" t="n">
        <v>0.798495352</v>
      </c>
      <c r="E746" s="5" t="n">
        <v>0</v>
      </c>
      <c r="H746" s="6" t="n">
        <v>1036.5</v>
      </c>
      <c r="I746" s="7" t="n">
        <v>1010.4</v>
      </c>
      <c r="J746" s="8" t="n">
        <v>23.3896939264042</v>
      </c>
      <c r="K746" s="8" t="n">
        <v>213.289693926404</v>
      </c>
      <c r="L746" s="8" t="n">
        <v>178.969693926404</v>
      </c>
      <c r="M746" s="37" t="n">
        <v>196.129693926404</v>
      </c>
      <c r="N746" s="7" t="n">
        <v>25.2</v>
      </c>
      <c r="O746" s="7" t="n">
        <v>33.6</v>
      </c>
      <c r="P746" s="7" t="n">
        <v>74.4</v>
      </c>
      <c r="Y746" s="12" t="n">
        <v>2.622</v>
      </c>
      <c r="Z746" s="2" t="n">
        <v>201.693</v>
      </c>
      <c r="AA746" s="2" t="n">
        <v>866.5464478</v>
      </c>
      <c r="AB746" s="12" t="n">
        <v>0.361</v>
      </c>
      <c r="AC746" s="13" t="n">
        <v>4.122</v>
      </c>
      <c r="AD746" s="13" t="n">
        <v>3.946341753</v>
      </c>
      <c r="AE746" s="14" t="n">
        <v>10</v>
      </c>
    </row>
    <row r="747" customFormat="false" ht="12.75" hidden="false" customHeight="false" outlineLevel="0" collapsed="false">
      <c r="A747" s="1" t="n">
        <v>37400</v>
      </c>
      <c r="B747" s="2" t="n">
        <v>144</v>
      </c>
      <c r="C747" s="3" t="n">
        <v>0.798611104</v>
      </c>
      <c r="D747" s="4" t="n">
        <v>0.798611104</v>
      </c>
      <c r="E747" s="5" t="n">
        <v>0</v>
      </c>
      <c r="H747" s="6" t="n">
        <v>1042.9</v>
      </c>
      <c r="I747" s="7" t="n">
        <v>1016.8</v>
      </c>
      <c r="J747" s="8" t="n">
        <v>-29.0426909879155</v>
      </c>
      <c r="K747" s="8" t="n">
        <v>160.857309012084</v>
      </c>
      <c r="L747" s="8" t="n">
        <v>126.537309012084</v>
      </c>
      <c r="M747" s="37" t="n">
        <v>143.697309012084</v>
      </c>
      <c r="N747" s="7" t="n">
        <v>26</v>
      </c>
      <c r="O747" s="7" t="n">
        <v>33.4</v>
      </c>
      <c r="P747" s="7" t="n">
        <v>74.4</v>
      </c>
      <c r="R747" s="10" t="n">
        <v>9.545E-005</v>
      </c>
      <c r="S747" s="10" t="n">
        <v>6.188E-005</v>
      </c>
      <c r="T747" s="10" t="n">
        <v>3.729E-005</v>
      </c>
      <c r="U747" s="11" t="n">
        <v>971.8</v>
      </c>
      <c r="V747" s="11" t="n">
        <v>307.8</v>
      </c>
      <c r="W747" s="11" t="n">
        <v>301.1</v>
      </c>
      <c r="X747" s="11" t="n">
        <v>18.3</v>
      </c>
      <c r="Y747" s="12" t="n">
        <v>2.831</v>
      </c>
      <c r="Z747" s="2" t="n">
        <v>298.655</v>
      </c>
      <c r="AA747" s="2" t="n">
        <v>888.0161133</v>
      </c>
      <c r="AB747" s="12" t="n">
        <v>0.381</v>
      </c>
      <c r="AC747" s="13" t="n">
        <v>4.122</v>
      </c>
      <c r="AD747" s="13" t="n">
        <v>4.094797611</v>
      </c>
      <c r="AE747" s="14" t="n">
        <v>10</v>
      </c>
    </row>
    <row r="748" customFormat="false" ht="12.75" hidden="false" customHeight="false" outlineLevel="0" collapsed="false">
      <c r="A748" s="1" t="n">
        <v>37400</v>
      </c>
      <c r="B748" s="2" t="n">
        <v>144</v>
      </c>
      <c r="C748" s="3" t="n">
        <v>0.798726857</v>
      </c>
      <c r="D748" s="4" t="n">
        <v>0.798726857</v>
      </c>
      <c r="E748" s="5" t="n">
        <v>0</v>
      </c>
      <c r="H748" s="6" t="n">
        <v>1047</v>
      </c>
      <c r="I748" s="7" t="n">
        <v>1020.9</v>
      </c>
      <c r="J748" s="8" t="n">
        <v>-62.4590393904546</v>
      </c>
      <c r="K748" s="8" t="n">
        <v>127.440960609545</v>
      </c>
      <c r="L748" s="8" t="n">
        <v>93.1209606095454</v>
      </c>
      <c r="M748" s="37" t="n">
        <v>110.280960609545</v>
      </c>
      <c r="N748" s="7" t="n">
        <v>26.5</v>
      </c>
      <c r="O748" s="7" t="n">
        <v>32.4</v>
      </c>
      <c r="P748" s="7" t="n">
        <v>75.4</v>
      </c>
      <c r="Y748" s="12" t="n">
        <v>2.681</v>
      </c>
      <c r="Z748" s="2" t="n">
        <v>251.714</v>
      </c>
      <c r="AA748" s="2" t="n">
        <v>919.069519</v>
      </c>
      <c r="AB748" s="12" t="n">
        <v>0.391</v>
      </c>
      <c r="AC748" s="13" t="n">
        <v>4.122</v>
      </c>
      <c r="AD748" s="13" t="n">
        <v>4.662532806</v>
      </c>
      <c r="AE748" s="14" t="n">
        <v>10</v>
      </c>
    </row>
    <row r="749" customFormat="false" ht="12.75" hidden="false" customHeight="false" outlineLevel="0" collapsed="false">
      <c r="A749" s="1" t="n">
        <v>37400</v>
      </c>
      <c r="B749" s="2" t="n">
        <v>144</v>
      </c>
      <c r="C749" s="3" t="n">
        <v>0.798842609</v>
      </c>
      <c r="D749" s="4" t="n">
        <v>0.798842609</v>
      </c>
      <c r="E749" s="5" t="n">
        <v>0</v>
      </c>
      <c r="H749" s="6" t="n">
        <v>1051.2</v>
      </c>
      <c r="I749" s="7" t="n">
        <v>1025.1</v>
      </c>
      <c r="J749" s="8" t="n">
        <v>-96.5515562542899</v>
      </c>
      <c r="K749" s="8" t="n">
        <v>93.3484437457101</v>
      </c>
      <c r="L749" s="8" t="n">
        <v>59.0284437457101</v>
      </c>
      <c r="M749" s="37" t="n">
        <v>76.1884437457101</v>
      </c>
      <c r="N749" s="7" t="n">
        <v>26.8</v>
      </c>
      <c r="O749" s="7" t="n">
        <v>32</v>
      </c>
      <c r="P749" s="7" t="n">
        <v>77.9</v>
      </c>
      <c r="Y749" s="12" t="n">
        <v>2.86</v>
      </c>
      <c r="Z749" s="2" t="n">
        <v>348.676</v>
      </c>
      <c r="AA749" s="2" t="n">
        <v>923.7516479</v>
      </c>
      <c r="AB749" s="12" t="n">
        <v>0.391</v>
      </c>
      <c r="AC749" s="13" t="n">
        <v>4.122</v>
      </c>
      <c r="AD749" s="13" t="n">
        <v>4.796200275</v>
      </c>
      <c r="AE749" s="14" t="n">
        <v>10</v>
      </c>
    </row>
    <row r="750" customFormat="false" ht="12.75" hidden="false" customHeight="false" outlineLevel="0" collapsed="false">
      <c r="A750" s="1" t="n">
        <v>37400</v>
      </c>
      <c r="B750" s="2" t="n">
        <v>144</v>
      </c>
      <c r="C750" s="3" t="n">
        <v>0.798958361</v>
      </c>
      <c r="D750" s="4" t="n">
        <v>0.798958361</v>
      </c>
      <c r="E750" s="5" t="n">
        <v>0</v>
      </c>
      <c r="H750" s="6" t="n">
        <v>1054.8</v>
      </c>
      <c r="I750" s="7" t="n">
        <v>1028.7</v>
      </c>
      <c r="J750" s="8" t="n">
        <v>-125.662721465799</v>
      </c>
      <c r="K750" s="8" t="n">
        <v>64.237278534201</v>
      </c>
      <c r="L750" s="8" t="n">
        <v>29.917278534201</v>
      </c>
      <c r="M750" s="37" t="n">
        <v>47.077278534201</v>
      </c>
      <c r="N750" s="7" t="n">
        <v>27.1</v>
      </c>
      <c r="O750" s="7" t="n">
        <v>30.8</v>
      </c>
      <c r="P750" s="7" t="n">
        <v>76.1</v>
      </c>
      <c r="Q750" s="9" t="n">
        <v>10.383</v>
      </c>
      <c r="Y750" s="12" t="n">
        <v>2.841</v>
      </c>
      <c r="Z750" s="2" t="n">
        <v>301.542</v>
      </c>
      <c r="AA750" s="2" t="n">
        <v>937.0136719</v>
      </c>
      <c r="AB750" s="12" t="n">
        <v>0.471</v>
      </c>
      <c r="AC750" s="13" t="n">
        <v>5.496</v>
      </c>
      <c r="AD750" s="13" t="n">
        <v>5.015637875</v>
      </c>
      <c r="AE750" s="14" t="n">
        <v>10</v>
      </c>
    </row>
    <row r="751" customFormat="false" ht="12.75" hidden="false" customHeight="false" outlineLevel="0" collapsed="false">
      <c r="A751" s="1" t="n">
        <v>37400</v>
      </c>
      <c r="B751" s="2" t="n">
        <v>144</v>
      </c>
      <c r="C751" s="3" t="n">
        <v>0.799074054</v>
      </c>
      <c r="D751" s="4" t="n">
        <v>0.799074054</v>
      </c>
      <c r="E751" s="5" t="n">
        <v>0</v>
      </c>
      <c r="H751" s="6" t="n">
        <v>1057.6</v>
      </c>
      <c r="I751" s="7" t="n">
        <v>1031.5</v>
      </c>
      <c r="J751" s="8" t="n">
        <v>-148.2343923303</v>
      </c>
      <c r="K751" s="8" t="n">
        <v>41.6656076696997</v>
      </c>
      <c r="L751" s="8" t="n">
        <v>7.34560766969969</v>
      </c>
      <c r="M751" s="37" t="n">
        <v>24.5056076696997</v>
      </c>
      <c r="N751" s="7" t="n">
        <v>28</v>
      </c>
      <c r="O751" s="7" t="n">
        <v>31</v>
      </c>
      <c r="P751" s="7" t="n">
        <v>75.4</v>
      </c>
      <c r="R751" s="10" t="n">
        <v>9.78E-005</v>
      </c>
      <c r="S751" s="10" t="n">
        <v>6.303E-005</v>
      </c>
      <c r="T751" s="10" t="n">
        <v>3.76E-005</v>
      </c>
      <c r="U751" s="11" t="n">
        <v>987.2</v>
      </c>
      <c r="V751" s="11" t="n">
        <v>307.8</v>
      </c>
      <c r="W751" s="11" t="n">
        <v>301.2</v>
      </c>
      <c r="X751" s="11" t="n">
        <v>18.5</v>
      </c>
      <c r="Y751" s="12" t="n">
        <v>2.771</v>
      </c>
      <c r="Z751" s="2" t="n">
        <v>302.504</v>
      </c>
      <c r="AA751" s="2" t="n">
        <v>939.5182495</v>
      </c>
      <c r="AB751" s="12" t="n">
        <v>0.42</v>
      </c>
      <c r="AC751" s="13" t="n">
        <v>4.122</v>
      </c>
      <c r="AD751" s="13" t="n">
        <v>5.134722233</v>
      </c>
      <c r="AE751" s="14" t="n">
        <v>10</v>
      </c>
    </row>
    <row r="752" customFormat="false" ht="12.75" hidden="false" customHeight="false" outlineLevel="0" collapsed="false">
      <c r="A752" s="1" t="n">
        <v>37400</v>
      </c>
      <c r="B752" s="2" t="n">
        <v>144</v>
      </c>
      <c r="C752" s="3" t="n">
        <v>0.799189806</v>
      </c>
      <c r="D752" s="4" t="n">
        <v>0.799189806</v>
      </c>
      <c r="E752" s="5" t="n">
        <v>1</v>
      </c>
      <c r="H752" s="6" t="n">
        <v>1058.2</v>
      </c>
      <c r="I752" s="7" t="n">
        <v>1032.1</v>
      </c>
      <c r="J752" s="8" t="n">
        <v>-153.063206987793</v>
      </c>
      <c r="K752" s="8" t="n">
        <v>36.8367930122073</v>
      </c>
      <c r="L752" s="8" t="n">
        <v>2.5167930122073</v>
      </c>
      <c r="M752" s="37" t="n">
        <v>19.6767930122073</v>
      </c>
      <c r="N752" s="7" t="n">
        <v>28</v>
      </c>
      <c r="O752" s="7" t="n">
        <v>29.9</v>
      </c>
      <c r="P752" s="7" t="n">
        <v>71.4</v>
      </c>
      <c r="Y752" s="12" t="n">
        <v>2.771</v>
      </c>
      <c r="Z752" s="2" t="n">
        <v>303.562</v>
      </c>
      <c r="AA752" s="2" t="n">
        <v>959.2366333</v>
      </c>
      <c r="AB752" s="12" t="n">
        <v>0.441</v>
      </c>
      <c r="AC752" s="13" t="n">
        <v>4.122</v>
      </c>
      <c r="AD752" s="13" t="n">
        <v>5.652876377</v>
      </c>
      <c r="AE752" s="14" t="n">
        <v>10</v>
      </c>
    </row>
    <row r="753" customFormat="false" ht="12.75" hidden="false" customHeight="false" outlineLevel="0" collapsed="false">
      <c r="A753" s="1" t="n">
        <v>37400</v>
      </c>
      <c r="B753" s="2" t="n">
        <v>144</v>
      </c>
      <c r="C753" s="3" t="n">
        <v>0.799305558</v>
      </c>
      <c r="D753" s="4" t="n">
        <v>0.799305558</v>
      </c>
      <c r="E753" s="5" t="n">
        <v>0</v>
      </c>
      <c r="H753" s="6" t="n">
        <v>1056.2</v>
      </c>
      <c r="I753" s="7" t="n">
        <v>1030.1</v>
      </c>
      <c r="J753" s="8" t="n">
        <v>-136.956226141071</v>
      </c>
      <c r="K753" s="8" t="n">
        <v>52.9437738589295</v>
      </c>
      <c r="L753" s="8" t="n">
        <v>18.6237738589295</v>
      </c>
      <c r="M753" s="37" t="n">
        <v>35.7837738589295</v>
      </c>
      <c r="N753" s="7" t="n">
        <v>27.6</v>
      </c>
      <c r="O753" s="7" t="n">
        <v>29.5</v>
      </c>
      <c r="P753" s="7" t="n">
        <v>70.4</v>
      </c>
      <c r="Y753" s="12" t="n">
        <v>2.79</v>
      </c>
      <c r="Z753" s="2" t="n">
        <v>304.524</v>
      </c>
      <c r="AA753" s="2" t="n">
        <v>969.00177</v>
      </c>
      <c r="AB753" s="12" t="n">
        <v>0.471</v>
      </c>
      <c r="AC753" s="13" t="n">
        <v>5.496</v>
      </c>
      <c r="AD753" s="13" t="n">
        <v>6.173494339</v>
      </c>
      <c r="AE753" s="14" t="n">
        <v>10</v>
      </c>
    </row>
    <row r="754" customFormat="false" ht="12.75" hidden="false" customHeight="false" outlineLevel="0" collapsed="false">
      <c r="A754" s="1" t="n">
        <v>37400</v>
      </c>
      <c r="B754" s="2" t="n">
        <v>144</v>
      </c>
      <c r="C754" s="3" t="n">
        <v>0.79942131</v>
      </c>
      <c r="D754" s="4" t="n">
        <v>0.79942131</v>
      </c>
      <c r="E754" s="5" t="n">
        <v>0</v>
      </c>
      <c r="H754" s="6" t="n">
        <v>1049.6</v>
      </c>
      <c r="I754" s="7" t="n">
        <v>1023.5</v>
      </c>
      <c r="J754" s="8" t="n">
        <v>-83.5804297320507</v>
      </c>
      <c r="K754" s="8" t="n">
        <v>106.319570267949</v>
      </c>
      <c r="L754" s="8" t="n">
        <v>71.9995702679493</v>
      </c>
      <c r="M754" s="37" t="n">
        <v>89.1595702679493</v>
      </c>
      <c r="N754" s="7" t="n">
        <v>27</v>
      </c>
      <c r="O754" s="7" t="n">
        <v>28.7</v>
      </c>
      <c r="P754" s="7" t="n">
        <v>72.4</v>
      </c>
      <c r="R754" s="10" t="n">
        <v>9.751E-005</v>
      </c>
      <c r="S754" s="10" t="n">
        <v>6.419E-005</v>
      </c>
      <c r="T754" s="10" t="n">
        <v>3.899E-005</v>
      </c>
      <c r="U754" s="11" t="n">
        <v>991.7</v>
      </c>
      <c r="V754" s="11" t="n">
        <v>307.9</v>
      </c>
      <c r="W754" s="11" t="n">
        <v>301.2</v>
      </c>
      <c r="X754" s="11" t="n">
        <v>18.9</v>
      </c>
      <c r="Y754" s="12" t="n">
        <v>2.851</v>
      </c>
      <c r="Z754" s="2" t="n">
        <v>353.39</v>
      </c>
      <c r="AA754" s="2" t="n">
        <v>1020.159485</v>
      </c>
      <c r="AB754" s="12" t="n">
        <v>0.601</v>
      </c>
      <c r="AC754" s="13" t="n">
        <v>6.87</v>
      </c>
      <c r="AD754" s="13" t="n">
        <v>6.406740665</v>
      </c>
      <c r="AE754" s="14" t="n">
        <v>10</v>
      </c>
    </row>
    <row r="755" customFormat="false" ht="12.75" hidden="false" customHeight="false" outlineLevel="0" collapsed="false">
      <c r="A755" s="1" t="n">
        <v>37400</v>
      </c>
      <c r="B755" s="2" t="n">
        <v>144</v>
      </c>
      <c r="C755" s="3" t="n">
        <v>0.799537063</v>
      </c>
      <c r="D755" s="4" t="n">
        <v>0.799537063</v>
      </c>
      <c r="E755" s="5" t="n">
        <v>0</v>
      </c>
      <c r="H755" s="6" t="n">
        <v>1044.1</v>
      </c>
      <c r="I755" s="7" t="n">
        <v>1018</v>
      </c>
      <c r="J755" s="8" t="n">
        <v>-38.8370125935931</v>
      </c>
      <c r="K755" s="8" t="n">
        <v>151.062987406407</v>
      </c>
      <c r="L755" s="8" t="n">
        <v>116.742987406407</v>
      </c>
      <c r="M755" s="37" t="n">
        <v>133.902987406407</v>
      </c>
      <c r="N755" s="7" t="n">
        <v>26.7</v>
      </c>
      <c r="O755" s="7" t="n">
        <v>28.9</v>
      </c>
      <c r="P755" s="7" t="n">
        <v>79.5</v>
      </c>
      <c r="Y755" s="12" t="n">
        <v>2.922</v>
      </c>
      <c r="Z755" s="2" t="n">
        <v>354.352</v>
      </c>
      <c r="AA755" s="2" t="n">
        <v>1054.040405</v>
      </c>
      <c r="AB755" s="12" t="n">
        <v>0.602</v>
      </c>
      <c r="AC755" s="13" t="n">
        <v>6.87</v>
      </c>
      <c r="AD755" s="13" t="n">
        <v>6.91728878</v>
      </c>
      <c r="AE755" s="14" t="n">
        <v>10</v>
      </c>
    </row>
    <row r="756" customFormat="false" ht="12.75" hidden="false" customHeight="false" outlineLevel="0" collapsed="false">
      <c r="A756" s="1" t="n">
        <v>37400</v>
      </c>
      <c r="B756" s="2" t="n">
        <v>144</v>
      </c>
      <c r="C756" s="3" t="n">
        <v>0.799652755</v>
      </c>
      <c r="D756" s="4" t="n">
        <v>0.799652755</v>
      </c>
      <c r="E756" s="5" t="n">
        <v>0</v>
      </c>
      <c r="H756" s="6" t="n">
        <v>1039.8</v>
      </c>
      <c r="I756" s="7" t="n">
        <v>1013.7</v>
      </c>
      <c r="J756" s="8" t="n">
        <v>-3.68709457933538</v>
      </c>
      <c r="K756" s="8" t="n">
        <v>186.212905420665</v>
      </c>
      <c r="L756" s="8" t="n">
        <v>151.892905420665</v>
      </c>
      <c r="M756" s="37" t="n">
        <v>169.052905420665</v>
      </c>
      <c r="N756" s="7" t="n">
        <v>26.4</v>
      </c>
      <c r="O756" s="7" t="n">
        <v>28.8</v>
      </c>
      <c r="P756" s="7" t="n">
        <v>82.8</v>
      </c>
      <c r="Q756" s="9" t="n">
        <v>7.245</v>
      </c>
      <c r="Y756" s="12" t="n">
        <v>3.158</v>
      </c>
      <c r="Z756" s="2" t="n">
        <v>499.411</v>
      </c>
      <c r="AA756" s="2" t="n">
        <v>1066.867676</v>
      </c>
      <c r="AB756" s="12" t="n">
        <v>0.571</v>
      </c>
      <c r="AC756" s="13" t="n">
        <v>6.87</v>
      </c>
      <c r="AD756" s="13" t="n">
        <v>6.840680599</v>
      </c>
      <c r="AE756" s="14" t="n">
        <v>10</v>
      </c>
    </row>
    <row r="757" customFormat="false" ht="12.75" hidden="false" customHeight="false" outlineLevel="0" collapsed="false">
      <c r="A757" s="1" t="n">
        <v>37400</v>
      </c>
      <c r="B757" s="2" t="n">
        <v>144</v>
      </c>
      <c r="C757" s="3" t="n">
        <v>0.799768507</v>
      </c>
      <c r="D757" s="4" t="n">
        <v>0.799768507</v>
      </c>
      <c r="E757" s="5" t="n">
        <v>0</v>
      </c>
      <c r="H757" s="6" t="n">
        <v>1036.5</v>
      </c>
      <c r="I757" s="7" t="n">
        <v>1010.4</v>
      </c>
      <c r="J757" s="8" t="n">
        <v>23.3896939264042</v>
      </c>
      <c r="K757" s="8" t="n">
        <v>213.289693926404</v>
      </c>
      <c r="L757" s="8" t="n">
        <v>178.969693926404</v>
      </c>
      <c r="M757" s="37" t="n">
        <v>196.129693926404</v>
      </c>
      <c r="N757" s="7" t="n">
        <v>26.1</v>
      </c>
      <c r="O757" s="7" t="n">
        <v>29</v>
      </c>
      <c r="P757" s="7" t="n">
        <v>84.8</v>
      </c>
      <c r="R757" s="10" t="n">
        <v>9.587E-005</v>
      </c>
      <c r="S757" s="10" t="n">
        <v>6.361E-005</v>
      </c>
      <c r="T757" s="10" t="n">
        <v>3.926E-005</v>
      </c>
      <c r="U757" s="11" t="n">
        <v>978.8</v>
      </c>
      <c r="V757" s="11" t="n">
        <v>307.9</v>
      </c>
      <c r="W757" s="11" t="n">
        <v>301.3</v>
      </c>
      <c r="X757" s="11" t="n">
        <v>18.9</v>
      </c>
      <c r="Y757" s="12" t="n">
        <v>3.078</v>
      </c>
      <c r="Z757" s="2" t="n">
        <v>452.373</v>
      </c>
      <c r="AA757" s="2" t="n">
        <v>1084.742798</v>
      </c>
      <c r="AB757" s="12" t="n">
        <v>0.511</v>
      </c>
      <c r="AC757" s="13" t="n">
        <v>5.496</v>
      </c>
      <c r="AD757" s="13" t="n">
        <v>7.035964966</v>
      </c>
      <c r="AE757" s="14" t="n">
        <v>10</v>
      </c>
    </row>
    <row r="758" customFormat="false" ht="12.75" hidden="false" customHeight="false" outlineLevel="0" collapsed="false">
      <c r="A758" s="1" t="n">
        <v>37400</v>
      </c>
      <c r="B758" s="2" t="n">
        <v>144</v>
      </c>
      <c r="C758" s="3" t="n">
        <v>0.79988426</v>
      </c>
      <c r="D758" s="4" t="n">
        <v>0.79988426</v>
      </c>
      <c r="E758" s="5" t="n">
        <v>0</v>
      </c>
      <c r="H758" s="6" t="n">
        <v>1033.4</v>
      </c>
      <c r="I758" s="7" t="n">
        <v>1007.3</v>
      </c>
      <c r="J758" s="8" t="n">
        <v>48.9061428617036</v>
      </c>
      <c r="K758" s="8" t="n">
        <v>238.806142861704</v>
      </c>
      <c r="L758" s="8" t="n">
        <v>204.486142861704</v>
      </c>
      <c r="M758" s="37" t="n">
        <v>221.646142861704</v>
      </c>
      <c r="N758" s="7" t="n">
        <v>25.8</v>
      </c>
      <c r="O758" s="7" t="n">
        <v>28.8</v>
      </c>
      <c r="P758" s="7" t="n">
        <v>84.8</v>
      </c>
      <c r="Y758" s="12" t="n">
        <v>3.077</v>
      </c>
      <c r="Z758" s="2" t="n">
        <v>453.239</v>
      </c>
      <c r="AA758" s="2" t="n">
        <v>1103.726807</v>
      </c>
      <c r="AB758" s="12" t="n">
        <v>0.52</v>
      </c>
      <c r="AC758" s="13" t="n">
        <v>5.496</v>
      </c>
      <c r="AD758" s="13" t="n">
        <v>6.912527561</v>
      </c>
      <c r="AE758" s="14" t="n">
        <v>10</v>
      </c>
    </row>
    <row r="759" customFormat="false" ht="12.75" hidden="false" customHeight="false" outlineLevel="0" collapsed="false">
      <c r="A759" s="1" t="n">
        <v>37400</v>
      </c>
      <c r="B759" s="2" t="n">
        <v>144</v>
      </c>
      <c r="C759" s="3" t="n">
        <v>0.800000012</v>
      </c>
      <c r="D759" s="4" t="n">
        <v>0.800000012</v>
      </c>
      <c r="E759" s="5" t="n">
        <v>0</v>
      </c>
      <c r="H759" s="6" t="n">
        <v>1030.4</v>
      </c>
      <c r="I759" s="7" t="n">
        <v>1004.3</v>
      </c>
      <c r="J759" s="8" t="n">
        <v>73.6743597885805</v>
      </c>
      <c r="K759" s="8" t="n">
        <v>263.574359788581</v>
      </c>
      <c r="L759" s="8" t="n">
        <v>229.254359788581</v>
      </c>
      <c r="M759" s="37" t="n">
        <v>246.414359788581</v>
      </c>
      <c r="N759" s="7" t="n">
        <v>25.6</v>
      </c>
      <c r="O759" s="7" t="n">
        <v>29.3</v>
      </c>
      <c r="P759" s="7" t="n">
        <v>86.3</v>
      </c>
      <c r="Y759" s="12" t="n">
        <v>2.94</v>
      </c>
      <c r="Z759" s="2" t="n">
        <v>358.297</v>
      </c>
      <c r="AA759" s="2" t="n">
        <v>1121.373779</v>
      </c>
      <c r="AB759" s="12" t="n">
        <v>0.55</v>
      </c>
      <c r="AC759" s="13" t="n">
        <v>6.87</v>
      </c>
      <c r="AD759" s="13" t="n">
        <v>6.723530769</v>
      </c>
      <c r="AE759" s="14" t="n">
        <v>10</v>
      </c>
    </row>
    <row r="760" customFormat="false" ht="12.75" hidden="false" customHeight="false" outlineLevel="0" collapsed="false">
      <c r="A760" s="1" t="n">
        <v>37400</v>
      </c>
      <c r="B760" s="2" t="n">
        <v>144</v>
      </c>
      <c r="C760" s="3" t="n">
        <v>0.800115764</v>
      </c>
      <c r="D760" s="4" t="n">
        <v>0.800115764</v>
      </c>
      <c r="E760" s="5" t="n">
        <v>0</v>
      </c>
      <c r="H760" s="6" t="n">
        <v>1026.3</v>
      </c>
      <c r="I760" s="7" t="n">
        <v>1000.2</v>
      </c>
      <c r="J760" s="8" t="n">
        <v>107.644175807015</v>
      </c>
      <c r="K760" s="8" t="n">
        <v>297.544175807015</v>
      </c>
      <c r="L760" s="8" t="n">
        <v>263.224175807016</v>
      </c>
      <c r="M760" s="37" t="n">
        <v>280.384175807016</v>
      </c>
      <c r="N760" s="7" t="n">
        <v>25.3</v>
      </c>
      <c r="O760" s="7" t="n">
        <v>28.9</v>
      </c>
      <c r="P760" s="7" t="n">
        <v>89.4</v>
      </c>
      <c r="R760" s="10" t="n">
        <v>9.461E-005</v>
      </c>
      <c r="S760" s="10" t="n">
        <v>6.086E-005</v>
      </c>
      <c r="T760" s="10" t="n">
        <v>3.738E-005</v>
      </c>
      <c r="U760" s="11" t="n">
        <v>967.6</v>
      </c>
      <c r="V760" s="11" t="n">
        <v>307.9</v>
      </c>
      <c r="W760" s="11" t="n">
        <v>301.4</v>
      </c>
      <c r="X760" s="11" t="n">
        <v>18.7</v>
      </c>
      <c r="Y760" s="12" t="n">
        <v>2.86</v>
      </c>
      <c r="AA760" s="2" t="n">
        <v>1095.147827</v>
      </c>
      <c r="AB760" s="12" t="n">
        <v>0.081</v>
      </c>
      <c r="AD760" s="13" t="n">
        <v>6.679743767</v>
      </c>
      <c r="AE760" s="14" t="n">
        <v>0</v>
      </c>
    </row>
    <row r="761" customFormat="false" ht="12.75" hidden="false" customHeight="false" outlineLevel="0" collapsed="false">
      <c r="A761" s="1" t="n">
        <v>37400</v>
      </c>
      <c r="B761" s="2" t="n">
        <v>144</v>
      </c>
      <c r="C761" s="3" t="n">
        <v>0.800231457</v>
      </c>
      <c r="D761" s="4" t="n">
        <v>0.800231457</v>
      </c>
      <c r="E761" s="5" t="n">
        <v>0</v>
      </c>
      <c r="H761" s="6" t="n">
        <v>1021</v>
      </c>
      <c r="I761" s="7" t="n">
        <v>994.9</v>
      </c>
      <c r="J761" s="8" t="n">
        <v>151.76331349534</v>
      </c>
      <c r="K761" s="8" t="n">
        <v>341.66331349534</v>
      </c>
      <c r="L761" s="8" t="n">
        <v>307.34331349534</v>
      </c>
      <c r="M761" s="37" t="n">
        <v>324.50331349534</v>
      </c>
      <c r="N761" s="7" t="n">
        <v>24.8</v>
      </c>
      <c r="O761" s="7" t="n">
        <v>28.7</v>
      </c>
      <c r="P761" s="7" t="n">
        <v>84.9</v>
      </c>
      <c r="Y761" s="12" t="n">
        <v>2.594</v>
      </c>
      <c r="AA761" s="2" t="n">
        <v>1095.147827</v>
      </c>
      <c r="AB761" s="12" t="n">
        <v>0.081</v>
      </c>
      <c r="AD761" s="13" t="n">
        <v>6.679743767</v>
      </c>
      <c r="AE761" s="14" t="n">
        <v>0</v>
      </c>
    </row>
    <row r="762" customFormat="false" ht="12.75" hidden="false" customHeight="false" outlineLevel="0" collapsed="false">
      <c r="A762" s="1" t="n">
        <v>37400</v>
      </c>
      <c r="B762" s="2" t="n">
        <v>144</v>
      </c>
      <c r="C762" s="3" t="n">
        <v>0.800347209</v>
      </c>
      <c r="D762" s="4" t="n">
        <v>0.800347209</v>
      </c>
      <c r="E762" s="5" t="n">
        <v>0</v>
      </c>
      <c r="H762" s="6" t="n">
        <v>1017.7</v>
      </c>
      <c r="I762" s="7" t="n">
        <v>991.6</v>
      </c>
      <c r="J762" s="8" t="n">
        <v>179.352605954491</v>
      </c>
      <c r="K762" s="8" t="n">
        <v>369.252605954491</v>
      </c>
      <c r="L762" s="8" t="n">
        <v>334.932605954491</v>
      </c>
      <c r="M762" s="37" t="n">
        <v>352.092605954491</v>
      </c>
      <c r="N762" s="7" t="n">
        <v>24.4</v>
      </c>
      <c r="O762" s="7" t="n">
        <v>29.3</v>
      </c>
      <c r="P762" s="7" t="n">
        <v>86.4</v>
      </c>
      <c r="Q762" s="9" t="n">
        <v>8.263</v>
      </c>
      <c r="Y762" s="12" t="n">
        <v>2.433</v>
      </c>
      <c r="AA762" s="2" t="n">
        <v>1059.291748</v>
      </c>
      <c r="AB762" s="12" t="n">
        <v>0.081</v>
      </c>
      <c r="AD762" s="13" t="n">
        <v>6.901851177</v>
      </c>
      <c r="AE762" s="14" t="n">
        <v>0</v>
      </c>
    </row>
    <row r="763" customFormat="false" ht="12.75" hidden="false" customHeight="false" outlineLevel="0" collapsed="false">
      <c r="A763" s="1" t="n">
        <v>37400</v>
      </c>
      <c r="B763" s="2" t="n">
        <v>144</v>
      </c>
      <c r="C763" s="3" t="n">
        <v>0.800462961</v>
      </c>
      <c r="D763" s="4" t="n">
        <v>0.800462961</v>
      </c>
      <c r="E763" s="5" t="n">
        <v>0</v>
      </c>
      <c r="H763" s="6" t="n">
        <v>1015.2</v>
      </c>
      <c r="I763" s="7" t="n">
        <v>989.1</v>
      </c>
      <c r="J763" s="8" t="n">
        <v>200.314780392</v>
      </c>
      <c r="K763" s="8" t="n">
        <v>390.214780392</v>
      </c>
      <c r="L763" s="8" t="n">
        <v>355.894780392</v>
      </c>
      <c r="M763" s="37" t="n">
        <v>373.054780392</v>
      </c>
      <c r="N763" s="7" t="n">
        <v>24.2</v>
      </c>
      <c r="O763" s="7" t="n">
        <v>29.9</v>
      </c>
      <c r="P763" s="7" t="n">
        <v>87.9</v>
      </c>
      <c r="R763" s="10" t="n">
        <v>9.196E-005</v>
      </c>
      <c r="S763" s="10" t="n">
        <v>6.034E-005</v>
      </c>
      <c r="T763" s="10" t="n">
        <v>3.601E-005</v>
      </c>
      <c r="U763" s="11" t="n">
        <v>955.4</v>
      </c>
      <c r="V763" s="11" t="n">
        <v>307.9</v>
      </c>
      <c r="W763" s="11" t="n">
        <v>301.5</v>
      </c>
      <c r="X763" s="11" t="n">
        <v>18.5</v>
      </c>
      <c r="Y763" s="12" t="n">
        <v>2.301</v>
      </c>
      <c r="AB763" s="12" t="n">
        <v>0.081</v>
      </c>
      <c r="AE763" s="14" t="n">
        <v>0</v>
      </c>
    </row>
    <row r="764" customFormat="false" ht="12.75" hidden="false" customHeight="false" outlineLevel="0" collapsed="false">
      <c r="A764" s="1" t="n">
        <v>37400</v>
      </c>
      <c r="B764" s="2" t="n">
        <v>144</v>
      </c>
      <c r="C764" s="3" t="n">
        <v>0.800578713</v>
      </c>
      <c r="D764" s="4" t="n">
        <v>0.800578713</v>
      </c>
      <c r="E764" s="5" t="n">
        <v>0</v>
      </c>
      <c r="H764" s="6" t="n">
        <v>1013.9</v>
      </c>
      <c r="I764" s="7" t="n">
        <v>987.8</v>
      </c>
      <c r="J764" s="8" t="n">
        <v>211.236059505413</v>
      </c>
      <c r="K764" s="8" t="n">
        <v>401.136059505413</v>
      </c>
      <c r="L764" s="8" t="n">
        <v>366.816059505413</v>
      </c>
      <c r="M764" s="37" t="n">
        <v>383.976059505413</v>
      </c>
      <c r="N764" s="7" t="n">
        <v>24.2</v>
      </c>
      <c r="O764" s="7" t="n">
        <v>30.5</v>
      </c>
      <c r="P764" s="7" t="n">
        <v>88.3</v>
      </c>
      <c r="Y764" s="12" t="n">
        <v>2.191</v>
      </c>
      <c r="AB764" s="12" t="n">
        <v>0.081</v>
      </c>
      <c r="AE764" s="14" t="n">
        <v>0</v>
      </c>
    </row>
    <row r="765" customFormat="false" ht="12.75" hidden="false" customHeight="false" outlineLevel="0" collapsed="false">
      <c r="A765" s="1" t="n">
        <v>37400</v>
      </c>
      <c r="B765" s="2" t="n">
        <v>144</v>
      </c>
      <c r="C765" s="3" t="n">
        <v>0.800694466</v>
      </c>
      <c r="D765" s="4" t="n">
        <v>0.800694466</v>
      </c>
      <c r="E765" s="5" t="n">
        <v>0</v>
      </c>
      <c r="H765" s="6" t="n">
        <v>1011.1</v>
      </c>
      <c r="I765" s="7" t="n">
        <v>985</v>
      </c>
      <c r="J765" s="8" t="n">
        <v>234.807713453188</v>
      </c>
      <c r="K765" s="8" t="n">
        <v>424.707713453187</v>
      </c>
      <c r="L765" s="8" t="n">
        <v>390.387713453188</v>
      </c>
      <c r="M765" s="37" t="n">
        <v>407.547713453188</v>
      </c>
      <c r="N765" s="7" t="n">
        <v>24</v>
      </c>
      <c r="O765" s="7" t="n">
        <v>30.6</v>
      </c>
      <c r="P765" s="7" t="n">
        <v>88.9</v>
      </c>
      <c r="Y765" s="12" t="n">
        <v>2.041</v>
      </c>
      <c r="AB765" s="12" t="n">
        <v>0.081</v>
      </c>
      <c r="AE765" s="14" t="n">
        <v>0</v>
      </c>
    </row>
    <row r="766" customFormat="false" ht="12.75" hidden="false" customHeight="false" outlineLevel="0" collapsed="false">
      <c r="A766" s="1" t="n">
        <v>37400</v>
      </c>
      <c r="B766" s="2" t="n">
        <v>144</v>
      </c>
      <c r="C766" s="3" t="n">
        <v>0.800810158</v>
      </c>
      <c r="D766" s="4" t="n">
        <v>0.800810158</v>
      </c>
      <c r="E766" s="5" t="n">
        <v>0</v>
      </c>
      <c r="H766" s="6" t="n">
        <v>1009.2</v>
      </c>
      <c r="I766" s="7" t="n">
        <v>983.1</v>
      </c>
      <c r="J766" s="8" t="n">
        <v>250.840956183043</v>
      </c>
      <c r="K766" s="8" t="n">
        <v>440.740956183043</v>
      </c>
      <c r="L766" s="8" t="n">
        <v>406.420956183043</v>
      </c>
      <c r="M766" s="37" t="n">
        <v>423.580956183043</v>
      </c>
      <c r="N766" s="7" t="n">
        <v>23.8</v>
      </c>
      <c r="O766" s="7" t="n">
        <v>31</v>
      </c>
      <c r="P766" s="7" t="n">
        <v>84.4</v>
      </c>
      <c r="R766" s="10" t="n">
        <v>8.991E-005</v>
      </c>
      <c r="S766" s="10" t="n">
        <v>5.902E-005</v>
      </c>
      <c r="T766" s="10" t="n">
        <v>3.45E-005</v>
      </c>
      <c r="U766" s="11" t="n">
        <v>948</v>
      </c>
      <c r="V766" s="11" t="n">
        <v>307.9</v>
      </c>
      <c r="W766" s="11" t="n">
        <v>301.6</v>
      </c>
      <c r="X766" s="11" t="n">
        <v>18.2</v>
      </c>
      <c r="Y766" s="12" t="n">
        <v>2.15</v>
      </c>
      <c r="AB766" s="12" t="n">
        <v>0.081</v>
      </c>
      <c r="AE766" s="14" t="n">
        <v>0</v>
      </c>
    </row>
    <row r="767" customFormat="false" ht="12.75" hidden="false" customHeight="false" outlineLevel="0" collapsed="false">
      <c r="A767" s="1" t="n">
        <v>37400</v>
      </c>
      <c r="B767" s="2" t="n">
        <v>144</v>
      </c>
      <c r="C767" s="3" t="n">
        <v>0.80092591</v>
      </c>
      <c r="D767" s="4" t="n">
        <v>0.80092591</v>
      </c>
      <c r="E767" s="5" t="n">
        <v>0</v>
      </c>
      <c r="H767" s="6" t="n">
        <v>1005.7</v>
      </c>
      <c r="I767" s="7" t="n">
        <v>979.6</v>
      </c>
      <c r="J767" s="8" t="n">
        <v>280.457158974909</v>
      </c>
      <c r="K767" s="8" t="n">
        <v>470.357158974909</v>
      </c>
      <c r="L767" s="8" t="n">
        <v>436.037158974909</v>
      </c>
      <c r="M767" s="37" t="n">
        <v>453.197158974909</v>
      </c>
      <c r="N767" s="7" t="n">
        <v>23.6</v>
      </c>
      <c r="O767" s="7" t="n">
        <v>30.6</v>
      </c>
      <c r="P767" s="7" t="n">
        <v>90.4</v>
      </c>
      <c r="Y767" s="12" t="n">
        <v>1.993</v>
      </c>
      <c r="AB767" s="12" t="n">
        <v>0.081</v>
      </c>
      <c r="AE767" s="14" t="n">
        <v>0</v>
      </c>
    </row>
    <row r="768" customFormat="false" ht="12.75" hidden="false" customHeight="false" outlineLevel="0" collapsed="false">
      <c r="A768" s="1" t="n">
        <v>37400</v>
      </c>
      <c r="B768" s="2" t="n">
        <v>144</v>
      </c>
      <c r="C768" s="3" t="n">
        <v>0.801041663</v>
      </c>
      <c r="D768" s="4" t="n">
        <v>0.801041663</v>
      </c>
      <c r="E768" s="5" t="n">
        <v>0</v>
      </c>
      <c r="H768" s="6" t="n">
        <v>1001.9</v>
      </c>
      <c r="I768" s="7" t="n">
        <v>975.8</v>
      </c>
      <c r="J768" s="8" t="n">
        <v>312.731941563421</v>
      </c>
      <c r="K768" s="8" t="n">
        <v>502.631941563421</v>
      </c>
      <c r="L768" s="8" t="n">
        <v>468.311941563421</v>
      </c>
      <c r="M768" s="37" t="n">
        <v>485.471941563421</v>
      </c>
      <c r="N768" s="7" t="n">
        <v>23.1</v>
      </c>
      <c r="O768" s="7" t="n">
        <v>31.3</v>
      </c>
      <c r="P768" s="7" t="n">
        <v>89.4</v>
      </c>
      <c r="Q768" s="9" t="n">
        <v>9.167</v>
      </c>
      <c r="Y768" s="12" t="n">
        <v>2.061</v>
      </c>
      <c r="AB768" s="12" t="n">
        <v>0.081</v>
      </c>
      <c r="AE768" s="14" t="n">
        <v>0</v>
      </c>
    </row>
    <row r="769" customFormat="false" ht="12.75" hidden="false" customHeight="false" outlineLevel="0" collapsed="false">
      <c r="A769" s="1" t="n">
        <v>37400</v>
      </c>
      <c r="B769" s="2" t="n">
        <v>144</v>
      </c>
      <c r="C769" s="3" t="n">
        <v>0.801157415</v>
      </c>
      <c r="D769" s="4" t="n">
        <v>0.801157415</v>
      </c>
      <c r="E769" s="5" t="n">
        <v>0</v>
      </c>
      <c r="H769" s="6" t="n">
        <v>999.2</v>
      </c>
      <c r="I769" s="7" t="n">
        <v>973.1</v>
      </c>
      <c r="J769" s="8" t="n">
        <v>335.740493103877</v>
      </c>
      <c r="K769" s="8" t="n">
        <v>525.640493103877</v>
      </c>
      <c r="L769" s="8" t="n">
        <v>491.320493103877</v>
      </c>
      <c r="M769" s="37" t="n">
        <v>508.480493103877</v>
      </c>
      <c r="N769" s="7" t="n">
        <v>23.1</v>
      </c>
      <c r="O769" s="7" t="n">
        <v>31.4</v>
      </c>
      <c r="P769" s="7" t="n">
        <v>88.4</v>
      </c>
      <c r="R769" s="10" t="n">
        <v>9.077E-005</v>
      </c>
      <c r="S769" s="10" t="n">
        <v>5.847E-005</v>
      </c>
      <c r="T769" s="10" t="n">
        <v>3.582E-005</v>
      </c>
      <c r="U769" s="11" t="n">
        <v>938.8</v>
      </c>
      <c r="V769" s="11" t="n">
        <v>307.9</v>
      </c>
      <c r="W769" s="11" t="n">
        <v>301.7</v>
      </c>
      <c r="X769" s="11" t="n">
        <v>17.8</v>
      </c>
      <c r="Y769" s="12" t="n">
        <v>2.011</v>
      </c>
      <c r="AB769" s="12" t="n">
        <v>0.081</v>
      </c>
      <c r="AE769" s="14" t="n">
        <v>0</v>
      </c>
    </row>
    <row r="770" customFormat="false" ht="12.75" hidden="false" customHeight="false" outlineLevel="0" collapsed="false">
      <c r="A770" s="1" t="n">
        <v>37400</v>
      </c>
      <c r="B770" s="2" t="n">
        <v>144</v>
      </c>
      <c r="C770" s="3" t="n">
        <v>0.801273167</v>
      </c>
      <c r="D770" s="4" t="n">
        <v>0.801273167</v>
      </c>
      <c r="E770" s="5" t="n">
        <v>0</v>
      </c>
      <c r="H770" s="6" t="n">
        <v>995.7</v>
      </c>
      <c r="I770" s="7" t="n">
        <v>969.6</v>
      </c>
      <c r="J770" s="8" t="n">
        <v>365.661593888757</v>
      </c>
      <c r="K770" s="8" t="n">
        <v>555.561593888757</v>
      </c>
      <c r="L770" s="8" t="n">
        <v>521.241593888757</v>
      </c>
      <c r="M770" s="37" t="n">
        <v>538.401593888757</v>
      </c>
      <c r="N770" s="7" t="n">
        <v>22.9</v>
      </c>
      <c r="O770" s="7" t="n">
        <v>32.4</v>
      </c>
      <c r="P770" s="7" t="n">
        <v>87.4</v>
      </c>
      <c r="Y770" s="12" t="n">
        <v>1.982</v>
      </c>
      <c r="AB770" s="12" t="n">
        <v>0.081</v>
      </c>
      <c r="AE770" s="14" t="n">
        <v>0</v>
      </c>
    </row>
    <row r="771" customFormat="false" ht="12.75" hidden="false" customHeight="false" outlineLevel="0" collapsed="false">
      <c r="A771" s="1" t="n">
        <v>37400</v>
      </c>
      <c r="B771" s="2" t="n">
        <v>144</v>
      </c>
      <c r="C771" s="3" t="n">
        <v>0.80138886</v>
      </c>
      <c r="D771" s="4" t="n">
        <v>0.80138886</v>
      </c>
      <c r="E771" s="5" t="n">
        <v>0</v>
      </c>
      <c r="H771" s="6" t="n">
        <v>994.6</v>
      </c>
      <c r="I771" s="7" t="n">
        <v>968.5</v>
      </c>
      <c r="J771" s="8" t="n">
        <v>375.087678703803</v>
      </c>
      <c r="K771" s="8" t="n">
        <v>564.987678703803</v>
      </c>
      <c r="L771" s="8" t="n">
        <v>530.667678703803</v>
      </c>
      <c r="M771" s="37" t="n">
        <v>547.827678703803</v>
      </c>
      <c r="N771" s="7" t="n">
        <v>22.8</v>
      </c>
      <c r="O771" s="7" t="n">
        <v>32.8</v>
      </c>
      <c r="P771" s="7" t="n">
        <v>87.9</v>
      </c>
      <c r="Y771" s="12" t="n">
        <v>2.092</v>
      </c>
      <c r="AB771" s="12" t="n">
        <v>0.081</v>
      </c>
      <c r="AE771" s="14" t="n">
        <v>0</v>
      </c>
    </row>
    <row r="772" customFormat="false" ht="12.75" hidden="false" customHeight="false" outlineLevel="0" collapsed="false">
      <c r="A772" s="1" t="n">
        <v>37400</v>
      </c>
      <c r="B772" s="2" t="n">
        <v>144</v>
      </c>
      <c r="C772" s="3" t="n">
        <v>0.801504612</v>
      </c>
      <c r="D772" s="4" t="n">
        <v>0.801504612</v>
      </c>
      <c r="E772" s="5" t="n">
        <v>0</v>
      </c>
      <c r="H772" s="6" t="n">
        <v>991.8</v>
      </c>
      <c r="I772" s="7" t="n">
        <v>965.7</v>
      </c>
      <c r="J772" s="8" t="n">
        <v>399.129742692478</v>
      </c>
      <c r="K772" s="8" t="n">
        <v>589.029742692478</v>
      </c>
      <c r="L772" s="8" t="n">
        <v>554.709742692478</v>
      </c>
      <c r="M772" s="37" t="n">
        <v>571.869742692478</v>
      </c>
      <c r="N772" s="7" t="n">
        <v>22.6</v>
      </c>
      <c r="O772" s="7" t="n">
        <v>32.8</v>
      </c>
      <c r="P772" s="7" t="n">
        <v>84.9</v>
      </c>
      <c r="Y772" s="12" t="n">
        <v>2.111</v>
      </c>
      <c r="AB772" s="12" t="n">
        <v>0.081</v>
      </c>
      <c r="AE772" s="14" t="n">
        <v>0</v>
      </c>
    </row>
    <row r="773" customFormat="false" ht="12.75" hidden="false" customHeight="false" outlineLevel="0" collapsed="false">
      <c r="A773" s="1" t="n">
        <v>37400</v>
      </c>
      <c r="B773" s="2" t="n">
        <v>144</v>
      </c>
      <c r="C773" s="3" t="n">
        <v>0.801620364</v>
      </c>
      <c r="D773" s="4" t="n">
        <v>0.801620364</v>
      </c>
      <c r="E773" s="5" t="n">
        <v>0</v>
      </c>
      <c r="H773" s="6" t="n">
        <v>989</v>
      </c>
      <c r="I773" s="7" t="n">
        <v>962.9</v>
      </c>
      <c r="J773" s="8" t="n">
        <v>423.241616775135</v>
      </c>
      <c r="K773" s="8" t="n">
        <v>613.141616775135</v>
      </c>
      <c r="L773" s="8" t="n">
        <v>578.821616775135</v>
      </c>
      <c r="M773" s="37" t="n">
        <v>595.981616775135</v>
      </c>
      <c r="N773" s="7" t="n">
        <v>22.3</v>
      </c>
      <c r="O773" s="7" t="n">
        <v>33.2</v>
      </c>
      <c r="P773" s="7" t="n">
        <v>87.4</v>
      </c>
      <c r="R773" s="10" t="n">
        <v>8.632E-005</v>
      </c>
      <c r="S773" s="10" t="n">
        <v>5.578E-005</v>
      </c>
      <c r="T773" s="10" t="n">
        <v>3.24E-005</v>
      </c>
      <c r="U773" s="11" t="n">
        <v>930</v>
      </c>
      <c r="V773" s="11" t="n">
        <v>307.9</v>
      </c>
      <c r="W773" s="11" t="n">
        <v>301.7</v>
      </c>
      <c r="X773" s="11" t="n">
        <v>17.6</v>
      </c>
      <c r="Y773" s="12" t="n">
        <v>2.012</v>
      </c>
      <c r="AB773" s="12" t="n">
        <v>0.081</v>
      </c>
      <c r="AE773" s="14" t="n">
        <v>0</v>
      </c>
    </row>
    <row r="774" customFormat="false" ht="12.75" hidden="false" customHeight="false" outlineLevel="0" collapsed="false">
      <c r="A774" s="1" t="n">
        <v>37400</v>
      </c>
      <c r="B774" s="2" t="n">
        <v>144</v>
      </c>
      <c r="C774" s="3" t="n">
        <v>0.801736116</v>
      </c>
      <c r="D774" s="4" t="n">
        <v>0.801736116</v>
      </c>
      <c r="E774" s="5" t="n">
        <v>0</v>
      </c>
      <c r="H774" s="6" t="n">
        <v>986.3</v>
      </c>
      <c r="I774" s="7" t="n">
        <v>960.2</v>
      </c>
      <c r="J774" s="8" t="n">
        <v>446.558847741864</v>
      </c>
      <c r="K774" s="8" t="n">
        <v>636.458847741864</v>
      </c>
      <c r="L774" s="8" t="n">
        <v>602.138847741864</v>
      </c>
      <c r="M774" s="37" t="n">
        <v>619.298847741864</v>
      </c>
      <c r="N774" s="7" t="n">
        <v>22.2</v>
      </c>
      <c r="O774" s="7" t="n">
        <v>32.1</v>
      </c>
      <c r="P774" s="7" t="n">
        <v>88.7</v>
      </c>
      <c r="Q774" s="9" t="n">
        <v>6.679</v>
      </c>
      <c r="Y774" s="12" t="n">
        <v>2.059</v>
      </c>
      <c r="AB774" s="12" t="n">
        <v>0.081</v>
      </c>
      <c r="AE774" s="14" t="n">
        <v>0</v>
      </c>
    </row>
    <row r="775" customFormat="false" ht="12.75" hidden="false" customHeight="false" outlineLevel="0" collapsed="false">
      <c r="A775" s="1" t="n">
        <v>37400</v>
      </c>
      <c r="B775" s="2" t="n">
        <v>144</v>
      </c>
      <c r="C775" s="3" t="n">
        <v>0.801851869</v>
      </c>
      <c r="D775" s="4" t="n">
        <v>0.801851869</v>
      </c>
      <c r="E775" s="5" t="n">
        <v>0</v>
      </c>
      <c r="H775" s="6" t="n">
        <v>984.1</v>
      </c>
      <c r="I775" s="7" t="n">
        <v>958</v>
      </c>
      <c r="J775" s="8" t="n">
        <v>465.606601916209</v>
      </c>
      <c r="K775" s="8" t="n">
        <v>655.506601916209</v>
      </c>
      <c r="L775" s="8" t="n">
        <v>621.186601916209</v>
      </c>
      <c r="M775" s="37" t="n">
        <v>638.346601916209</v>
      </c>
      <c r="N775" s="7" t="n">
        <v>22.2</v>
      </c>
      <c r="O775" s="7" t="n">
        <v>31.8</v>
      </c>
      <c r="P775" s="7" t="n">
        <v>87.9</v>
      </c>
      <c r="Y775" s="12" t="n">
        <v>2.13</v>
      </c>
      <c r="AB775" s="12" t="n">
        <v>0.081</v>
      </c>
      <c r="AE775" s="14" t="n">
        <v>0</v>
      </c>
    </row>
    <row r="776" customFormat="false" ht="12.75" hidden="false" customHeight="false" outlineLevel="0" collapsed="false">
      <c r="A776" s="1" t="n">
        <v>37400</v>
      </c>
      <c r="B776" s="2" t="n">
        <v>144</v>
      </c>
      <c r="C776" s="3" t="n">
        <v>0.801967621</v>
      </c>
      <c r="D776" s="4" t="n">
        <v>0.801967621</v>
      </c>
      <c r="E776" s="5" t="n">
        <v>0</v>
      </c>
      <c r="H776" s="6" t="n">
        <v>983.8</v>
      </c>
      <c r="I776" s="7" t="n">
        <v>957.7</v>
      </c>
      <c r="J776" s="8" t="n">
        <v>468.207411470903</v>
      </c>
      <c r="K776" s="8" t="n">
        <v>658.107411470903</v>
      </c>
      <c r="L776" s="8" t="n">
        <v>623.787411470903</v>
      </c>
      <c r="M776" s="37" t="n">
        <v>640.947411470903</v>
      </c>
      <c r="N776" s="7" t="n">
        <v>22.3</v>
      </c>
      <c r="O776" s="7" t="n">
        <v>31.6</v>
      </c>
      <c r="P776" s="7" t="n">
        <v>87.9</v>
      </c>
      <c r="R776" s="10" t="n">
        <v>8.972E-005</v>
      </c>
      <c r="S776" s="10" t="n">
        <v>5.919E-005</v>
      </c>
      <c r="T776" s="10" t="n">
        <v>3.598E-005</v>
      </c>
      <c r="U776" s="11" t="n">
        <v>922.6</v>
      </c>
      <c r="V776" s="11" t="n">
        <v>308</v>
      </c>
      <c r="W776" s="11" t="n">
        <v>301.8</v>
      </c>
      <c r="X776" s="11" t="n">
        <v>17.4</v>
      </c>
      <c r="Y776" s="12" t="n">
        <v>2.12</v>
      </c>
      <c r="AB776" s="12" t="n">
        <v>0.091</v>
      </c>
      <c r="AE776" s="14" t="n">
        <v>0</v>
      </c>
    </row>
    <row r="777" customFormat="false" ht="12.75" hidden="false" customHeight="false" outlineLevel="0" collapsed="false">
      <c r="A777" s="1" t="n">
        <v>37400</v>
      </c>
      <c r="B777" s="2" t="n">
        <v>144</v>
      </c>
      <c r="C777" s="3" t="n">
        <v>0.802083313</v>
      </c>
      <c r="D777" s="4" t="n">
        <v>0.802083313</v>
      </c>
      <c r="E777" s="5" t="n">
        <v>0</v>
      </c>
      <c r="H777" s="6" t="n">
        <v>985.4</v>
      </c>
      <c r="I777" s="7" t="n">
        <v>959.3</v>
      </c>
      <c r="J777" s="8" t="n">
        <v>454.345830583713</v>
      </c>
      <c r="K777" s="8" t="n">
        <v>644.245830583713</v>
      </c>
      <c r="L777" s="8" t="n">
        <v>609.925830583713</v>
      </c>
      <c r="M777" s="37" t="n">
        <v>627.085830583713</v>
      </c>
      <c r="N777" s="7" t="n">
        <v>22.6</v>
      </c>
      <c r="O777" s="7" t="n">
        <v>31.3</v>
      </c>
      <c r="P777" s="7" t="n">
        <v>88.9</v>
      </c>
      <c r="Y777" s="12" t="n">
        <v>2.111</v>
      </c>
      <c r="AB777" s="12" t="n">
        <v>0.061</v>
      </c>
      <c r="AE777" s="14" t="n">
        <v>0</v>
      </c>
    </row>
    <row r="778" customFormat="false" ht="12.75" hidden="false" customHeight="false" outlineLevel="0" collapsed="false">
      <c r="A778" s="1" t="n">
        <v>37400</v>
      </c>
      <c r="B778" s="2" t="n">
        <v>144</v>
      </c>
      <c r="C778" s="3" t="n">
        <v>0.802199066</v>
      </c>
      <c r="D778" s="4" t="n">
        <v>0.802199066</v>
      </c>
      <c r="E778" s="5" t="n">
        <v>0</v>
      </c>
      <c r="H778" s="6" t="n">
        <v>985.6</v>
      </c>
      <c r="I778" s="7" t="n">
        <v>959.5</v>
      </c>
      <c r="J778" s="8" t="n">
        <v>452.61475878841</v>
      </c>
      <c r="K778" s="8" t="n">
        <v>642.51475878841</v>
      </c>
      <c r="L778" s="8" t="n">
        <v>608.19475878841</v>
      </c>
      <c r="M778" s="37" t="n">
        <v>625.35475878841</v>
      </c>
      <c r="N778" s="7" t="n">
        <v>22.8</v>
      </c>
      <c r="O778" s="7" t="n">
        <v>31</v>
      </c>
      <c r="P778" s="7" t="n">
        <v>88.4</v>
      </c>
      <c r="Y778" s="12" t="n">
        <v>2.111</v>
      </c>
      <c r="AB778" s="12" t="n">
        <v>0.101</v>
      </c>
      <c r="AE778" s="14" t="n">
        <v>0</v>
      </c>
    </row>
    <row r="779" customFormat="false" ht="12.75" hidden="false" customHeight="false" outlineLevel="0" collapsed="false">
      <c r="A779" s="1" t="n">
        <v>37400</v>
      </c>
      <c r="B779" s="2" t="n">
        <v>144</v>
      </c>
      <c r="C779" s="3" t="n">
        <v>0.802314818</v>
      </c>
      <c r="D779" s="4" t="n">
        <v>0.802314818</v>
      </c>
      <c r="E779" s="5" t="n">
        <v>0</v>
      </c>
      <c r="H779" s="6" t="n">
        <v>986.4</v>
      </c>
      <c r="I779" s="7" t="n">
        <v>960.3</v>
      </c>
      <c r="J779" s="8" t="n">
        <v>445.69407800695</v>
      </c>
      <c r="K779" s="8" t="n">
        <v>635.59407800695</v>
      </c>
      <c r="L779" s="8" t="n">
        <v>601.27407800695</v>
      </c>
      <c r="M779" s="37" t="n">
        <v>618.43407800695</v>
      </c>
      <c r="N779" s="7" t="n">
        <v>22.9</v>
      </c>
      <c r="O779" s="7" t="n">
        <v>31</v>
      </c>
      <c r="P779" s="7" t="n">
        <v>90.4</v>
      </c>
      <c r="R779" s="10" t="n">
        <v>8.454E-005</v>
      </c>
      <c r="S779" s="10" t="n">
        <v>5.462E-005</v>
      </c>
      <c r="T779" s="10" t="n">
        <v>3.173E-005</v>
      </c>
      <c r="U779" s="11" t="n">
        <v>922.1</v>
      </c>
      <c r="V779" s="11" t="n">
        <v>308</v>
      </c>
      <c r="W779" s="11" t="n">
        <v>301.9</v>
      </c>
      <c r="X779" s="11" t="n">
        <v>17.4</v>
      </c>
      <c r="Y779" s="12" t="n">
        <v>2.181</v>
      </c>
      <c r="AB779" s="12" t="n">
        <v>0.081</v>
      </c>
      <c r="AE779" s="14" t="n">
        <v>0</v>
      </c>
    </row>
    <row r="780" customFormat="false" ht="12.75" hidden="false" customHeight="false" outlineLevel="0" collapsed="false">
      <c r="A780" s="1" t="n">
        <v>37400</v>
      </c>
      <c r="B780" s="2" t="n">
        <v>144</v>
      </c>
      <c r="C780" s="3" t="n">
        <v>0.80243057</v>
      </c>
      <c r="D780" s="4" t="n">
        <v>0.80243057</v>
      </c>
      <c r="E780" s="5" t="n">
        <v>0</v>
      </c>
      <c r="H780" s="6" t="n">
        <v>985.6</v>
      </c>
      <c r="I780" s="7" t="n">
        <v>959.5</v>
      </c>
      <c r="J780" s="8" t="n">
        <v>452.61475878841</v>
      </c>
      <c r="K780" s="8" t="n">
        <v>642.51475878841</v>
      </c>
      <c r="L780" s="8" t="n">
        <v>608.19475878841</v>
      </c>
      <c r="M780" s="37" t="n">
        <v>625.35475878841</v>
      </c>
      <c r="N780" s="7" t="n">
        <v>22.8</v>
      </c>
      <c r="O780" s="7" t="n">
        <v>31.3</v>
      </c>
      <c r="P780" s="7" t="n">
        <v>89.9</v>
      </c>
      <c r="Q780" s="9" t="n">
        <v>8.153</v>
      </c>
      <c r="Y780" s="12" t="n">
        <v>2.149</v>
      </c>
      <c r="AB780" s="12" t="n">
        <v>0.091</v>
      </c>
      <c r="AE780" s="14" t="n">
        <v>0</v>
      </c>
    </row>
    <row r="781" customFormat="false" ht="12.75" hidden="false" customHeight="false" outlineLevel="0" collapsed="false">
      <c r="A781" s="1" t="n">
        <v>37400</v>
      </c>
      <c r="B781" s="2" t="n">
        <v>144</v>
      </c>
      <c r="C781" s="3" t="n">
        <v>0.802546322</v>
      </c>
      <c r="D781" s="4" t="n">
        <v>0.802546322</v>
      </c>
      <c r="E781" s="5" t="n">
        <v>0</v>
      </c>
      <c r="H781" s="6" t="n">
        <v>984.1</v>
      </c>
      <c r="I781" s="7" t="n">
        <v>958</v>
      </c>
      <c r="J781" s="8" t="n">
        <v>465.606601916209</v>
      </c>
      <c r="K781" s="8" t="n">
        <v>655.506601916209</v>
      </c>
      <c r="L781" s="8" t="n">
        <v>621.186601916209</v>
      </c>
      <c r="M781" s="37" t="n">
        <v>638.346601916209</v>
      </c>
      <c r="N781" s="7" t="n">
        <v>22.7</v>
      </c>
      <c r="O781" s="7" t="n">
        <v>31.1</v>
      </c>
      <c r="P781" s="7" t="n">
        <v>90.9</v>
      </c>
      <c r="Y781" s="12" t="n">
        <v>2.14</v>
      </c>
      <c r="AB781" s="12" t="n">
        <v>0.081</v>
      </c>
      <c r="AE781" s="14" t="n">
        <v>0</v>
      </c>
    </row>
    <row r="782" customFormat="false" ht="12.75" hidden="false" customHeight="false" outlineLevel="0" collapsed="false">
      <c r="A782" s="1" t="n">
        <v>37400</v>
      </c>
      <c r="B782" s="2" t="n">
        <v>144</v>
      </c>
      <c r="C782" s="3" t="n">
        <v>0.802662015</v>
      </c>
      <c r="D782" s="4" t="n">
        <v>0.802662015</v>
      </c>
      <c r="E782" s="5" t="n">
        <v>0</v>
      </c>
      <c r="H782" s="6" t="n">
        <v>983.4</v>
      </c>
      <c r="I782" s="7" t="n">
        <v>957.3</v>
      </c>
      <c r="J782" s="8" t="n">
        <v>471.676425149344</v>
      </c>
      <c r="K782" s="8" t="n">
        <v>661.576425149344</v>
      </c>
      <c r="L782" s="8" t="n">
        <v>627.256425149344</v>
      </c>
      <c r="M782" s="37" t="n">
        <v>644.416425149344</v>
      </c>
      <c r="N782" s="7" t="n">
        <v>22.6</v>
      </c>
      <c r="O782" s="7" t="n">
        <v>31.6</v>
      </c>
      <c r="P782" s="7" t="n">
        <v>90.4</v>
      </c>
      <c r="R782" s="10" t="n">
        <v>8.169E-005</v>
      </c>
      <c r="S782" s="10" t="n">
        <v>5.277E-005</v>
      </c>
      <c r="T782" s="10" t="n">
        <v>3.155E-005</v>
      </c>
      <c r="U782" s="11" t="n">
        <v>921.8</v>
      </c>
      <c r="V782" s="11" t="n">
        <v>308</v>
      </c>
      <c r="W782" s="11" t="n">
        <v>301.9</v>
      </c>
      <c r="X782" s="11" t="n">
        <v>16.9</v>
      </c>
      <c r="Y782" s="12" t="n">
        <v>2.201</v>
      </c>
      <c r="AB782" s="12" t="n">
        <v>0.111</v>
      </c>
      <c r="AE782" s="14" t="n">
        <v>0</v>
      </c>
    </row>
    <row r="783" customFormat="false" ht="12.75" hidden="false" customHeight="false" outlineLevel="0" collapsed="false">
      <c r="A783" s="1" t="n">
        <v>37400</v>
      </c>
      <c r="B783" s="2" t="n">
        <v>144</v>
      </c>
      <c r="C783" s="3" t="n">
        <v>0.802777767</v>
      </c>
      <c r="D783" s="4" t="n">
        <v>0.802777767</v>
      </c>
      <c r="E783" s="5" t="n">
        <v>0</v>
      </c>
      <c r="H783" s="6" t="n">
        <v>984.1</v>
      </c>
      <c r="I783" s="7" t="n">
        <v>958</v>
      </c>
      <c r="J783" s="8" t="n">
        <v>465.606601916209</v>
      </c>
      <c r="K783" s="8" t="n">
        <v>655.506601916209</v>
      </c>
      <c r="L783" s="8" t="n">
        <v>621.186601916209</v>
      </c>
      <c r="M783" s="37" t="n">
        <v>638.346601916209</v>
      </c>
      <c r="N783" s="7" t="n">
        <v>22.8</v>
      </c>
      <c r="O783" s="7" t="n">
        <v>31</v>
      </c>
      <c r="P783" s="7" t="n">
        <v>91.2</v>
      </c>
      <c r="Y783" s="12" t="n">
        <v>2.18</v>
      </c>
      <c r="AB783" s="12" t="n">
        <v>0.091</v>
      </c>
      <c r="AE783" s="14" t="n">
        <v>0</v>
      </c>
    </row>
    <row r="784" customFormat="false" ht="12.75" hidden="false" customHeight="false" outlineLevel="0" collapsed="false">
      <c r="A784" s="1" t="n">
        <v>37400</v>
      </c>
      <c r="B784" s="2" t="n">
        <v>144</v>
      </c>
      <c r="C784" s="3" t="n">
        <v>0.802893519</v>
      </c>
      <c r="D784" s="4" t="n">
        <v>0.802893519</v>
      </c>
      <c r="E784" s="5" t="n">
        <v>0</v>
      </c>
      <c r="H784" s="6" t="n">
        <v>984.4</v>
      </c>
      <c r="I784" s="7" t="n">
        <v>958.3</v>
      </c>
      <c r="J784" s="8" t="n">
        <v>463.006606683781</v>
      </c>
      <c r="K784" s="8" t="n">
        <v>652.906606683781</v>
      </c>
      <c r="L784" s="8" t="n">
        <v>618.586606683781</v>
      </c>
      <c r="M784" s="37" t="n">
        <v>635.746606683781</v>
      </c>
      <c r="N784" s="7" t="n">
        <v>22.9</v>
      </c>
      <c r="O784" s="7" t="n">
        <v>30.6</v>
      </c>
      <c r="P784" s="7" t="n">
        <v>88.3</v>
      </c>
      <c r="Y784" s="12" t="n">
        <v>2.059</v>
      </c>
      <c r="AB784" s="12" t="n">
        <v>0.08</v>
      </c>
      <c r="AE784" s="14" t="n">
        <v>0</v>
      </c>
    </row>
    <row r="785" customFormat="false" ht="12.75" hidden="false" customHeight="false" outlineLevel="0" collapsed="false">
      <c r="A785" s="1" t="n">
        <v>37400</v>
      </c>
      <c r="B785" s="2" t="n">
        <v>144</v>
      </c>
      <c r="C785" s="3" t="n">
        <v>0.803009272</v>
      </c>
      <c r="D785" s="4" t="n">
        <v>0.803009272</v>
      </c>
      <c r="E785" s="5" t="n">
        <v>1</v>
      </c>
      <c r="H785" s="6" t="n">
        <v>984</v>
      </c>
      <c r="I785" s="7" t="n">
        <v>957.9</v>
      </c>
      <c r="J785" s="8" t="n">
        <v>466.473447929002</v>
      </c>
      <c r="K785" s="8" t="n">
        <v>656.373447929002</v>
      </c>
      <c r="L785" s="8" t="n">
        <v>622.053447929002</v>
      </c>
      <c r="M785" s="37" t="n">
        <v>639.213447929002</v>
      </c>
      <c r="N785" s="7" t="n">
        <v>22.8</v>
      </c>
      <c r="O785" s="7" t="n">
        <v>30.6</v>
      </c>
      <c r="P785" s="7" t="n">
        <v>89.3</v>
      </c>
      <c r="R785" s="10" t="n">
        <v>8.297E-005</v>
      </c>
      <c r="S785" s="10" t="n">
        <v>5.292E-005</v>
      </c>
      <c r="T785" s="10" t="n">
        <v>3.239E-005</v>
      </c>
      <c r="U785" s="11" t="n">
        <v>920.9</v>
      </c>
      <c r="V785" s="11" t="n">
        <v>308.1</v>
      </c>
      <c r="W785" s="11" t="n">
        <v>302</v>
      </c>
      <c r="X785" s="11" t="n">
        <v>16.9</v>
      </c>
      <c r="Y785" s="12" t="n">
        <v>2.209</v>
      </c>
      <c r="AB785" s="12" t="n">
        <v>0.081</v>
      </c>
      <c r="AE785" s="14" t="n">
        <v>0</v>
      </c>
    </row>
    <row r="786" customFormat="false" ht="12.75" hidden="false" customHeight="false" outlineLevel="0" collapsed="false">
      <c r="A786" s="1" t="n">
        <v>37400</v>
      </c>
      <c r="B786" s="2" t="n">
        <v>144</v>
      </c>
      <c r="C786" s="3" t="n">
        <v>0.803125024</v>
      </c>
      <c r="D786" s="4" t="n">
        <v>0.803125024</v>
      </c>
      <c r="E786" s="5" t="n">
        <v>0</v>
      </c>
      <c r="H786" s="6" t="n">
        <v>984.4</v>
      </c>
      <c r="I786" s="7" t="n">
        <v>958.3</v>
      </c>
      <c r="J786" s="8" t="n">
        <v>463.006606683781</v>
      </c>
      <c r="K786" s="8" t="n">
        <v>652.906606683781</v>
      </c>
      <c r="L786" s="8" t="n">
        <v>618.586606683781</v>
      </c>
      <c r="M786" s="37" t="n">
        <v>635.746606683781</v>
      </c>
      <c r="N786" s="7" t="n">
        <v>22.9</v>
      </c>
      <c r="O786" s="7" t="n">
        <v>30.5</v>
      </c>
      <c r="P786" s="7" t="n">
        <v>89.4</v>
      </c>
      <c r="Q786" s="9" t="n">
        <v>8.511</v>
      </c>
      <c r="Y786" s="12" t="n">
        <v>2.191</v>
      </c>
      <c r="AB786" s="12" t="n">
        <v>0.101</v>
      </c>
      <c r="AE786" s="14" t="n">
        <v>0</v>
      </c>
    </row>
    <row r="787" customFormat="false" ht="12.75" hidden="false" customHeight="false" outlineLevel="0" collapsed="false">
      <c r="A787" s="1" t="n">
        <v>37400</v>
      </c>
      <c r="B787" s="2" t="n">
        <v>144</v>
      </c>
      <c r="C787" s="3" t="n">
        <v>0.803240716</v>
      </c>
      <c r="D787" s="4" t="n">
        <v>0.803240716</v>
      </c>
      <c r="E787" s="5" t="n">
        <v>0</v>
      </c>
      <c r="H787" s="6" t="n">
        <v>985.1</v>
      </c>
      <c r="I787" s="7" t="n">
        <v>959</v>
      </c>
      <c r="J787" s="8" t="n">
        <v>456.943115087606</v>
      </c>
      <c r="K787" s="8" t="n">
        <v>646.843115087606</v>
      </c>
      <c r="L787" s="8" t="n">
        <v>612.523115087606</v>
      </c>
      <c r="M787" s="37" t="n">
        <v>629.683115087606</v>
      </c>
      <c r="N787" s="7" t="n">
        <v>23</v>
      </c>
      <c r="O787" s="7" t="n">
        <v>30.3</v>
      </c>
      <c r="P787" s="7" t="n">
        <v>91.4</v>
      </c>
      <c r="Y787" s="12" t="n">
        <v>2.121</v>
      </c>
      <c r="AB787" s="12" t="n">
        <v>0.081</v>
      </c>
      <c r="AE787" s="14" t="n">
        <v>0</v>
      </c>
    </row>
    <row r="788" customFormat="false" ht="12.75" hidden="false" customHeight="false" outlineLevel="0" collapsed="false">
      <c r="A788" s="1" t="n">
        <v>37400</v>
      </c>
      <c r="B788" s="2" t="n">
        <v>144</v>
      </c>
      <c r="C788" s="3" t="n">
        <v>0.803356469</v>
      </c>
      <c r="D788" s="4" t="n">
        <v>0.803356469</v>
      </c>
      <c r="E788" s="5" t="n">
        <v>0</v>
      </c>
      <c r="H788" s="6" t="n">
        <v>986.1</v>
      </c>
      <c r="I788" s="7" t="n">
        <v>960</v>
      </c>
      <c r="J788" s="8" t="n">
        <v>448.288657428776</v>
      </c>
      <c r="K788" s="8" t="n">
        <v>638.188657428776</v>
      </c>
      <c r="L788" s="8" t="n">
        <v>603.868657428776</v>
      </c>
      <c r="M788" s="37" t="n">
        <v>621.028657428776</v>
      </c>
      <c r="N788" s="7" t="n">
        <v>23.2</v>
      </c>
      <c r="O788" s="7" t="n">
        <v>30.6</v>
      </c>
      <c r="P788" s="7" t="n">
        <v>90.9</v>
      </c>
      <c r="R788" s="10" t="n">
        <v>8.057E-005</v>
      </c>
      <c r="S788" s="10" t="n">
        <v>5.317E-005</v>
      </c>
      <c r="T788" s="10" t="n">
        <v>3.158E-005</v>
      </c>
      <c r="U788" s="11" t="n">
        <v>921.9</v>
      </c>
      <c r="V788" s="11" t="n">
        <v>308.1</v>
      </c>
      <c r="W788" s="11" t="n">
        <v>302</v>
      </c>
      <c r="X788" s="11" t="n">
        <v>16.7</v>
      </c>
      <c r="Y788" s="12" t="n">
        <v>2.15</v>
      </c>
      <c r="AB788" s="12" t="n">
        <v>0.091</v>
      </c>
      <c r="AE788" s="14" t="n">
        <v>0</v>
      </c>
    </row>
    <row r="789" customFormat="false" ht="12.75" hidden="false" customHeight="false" outlineLevel="0" collapsed="false">
      <c r="A789" s="1" t="n">
        <v>37400</v>
      </c>
      <c r="B789" s="2" t="n">
        <v>144</v>
      </c>
      <c r="C789" s="3" t="n">
        <v>0.803472221</v>
      </c>
      <c r="D789" s="4" t="n">
        <v>0.803472221</v>
      </c>
      <c r="E789" s="5" t="n">
        <v>0</v>
      </c>
      <c r="H789" s="6" t="n">
        <v>986.2</v>
      </c>
      <c r="I789" s="7" t="n">
        <v>960.1</v>
      </c>
      <c r="J789" s="8" t="n">
        <v>447.423707542885</v>
      </c>
      <c r="K789" s="8" t="n">
        <v>637.323707542885</v>
      </c>
      <c r="L789" s="8" t="n">
        <v>603.003707542885</v>
      </c>
      <c r="M789" s="37" t="n">
        <v>620.163707542885</v>
      </c>
      <c r="N789" s="7" t="n">
        <v>23.2</v>
      </c>
      <c r="O789" s="7" t="n">
        <v>30.8</v>
      </c>
      <c r="P789" s="7" t="n">
        <v>89.8</v>
      </c>
      <c r="Y789" s="12" t="n">
        <v>2.21</v>
      </c>
      <c r="AB789" s="12" t="n">
        <v>0.091</v>
      </c>
      <c r="AE789" s="14" t="n">
        <v>0</v>
      </c>
    </row>
    <row r="790" customFormat="false" ht="12.75" hidden="false" customHeight="false" outlineLevel="0" collapsed="false">
      <c r="A790" s="1" t="n">
        <v>37400</v>
      </c>
      <c r="B790" s="2" t="n">
        <v>144</v>
      </c>
      <c r="C790" s="3" t="n">
        <v>0.803587973</v>
      </c>
      <c r="D790" s="4" t="n">
        <v>0.803587973</v>
      </c>
      <c r="E790" s="5" t="n">
        <v>0</v>
      </c>
      <c r="H790" s="6" t="n">
        <v>986</v>
      </c>
      <c r="I790" s="7" t="n">
        <v>959.9</v>
      </c>
      <c r="J790" s="8" t="n">
        <v>449.153697418309</v>
      </c>
      <c r="K790" s="8" t="n">
        <v>639.053697418309</v>
      </c>
      <c r="L790" s="8" t="n">
        <v>604.733697418309</v>
      </c>
      <c r="M790" s="37" t="n">
        <v>621.893697418309</v>
      </c>
      <c r="N790" s="7" t="n">
        <v>23.2</v>
      </c>
      <c r="O790" s="7" t="n">
        <v>30.5</v>
      </c>
      <c r="P790" s="7" t="n">
        <v>87.8</v>
      </c>
      <c r="AB790" s="12" t="n">
        <v>0.071</v>
      </c>
      <c r="AE790" s="14" t="n">
        <v>0</v>
      </c>
    </row>
    <row r="791" customFormat="false" ht="12.75" hidden="false" customHeight="false" outlineLevel="0" collapsed="false">
      <c r="A791" s="1" t="n">
        <v>37400</v>
      </c>
      <c r="B791" s="2" t="n">
        <v>144</v>
      </c>
      <c r="C791" s="3" t="n">
        <v>0.803703725</v>
      </c>
      <c r="D791" s="4" t="n">
        <v>0.803703725</v>
      </c>
      <c r="E791" s="5" t="n">
        <v>0</v>
      </c>
      <c r="H791" s="6" t="n">
        <v>986.4</v>
      </c>
      <c r="I791" s="7" t="n">
        <v>960.3</v>
      </c>
      <c r="J791" s="8" t="n">
        <v>445.69407800695</v>
      </c>
      <c r="K791" s="8" t="n">
        <v>635.59407800695</v>
      </c>
      <c r="L791" s="8" t="n">
        <v>601.27407800695</v>
      </c>
      <c r="M791" s="37" t="n">
        <v>618.43407800695</v>
      </c>
      <c r="N791" s="7" t="n">
        <v>23.2</v>
      </c>
      <c r="O791" s="7" t="n">
        <v>30.9</v>
      </c>
      <c r="P791" s="7" t="n">
        <v>90.9</v>
      </c>
      <c r="R791" s="10" t="n">
        <v>8.387E-005</v>
      </c>
      <c r="S791" s="10" t="n">
        <v>5.475E-005</v>
      </c>
      <c r="T791" s="10" t="n">
        <v>3.273E-005</v>
      </c>
      <c r="U791" s="11" t="n">
        <v>922.8</v>
      </c>
      <c r="V791" s="11" t="n">
        <v>308.1</v>
      </c>
      <c r="W791" s="11" t="n">
        <v>302.1</v>
      </c>
      <c r="X791" s="11" t="n">
        <v>16.3</v>
      </c>
      <c r="AB791" s="12" t="n">
        <v>0.081</v>
      </c>
      <c r="AE791" s="14" t="n">
        <v>0</v>
      </c>
    </row>
    <row r="792" customFormat="false" ht="12.75" hidden="false" customHeight="false" outlineLevel="0" collapsed="false">
      <c r="A792" s="1" t="n">
        <v>37400</v>
      </c>
      <c r="B792" s="2" t="n">
        <v>144</v>
      </c>
      <c r="C792" s="3" t="n">
        <v>0.803819418</v>
      </c>
      <c r="D792" s="4" t="n">
        <v>0.803819418</v>
      </c>
      <c r="E792" s="5" t="n">
        <v>0</v>
      </c>
      <c r="H792" s="6" t="n">
        <v>986.6</v>
      </c>
      <c r="I792" s="7" t="n">
        <v>960.5</v>
      </c>
      <c r="J792" s="8" t="n">
        <v>443.964808660425</v>
      </c>
      <c r="K792" s="8" t="n">
        <v>633.864808660425</v>
      </c>
      <c r="L792" s="8" t="n">
        <v>599.544808660425</v>
      </c>
      <c r="M792" s="37" t="n">
        <v>616.704808660425</v>
      </c>
      <c r="N792" s="7" t="n">
        <v>23.1</v>
      </c>
      <c r="O792" s="7" t="n">
        <v>31.3</v>
      </c>
      <c r="P792" s="7" t="n">
        <v>89.9</v>
      </c>
      <c r="Q792" s="9" t="n">
        <v>9.67</v>
      </c>
      <c r="AB792" s="12" t="n">
        <v>0.08</v>
      </c>
      <c r="AE792" s="14" t="n">
        <v>0</v>
      </c>
    </row>
    <row r="793" customFormat="false" ht="12.75" hidden="false" customHeight="false" outlineLevel="0" collapsed="false">
      <c r="A793" s="1" t="n">
        <v>37400</v>
      </c>
      <c r="B793" s="2" t="n">
        <v>144</v>
      </c>
      <c r="C793" s="3" t="n">
        <v>0.80393517</v>
      </c>
      <c r="D793" s="4" t="n">
        <v>0.80393517</v>
      </c>
      <c r="E793" s="5" t="n">
        <v>0</v>
      </c>
      <c r="H793" s="6" t="n">
        <v>985.2</v>
      </c>
      <c r="I793" s="7" t="n">
        <v>959.1</v>
      </c>
      <c r="J793" s="8" t="n">
        <v>456.07726331976</v>
      </c>
      <c r="K793" s="8" t="n">
        <v>645.97726331976</v>
      </c>
      <c r="L793" s="8" t="n">
        <v>611.65726331976</v>
      </c>
      <c r="M793" s="37" t="n">
        <v>628.81726331976</v>
      </c>
      <c r="N793" s="7" t="n">
        <v>22.8</v>
      </c>
      <c r="O793" s="7" t="n">
        <v>31.5</v>
      </c>
      <c r="P793" s="7" t="n">
        <v>91.8</v>
      </c>
      <c r="AB793" s="12" t="n">
        <v>0.071</v>
      </c>
      <c r="AE793" s="14" t="n">
        <v>0</v>
      </c>
    </row>
    <row r="794" customFormat="false" ht="12.75" hidden="false" customHeight="false" outlineLevel="0" collapsed="false">
      <c r="A794" s="1" t="n">
        <v>37400</v>
      </c>
      <c r="B794" s="2" t="n">
        <v>144</v>
      </c>
      <c r="C794" s="3" t="n">
        <v>0.804050922</v>
      </c>
      <c r="D794" s="4" t="n">
        <v>0.804050922</v>
      </c>
      <c r="E794" s="5" t="n">
        <v>0</v>
      </c>
      <c r="H794" s="6" t="n">
        <v>984.2</v>
      </c>
      <c r="I794" s="7" t="n">
        <v>958.1</v>
      </c>
      <c r="J794" s="8" t="n">
        <v>464.739846383664</v>
      </c>
      <c r="K794" s="8" t="n">
        <v>654.639846383665</v>
      </c>
      <c r="L794" s="8" t="n">
        <v>620.319846383664</v>
      </c>
      <c r="M794" s="37" t="n">
        <v>637.479846383664</v>
      </c>
      <c r="N794" s="7" t="n">
        <v>22.8</v>
      </c>
      <c r="O794" s="7" t="n">
        <v>31.6</v>
      </c>
      <c r="P794" s="7" t="n">
        <v>91.9</v>
      </c>
      <c r="R794" s="10" t="n">
        <v>8.496E-005</v>
      </c>
      <c r="S794" s="10" t="n">
        <v>5.624E-005</v>
      </c>
      <c r="T794" s="10" t="n">
        <v>3.536E-005</v>
      </c>
      <c r="U794" s="11" t="n">
        <v>922.1</v>
      </c>
      <c r="V794" s="11" t="n">
        <v>308.1</v>
      </c>
      <c r="W794" s="11" t="n">
        <v>302.1</v>
      </c>
      <c r="X794" s="11" t="n">
        <v>16.3</v>
      </c>
      <c r="AB794" s="12" t="n">
        <v>0.081</v>
      </c>
      <c r="AE794" s="14" t="n">
        <v>0</v>
      </c>
    </row>
    <row r="795" customFormat="false" ht="12.75" hidden="false" customHeight="false" outlineLevel="0" collapsed="false">
      <c r="A795" s="1" t="n">
        <v>37400</v>
      </c>
      <c r="B795" s="2" t="n">
        <v>144</v>
      </c>
      <c r="C795" s="3" t="n">
        <v>0.804166675</v>
      </c>
      <c r="D795" s="4" t="n">
        <v>0.804166675</v>
      </c>
      <c r="E795" s="5" t="n">
        <v>0</v>
      </c>
      <c r="H795" s="6" t="n">
        <v>983.6</v>
      </c>
      <c r="I795" s="7" t="n">
        <v>957.5</v>
      </c>
      <c r="J795" s="8" t="n">
        <v>469.941737160584</v>
      </c>
      <c r="K795" s="8" t="n">
        <v>659.841737160584</v>
      </c>
      <c r="L795" s="8" t="n">
        <v>625.521737160584</v>
      </c>
      <c r="M795" s="37" t="n">
        <v>642.681737160584</v>
      </c>
      <c r="N795" s="7" t="n">
        <v>22.7</v>
      </c>
      <c r="O795" s="7" t="n">
        <v>31.7</v>
      </c>
      <c r="P795" s="7" t="n">
        <v>90.3</v>
      </c>
      <c r="AB795" s="12" t="n">
        <v>0.081</v>
      </c>
      <c r="AE795" s="14" t="n">
        <v>0</v>
      </c>
    </row>
    <row r="796" customFormat="false" ht="12.75" hidden="false" customHeight="false" outlineLevel="0" collapsed="false">
      <c r="A796" s="1" t="n">
        <v>37400</v>
      </c>
      <c r="B796" s="2" t="n">
        <v>144</v>
      </c>
      <c r="C796" s="3" t="n">
        <v>0.804282427</v>
      </c>
      <c r="D796" s="4" t="n">
        <v>0.804282427</v>
      </c>
      <c r="E796" s="5" t="n">
        <v>0</v>
      </c>
      <c r="H796" s="6" t="n">
        <v>982.9</v>
      </c>
      <c r="I796" s="7" t="n">
        <v>956.8</v>
      </c>
      <c r="J796" s="8" t="n">
        <v>476.01473117352</v>
      </c>
      <c r="K796" s="8" t="n">
        <v>665.91473117352</v>
      </c>
      <c r="L796" s="8" t="n">
        <v>631.594731173521</v>
      </c>
      <c r="M796" s="37" t="n">
        <v>648.75473117352</v>
      </c>
      <c r="N796" s="7" t="n">
        <v>22.6</v>
      </c>
      <c r="O796" s="7" t="n">
        <v>31.7</v>
      </c>
      <c r="P796" s="7" t="n">
        <v>90.3</v>
      </c>
      <c r="AB796" s="12" t="n">
        <v>0.091</v>
      </c>
      <c r="AE796" s="14" t="n">
        <v>0</v>
      </c>
    </row>
    <row r="797" customFormat="false" ht="12.75" hidden="false" customHeight="false" outlineLevel="0" collapsed="false">
      <c r="A797" s="1" t="n">
        <v>37400</v>
      </c>
      <c r="B797" s="2" t="n">
        <v>144</v>
      </c>
      <c r="C797" s="3" t="n">
        <v>0.804398119</v>
      </c>
      <c r="D797" s="4" t="n">
        <v>0.804398119</v>
      </c>
      <c r="E797" s="5" t="n">
        <v>0</v>
      </c>
      <c r="H797" s="6" t="n">
        <v>983.1</v>
      </c>
      <c r="I797" s="7" t="n">
        <v>957</v>
      </c>
      <c r="J797" s="8" t="n">
        <v>474.279136774475</v>
      </c>
      <c r="K797" s="8" t="n">
        <v>664.179136774475</v>
      </c>
      <c r="L797" s="8" t="n">
        <v>629.859136774475</v>
      </c>
      <c r="M797" s="37" t="n">
        <v>647.019136774475</v>
      </c>
      <c r="N797" s="7" t="n">
        <v>22.8</v>
      </c>
      <c r="O797" s="7" t="n">
        <v>31.7</v>
      </c>
      <c r="P797" s="7" t="n">
        <v>92.4</v>
      </c>
      <c r="AB797" s="12" t="n">
        <v>0.071</v>
      </c>
      <c r="AE797" s="14" t="n">
        <v>0</v>
      </c>
    </row>
    <row r="798" customFormat="false" ht="12.75" hidden="false" customHeight="false" outlineLevel="0" collapsed="false">
      <c r="A798" s="1" t="n">
        <v>37400</v>
      </c>
      <c r="B798" s="2" t="n">
        <v>144</v>
      </c>
      <c r="C798" s="3" t="n">
        <v>0.804513872</v>
      </c>
      <c r="D798" s="4" t="n">
        <v>0.804513872</v>
      </c>
      <c r="E798" s="5" t="n">
        <v>0</v>
      </c>
      <c r="H798" s="6" t="n">
        <v>983.5</v>
      </c>
      <c r="I798" s="7" t="n">
        <v>957.4</v>
      </c>
      <c r="J798" s="8" t="n">
        <v>470.809035858117</v>
      </c>
      <c r="K798" s="8" t="n">
        <v>660.709035858117</v>
      </c>
      <c r="L798" s="8" t="n">
        <v>626.389035858117</v>
      </c>
      <c r="M798" s="37" t="n">
        <v>643.549035858117</v>
      </c>
      <c r="N798" s="7" t="n">
        <v>23.1</v>
      </c>
      <c r="O798" s="7" t="n">
        <v>31.9</v>
      </c>
      <c r="P798" s="7" t="n">
        <v>89.9</v>
      </c>
      <c r="Q798" s="9" t="n">
        <v>9.431</v>
      </c>
      <c r="R798" s="10" t="n">
        <v>8.379E-005</v>
      </c>
      <c r="S798" s="10" t="n">
        <v>5.459E-005</v>
      </c>
      <c r="T798" s="10" t="n">
        <v>3.207E-005</v>
      </c>
      <c r="U798" s="11" t="n">
        <v>920.1</v>
      </c>
      <c r="V798" s="11" t="n">
        <v>308.1</v>
      </c>
      <c r="W798" s="11" t="n">
        <v>302.2</v>
      </c>
      <c r="X798" s="11" t="n">
        <v>16.5</v>
      </c>
      <c r="AB798" s="12" t="n">
        <v>0.071</v>
      </c>
      <c r="AE798" s="14" t="n">
        <v>0</v>
      </c>
    </row>
    <row r="799" customFormat="false" ht="12.75" hidden="false" customHeight="false" outlineLevel="0" collapsed="false">
      <c r="A799" s="1" t="n">
        <v>37400</v>
      </c>
      <c r="B799" s="2" t="n">
        <v>144</v>
      </c>
      <c r="C799" s="3" t="n">
        <v>0.804629624</v>
      </c>
      <c r="D799" s="4" t="n">
        <v>0.804629624</v>
      </c>
      <c r="E799" s="5" t="n">
        <v>0</v>
      </c>
      <c r="H799" s="6" t="n">
        <v>984.3</v>
      </c>
      <c r="I799" s="7" t="n">
        <v>958.2</v>
      </c>
      <c r="J799" s="8" t="n">
        <v>463.873181312483</v>
      </c>
      <c r="K799" s="8" t="n">
        <v>653.773181312483</v>
      </c>
      <c r="L799" s="8" t="n">
        <v>619.453181312483</v>
      </c>
      <c r="M799" s="37" t="n">
        <v>636.613181312483</v>
      </c>
      <c r="N799" s="7" t="n">
        <v>23.2</v>
      </c>
      <c r="O799" s="7" t="n">
        <v>31.8</v>
      </c>
      <c r="P799" s="7" t="n">
        <v>90.3</v>
      </c>
      <c r="AB799" s="12" t="n">
        <v>0.101</v>
      </c>
      <c r="AE799" s="14" t="n">
        <v>0</v>
      </c>
    </row>
    <row r="800" customFormat="false" ht="12.75" hidden="false" customHeight="false" outlineLevel="0" collapsed="false">
      <c r="A800" s="1" t="n">
        <v>37400</v>
      </c>
      <c r="B800" s="2" t="n">
        <v>144</v>
      </c>
      <c r="C800" s="3" t="n">
        <v>0.804745376</v>
      </c>
      <c r="D800" s="4" t="n">
        <v>0.804745376</v>
      </c>
      <c r="E800" s="5" t="n">
        <v>0</v>
      </c>
      <c r="H800" s="6" t="n">
        <v>983.5</v>
      </c>
      <c r="I800" s="7" t="n">
        <v>957.4</v>
      </c>
      <c r="J800" s="8" t="n">
        <v>470.809035858117</v>
      </c>
      <c r="K800" s="8" t="n">
        <v>660.709035858117</v>
      </c>
      <c r="L800" s="8" t="n">
        <v>626.389035858117</v>
      </c>
      <c r="M800" s="37" t="n">
        <v>643.549035858117</v>
      </c>
      <c r="N800" s="7" t="n">
        <v>23.1</v>
      </c>
      <c r="O800" s="7" t="n">
        <v>31.7</v>
      </c>
      <c r="P800" s="7" t="n">
        <v>90.3</v>
      </c>
      <c r="AB800" s="12" t="n">
        <v>0.111</v>
      </c>
      <c r="AE800" s="14" t="n">
        <v>0</v>
      </c>
    </row>
    <row r="801" customFormat="false" ht="12.75" hidden="false" customHeight="false" outlineLevel="0" collapsed="false">
      <c r="A801" s="1" t="n">
        <v>37400</v>
      </c>
      <c r="B801" s="2" t="n">
        <v>144</v>
      </c>
      <c r="C801" s="3" t="n">
        <v>0.804861128</v>
      </c>
      <c r="D801" s="4" t="n">
        <v>0.804861128</v>
      </c>
      <c r="E801" s="5" t="n">
        <v>0</v>
      </c>
      <c r="H801" s="6" t="n">
        <v>983.3</v>
      </c>
      <c r="I801" s="7" t="n">
        <v>957.2</v>
      </c>
      <c r="J801" s="8" t="n">
        <v>472.543905053189</v>
      </c>
      <c r="K801" s="8" t="n">
        <v>662.443905053189</v>
      </c>
      <c r="L801" s="8" t="n">
        <v>628.123905053189</v>
      </c>
      <c r="M801" s="37" t="n">
        <v>645.283905053189</v>
      </c>
      <c r="N801" s="7" t="n">
        <v>22.9</v>
      </c>
      <c r="O801" s="7" t="n">
        <v>31.8</v>
      </c>
      <c r="P801" s="7" t="n">
        <v>90.9</v>
      </c>
      <c r="R801" s="10" t="n">
        <v>8.385E-005</v>
      </c>
      <c r="S801" s="10" t="n">
        <v>5.41E-005</v>
      </c>
      <c r="T801" s="10" t="n">
        <v>3.331E-005</v>
      </c>
      <c r="U801" s="11" t="n">
        <v>920.7</v>
      </c>
      <c r="V801" s="11" t="n">
        <v>308.2</v>
      </c>
      <c r="W801" s="11" t="n">
        <v>302.2</v>
      </c>
      <c r="X801" s="11" t="n">
        <v>16.5</v>
      </c>
      <c r="AB801" s="12" t="n">
        <v>0.071</v>
      </c>
      <c r="AE801" s="14" t="n">
        <v>0</v>
      </c>
    </row>
    <row r="802" customFormat="false" ht="12.75" hidden="false" customHeight="false" outlineLevel="0" collapsed="false">
      <c r="A802" s="1" t="n">
        <v>37400</v>
      </c>
      <c r="B802" s="2" t="n">
        <v>144</v>
      </c>
      <c r="C802" s="3" t="n">
        <v>0.804976881</v>
      </c>
      <c r="D802" s="4" t="n">
        <v>0.804976881</v>
      </c>
      <c r="E802" s="5" t="n">
        <v>0</v>
      </c>
      <c r="H802" s="6" t="n">
        <v>983.1</v>
      </c>
      <c r="I802" s="7" t="n">
        <v>957</v>
      </c>
      <c r="J802" s="8" t="n">
        <v>474.279136774475</v>
      </c>
      <c r="K802" s="8" t="n">
        <v>664.179136774475</v>
      </c>
      <c r="L802" s="8" t="n">
        <v>629.859136774475</v>
      </c>
      <c r="M802" s="37" t="n">
        <v>647.019136774475</v>
      </c>
      <c r="N802" s="7" t="n">
        <v>23</v>
      </c>
      <c r="O802" s="7" t="n">
        <v>31.8</v>
      </c>
      <c r="P802" s="7" t="n">
        <v>90.4</v>
      </c>
      <c r="AB802" s="12" t="n">
        <v>0.081</v>
      </c>
      <c r="AE802" s="14" t="n">
        <v>0</v>
      </c>
    </row>
    <row r="803" customFormat="false" ht="12.75" hidden="false" customHeight="false" outlineLevel="0" collapsed="false">
      <c r="A803" s="1" t="n">
        <v>37400</v>
      </c>
      <c r="B803" s="2" t="n">
        <v>144</v>
      </c>
      <c r="C803" s="3" t="n">
        <v>0.805092573</v>
      </c>
      <c r="D803" s="4" t="n">
        <v>0.805092573</v>
      </c>
      <c r="E803" s="5" t="n">
        <v>0</v>
      </c>
      <c r="H803" s="6" t="n">
        <v>983.8</v>
      </c>
      <c r="I803" s="7" t="n">
        <v>957.7</v>
      </c>
      <c r="J803" s="8" t="n">
        <v>468.207411470903</v>
      </c>
      <c r="K803" s="8" t="n">
        <v>658.107411470903</v>
      </c>
      <c r="L803" s="8" t="n">
        <v>623.787411470903</v>
      </c>
      <c r="M803" s="37" t="n">
        <v>640.947411470903</v>
      </c>
      <c r="N803" s="7" t="n">
        <v>23</v>
      </c>
      <c r="O803" s="7" t="n">
        <v>32</v>
      </c>
      <c r="P803" s="7" t="n">
        <v>90.2</v>
      </c>
      <c r="AB803" s="12" t="n">
        <v>0.07</v>
      </c>
      <c r="AE803" s="14" t="n">
        <v>0</v>
      </c>
    </row>
    <row r="804" customFormat="false" ht="12.75" hidden="false" customHeight="false" outlineLevel="0" collapsed="false">
      <c r="A804" s="1" t="n">
        <v>37400</v>
      </c>
      <c r="B804" s="2" t="n">
        <v>144</v>
      </c>
      <c r="C804" s="3" t="n">
        <v>0.805208325</v>
      </c>
      <c r="D804" s="4" t="n">
        <v>0.805208325</v>
      </c>
      <c r="E804" s="5" t="n">
        <v>0</v>
      </c>
      <c r="H804" s="6" t="n">
        <v>982.7</v>
      </c>
      <c r="I804" s="7" t="n">
        <v>956.6</v>
      </c>
      <c r="J804" s="8" t="n">
        <v>477.750688401959</v>
      </c>
      <c r="K804" s="8" t="n">
        <v>667.650688401959</v>
      </c>
      <c r="L804" s="8" t="n">
        <v>633.33068840196</v>
      </c>
      <c r="M804" s="37" t="n">
        <v>650.49068840196</v>
      </c>
      <c r="N804" s="7" t="n">
        <v>22.9</v>
      </c>
      <c r="O804" s="7" t="n">
        <v>32.1</v>
      </c>
      <c r="P804" s="7" t="n">
        <v>89.1</v>
      </c>
      <c r="Q804" s="9" t="n">
        <v>8.973</v>
      </c>
      <c r="R804" s="10" t="n">
        <v>8.504E-005</v>
      </c>
      <c r="S804" s="10" t="n">
        <v>5.511E-005</v>
      </c>
      <c r="T804" s="10" t="n">
        <v>3.238E-005</v>
      </c>
      <c r="U804" s="11" t="n">
        <v>920.3</v>
      </c>
      <c r="V804" s="11" t="n">
        <v>308.2</v>
      </c>
      <c r="W804" s="11" t="n">
        <v>302.3</v>
      </c>
      <c r="X804" s="11" t="n">
        <v>16.7</v>
      </c>
      <c r="AB804" s="12" t="n">
        <v>0.081</v>
      </c>
      <c r="AE804" s="14" t="n">
        <v>0</v>
      </c>
    </row>
    <row r="805" customFormat="false" ht="12.75" hidden="false" customHeight="false" outlineLevel="0" collapsed="false">
      <c r="A805" s="1" t="n">
        <v>37400</v>
      </c>
      <c r="B805" s="2" t="n">
        <v>144</v>
      </c>
      <c r="C805" s="3" t="n">
        <v>0.805324078</v>
      </c>
      <c r="D805" s="4" t="n">
        <v>0.805324078</v>
      </c>
      <c r="E805" s="5" t="n">
        <v>0</v>
      </c>
      <c r="H805" s="6" t="n">
        <v>982.4</v>
      </c>
      <c r="I805" s="7" t="n">
        <v>956.3</v>
      </c>
      <c r="J805" s="8" t="n">
        <v>480.355304881676</v>
      </c>
      <c r="K805" s="8" t="n">
        <v>670.255304881676</v>
      </c>
      <c r="L805" s="8" t="n">
        <v>635.935304881676</v>
      </c>
      <c r="M805" s="37" t="n">
        <v>653.095304881676</v>
      </c>
      <c r="N805" s="7" t="n">
        <v>22.9</v>
      </c>
      <c r="O805" s="7" t="n">
        <v>32.2</v>
      </c>
      <c r="P805" s="7" t="n">
        <v>87.9</v>
      </c>
      <c r="AB805" s="12" t="n">
        <v>0.091</v>
      </c>
      <c r="AE805" s="14" t="n">
        <v>0</v>
      </c>
    </row>
    <row r="806" customFormat="false" ht="12.75" hidden="false" customHeight="false" outlineLevel="0" collapsed="false">
      <c r="A806" s="1" t="n">
        <v>37400</v>
      </c>
      <c r="B806" s="2" t="n">
        <v>144</v>
      </c>
      <c r="C806" s="3" t="n">
        <v>0.80543983</v>
      </c>
      <c r="D806" s="4" t="n">
        <v>0.80543983</v>
      </c>
      <c r="E806" s="5" t="n">
        <v>0</v>
      </c>
      <c r="H806" s="6" t="n">
        <v>981.3</v>
      </c>
      <c r="I806" s="7" t="n">
        <v>955.2</v>
      </c>
      <c r="J806" s="8" t="n">
        <v>489.912560981606</v>
      </c>
      <c r="K806" s="8" t="n">
        <v>679.812560981606</v>
      </c>
      <c r="L806" s="8" t="n">
        <v>645.492560981606</v>
      </c>
      <c r="M806" s="37" t="n">
        <v>662.652560981606</v>
      </c>
      <c r="N806" s="7" t="n">
        <v>22.9</v>
      </c>
      <c r="O806" s="7" t="n">
        <v>32.1</v>
      </c>
      <c r="P806" s="7" t="n">
        <v>88.9</v>
      </c>
      <c r="AB806" s="12" t="n">
        <v>0.091</v>
      </c>
      <c r="AE806" s="14" t="n">
        <v>0</v>
      </c>
    </row>
    <row r="807" customFormat="false" ht="12.75" hidden="false" customHeight="false" outlineLevel="0" collapsed="false">
      <c r="A807" s="1" t="n">
        <v>37400</v>
      </c>
      <c r="B807" s="2" t="n">
        <v>144</v>
      </c>
      <c r="C807" s="3" t="n">
        <v>0.805555582</v>
      </c>
      <c r="D807" s="4" t="n">
        <v>0.805555582</v>
      </c>
      <c r="E807" s="5" t="n">
        <v>0</v>
      </c>
      <c r="H807" s="6" t="n">
        <v>982.6</v>
      </c>
      <c r="I807" s="7" t="n">
        <v>956.5</v>
      </c>
      <c r="J807" s="8" t="n">
        <v>478.618803124615</v>
      </c>
      <c r="K807" s="8" t="n">
        <v>668.518803124615</v>
      </c>
      <c r="L807" s="8" t="n">
        <v>634.198803124615</v>
      </c>
      <c r="M807" s="37" t="n">
        <v>651.358803124615</v>
      </c>
      <c r="N807" s="7" t="n">
        <v>23.1</v>
      </c>
      <c r="O807" s="7" t="n">
        <v>32.3</v>
      </c>
      <c r="P807" s="7" t="n">
        <v>89.8</v>
      </c>
      <c r="R807" s="10" t="n">
        <v>8.297E-005</v>
      </c>
      <c r="S807" s="10" t="n">
        <v>5.402E-005</v>
      </c>
      <c r="T807" s="10" t="n">
        <v>3.208E-005</v>
      </c>
      <c r="U807" s="11" t="n">
        <v>919</v>
      </c>
      <c r="V807" s="11" t="n">
        <v>308.2</v>
      </c>
      <c r="W807" s="11" t="n">
        <v>302.3</v>
      </c>
      <c r="X807" s="11" t="n">
        <v>16.7</v>
      </c>
      <c r="AB807" s="12" t="n">
        <v>0.061</v>
      </c>
      <c r="AE807" s="14" t="n">
        <v>0</v>
      </c>
    </row>
    <row r="808" customFormat="false" ht="12.75" hidden="false" customHeight="false" outlineLevel="0" collapsed="false">
      <c r="A808" s="1" t="n">
        <v>37400</v>
      </c>
      <c r="B808" s="2" t="n">
        <v>144</v>
      </c>
      <c r="C808" s="3" t="n">
        <v>0.805671275</v>
      </c>
      <c r="D808" s="4" t="n">
        <v>0.805671275</v>
      </c>
      <c r="E808" s="5" t="n">
        <v>0</v>
      </c>
      <c r="H808" s="6" t="n">
        <v>983.6</v>
      </c>
      <c r="I808" s="7" t="n">
        <v>957.5</v>
      </c>
      <c r="J808" s="8" t="n">
        <v>469.941737160584</v>
      </c>
      <c r="K808" s="8" t="n">
        <v>659.841737160584</v>
      </c>
      <c r="L808" s="8" t="n">
        <v>625.521737160584</v>
      </c>
      <c r="M808" s="37" t="n">
        <v>642.681737160584</v>
      </c>
      <c r="N808" s="7" t="n">
        <v>23.3</v>
      </c>
      <c r="O808" s="7" t="n">
        <v>32.2</v>
      </c>
      <c r="P808" s="7" t="n">
        <v>87.9</v>
      </c>
      <c r="AB808" s="12" t="n">
        <v>0.081</v>
      </c>
      <c r="AE808" s="14" t="n">
        <v>0</v>
      </c>
    </row>
    <row r="809" customFormat="false" ht="12.75" hidden="false" customHeight="false" outlineLevel="0" collapsed="false">
      <c r="A809" s="1" t="n">
        <v>37400</v>
      </c>
      <c r="B809" s="2" t="n">
        <v>144</v>
      </c>
      <c r="C809" s="3" t="n">
        <v>0.805787027</v>
      </c>
      <c r="D809" s="4" t="n">
        <v>0.805787027</v>
      </c>
      <c r="E809" s="5" t="n">
        <v>0</v>
      </c>
      <c r="H809" s="6" t="n">
        <v>984.2</v>
      </c>
      <c r="I809" s="7" t="n">
        <v>958.1</v>
      </c>
      <c r="J809" s="8" t="n">
        <v>464.739846383664</v>
      </c>
      <c r="K809" s="8" t="n">
        <v>654.639846383665</v>
      </c>
      <c r="L809" s="8" t="n">
        <v>620.319846383664</v>
      </c>
      <c r="M809" s="37" t="n">
        <v>637.479846383664</v>
      </c>
      <c r="N809" s="7" t="n">
        <v>23.3</v>
      </c>
      <c r="O809" s="7" t="n">
        <v>32.3</v>
      </c>
      <c r="P809" s="7" t="n">
        <v>87.9</v>
      </c>
      <c r="AB809" s="12" t="n">
        <v>0.072</v>
      </c>
      <c r="AE809" s="14" t="n">
        <v>0</v>
      </c>
    </row>
    <row r="810" customFormat="false" ht="12.75" hidden="false" customHeight="false" outlineLevel="0" collapsed="false">
      <c r="A810" s="1" t="n">
        <v>37400</v>
      </c>
      <c r="B810" s="2" t="n">
        <v>144</v>
      </c>
      <c r="C810" s="3" t="n">
        <v>0.805902779</v>
      </c>
      <c r="D810" s="4" t="n">
        <v>0.805902779</v>
      </c>
      <c r="E810" s="5" t="n">
        <v>0</v>
      </c>
      <c r="H810" s="6" t="n">
        <v>984.2</v>
      </c>
      <c r="I810" s="7" t="n">
        <v>958.1</v>
      </c>
      <c r="J810" s="8" t="n">
        <v>464.739846383664</v>
      </c>
      <c r="K810" s="8" t="n">
        <v>654.639846383665</v>
      </c>
      <c r="L810" s="8" t="n">
        <v>620.319846383664</v>
      </c>
      <c r="M810" s="37" t="n">
        <v>637.479846383664</v>
      </c>
      <c r="N810" s="7" t="n">
        <v>23.3</v>
      </c>
      <c r="O810" s="7" t="n">
        <v>32.2</v>
      </c>
      <c r="P810" s="7" t="n">
        <v>89.9</v>
      </c>
      <c r="Q810" s="9" t="n">
        <v>9.261</v>
      </c>
      <c r="R810" s="10" t="n">
        <v>8.41E-005</v>
      </c>
      <c r="S810" s="10" t="n">
        <v>5.511E-005</v>
      </c>
      <c r="T810" s="10" t="n">
        <v>3.337E-005</v>
      </c>
      <c r="U810" s="11" t="n">
        <v>920.8</v>
      </c>
      <c r="V810" s="11" t="n">
        <v>308.2</v>
      </c>
      <c r="W810" s="11" t="n">
        <v>302.3</v>
      </c>
      <c r="X810" s="11" t="n">
        <v>16.7</v>
      </c>
      <c r="AB810" s="12" t="n">
        <v>0.091</v>
      </c>
      <c r="AE810" s="14" t="n">
        <v>0</v>
      </c>
    </row>
    <row r="811" customFormat="false" ht="12.75" hidden="false" customHeight="false" outlineLevel="0" collapsed="false">
      <c r="A811" s="1" t="n">
        <v>37400</v>
      </c>
      <c r="B811" s="2" t="n">
        <v>144</v>
      </c>
      <c r="C811" s="3" t="n">
        <v>0.806018531</v>
      </c>
      <c r="D811" s="4" t="n">
        <v>0.806018531</v>
      </c>
      <c r="E811" s="5" t="n">
        <v>0</v>
      </c>
      <c r="H811" s="6" t="n">
        <v>984.1</v>
      </c>
      <c r="I811" s="7" t="n">
        <v>958</v>
      </c>
      <c r="J811" s="8" t="n">
        <v>465.606601916209</v>
      </c>
      <c r="K811" s="8" t="n">
        <v>655.506601916209</v>
      </c>
      <c r="L811" s="8" t="n">
        <v>621.186601916209</v>
      </c>
      <c r="M811" s="37" t="n">
        <v>638.346601916209</v>
      </c>
      <c r="N811" s="7" t="n">
        <v>23.4</v>
      </c>
      <c r="O811" s="7" t="n">
        <v>32</v>
      </c>
      <c r="P811" s="7" t="n">
        <v>90.3</v>
      </c>
      <c r="AB811" s="12" t="n">
        <v>0.081</v>
      </c>
      <c r="AE811" s="14" t="n">
        <v>0</v>
      </c>
    </row>
    <row r="812" customFormat="false" ht="12.75" hidden="false" customHeight="false" outlineLevel="0" collapsed="false">
      <c r="A812" s="1" t="n">
        <v>37400</v>
      </c>
      <c r="B812" s="2" t="n">
        <v>144</v>
      </c>
      <c r="C812" s="3" t="n">
        <v>0.806134284</v>
      </c>
      <c r="D812" s="4" t="n">
        <v>0.806134284</v>
      </c>
      <c r="E812" s="5" t="n">
        <v>0</v>
      </c>
      <c r="H812" s="6" t="n">
        <v>983.5</v>
      </c>
      <c r="I812" s="7" t="n">
        <v>957.4</v>
      </c>
      <c r="J812" s="8" t="n">
        <v>470.809035858117</v>
      </c>
      <c r="K812" s="8" t="n">
        <v>660.709035858117</v>
      </c>
      <c r="L812" s="8" t="n">
        <v>626.389035858117</v>
      </c>
      <c r="M812" s="37" t="n">
        <v>643.549035858117</v>
      </c>
      <c r="N812" s="7" t="n">
        <v>23.3</v>
      </c>
      <c r="O812" s="7" t="n">
        <v>31.9</v>
      </c>
      <c r="P812" s="7" t="n">
        <v>89.8</v>
      </c>
      <c r="AB812" s="12" t="n">
        <v>0.071</v>
      </c>
      <c r="AE812" s="14" t="n">
        <v>0</v>
      </c>
    </row>
    <row r="813" customFormat="false" ht="12.75" hidden="false" customHeight="false" outlineLevel="0" collapsed="false">
      <c r="A813" s="1" t="n">
        <v>37400</v>
      </c>
      <c r="B813" s="2" t="n">
        <v>144</v>
      </c>
      <c r="C813" s="3" t="n">
        <v>0.806249976</v>
      </c>
      <c r="D813" s="4" t="n">
        <v>0.806249976</v>
      </c>
      <c r="E813" s="5" t="n">
        <v>0</v>
      </c>
      <c r="H813" s="6" t="n">
        <v>983.4</v>
      </c>
      <c r="I813" s="7" t="n">
        <v>957.3</v>
      </c>
      <c r="J813" s="8" t="n">
        <v>471.676425149344</v>
      </c>
      <c r="K813" s="8" t="n">
        <v>661.576425149344</v>
      </c>
      <c r="L813" s="8" t="n">
        <v>627.256425149344</v>
      </c>
      <c r="M813" s="37" t="n">
        <v>644.416425149344</v>
      </c>
      <c r="N813" s="7" t="n">
        <v>23.3</v>
      </c>
      <c r="O813" s="7" t="n">
        <v>31.8</v>
      </c>
      <c r="P813" s="7" t="n">
        <v>84.9</v>
      </c>
      <c r="R813" s="10" t="n">
        <v>8.484E-005</v>
      </c>
      <c r="S813" s="10" t="n">
        <v>5.532E-005</v>
      </c>
      <c r="T813" s="10" t="n">
        <v>3.483E-005</v>
      </c>
      <c r="U813" s="11" t="n">
        <v>920.7</v>
      </c>
      <c r="V813" s="11" t="n">
        <v>308.3</v>
      </c>
      <c r="W813" s="11" t="n">
        <v>302.4</v>
      </c>
      <c r="X813" s="11" t="n">
        <v>16.9</v>
      </c>
      <c r="AB813" s="12" t="n">
        <v>0.071</v>
      </c>
      <c r="AE813" s="14" t="n">
        <v>0</v>
      </c>
    </row>
    <row r="814" customFormat="false" ht="12.75" hidden="false" customHeight="false" outlineLevel="0" collapsed="false">
      <c r="A814" s="1" t="n">
        <v>37400</v>
      </c>
      <c r="B814" s="2" t="n">
        <v>144</v>
      </c>
      <c r="C814" s="3" t="n">
        <v>0.806365728</v>
      </c>
      <c r="D814" s="4" t="n">
        <v>0.806365728</v>
      </c>
      <c r="E814" s="5" t="n">
        <v>0</v>
      </c>
      <c r="H814" s="6" t="n">
        <v>983.2</v>
      </c>
      <c r="I814" s="7" t="n">
        <v>957.1</v>
      </c>
      <c r="J814" s="8" t="n">
        <v>473.411475588586</v>
      </c>
      <c r="K814" s="8" t="n">
        <v>663.311475588586</v>
      </c>
      <c r="L814" s="8" t="n">
        <v>628.991475588586</v>
      </c>
      <c r="M814" s="37" t="n">
        <v>646.151475588586</v>
      </c>
      <c r="N814" s="7" t="n">
        <v>23.2</v>
      </c>
      <c r="O814" s="7" t="n">
        <v>31.9</v>
      </c>
      <c r="P814" s="7" t="n">
        <v>83.4</v>
      </c>
      <c r="AB814" s="12" t="n">
        <v>0.111</v>
      </c>
      <c r="AE814" s="14" t="n">
        <v>0</v>
      </c>
    </row>
    <row r="815" customFormat="false" ht="12.75" hidden="false" customHeight="false" outlineLevel="0" collapsed="false">
      <c r="A815" s="1" t="n">
        <v>37400</v>
      </c>
      <c r="B815" s="2" t="n">
        <v>144</v>
      </c>
      <c r="C815" s="3" t="n">
        <v>0.806481481</v>
      </c>
      <c r="D815" s="4" t="n">
        <v>0.806481481</v>
      </c>
      <c r="E815" s="5" t="n">
        <v>0</v>
      </c>
      <c r="H815" s="6" t="n">
        <v>982.3</v>
      </c>
      <c r="I815" s="7" t="n">
        <v>956.2</v>
      </c>
      <c r="J815" s="8" t="n">
        <v>481.223691954049</v>
      </c>
      <c r="K815" s="8" t="n">
        <v>671.123691954049</v>
      </c>
      <c r="L815" s="8" t="n">
        <v>636.803691954049</v>
      </c>
      <c r="M815" s="37" t="n">
        <v>653.963691954049</v>
      </c>
      <c r="N815" s="7" t="n">
        <v>23.1</v>
      </c>
      <c r="O815" s="7" t="n">
        <v>32.4</v>
      </c>
      <c r="P815" s="7" t="n">
        <v>88.7</v>
      </c>
      <c r="AB815" s="12" t="n">
        <v>0.065</v>
      </c>
      <c r="AE815" s="14" t="n">
        <v>0</v>
      </c>
    </row>
    <row r="816" customFormat="false" ht="12.75" hidden="false" customHeight="false" outlineLevel="0" collapsed="false">
      <c r="A816" s="1" t="n">
        <v>37400</v>
      </c>
      <c r="B816" s="2" t="n">
        <v>144</v>
      </c>
      <c r="C816" s="3" t="n">
        <v>0.806597233</v>
      </c>
      <c r="D816" s="4" t="n">
        <v>0.806597233</v>
      </c>
      <c r="E816" s="5" t="n">
        <v>0</v>
      </c>
      <c r="H816" s="6" t="n">
        <v>981.7</v>
      </c>
      <c r="I816" s="7" t="n">
        <v>955.6</v>
      </c>
      <c r="J816" s="8" t="n">
        <v>486.435922299043</v>
      </c>
      <c r="K816" s="8" t="n">
        <v>676.335922299043</v>
      </c>
      <c r="L816" s="8" t="n">
        <v>642.015922299043</v>
      </c>
      <c r="M816" s="37" t="n">
        <v>659.175922299043</v>
      </c>
      <c r="N816" s="7" t="n">
        <v>23.1</v>
      </c>
      <c r="O816" s="7" t="n">
        <v>32.5</v>
      </c>
      <c r="P816" s="7" t="n">
        <v>89.4</v>
      </c>
      <c r="Q816" s="9" t="n">
        <v>8.937</v>
      </c>
      <c r="R816" s="10" t="n">
        <v>8.686E-005</v>
      </c>
      <c r="S816" s="10" t="n">
        <v>5.733E-005</v>
      </c>
      <c r="T816" s="10" t="n">
        <v>3.558E-005</v>
      </c>
      <c r="U816" s="11" t="n">
        <v>919.5</v>
      </c>
      <c r="V816" s="11" t="n">
        <v>308.3</v>
      </c>
      <c r="W816" s="11" t="n">
        <v>302.4</v>
      </c>
      <c r="X816" s="11" t="n">
        <v>16.9</v>
      </c>
      <c r="AB816" s="12" t="n">
        <v>0.081</v>
      </c>
      <c r="AE816" s="14" t="n">
        <v>0</v>
      </c>
    </row>
    <row r="817" customFormat="false" ht="12.75" hidden="false" customHeight="false" outlineLevel="0" collapsed="false">
      <c r="A817" s="1" t="n">
        <v>37400</v>
      </c>
      <c r="B817" s="2" t="n">
        <v>144</v>
      </c>
      <c r="C817" s="3" t="n">
        <v>0.806712985</v>
      </c>
      <c r="D817" s="4" t="n">
        <v>0.806712985</v>
      </c>
      <c r="E817" s="5" t="n">
        <v>0</v>
      </c>
      <c r="H817" s="6" t="n">
        <v>981.2</v>
      </c>
      <c r="I817" s="7" t="n">
        <v>955.1</v>
      </c>
      <c r="J817" s="8" t="n">
        <v>490.781948133317</v>
      </c>
      <c r="K817" s="8" t="n">
        <v>680.681948133317</v>
      </c>
      <c r="L817" s="8" t="n">
        <v>646.361948133317</v>
      </c>
      <c r="M817" s="37" t="n">
        <v>663.521948133317</v>
      </c>
      <c r="N817" s="7" t="n">
        <v>23.1</v>
      </c>
      <c r="O817" s="7" t="n">
        <v>32.5</v>
      </c>
      <c r="P817" s="7" t="n">
        <v>88.8</v>
      </c>
      <c r="AB817" s="12" t="n">
        <v>0.071</v>
      </c>
      <c r="AE817" s="14" t="n">
        <v>0</v>
      </c>
    </row>
    <row r="818" customFormat="false" ht="12.75" hidden="false" customHeight="false" outlineLevel="0" collapsed="false">
      <c r="A818" s="1" t="n">
        <v>37400</v>
      </c>
      <c r="B818" s="2" t="n">
        <v>144</v>
      </c>
      <c r="C818" s="3" t="n">
        <v>0.806828678</v>
      </c>
      <c r="D818" s="4" t="n">
        <v>0.806828678</v>
      </c>
      <c r="E818" s="5" t="n">
        <v>0</v>
      </c>
      <c r="H818" s="6" t="n">
        <v>980.8</v>
      </c>
      <c r="I818" s="7" t="n">
        <v>954.7</v>
      </c>
      <c r="J818" s="8" t="n">
        <v>494.260407236229</v>
      </c>
      <c r="K818" s="8" t="n">
        <v>684.160407236229</v>
      </c>
      <c r="L818" s="8" t="n">
        <v>649.840407236229</v>
      </c>
      <c r="M818" s="37" t="n">
        <v>667.000407236229</v>
      </c>
      <c r="N818" s="7" t="n">
        <v>23</v>
      </c>
      <c r="O818" s="7" t="n">
        <v>32.2</v>
      </c>
      <c r="P818" s="7" t="n">
        <v>88.4</v>
      </c>
      <c r="AB818" s="12" t="n">
        <v>0.091</v>
      </c>
      <c r="AE818" s="14" t="n">
        <v>0</v>
      </c>
    </row>
    <row r="819" customFormat="false" ht="12.75" hidden="false" customHeight="false" outlineLevel="0" collapsed="false">
      <c r="A819" s="1" t="n">
        <v>37400</v>
      </c>
      <c r="B819" s="2" t="n">
        <v>144</v>
      </c>
      <c r="C819" s="3" t="n">
        <v>0.80694443</v>
      </c>
      <c r="D819" s="4" t="n">
        <v>0.80694443</v>
      </c>
      <c r="E819" s="5" t="n">
        <v>0</v>
      </c>
      <c r="H819" s="6" t="n">
        <v>980.2</v>
      </c>
      <c r="I819" s="7" t="n">
        <v>954.1</v>
      </c>
      <c r="J819" s="8" t="n">
        <v>499.480829477738</v>
      </c>
      <c r="K819" s="8" t="n">
        <v>689.380829477738</v>
      </c>
      <c r="L819" s="8" t="n">
        <v>655.060829477738</v>
      </c>
      <c r="M819" s="37" t="n">
        <v>672.220829477737</v>
      </c>
      <c r="N819" s="7" t="n">
        <v>23</v>
      </c>
      <c r="O819" s="7" t="n">
        <v>32.2</v>
      </c>
      <c r="P819" s="7" t="n">
        <v>88.4</v>
      </c>
      <c r="R819" s="10" t="n">
        <v>8.291E-005</v>
      </c>
      <c r="S819" s="10" t="n">
        <v>5.512E-005</v>
      </c>
      <c r="T819" s="10" t="n">
        <v>3.351E-005</v>
      </c>
      <c r="U819" s="11" t="n">
        <v>917.7</v>
      </c>
      <c r="V819" s="11" t="n">
        <v>308.3</v>
      </c>
      <c r="W819" s="11" t="n">
        <v>302.4</v>
      </c>
      <c r="X819" s="11" t="n">
        <v>16.9</v>
      </c>
      <c r="AB819" s="12" t="n">
        <v>0.071</v>
      </c>
      <c r="AE819" s="14" t="n">
        <v>0</v>
      </c>
    </row>
    <row r="820" customFormat="false" ht="12.75" hidden="false" customHeight="false" outlineLevel="0" collapsed="false">
      <c r="A820" s="1" t="n">
        <v>37400</v>
      </c>
      <c r="B820" s="2" t="n">
        <v>144</v>
      </c>
      <c r="C820" s="3" t="n">
        <v>0.807060182</v>
      </c>
      <c r="D820" s="4" t="n">
        <v>0.807060182</v>
      </c>
      <c r="E820" s="5" t="n">
        <v>0</v>
      </c>
      <c r="H820" s="6" t="n">
        <v>980.1</v>
      </c>
      <c r="I820" s="7" t="n">
        <v>954</v>
      </c>
      <c r="J820" s="8" t="n">
        <v>500.351219014931</v>
      </c>
      <c r="K820" s="8" t="n">
        <v>690.251219014931</v>
      </c>
      <c r="L820" s="8" t="n">
        <v>655.931219014931</v>
      </c>
      <c r="M820" s="37" t="n">
        <v>673.091219014931</v>
      </c>
      <c r="N820" s="7" t="n">
        <v>23.1</v>
      </c>
      <c r="O820" s="7" t="n">
        <v>32.2</v>
      </c>
      <c r="P820" s="7" t="n">
        <v>88.4</v>
      </c>
      <c r="AB820" s="12" t="n">
        <v>0.081</v>
      </c>
      <c r="AE820" s="14" t="n">
        <v>0</v>
      </c>
    </row>
    <row r="821" customFormat="false" ht="12.75" hidden="false" customHeight="false" outlineLevel="0" collapsed="false">
      <c r="A821" s="1" t="n">
        <v>37400</v>
      </c>
      <c r="B821" s="2" t="n">
        <v>144</v>
      </c>
      <c r="C821" s="3" t="n">
        <v>0.807175934</v>
      </c>
      <c r="D821" s="4" t="n">
        <v>0.807175934</v>
      </c>
      <c r="E821" s="5" t="n">
        <v>0</v>
      </c>
      <c r="H821" s="6" t="n">
        <v>981.9</v>
      </c>
      <c r="I821" s="7" t="n">
        <v>955.8</v>
      </c>
      <c r="J821" s="8" t="n">
        <v>484.698148645742</v>
      </c>
      <c r="K821" s="8" t="n">
        <v>674.598148645742</v>
      </c>
      <c r="L821" s="8" t="n">
        <v>640.278148645742</v>
      </c>
      <c r="M821" s="37" t="n">
        <v>657.438148645742</v>
      </c>
      <c r="N821" s="7" t="n">
        <v>23.3</v>
      </c>
      <c r="O821" s="7" t="n">
        <v>32.1</v>
      </c>
      <c r="P821" s="7" t="n">
        <v>87.9</v>
      </c>
      <c r="AB821" s="12" t="n">
        <v>0.071</v>
      </c>
      <c r="AE821" s="14" t="n">
        <v>0</v>
      </c>
    </row>
    <row r="822" customFormat="false" ht="12.75" hidden="false" customHeight="false" outlineLevel="0" collapsed="false">
      <c r="A822" s="1" t="n">
        <v>37400</v>
      </c>
      <c r="B822" s="2" t="n">
        <v>144</v>
      </c>
      <c r="C822" s="3" t="n">
        <v>0.807291687</v>
      </c>
      <c r="D822" s="4" t="n">
        <v>0.807291687</v>
      </c>
      <c r="E822" s="5" t="n">
        <v>0</v>
      </c>
      <c r="H822" s="6" t="n">
        <v>982.8</v>
      </c>
      <c r="I822" s="7" t="n">
        <v>956.7</v>
      </c>
      <c r="J822" s="8" t="n">
        <v>476.882664424585</v>
      </c>
      <c r="K822" s="8" t="n">
        <v>666.782664424585</v>
      </c>
      <c r="L822" s="8" t="n">
        <v>632.462664424585</v>
      </c>
      <c r="M822" s="37" t="n">
        <v>649.622664424585</v>
      </c>
      <c r="N822" s="7" t="n">
        <v>23.6</v>
      </c>
      <c r="O822" s="7" t="n">
        <v>32</v>
      </c>
      <c r="P822" s="7" t="n">
        <v>87.7</v>
      </c>
      <c r="Q822" s="9" t="n">
        <v>9.04</v>
      </c>
      <c r="AB822" s="12" t="n">
        <v>0.08</v>
      </c>
      <c r="AE822" s="14" t="n">
        <v>0</v>
      </c>
    </row>
    <row r="823" customFormat="false" ht="12.75" hidden="false" customHeight="false" outlineLevel="0" collapsed="false">
      <c r="A823" s="1" t="n">
        <v>37400</v>
      </c>
      <c r="B823" s="2" t="n">
        <v>144</v>
      </c>
      <c r="C823" s="3" t="n">
        <v>0.807407379</v>
      </c>
      <c r="D823" s="4" t="n">
        <v>0.807407379</v>
      </c>
      <c r="E823" s="5" t="n">
        <v>0</v>
      </c>
      <c r="H823" s="6" t="n">
        <v>984.1</v>
      </c>
      <c r="I823" s="7" t="n">
        <v>958</v>
      </c>
      <c r="J823" s="8" t="n">
        <v>465.606601916209</v>
      </c>
      <c r="K823" s="8" t="n">
        <v>655.506601916209</v>
      </c>
      <c r="L823" s="8" t="n">
        <v>621.186601916209</v>
      </c>
      <c r="M823" s="37" t="n">
        <v>638.346601916209</v>
      </c>
      <c r="N823" s="7" t="n">
        <v>23.6</v>
      </c>
      <c r="O823" s="7" t="n">
        <v>31.9</v>
      </c>
      <c r="P823" s="7" t="n">
        <v>88.4</v>
      </c>
      <c r="R823" s="10" t="n">
        <v>8.595E-005</v>
      </c>
      <c r="S823" s="10" t="n">
        <v>5.801E-005</v>
      </c>
      <c r="T823" s="10" t="n">
        <v>3.627E-005</v>
      </c>
      <c r="U823" s="11" t="n">
        <v>918.9</v>
      </c>
      <c r="V823" s="11" t="n">
        <v>308.3</v>
      </c>
      <c r="W823" s="11" t="n">
        <v>302.5</v>
      </c>
      <c r="X823" s="11" t="n">
        <v>16.9</v>
      </c>
      <c r="AB823" s="12" t="n">
        <v>0.081</v>
      </c>
      <c r="AE823" s="14" t="n">
        <v>0</v>
      </c>
    </row>
    <row r="824" customFormat="false" ht="12.75" hidden="false" customHeight="false" outlineLevel="0" collapsed="false">
      <c r="A824" s="1" t="n">
        <v>37400</v>
      </c>
      <c r="B824" s="2" t="n">
        <v>144</v>
      </c>
      <c r="C824" s="3" t="n">
        <v>0.807523131</v>
      </c>
      <c r="D824" s="4" t="n">
        <v>0.807523131</v>
      </c>
      <c r="E824" s="5" t="n">
        <v>0</v>
      </c>
      <c r="H824" s="6" t="n">
        <v>984</v>
      </c>
      <c r="I824" s="7" t="n">
        <v>957.9</v>
      </c>
      <c r="J824" s="8" t="n">
        <v>466.473447929002</v>
      </c>
      <c r="K824" s="8" t="n">
        <v>656.373447929002</v>
      </c>
      <c r="L824" s="8" t="n">
        <v>622.053447929002</v>
      </c>
      <c r="M824" s="37" t="n">
        <v>639.213447929002</v>
      </c>
      <c r="N824" s="7" t="n">
        <v>23.7</v>
      </c>
      <c r="O824" s="7" t="n">
        <v>31.9</v>
      </c>
      <c r="P824" s="7" t="n">
        <v>88.9</v>
      </c>
      <c r="AB824" s="12" t="n">
        <v>0.091</v>
      </c>
      <c r="AE824" s="14" t="n">
        <v>0</v>
      </c>
    </row>
    <row r="825" customFormat="false" ht="12.75" hidden="false" customHeight="false" outlineLevel="0" collapsed="false">
      <c r="A825" s="1" t="n">
        <v>37400</v>
      </c>
      <c r="B825" s="2" t="n">
        <v>144</v>
      </c>
      <c r="C825" s="3" t="n">
        <v>0.807638884</v>
      </c>
      <c r="D825" s="4" t="n">
        <v>0.807638884</v>
      </c>
      <c r="E825" s="5" t="n">
        <v>0</v>
      </c>
      <c r="H825" s="6" t="n">
        <v>985.5</v>
      </c>
      <c r="I825" s="7" t="n">
        <v>959.4</v>
      </c>
      <c r="J825" s="8" t="n">
        <v>453.480249577873</v>
      </c>
      <c r="K825" s="8" t="n">
        <v>643.380249577873</v>
      </c>
      <c r="L825" s="8" t="n">
        <v>609.060249577873</v>
      </c>
      <c r="M825" s="37" t="n">
        <v>626.220249577873</v>
      </c>
      <c r="N825" s="7" t="n">
        <v>23.7</v>
      </c>
      <c r="O825" s="7" t="n">
        <v>31.3</v>
      </c>
      <c r="P825" s="7" t="n">
        <v>88.4</v>
      </c>
      <c r="AB825" s="12" t="n">
        <v>0.081</v>
      </c>
      <c r="AE825" s="14" t="n">
        <v>0</v>
      </c>
    </row>
    <row r="826" customFormat="false" ht="12.75" hidden="false" customHeight="false" outlineLevel="0" collapsed="false">
      <c r="A826" s="1" t="n">
        <v>37400</v>
      </c>
      <c r="B826" s="2" t="n">
        <v>144</v>
      </c>
      <c r="C826" s="3" t="n">
        <v>0.807754636</v>
      </c>
      <c r="D826" s="4" t="n">
        <v>0.807754636</v>
      </c>
      <c r="E826" s="5" t="n">
        <v>0</v>
      </c>
      <c r="H826" s="6" t="n">
        <v>991.2</v>
      </c>
      <c r="I826" s="7" t="n">
        <v>965.1</v>
      </c>
      <c r="J826" s="8" t="n">
        <v>404.290682182407</v>
      </c>
      <c r="K826" s="8" t="n">
        <v>594.190682182407</v>
      </c>
      <c r="L826" s="8" t="n">
        <v>559.870682182407</v>
      </c>
      <c r="M826" s="37" t="n">
        <v>577.030682182407</v>
      </c>
      <c r="N826" s="7" t="n">
        <v>24.3</v>
      </c>
      <c r="O826" s="7" t="n">
        <v>31.2</v>
      </c>
      <c r="P826" s="7" t="n">
        <v>87.9</v>
      </c>
      <c r="R826" s="10" t="n">
        <v>8.435E-005</v>
      </c>
      <c r="S826" s="10" t="n">
        <v>5.663E-005</v>
      </c>
      <c r="T826" s="10" t="n">
        <v>3.379E-005</v>
      </c>
      <c r="U826" s="11" t="n">
        <v>922.3</v>
      </c>
      <c r="V826" s="11" t="n">
        <v>308.3</v>
      </c>
      <c r="W826" s="11" t="n">
        <v>302.5</v>
      </c>
      <c r="X826" s="11" t="n">
        <v>17.1</v>
      </c>
      <c r="AB826" s="12" t="n">
        <v>0.081</v>
      </c>
      <c r="AE826" s="14" t="n">
        <v>0</v>
      </c>
    </row>
    <row r="827" customFormat="false" ht="12.75" hidden="false" customHeight="false" outlineLevel="0" collapsed="false">
      <c r="A827" s="1" t="n">
        <v>37400</v>
      </c>
      <c r="B827" s="2" t="n">
        <v>144</v>
      </c>
      <c r="C827" s="3" t="n">
        <v>0.807870388</v>
      </c>
      <c r="D827" s="4" t="n">
        <v>0.807870388</v>
      </c>
      <c r="E827" s="5" t="n">
        <v>0</v>
      </c>
      <c r="H827" s="6" t="n">
        <v>996.1</v>
      </c>
      <c r="I827" s="7" t="n">
        <v>970</v>
      </c>
      <c r="J827" s="8" t="n">
        <v>362.236577807206</v>
      </c>
      <c r="K827" s="8" t="n">
        <v>552.136577807206</v>
      </c>
      <c r="L827" s="8" t="n">
        <v>517.816577807206</v>
      </c>
      <c r="M827" s="37" t="n">
        <v>534.976577807206</v>
      </c>
      <c r="N827" s="7" t="n">
        <v>24.6</v>
      </c>
      <c r="O827" s="7" t="n">
        <v>31</v>
      </c>
      <c r="P827" s="7" t="n">
        <v>88.9</v>
      </c>
      <c r="AB827" s="12" t="n">
        <v>0.071</v>
      </c>
      <c r="AE827" s="14" t="n">
        <v>0</v>
      </c>
    </row>
    <row r="828" customFormat="false" ht="12.75" hidden="false" customHeight="false" outlineLevel="0" collapsed="false">
      <c r="A828" s="1" t="n">
        <v>37400</v>
      </c>
      <c r="B828" s="2" t="n">
        <v>144</v>
      </c>
      <c r="C828" s="3" t="n">
        <v>0.80798614</v>
      </c>
      <c r="D828" s="4" t="n">
        <v>0.80798614</v>
      </c>
      <c r="E828" s="5" t="n">
        <v>0</v>
      </c>
      <c r="H828" s="6" t="n">
        <v>999.2</v>
      </c>
      <c r="I828" s="7" t="n">
        <v>973.1</v>
      </c>
      <c r="J828" s="8" t="n">
        <v>335.740493103877</v>
      </c>
      <c r="K828" s="8" t="n">
        <v>525.640493103877</v>
      </c>
      <c r="L828" s="8" t="n">
        <v>491.320493103877</v>
      </c>
      <c r="M828" s="37" t="n">
        <v>508.480493103877</v>
      </c>
      <c r="N828" s="7" t="n">
        <v>24.9</v>
      </c>
      <c r="O828" s="7" t="n">
        <v>30.1</v>
      </c>
      <c r="P828" s="7" t="n">
        <v>87.9</v>
      </c>
      <c r="Q828" s="9" t="n">
        <v>9.143</v>
      </c>
      <c r="AB828" s="12" t="n">
        <v>0.081</v>
      </c>
      <c r="AE828" s="14" t="n">
        <v>0</v>
      </c>
    </row>
    <row r="829" customFormat="false" ht="12.75" hidden="false" customHeight="false" outlineLevel="0" collapsed="false">
      <c r="A829" s="1" t="n">
        <v>37400</v>
      </c>
      <c r="B829" s="2" t="n">
        <v>144</v>
      </c>
      <c r="C829" s="3" t="n">
        <v>0.808101833</v>
      </c>
      <c r="D829" s="4" t="n">
        <v>0.808101833</v>
      </c>
      <c r="E829" s="5" t="n">
        <v>0</v>
      </c>
      <c r="H829" s="6" t="n">
        <v>1000.8</v>
      </c>
      <c r="I829" s="7" t="n">
        <v>974.7</v>
      </c>
      <c r="J829" s="8" t="n">
        <v>322.098101499428</v>
      </c>
      <c r="K829" s="8" t="n">
        <v>511.998101499428</v>
      </c>
      <c r="L829" s="8" t="n">
        <v>477.678101499428</v>
      </c>
      <c r="M829" s="37" t="n">
        <v>494.838101499428</v>
      </c>
      <c r="N829" s="7" t="n">
        <v>25.1</v>
      </c>
      <c r="O829" s="7" t="n">
        <v>30.3</v>
      </c>
      <c r="P829" s="7" t="n">
        <v>87.8</v>
      </c>
      <c r="R829" s="10" t="n">
        <v>8.765E-005</v>
      </c>
      <c r="S829" s="10" t="n">
        <v>6.058E-005</v>
      </c>
      <c r="T829" s="10" t="n">
        <v>3.791E-005</v>
      </c>
      <c r="U829" s="11" t="n">
        <v>933.7</v>
      </c>
      <c r="V829" s="11" t="n">
        <v>308.4</v>
      </c>
      <c r="W829" s="11" t="n">
        <v>302.5</v>
      </c>
      <c r="X829" s="11" t="n">
        <v>17.1</v>
      </c>
      <c r="AB829" s="12" t="n">
        <v>0.086</v>
      </c>
      <c r="AE829" s="14" t="n">
        <v>0</v>
      </c>
    </row>
    <row r="830" customFormat="false" ht="12.75" hidden="false" customHeight="false" outlineLevel="0" collapsed="false">
      <c r="A830" s="1" t="n">
        <v>37400</v>
      </c>
      <c r="B830" s="2" t="n">
        <v>144</v>
      </c>
      <c r="C830" s="3" t="n">
        <v>0.808217585</v>
      </c>
      <c r="D830" s="4" t="n">
        <v>0.808217585</v>
      </c>
      <c r="E830" s="5" t="n">
        <v>0</v>
      </c>
      <c r="H830" s="6" t="n">
        <v>1003</v>
      </c>
      <c r="I830" s="7" t="n">
        <v>976.9</v>
      </c>
      <c r="J830" s="8" t="n">
        <v>303.376333968391</v>
      </c>
      <c r="K830" s="8" t="n">
        <v>493.276333968391</v>
      </c>
      <c r="L830" s="8" t="n">
        <v>458.956333968391</v>
      </c>
      <c r="M830" s="37" t="n">
        <v>476.116333968391</v>
      </c>
      <c r="N830" s="7" t="n">
        <v>25.4</v>
      </c>
      <c r="O830" s="7" t="n">
        <v>29.7</v>
      </c>
      <c r="P830" s="7" t="n">
        <v>86.9</v>
      </c>
      <c r="AB830" s="12" t="n">
        <v>0.081</v>
      </c>
      <c r="AE830" s="14" t="n">
        <v>0</v>
      </c>
    </row>
    <row r="831" customFormat="false" ht="12.75" hidden="false" customHeight="false" outlineLevel="0" collapsed="false">
      <c r="A831" s="1" t="n">
        <v>37400</v>
      </c>
      <c r="B831" s="2" t="n">
        <v>144</v>
      </c>
      <c r="C831" s="3" t="n">
        <v>0.808333337</v>
      </c>
      <c r="D831" s="4" t="n">
        <v>0.808333337</v>
      </c>
      <c r="E831" s="5" t="n">
        <v>0</v>
      </c>
      <c r="H831" s="6" t="n">
        <v>1004.2</v>
      </c>
      <c r="I831" s="7" t="n">
        <v>978.1</v>
      </c>
      <c r="J831" s="8" t="n">
        <v>293.182223586957</v>
      </c>
      <c r="K831" s="8" t="n">
        <v>483.082223586957</v>
      </c>
      <c r="L831" s="8" t="n">
        <v>448.762223586957</v>
      </c>
      <c r="M831" s="37" t="n">
        <v>465.922223586957</v>
      </c>
      <c r="N831" s="7" t="n">
        <v>25.1</v>
      </c>
      <c r="O831" s="7" t="n">
        <v>29.5</v>
      </c>
      <c r="P831" s="7" t="n">
        <v>85.9</v>
      </c>
      <c r="AB831" s="12" t="n">
        <v>0.071</v>
      </c>
      <c r="AE831" s="14" t="n">
        <v>0</v>
      </c>
    </row>
    <row r="832" customFormat="false" ht="12.75" hidden="false" customHeight="false" outlineLevel="0" collapsed="false">
      <c r="A832" s="1" t="n">
        <v>37400</v>
      </c>
      <c r="B832" s="2" t="n">
        <v>144</v>
      </c>
      <c r="C832" s="3" t="n">
        <v>0.80844909</v>
      </c>
      <c r="D832" s="4" t="n">
        <v>0.80844909</v>
      </c>
      <c r="E832" s="5" t="n">
        <v>0</v>
      </c>
      <c r="H832" s="6" t="n">
        <v>1003.3</v>
      </c>
      <c r="I832" s="7" t="n">
        <v>977.2</v>
      </c>
      <c r="J832" s="8" t="n">
        <v>300.826632897646</v>
      </c>
      <c r="K832" s="8" t="n">
        <v>490.726632897646</v>
      </c>
      <c r="L832" s="8" t="n">
        <v>456.406632897646</v>
      </c>
      <c r="M832" s="37" t="n">
        <v>473.566632897646</v>
      </c>
      <c r="N832" s="7" t="n">
        <v>24.9</v>
      </c>
      <c r="O832" s="7" t="n">
        <v>29.6</v>
      </c>
      <c r="P832" s="7" t="n">
        <v>87.4</v>
      </c>
      <c r="R832" s="10" t="n">
        <v>8.86E-005</v>
      </c>
      <c r="S832" s="10" t="n">
        <v>5.963E-005</v>
      </c>
      <c r="T832" s="10" t="n">
        <v>3.898E-005</v>
      </c>
      <c r="U832" s="11" t="n">
        <v>939.8</v>
      </c>
      <c r="V832" s="11" t="n">
        <v>308.4</v>
      </c>
      <c r="W832" s="11" t="n">
        <v>302.5</v>
      </c>
      <c r="X832" s="11" t="n">
        <v>17.1</v>
      </c>
      <c r="AB832" s="12" t="n">
        <v>0.071</v>
      </c>
      <c r="AE832" s="14" t="n">
        <v>0</v>
      </c>
    </row>
    <row r="833" customFormat="false" ht="12.75" hidden="false" customHeight="false" outlineLevel="0" collapsed="false">
      <c r="A833" s="1" t="n">
        <v>37400</v>
      </c>
      <c r="B833" s="2" t="n">
        <v>144</v>
      </c>
      <c r="C833" s="3" t="n">
        <v>0.808564842</v>
      </c>
      <c r="D833" s="4" t="n">
        <v>0.808564842</v>
      </c>
      <c r="E833" s="5" t="n">
        <v>0</v>
      </c>
      <c r="H833" s="6" t="n">
        <v>1006.2</v>
      </c>
      <c r="I833" s="7" t="n">
        <v>980.1</v>
      </c>
      <c r="J833" s="8" t="n">
        <v>276.219800424015</v>
      </c>
      <c r="K833" s="8" t="n">
        <v>466.119800424015</v>
      </c>
      <c r="L833" s="8" t="n">
        <v>431.799800424015</v>
      </c>
      <c r="M833" s="37" t="n">
        <v>448.959800424015</v>
      </c>
      <c r="N833" s="7" t="n">
        <v>25.2</v>
      </c>
      <c r="O833" s="7" t="n">
        <v>29.8</v>
      </c>
      <c r="P833" s="7" t="n">
        <v>85.9</v>
      </c>
      <c r="AB833" s="12" t="n">
        <v>0.061</v>
      </c>
      <c r="AE833" s="14" t="n">
        <v>0</v>
      </c>
    </row>
    <row r="834" customFormat="false" ht="12.75" hidden="false" customHeight="false" outlineLevel="0" collapsed="false">
      <c r="A834" s="1" t="n">
        <v>37400</v>
      </c>
      <c r="B834" s="2" t="n">
        <v>144</v>
      </c>
      <c r="C834" s="3" t="n">
        <v>0.808680534</v>
      </c>
      <c r="D834" s="4" t="n">
        <v>0.808680534</v>
      </c>
      <c r="E834" s="5" t="n">
        <v>0</v>
      </c>
      <c r="H834" s="6" t="n">
        <v>1007.9</v>
      </c>
      <c r="I834" s="7" t="n">
        <v>981.8</v>
      </c>
      <c r="J834" s="8" t="n">
        <v>261.828933544454</v>
      </c>
      <c r="K834" s="8" t="n">
        <v>451.728933544454</v>
      </c>
      <c r="L834" s="8" t="n">
        <v>417.408933544454</v>
      </c>
      <c r="M834" s="37" t="n">
        <v>434.568933544454</v>
      </c>
      <c r="N834" s="7" t="n">
        <v>25.5</v>
      </c>
      <c r="O834" s="7" t="n">
        <v>29.6</v>
      </c>
      <c r="P834" s="7" t="n">
        <v>85.9</v>
      </c>
      <c r="Q834" s="9" t="n">
        <v>9.55</v>
      </c>
      <c r="Y834" s="38"/>
      <c r="AB834" s="38"/>
      <c r="AE834" s="14" t="n">
        <v>0</v>
      </c>
    </row>
    <row r="835" customFormat="false" ht="12.75" hidden="false" customHeight="false" outlineLevel="0" collapsed="false">
      <c r="A835" s="1" t="n">
        <v>37400</v>
      </c>
      <c r="B835" s="2" t="n">
        <v>144</v>
      </c>
      <c r="C835" s="3" t="n">
        <v>0.808796287</v>
      </c>
      <c r="D835" s="4" t="n">
        <v>0.808796287</v>
      </c>
      <c r="E835" s="5" t="n">
        <v>0</v>
      </c>
      <c r="H835" s="6" t="n">
        <v>1006.6</v>
      </c>
      <c r="I835" s="7" t="n">
        <v>980.5</v>
      </c>
      <c r="J835" s="8" t="n">
        <v>272.831469714146</v>
      </c>
      <c r="K835" s="8" t="n">
        <v>462.731469714146</v>
      </c>
      <c r="L835" s="8" t="n">
        <v>428.411469714146</v>
      </c>
      <c r="M835" s="37" t="n">
        <v>445.571469714146</v>
      </c>
      <c r="N835" s="7" t="n">
        <v>25.4</v>
      </c>
      <c r="O835" s="7" t="n">
        <v>29.5</v>
      </c>
      <c r="P835" s="7" t="n">
        <v>86.5</v>
      </c>
      <c r="R835" s="10" t="n">
        <v>8.468E-005</v>
      </c>
      <c r="S835" s="10" t="n">
        <v>5.555E-005</v>
      </c>
      <c r="T835" s="10" t="n">
        <v>3.296E-005</v>
      </c>
      <c r="U835" s="11" t="n">
        <v>943.3</v>
      </c>
      <c r="V835" s="11" t="n">
        <v>308.4</v>
      </c>
      <c r="W835" s="11" t="n">
        <v>302.5</v>
      </c>
      <c r="X835" s="11" t="n">
        <v>17.1</v>
      </c>
      <c r="Y835" s="38"/>
      <c r="AB835" s="38"/>
      <c r="AE835" s="14" t="n">
        <v>0</v>
      </c>
    </row>
    <row r="836" customFormat="false" ht="12.75" hidden="false" customHeight="false" outlineLevel="0" collapsed="false">
      <c r="A836" s="1" t="n">
        <v>37400</v>
      </c>
      <c r="B836" s="2" t="n">
        <v>144</v>
      </c>
      <c r="C836" s="3" t="n">
        <v>0.808912039</v>
      </c>
      <c r="D836" s="4" t="n">
        <v>0.808912039</v>
      </c>
      <c r="E836" s="5" t="n">
        <v>0</v>
      </c>
      <c r="H836" s="6" t="n">
        <v>1005.4</v>
      </c>
      <c r="I836" s="7" t="n">
        <v>979.3</v>
      </c>
      <c r="J836" s="8" t="n">
        <v>283.000612373324</v>
      </c>
      <c r="K836" s="8" t="n">
        <v>472.900612373324</v>
      </c>
      <c r="L836" s="8" t="n">
        <v>438.580612373324</v>
      </c>
      <c r="M836" s="37" t="n">
        <v>455.740612373324</v>
      </c>
      <c r="N836" s="7" t="n">
        <v>25.2</v>
      </c>
      <c r="O836" s="7" t="n">
        <v>29.4</v>
      </c>
      <c r="P836" s="7" t="n">
        <v>85.9</v>
      </c>
      <c r="Y836" s="38"/>
      <c r="AB836" s="38"/>
      <c r="AE836" s="14" t="n">
        <v>0</v>
      </c>
    </row>
    <row r="837" customFormat="false" ht="12.75" hidden="false" customHeight="false" outlineLevel="0" collapsed="false">
      <c r="A837" s="1" t="n">
        <v>37400</v>
      </c>
      <c r="B837" s="2" t="n">
        <v>144</v>
      </c>
      <c r="C837" s="3" t="n">
        <v>0.809027791</v>
      </c>
      <c r="D837" s="4" t="n">
        <v>0.809027791</v>
      </c>
      <c r="E837" s="5" t="n">
        <v>0</v>
      </c>
      <c r="H837" s="6" t="n">
        <v>1006</v>
      </c>
      <c r="I837" s="7" t="n">
        <v>979.9</v>
      </c>
      <c r="J837" s="8" t="n">
        <v>277.914484383368</v>
      </c>
      <c r="K837" s="8" t="n">
        <v>467.814484383368</v>
      </c>
      <c r="L837" s="8" t="n">
        <v>433.494484383368</v>
      </c>
      <c r="M837" s="37" t="n">
        <v>450.654484383368</v>
      </c>
      <c r="N837" s="7" t="n">
        <v>25.3</v>
      </c>
      <c r="O837" s="7" t="n">
        <v>29.4</v>
      </c>
      <c r="P837" s="7" t="n">
        <v>85.4</v>
      </c>
      <c r="Y837" s="38"/>
      <c r="AB837" s="38"/>
      <c r="AE837" s="14" t="n">
        <v>0</v>
      </c>
    </row>
    <row r="838" customFormat="false" ht="12.75" hidden="false" customHeight="false" outlineLevel="0" collapsed="false">
      <c r="A838" s="1" t="n">
        <v>37400</v>
      </c>
      <c r="B838" s="2" t="n">
        <v>144</v>
      </c>
      <c r="C838" s="3" t="n">
        <v>0.809143543</v>
      </c>
      <c r="D838" s="4" t="n">
        <v>0.809143543</v>
      </c>
      <c r="E838" s="5" t="n">
        <v>0</v>
      </c>
      <c r="H838" s="6" t="n">
        <v>1006.3</v>
      </c>
      <c r="I838" s="7" t="n">
        <v>980.2</v>
      </c>
      <c r="J838" s="8" t="n">
        <v>275.3725881219</v>
      </c>
      <c r="K838" s="8" t="n">
        <v>465.2725881219</v>
      </c>
      <c r="L838" s="8" t="n">
        <v>430.9525881219</v>
      </c>
      <c r="M838" s="37" t="n">
        <v>448.1125881219</v>
      </c>
      <c r="N838" s="7" t="n">
        <v>25.3</v>
      </c>
      <c r="O838" s="7" t="n">
        <v>29.9</v>
      </c>
      <c r="P838" s="7" t="n">
        <v>85.4</v>
      </c>
      <c r="R838" s="10" t="n">
        <v>8.498E-005</v>
      </c>
      <c r="S838" s="10" t="n">
        <v>5.528E-005</v>
      </c>
      <c r="T838" s="10" t="n">
        <v>3.344E-005</v>
      </c>
      <c r="U838" s="11" t="n">
        <v>942.5</v>
      </c>
      <c r="V838" s="11" t="n">
        <v>308.4</v>
      </c>
      <c r="W838" s="11" t="n">
        <v>302.6</v>
      </c>
      <c r="X838" s="11" t="n">
        <v>17.2</v>
      </c>
      <c r="Y838" s="38"/>
      <c r="AB838" s="38"/>
      <c r="AE838" s="14" t="n">
        <v>0</v>
      </c>
    </row>
    <row r="839" customFormat="false" ht="12.75" hidden="false" customHeight="false" outlineLevel="0" collapsed="false">
      <c r="A839" s="1" t="n">
        <v>37400</v>
      </c>
      <c r="B839" s="2" t="n">
        <v>144</v>
      </c>
      <c r="C839" s="3" t="n">
        <v>0.809259236</v>
      </c>
      <c r="D839" s="4" t="n">
        <v>0.809259236</v>
      </c>
      <c r="E839" s="5" t="n">
        <v>0</v>
      </c>
      <c r="H839" s="6" t="n">
        <v>1006.6</v>
      </c>
      <c r="I839" s="7" t="n">
        <v>980.5</v>
      </c>
      <c r="J839" s="8" t="n">
        <v>272.831469714146</v>
      </c>
      <c r="K839" s="8" t="n">
        <v>462.731469714146</v>
      </c>
      <c r="L839" s="8" t="n">
        <v>428.411469714146</v>
      </c>
      <c r="M839" s="37" t="n">
        <v>445.571469714146</v>
      </c>
      <c r="N839" s="7" t="n">
        <v>25.3</v>
      </c>
      <c r="O839" s="7" t="n">
        <v>29.8</v>
      </c>
      <c r="P839" s="7" t="n">
        <v>84.8</v>
      </c>
      <c r="Y839" s="38"/>
      <c r="AB839" s="38"/>
      <c r="AE839" s="14" t="n">
        <v>0</v>
      </c>
    </row>
    <row r="840" customFormat="false" ht="12.75" hidden="false" customHeight="false" outlineLevel="0" collapsed="false">
      <c r="A840" s="1" t="n">
        <v>37400</v>
      </c>
      <c r="B840" s="2" t="n">
        <v>144</v>
      </c>
      <c r="C840" s="3" t="n">
        <v>0.809374988</v>
      </c>
      <c r="D840" s="4" t="n">
        <v>0.809374988</v>
      </c>
      <c r="E840" s="5" t="n">
        <v>0</v>
      </c>
      <c r="H840" s="6" t="n">
        <v>1005.5</v>
      </c>
      <c r="I840" s="7" t="n">
        <v>979.4</v>
      </c>
      <c r="J840" s="8" t="n">
        <v>282.152708010305</v>
      </c>
      <c r="K840" s="8" t="n">
        <v>472.052708010305</v>
      </c>
      <c r="L840" s="8" t="n">
        <v>437.732708010305</v>
      </c>
      <c r="M840" s="37" t="n">
        <v>454.892708010305</v>
      </c>
      <c r="N840" s="7" t="n">
        <v>25.3</v>
      </c>
      <c r="O840" s="7" t="n">
        <v>29.6</v>
      </c>
      <c r="P840" s="7" t="n">
        <v>85.4</v>
      </c>
      <c r="Q840" s="9" t="n">
        <v>9.046</v>
      </c>
      <c r="Y840" s="38"/>
      <c r="AB840" s="38"/>
      <c r="AE840" s="14" t="n">
        <v>0</v>
      </c>
    </row>
    <row r="841" customFormat="false" ht="12.75" hidden="false" customHeight="false" outlineLevel="0" collapsed="false">
      <c r="A841" s="1" t="n">
        <v>37400</v>
      </c>
      <c r="B841" s="2" t="n">
        <v>144</v>
      </c>
      <c r="C841" s="3" t="n">
        <v>0.80949074</v>
      </c>
      <c r="D841" s="4" t="n">
        <v>0.80949074</v>
      </c>
      <c r="E841" s="5" t="n">
        <v>0</v>
      </c>
      <c r="H841" s="6" t="n">
        <v>1007.3</v>
      </c>
      <c r="I841" s="7" t="n">
        <v>981.2</v>
      </c>
      <c r="J841" s="8" t="n">
        <v>266.905215743495</v>
      </c>
      <c r="K841" s="8" t="n">
        <v>456.805215743495</v>
      </c>
      <c r="L841" s="8" t="n">
        <v>422.485215743495</v>
      </c>
      <c r="M841" s="37" t="n">
        <v>439.645215743495</v>
      </c>
      <c r="N841" s="7" t="n">
        <v>25.3</v>
      </c>
      <c r="O841" s="7" t="n">
        <v>29.1</v>
      </c>
      <c r="P841" s="7" t="n">
        <v>85.4</v>
      </c>
      <c r="R841" s="10" t="n">
        <v>8.504E-005</v>
      </c>
      <c r="S841" s="10" t="n">
        <v>5.571E-005</v>
      </c>
      <c r="T841" s="10" t="n">
        <v>3.286E-005</v>
      </c>
      <c r="U841" s="11" t="n">
        <v>943</v>
      </c>
      <c r="V841" s="11" t="n">
        <v>308.4</v>
      </c>
      <c r="W841" s="11" t="n">
        <v>302.6</v>
      </c>
      <c r="X841" s="11" t="n">
        <v>17.2</v>
      </c>
      <c r="Y841" s="38"/>
      <c r="AB841" s="38"/>
      <c r="AE841" s="14" t="n">
        <v>0</v>
      </c>
    </row>
    <row r="842" customFormat="false" ht="12.75" hidden="false" customHeight="false" outlineLevel="0" collapsed="false">
      <c r="A842" s="1" t="n">
        <v>37400</v>
      </c>
      <c r="B842" s="2" t="n">
        <v>144</v>
      </c>
      <c r="C842" s="3" t="n">
        <v>0.809606493</v>
      </c>
      <c r="D842" s="4" t="n">
        <v>0.809606493</v>
      </c>
      <c r="E842" s="5" t="n">
        <v>0</v>
      </c>
      <c r="H842" s="6" t="n">
        <v>1006.8</v>
      </c>
      <c r="I842" s="7" t="n">
        <v>980.7</v>
      </c>
      <c r="J842" s="8" t="n">
        <v>271.137822681557</v>
      </c>
      <c r="K842" s="8" t="n">
        <v>461.037822681557</v>
      </c>
      <c r="L842" s="8" t="n">
        <v>426.717822681557</v>
      </c>
      <c r="M842" s="37" t="n">
        <v>443.877822681557</v>
      </c>
      <c r="N842" s="7" t="n">
        <v>25.2</v>
      </c>
      <c r="O842" s="7" t="n">
        <v>28.9</v>
      </c>
      <c r="P842" s="7" t="n">
        <v>85.4</v>
      </c>
      <c r="Y842" s="38"/>
      <c r="AB842" s="38"/>
      <c r="AE842" s="14" t="n">
        <v>0</v>
      </c>
    </row>
    <row r="843" customFormat="false" ht="12.75" hidden="false" customHeight="false" outlineLevel="0" collapsed="false">
      <c r="A843" s="1" t="n">
        <v>37400</v>
      </c>
      <c r="B843" s="2" t="n">
        <v>144</v>
      </c>
      <c r="C843" s="3" t="n">
        <v>0.809722245</v>
      </c>
      <c r="D843" s="4" t="n">
        <v>0.809722245</v>
      </c>
      <c r="E843" s="5" t="n">
        <v>0</v>
      </c>
      <c r="H843" s="6" t="n">
        <v>1006.6</v>
      </c>
      <c r="I843" s="7" t="n">
        <v>980.5</v>
      </c>
      <c r="J843" s="8" t="n">
        <v>272.831469714146</v>
      </c>
      <c r="K843" s="8" t="n">
        <v>462.731469714146</v>
      </c>
      <c r="L843" s="8" t="n">
        <v>428.411469714146</v>
      </c>
      <c r="M843" s="37" t="n">
        <v>445.571469714146</v>
      </c>
      <c r="N843" s="7" t="n">
        <v>25</v>
      </c>
      <c r="O843" s="7" t="n">
        <v>29.2</v>
      </c>
      <c r="P843" s="7" t="n">
        <v>84.4</v>
      </c>
      <c r="Y843" s="38"/>
      <c r="AE843" s="14" t="n">
        <v>0</v>
      </c>
    </row>
    <row r="844" customFormat="false" ht="12.75" hidden="false" customHeight="false" outlineLevel="0" collapsed="false">
      <c r="A844" s="1" t="n">
        <v>37400</v>
      </c>
      <c r="B844" s="2" t="n">
        <v>144</v>
      </c>
      <c r="C844" s="3" t="n">
        <v>0.809837937</v>
      </c>
      <c r="D844" s="4" t="n">
        <v>0.809837937</v>
      </c>
      <c r="E844" s="5" t="n">
        <v>0</v>
      </c>
      <c r="H844" s="6" t="n">
        <v>1005.8</v>
      </c>
      <c r="I844" s="7" t="n">
        <v>979.7</v>
      </c>
      <c r="J844" s="8" t="n">
        <v>279.609514267187</v>
      </c>
      <c r="K844" s="8" t="n">
        <v>469.509514267187</v>
      </c>
      <c r="L844" s="8" t="n">
        <v>435.189514267187</v>
      </c>
      <c r="M844" s="37" t="n">
        <v>452.349514267187</v>
      </c>
      <c r="N844" s="7" t="n">
        <v>25.2</v>
      </c>
      <c r="O844" s="7" t="n">
        <v>29.6</v>
      </c>
      <c r="P844" s="7" t="n">
        <v>84.4</v>
      </c>
      <c r="R844" s="10" t="n">
        <v>8.699E-005</v>
      </c>
      <c r="S844" s="10" t="n">
        <v>5.839E-005</v>
      </c>
      <c r="T844" s="10" t="n">
        <v>3.626E-005</v>
      </c>
      <c r="U844" s="11" t="n">
        <v>943.1</v>
      </c>
      <c r="V844" s="11" t="n">
        <v>308.4</v>
      </c>
      <c r="W844" s="11" t="n">
        <v>302.7</v>
      </c>
      <c r="X844" s="11" t="n">
        <v>17.4</v>
      </c>
      <c r="Y844" s="38"/>
      <c r="AE844" s="14" t="n">
        <v>0</v>
      </c>
    </row>
    <row r="845" customFormat="false" ht="12.75" hidden="false" customHeight="false" outlineLevel="0" collapsed="false">
      <c r="A845" s="1" t="n">
        <v>37400</v>
      </c>
      <c r="B845" s="2" t="n">
        <v>144</v>
      </c>
      <c r="C845" s="3" t="n">
        <v>0.80995369</v>
      </c>
      <c r="D845" s="4" t="n">
        <v>0.80995369</v>
      </c>
      <c r="E845" s="5" t="n">
        <v>0</v>
      </c>
      <c r="H845" s="6" t="n">
        <v>1005</v>
      </c>
      <c r="I845" s="7" t="n">
        <v>978.9</v>
      </c>
      <c r="J845" s="8" t="n">
        <v>286.393095873475</v>
      </c>
      <c r="K845" s="8" t="n">
        <v>476.293095873475</v>
      </c>
      <c r="L845" s="8" t="n">
        <v>441.973095873475</v>
      </c>
      <c r="M845" s="37" t="n">
        <v>459.133095873475</v>
      </c>
      <c r="N845" s="7" t="n">
        <v>25.3</v>
      </c>
      <c r="O845" s="7" t="n">
        <v>30.1</v>
      </c>
      <c r="P845" s="7" t="n">
        <v>82.9</v>
      </c>
      <c r="Y845" s="38"/>
      <c r="AE845" s="14" t="n">
        <v>0</v>
      </c>
    </row>
    <row r="846" customFormat="false" ht="12.75" hidden="false" customHeight="false" outlineLevel="0" collapsed="false">
      <c r="A846" s="1" t="n">
        <v>37400</v>
      </c>
      <c r="B846" s="2" t="n">
        <v>144</v>
      </c>
      <c r="C846" s="3" t="n">
        <v>0.810069442</v>
      </c>
      <c r="D846" s="4" t="n">
        <v>0.810069442</v>
      </c>
      <c r="E846" s="5" t="n">
        <v>0</v>
      </c>
      <c r="H846" s="6" t="n">
        <v>1003</v>
      </c>
      <c r="I846" s="7" t="n">
        <v>976.9</v>
      </c>
      <c r="J846" s="8" t="n">
        <v>303.376333968391</v>
      </c>
      <c r="K846" s="8" t="n">
        <v>493.276333968391</v>
      </c>
      <c r="L846" s="8" t="n">
        <v>458.956333968391</v>
      </c>
      <c r="M846" s="37" t="n">
        <v>476.116333968391</v>
      </c>
      <c r="N846" s="7" t="n">
        <v>25.5</v>
      </c>
      <c r="O846" s="7" t="n">
        <v>29.3</v>
      </c>
      <c r="P846" s="7" t="n">
        <v>83.9</v>
      </c>
      <c r="Y846" s="38"/>
      <c r="AE846" s="14" t="n">
        <v>0</v>
      </c>
    </row>
    <row r="847" customFormat="false" ht="12.75" hidden="false" customHeight="false" outlineLevel="0" collapsed="false">
      <c r="A847" s="1" t="n">
        <v>37400</v>
      </c>
      <c r="B847" s="2" t="n">
        <v>144</v>
      </c>
      <c r="C847" s="3" t="n">
        <v>0.810185194</v>
      </c>
      <c r="D847" s="4" t="n">
        <v>0.810185194</v>
      </c>
      <c r="E847" s="5" t="n">
        <v>0</v>
      </c>
      <c r="H847" s="6" t="n">
        <v>1004.8</v>
      </c>
      <c r="I847" s="7" t="n">
        <v>978.7</v>
      </c>
      <c r="J847" s="8" t="n">
        <v>288.08985750014</v>
      </c>
      <c r="K847" s="8" t="n">
        <v>477.98985750014</v>
      </c>
      <c r="L847" s="8" t="n">
        <v>443.66985750014</v>
      </c>
      <c r="M847" s="37" t="n">
        <v>460.82985750014</v>
      </c>
      <c r="N847" s="7" t="n">
        <v>25.5</v>
      </c>
      <c r="O847" s="7" t="n">
        <v>28</v>
      </c>
      <c r="P847" s="7" t="n">
        <v>82.9</v>
      </c>
      <c r="Y847" s="38"/>
      <c r="AE847" s="14" t="n">
        <v>0</v>
      </c>
    </row>
    <row r="848" customFormat="false" ht="12.75" hidden="false" customHeight="false" outlineLevel="0" collapsed="false">
      <c r="A848" s="1" t="n">
        <v>37400</v>
      </c>
      <c r="B848" s="2" t="n">
        <v>144</v>
      </c>
      <c r="C848" s="3" t="n">
        <v>0.810300946</v>
      </c>
      <c r="D848" s="4" t="n">
        <v>0.810300946</v>
      </c>
      <c r="E848" s="5" t="n">
        <v>0</v>
      </c>
      <c r="H848" s="6" t="n">
        <v>1006.4</v>
      </c>
      <c r="I848" s="7" t="n">
        <v>980.3</v>
      </c>
      <c r="J848" s="8" t="n">
        <v>274.525462247968</v>
      </c>
      <c r="K848" s="8" t="n">
        <v>464.425462247968</v>
      </c>
      <c r="L848" s="8" t="n">
        <v>430.105462247968</v>
      </c>
      <c r="M848" s="37" t="n">
        <v>447.265462247968</v>
      </c>
      <c r="N848" s="7" t="n">
        <v>25.6</v>
      </c>
      <c r="O848" s="7" t="n">
        <v>27.7</v>
      </c>
      <c r="P848" s="7" t="n">
        <v>82.4</v>
      </c>
      <c r="R848" s="10" t="n">
        <v>8.581E-005</v>
      </c>
      <c r="S848" s="10" t="n">
        <v>5.756E-005</v>
      </c>
      <c r="T848" s="10" t="n">
        <v>3.675E-005</v>
      </c>
      <c r="U848" s="11" t="n">
        <v>940.9</v>
      </c>
      <c r="V848" s="11" t="n">
        <v>308.5</v>
      </c>
      <c r="W848" s="11" t="n">
        <v>302.7</v>
      </c>
      <c r="X848" s="11" t="n">
        <v>17.2</v>
      </c>
      <c r="Y848" s="38"/>
      <c r="AE848" s="14" t="n">
        <v>0</v>
      </c>
    </row>
    <row r="849" customFormat="false" ht="12.75" hidden="false" customHeight="false" outlineLevel="0" collapsed="false">
      <c r="A849" s="1" t="n">
        <v>37400</v>
      </c>
      <c r="B849" s="2" t="n">
        <v>144</v>
      </c>
      <c r="C849" s="3" t="n">
        <v>0.810416639</v>
      </c>
      <c r="D849" s="4" t="n">
        <v>0.810416639</v>
      </c>
      <c r="E849" s="5" t="n">
        <v>0</v>
      </c>
      <c r="H849" s="6" t="n">
        <v>1006.5</v>
      </c>
      <c r="I849" s="7" t="n">
        <v>980.4</v>
      </c>
      <c r="J849" s="8" t="n">
        <v>273.678422784593</v>
      </c>
      <c r="K849" s="8" t="n">
        <v>463.578422784593</v>
      </c>
      <c r="L849" s="8" t="n">
        <v>429.258422784593</v>
      </c>
      <c r="M849" s="37" t="n">
        <v>446.418422784593</v>
      </c>
      <c r="N849" s="7" t="n">
        <v>25.8</v>
      </c>
      <c r="O849" s="7" t="n">
        <v>27.6</v>
      </c>
      <c r="P849" s="7" t="n">
        <v>82.9</v>
      </c>
      <c r="Y849" s="38"/>
      <c r="AE849" s="14" t="n">
        <v>0</v>
      </c>
    </row>
    <row r="850" customFormat="false" ht="12.75" hidden="false" customHeight="false" outlineLevel="0" collapsed="false">
      <c r="A850" s="1" t="n">
        <v>37400</v>
      </c>
      <c r="B850" s="2" t="n">
        <v>144</v>
      </c>
      <c r="C850" s="3" t="n">
        <v>0.810532391</v>
      </c>
      <c r="D850" s="4" t="n">
        <v>0.810532391</v>
      </c>
      <c r="E850" s="5" t="n">
        <v>0</v>
      </c>
      <c r="H850" s="6" t="n">
        <v>1006.3</v>
      </c>
      <c r="I850" s="7" t="n">
        <v>980.2</v>
      </c>
      <c r="J850" s="8" t="n">
        <v>275.3725881219</v>
      </c>
      <c r="K850" s="8" t="n">
        <v>465.2725881219</v>
      </c>
      <c r="L850" s="8" t="n">
        <v>430.9525881219</v>
      </c>
      <c r="M850" s="37" t="n">
        <v>448.1125881219</v>
      </c>
      <c r="N850" s="7" t="n">
        <v>25.5</v>
      </c>
      <c r="O850" s="7" t="n">
        <v>27.2</v>
      </c>
      <c r="P850" s="7" t="n">
        <v>83.9</v>
      </c>
      <c r="Y850" s="38"/>
      <c r="AE850" s="14" t="n">
        <v>0</v>
      </c>
    </row>
    <row r="851" customFormat="false" ht="12.75" hidden="false" customHeight="false" outlineLevel="0" collapsed="false">
      <c r="A851" s="1" t="n">
        <v>37400</v>
      </c>
      <c r="B851" s="2" t="n">
        <v>144</v>
      </c>
      <c r="C851" s="3" t="n">
        <v>0.810648143</v>
      </c>
      <c r="D851" s="4" t="n">
        <v>0.810648143</v>
      </c>
      <c r="E851" s="5" t="n">
        <v>0</v>
      </c>
      <c r="H851" s="6" t="n">
        <v>1006.1</v>
      </c>
      <c r="I851" s="7" t="n">
        <v>980</v>
      </c>
      <c r="J851" s="8" t="n">
        <v>277.067099171959</v>
      </c>
      <c r="K851" s="8" t="n">
        <v>466.967099171958</v>
      </c>
      <c r="L851" s="8" t="n">
        <v>432.647099171959</v>
      </c>
      <c r="M851" s="37" t="n">
        <v>449.807099171959</v>
      </c>
      <c r="N851" s="7" t="n">
        <v>25.5</v>
      </c>
      <c r="O851" s="7" t="n">
        <v>27.2</v>
      </c>
      <c r="P851" s="7" t="n">
        <v>81.8</v>
      </c>
      <c r="Y851" s="38"/>
      <c r="AE851" s="14" t="n">
        <v>0</v>
      </c>
    </row>
    <row r="852" customFormat="false" ht="12.75" hidden="false" customHeight="false" outlineLevel="0" collapsed="false">
      <c r="A852" s="1" t="n">
        <v>37400</v>
      </c>
      <c r="B852" s="2" t="n">
        <v>144</v>
      </c>
      <c r="C852" s="3" t="n">
        <v>0.810763896</v>
      </c>
      <c r="D852" s="4" t="n">
        <v>0.810763896</v>
      </c>
      <c r="E852" s="5" t="n">
        <v>0</v>
      </c>
      <c r="H852" s="6" t="n">
        <v>1006.4</v>
      </c>
      <c r="I852" s="7" t="n">
        <v>980.3</v>
      </c>
      <c r="J852" s="8" t="n">
        <v>274.525462247968</v>
      </c>
      <c r="K852" s="8" t="n">
        <v>464.425462247968</v>
      </c>
      <c r="L852" s="8" t="n">
        <v>430.105462247968</v>
      </c>
      <c r="M852" s="37" t="n">
        <v>447.265462247968</v>
      </c>
      <c r="N852" s="7" t="n">
        <v>25.5</v>
      </c>
      <c r="O852" s="7" t="n">
        <v>27.2</v>
      </c>
      <c r="P852" s="7" t="n">
        <v>76.4</v>
      </c>
      <c r="Y852" s="38"/>
      <c r="AE852" s="14" t="n">
        <v>0</v>
      </c>
    </row>
    <row r="853" customFormat="false" ht="12.75" hidden="false" customHeight="false" outlineLevel="0" collapsed="false">
      <c r="A853" s="1" t="n">
        <v>37400</v>
      </c>
      <c r="B853" s="2" t="n">
        <v>144</v>
      </c>
      <c r="C853" s="3" t="n">
        <v>0.810879648</v>
      </c>
      <c r="D853" s="4" t="n">
        <v>0.810879648</v>
      </c>
      <c r="E853" s="5" t="n">
        <v>0</v>
      </c>
      <c r="H853" s="6" t="n">
        <v>1006.3</v>
      </c>
      <c r="I853" s="7" t="n">
        <v>980.2</v>
      </c>
      <c r="J853" s="8" t="n">
        <v>275.3725881219</v>
      </c>
      <c r="K853" s="8" t="n">
        <v>465.2725881219</v>
      </c>
      <c r="L853" s="8" t="n">
        <v>430.9525881219</v>
      </c>
      <c r="M853" s="37" t="n">
        <v>448.1125881219</v>
      </c>
      <c r="N853" s="7" t="n">
        <v>25.5</v>
      </c>
      <c r="O853" s="7" t="n">
        <v>27.3</v>
      </c>
      <c r="P853" s="7" t="n">
        <v>82.4</v>
      </c>
      <c r="Y853" s="38"/>
      <c r="AE853" s="14" t="n">
        <v>0</v>
      </c>
    </row>
    <row r="854" customFormat="false" ht="12.75" hidden="false" customHeight="false" outlineLevel="0" collapsed="false">
      <c r="A854" s="1" t="n">
        <v>37400</v>
      </c>
      <c r="B854" s="2" t="n">
        <v>144</v>
      </c>
      <c r="C854" s="3" t="n">
        <v>0.8109954</v>
      </c>
      <c r="D854" s="4" t="n">
        <v>0.8109954</v>
      </c>
      <c r="E854" s="5" t="n">
        <v>0</v>
      </c>
      <c r="H854" s="6" t="n">
        <v>1005.2</v>
      </c>
      <c r="I854" s="7" t="n">
        <v>979.1</v>
      </c>
      <c r="J854" s="8" t="n">
        <v>284.696680878403</v>
      </c>
      <c r="K854" s="8" t="n">
        <v>474.596680878403</v>
      </c>
      <c r="L854" s="8" t="n">
        <v>440.276680878403</v>
      </c>
      <c r="M854" s="37" t="n">
        <v>457.436680878403</v>
      </c>
      <c r="N854" s="7" t="n">
        <v>25.6</v>
      </c>
      <c r="O854" s="7" t="n">
        <v>27.6</v>
      </c>
      <c r="P854" s="7" t="n">
        <v>82.4</v>
      </c>
      <c r="Y854" s="38"/>
      <c r="AE854" s="14" t="n">
        <v>0</v>
      </c>
    </row>
    <row r="855" customFormat="false" ht="12.75" hidden="false" customHeight="false" outlineLevel="0" collapsed="false">
      <c r="A855" s="1" t="n">
        <v>37400</v>
      </c>
      <c r="B855" s="2" t="n">
        <v>144</v>
      </c>
      <c r="C855" s="3" t="n">
        <v>0.811111093</v>
      </c>
      <c r="D855" s="4" t="n">
        <v>0.811111093</v>
      </c>
      <c r="E855" s="5" t="n">
        <v>0</v>
      </c>
      <c r="H855" s="6" t="n">
        <v>1004.7</v>
      </c>
      <c r="I855" s="7" t="n">
        <v>978.6</v>
      </c>
      <c r="J855" s="8" t="n">
        <v>288.93836834459</v>
      </c>
      <c r="K855" s="8" t="n">
        <v>478.83836834459</v>
      </c>
      <c r="L855" s="8" t="n">
        <v>444.51836834459</v>
      </c>
      <c r="M855" s="37" t="n">
        <v>461.67836834459</v>
      </c>
      <c r="N855" s="7" t="n">
        <v>25.4</v>
      </c>
      <c r="O855" s="7" t="n">
        <v>27.3</v>
      </c>
      <c r="P855" s="7" t="n">
        <v>81.9</v>
      </c>
      <c r="Y855" s="38"/>
      <c r="AE855" s="14" t="n">
        <v>0</v>
      </c>
    </row>
    <row r="856" customFormat="false" ht="12.75" hidden="false" customHeight="false" outlineLevel="0" collapsed="false">
      <c r="A856" s="1" t="n">
        <v>37400</v>
      </c>
      <c r="B856" s="2" t="n">
        <v>144</v>
      </c>
      <c r="C856" s="3" t="n">
        <v>0.811226845</v>
      </c>
      <c r="D856" s="4" t="n">
        <v>0.811226845</v>
      </c>
      <c r="E856" s="5" t="n">
        <v>0</v>
      </c>
      <c r="H856" s="6" t="n">
        <v>1005</v>
      </c>
      <c r="I856" s="7" t="n">
        <v>978.9</v>
      </c>
      <c r="J856" s="8" t="n">
        <v>286.393095873475</v>
      </c>
      <c r="K856" s="8" t="n">
        <v>476.293095873475</v>
      </c>
      <c r="L856" s="8" t="n">
        <v>441.973095873475</v>
      </c>
      <c r="M856" s="37" t="n">
        <v>459.133095873475</v>
      </c>
      <c r="N856" s="7" t="n">
        <v>25.4</v>
      </c>
      <c r="O856" s="7" t="n">
        <v>27.3</v>
      </c>
      <c r="P856" s="7" t="n">
        <v>83.9</v>
      </c>
      <c r="Y856" s="38"/>
      <c r="AE856" s="14" t="n">
        <v>0</v>
      </c>
    </row>
    <row r="857" customFormat="false" ht="12.75" hidden="false" customHeight="false" outlineLevel="0" collapsed="false">
      <c r="A857" s="1" t="n">
        <v>37400</v>
      </c>
      <c r="B857" s="2" t="n">
        <v>144</v>
      </c>
      <c r="C857" s="3" t="n">
        <v>0.811342597</v>
      </c>
      <c r="D857" s="4" t="n">
        <v>0.811342597</v>
      </c>
      <c r="E857" s="5" t="n">
        <v>0</v>
      </c>
      <c r="H857" s="6" t="n">
        <v>1005.6</v>
      </c>
      <c r="I857" s="7" t="n">
        <v>979.5</v>
      </c>
      <c r="J857" s="8" t="n">
        <v>281.304890216726</v>
      </c>
      <c r="K857" s="8" t="n">
        <v>471.204890216726</v>
      </c>
      <c r="L857" s="8" t="n">
        <v>436.884890216725</v>
      </c>
      <c r="M857" s="37" t="n">
        <v>454.044890216726</v>
      </c>
      <c r="N857" s="7" t="n">
        <v>25.6</v>
      </c>
      <c r="O857" s="7" t="n">
        <v>27.6</v>
      </c>
      <c r="P857" s="7" t="n">
        <v>82.3</v>
      </c>
      <c r="Y857" s="38"/>
      <c r="AE857" s="14" t="n">
        <v>0</v>
      </c>
    </row>
    <row r="858" customFormat="false" ht="12.75" hidden="false" customHeight="false" outlineLevel="0" collapsed="false">
      <c r="A858" s="1" t="n">
        <v>37400</v>
      </c>
      <c r="B858" s="2" t="n">
        <v>144</v>
      </c>
      <c r="C858" s="3" t="n">
        <v>0.811458349</v>
      </c>
      <c r="D858" s="4" t="n">
        <v>0.811458349</v>
      </c>
      <c r="E858" s="5" t="n">
        <v>0</v>
      </c>
      <c r="H858" s="6" t="n">
        <v>1004.8</v>
      </c>
      <c r="I858" s="7" t="n">
        <v>978.7</v>
      </c>
      <c r="J858" s="8" t="n">
        <v>288.08985750014</v>
      </c>
      <c r="K858" s="8" t="n">
        <v>477.98985750014</v>
      </c>
      <c r="L858" s="8" t="n">
        <v>443.66985750014</v>
      </c>
      <c r="M858" s="37" t="n">
        <v>460.82985750014</v>
      </c>
      <c r="N858" s="7" t="n">
        <v>25.7</v>
      </c>
      <c r="O858" s="7" t="n">
        <v>27.8</v>
      </c>
      <c r="P858" s="7" t="n">
        <v>86.9</v>
      </c>
      <c r="Y858" s="38"/>
      <c r="AE858" s="14" t="n">
        <v>0</v>
      </c>
    </row>
    <row r="859" customFormat="false" ht="12.75" hidden="false" customHeight="false" outlineLevel="0" collapsed="false">
      <c r="A859" s="1" t="n">
        <v>37400</v>
      </c>
      <c r="B859" s="2" t="n">
        <v>144</v>
      </c>
      <c r="C859" s="3" t="n">
        <v>0.811574101</v>
      </c>
      <c r="D859" s="4" t="n">
        <v>0.811574101</v>
      </c>
      <c r="E859" s="5" t="n">
        <v>0</v>
      </c>
      <c r="H859" s="6" t="n">
        <v>1004.1</v>
      </c>
      <c r="I859" s="7" t="n">
        <v>978</v>
      </c>
      <c r="J859" s="8" t="n">
        <v>294.031254963599</v>
      </c>
      <c r="K859" s="8" t="n">
        <v>483.931254963599</v>
      </c>
      <c r="L859" s="8" t="n">
        <v>449.611254963599</v>
      </c>
      <c r="M859" s="37" t="n">
        <v>466.771254963599</v>
      </c>
      <c r="N859" s="7" t="n">
        <v>25.8</v>
      </c>
      <c r="O859" s="7" t="n">
        <v>27.6</v>
      </c>
      <c r="P859" s="7" t="n">
        <v>81.9</v>
      </c>
      <c r="Y859" s="38"/>
      <c r="AE859" s="14" t="n">
        <v>0</v>
      </c>
    </row>
    <row r="860" customFormat="false" ht="12.75" hidden="false" customHeight="false" outlineLevel="0" collapsed="false">
      <c r="A860" s="1" t="n">
        <v>37400</v>
      </c>
      <c r="B860" s="2" t="n">
        <v>144</v>
      </c>
      <c r="C860" s="3" t="n">
        <v>0.811689794</v>
      </c>
      <c r="D860" s="4" t="n">
        <v>0.811689794</v>
      </c>
      <c r="E860" s="5" t="n">
        <v>0</v>
      </c>
      <c r="H860" s="6" t="n">
        <v>1004.8</v>
      </c>
      <c r="I860" s="7" t="n">
        <v>978.7</v>
      </c>
      <c r="J860" s="8" t="n">
        <v>288.08985750014</v>
      </c>
      <c r="K860" s="8" t="n">
        <v>477.98985750014</v>
      </c>
      <c r="L860" s="8" t="n">
        <v>443.66985750014</v>
      </c>
      <c r="M860" s="37" t="n">
        <v>460.82985750014</v>
      </c>
      <c r="N860" s="7" t="n">
        <v>25.7</v>
      </c>
      <c r="O860" s="7" t="n">
        <v>27.2</v>
      </c>
      <c r="P860" s="7" t="n">
        <v>82.9</v>
      </c>
      <c r="Y860" s="38"/>
      <c r="AE860" s="14" t="n">
        <v>0</v>
      </c>
    </row>
    <row r="861" customFormat="false" ht="12.75" hidden="false" customHeight="false" outlineLevel="0" collapsed="false">
      <c r="A861" s="1" t="n">
        <v>37400</v>
      </c>
      <c r="B861" s="2" t="n">
        <v>144</v>
      </c>
      <c r="C861" s="3" t="n">
        <v>0.811805546</v>
      </c>
      <c r="D861" s="4" t="n">
        <v>0.811805546</v>
      </c>
      <c r="E861" s="5" t="n">
        <v>0</v>
      </c>
      <c r="H861" s="6" t="n">
        <v>1003.3</v>
      </c>
      <c r="I861" s="7" t="n">
        <v>977.2</v>
      </c>
      <c r="J861" s="8" t="n">
        <v>300.826632897646</v>
      </c>
      <c r="K861" s="8" t="n">
        <v>490.726632897646</v>
      </c>
      <c r="L861" s="8" t="n">
        <v>456.406632897646</v>
      </c>
      <c r="M861" s="37" t="n">
        <v>473.566632897646</v>
      </c>
      <c r="N861" s="7" t="n">
        <v>25.6</v>
      </c>
      <c r="O861" s="7" t="n">
        <v>27</v>
      </c>
      <c r="P861" s="7" t="n">
        <v>82.9</v>
      </c>
      <c r="Y861" s="38"/>
      <c r="AE861" s="14" t="n">
        <v>0</v>
      </c>
    </row>
    <row r="862" customFormat="false" ht="12.75" hidden="false" customHeight="false" outlineLevel="0" collapsed="false">
      <c r="A862" s="1" t="n">
        <v>37400</v>
      </c>
      <c r="B862" s="2" t="n">
        <v>144</v>
      </c>
      <c r="C862" s="3" t="n">
        <v>0.811921299</v>
      </c>
      <c r="D862" s="4" t="n">
        <v>0.811921299</v>
      </c>
      <c r="E862" s="5" t="n">
        <v>0</v>
      </c>
      <c r="H862" s="6" t="n">
        <v>1005.6</v>
      </c>
      <c r="I862" s="7" t="n">
        <v>979.5</v>
      </c>
      <c r="J862" s="8" t="n">
        <v>281.304890216726</v>
      </c>
      <c r="K862" s="8" t="n">
        <v>471.204890216726</v>
      </c>
      <c r="L862" s="8" t="n">
        <v>436.884890216725</v>
      </c>
      <c r="M862" s="37" t="n">
        <v>454.044890216726</v>
      </c>
      <c r="N862" s="7" t="n">
        <v>25.8</v>
      </c>
      <c r="O862" s="7" t="n">
        <v>27</v>
      </c>
      <c r="P862" s="7" t="n">
        <v>83.4</v>
      </c>
      <c r="Y862" s="38"/>
      <c r="AE862" s="14" t="n">
        <v>0</v>
      </c>
    </row>
    <row r="863" customFormat="false" ht="12.75" hidden="false" customHeight="false" outlineLevel="0" collapsed="false">
      <c r="A863" s="1" t="n">
        <v>37400</v>
      </c>
      <c r="B863" s="2" t="n">
        <v>144</v>
      </c>
      <c r="C863" s="3" t="n">
        <v>0.812037051</v>
      </c>
      <c r="D863" s="4" t="n">
        <v>0.812037051</v>
      </c>
      <c r="E863" s="5" t="n">
        <v>0</v>
      </c>
      <c r="H863" s="6" t="n">
        <v>1006.9</v>
      </c>
      <c r="I863" s="7" t="n">
        <v>980.8</v>
      </c>
      <c r="J863" s="8" t="n">
        <v>270.291128684188</v>
      </c>
      <c r="K863" s="8" t="n">
        <v>460.191128684188</v>
      </c>
      <c r="L863" s="8" t="n">
        <v>425.871128684188</v>
      </c>
      <c r="M863" s="37" t="n">
        <v>443.031128684188</v>
      </c>
      <c r="N863" s="7" t="n">
        <v>26</v>
      </c>
      <c r="O863" s="7" t="n">
        <v>26.8</v>
      </c>
      <c r="P863" s="7" t="n">
        <v>82.3</v>
      </c>
      <c r="Y863" s="38"/>
      <c r="AE863" s="14" t="n">
        <v>0</v>
      </c>
    </row>
    <row r="864" customFormat="false" ht="12.75" hidden="false" customHeight="false" outlineLevel="0" collapsed="false">
      <c r="A864" s="1" t="n">
        <v>37400</v>
      </c>
      <c r="B864" s="2" t="n">
        <v>144</v>
      </c>
      <c r="C864" s="3" t="n">
        <v>0.812152803</v>
      </c>
      <c r="D864" s="4" t="n">
        <v>0.812152803</v>
      </c>
      <c r="E864" s="5" t="n">
        <v>0</v>
      </c>
      <c r="H864" s="6" t="n">
        <v>1007.7</v>
      </c>
      <c r="I864" s="7" t="n">
        <v>981.6</v>
      </c>
      <c r="J864" s="8" t="n">
        <v>263.520682836644</v>
      </c>
      <c r="K864" s="8" t="n">
        <v>453.420682836644</v>
      </c>
      <c r="L864" s="8" t="n">
        <v>419.100682836644</v>
      </c>
      <c r="M864" s="37" t="n">
        <v>436.260682836644</v>
      </c>
      <c r="N864" s="7" t="n">
        <v>26.1</v>
      </c>
      <c r="O864" s="7" t="n">
        <v>26.8</v>
      </c>
      <c r="P864" s="7" t="n">
        <v>83.4</v>
      </c>
      <c r="Y864" s="38"/>
      <c r="AE864" s="14" t="n">
        <v>0</v>
      </c>
    </row>
    <row r="865" customFormat="false" ht="12.75" hidden="false" customHeight="false" outlineLevel="0" collapsed="false">
      <c r="A865" s="1" t="n">
        <v>37400</v>
      </c>
      <c r="B865" s="2" t="n">
        <v>144</v>
      </c>
      <c r="C865" s="3" t="n">
        <v>0.812268496</v>
      </c>
      <c r="D865" s="4" t="n">
        <v>0.812268496</v>
      </c>
      <c r="E865" s="5" t="n">
        <v>0</v>
      </c>
      <c r="H865" s="6" t="n">
        <v>1006.1</v>
      </c>
      <c r="I865" s="7" t="n">
        <v>980</v>
      </c>
      <c r="J865" s="8" t="n">
        <v>277.067099171959</v>
      </c>
      <c r="K865" s="8" t="n">
        <v>466.967099171958</v>
      </c>
      <c r="L865" s="8" t="n">
        <v>432.647099171959</v>
      </c>
      <c r="M865" s="37" t="n">
        <v>449.807099171959</v>
      </c>
      <c r="N865" s="7" t="n">
        <v>26.2</v>
      </c>
      <c r="O865" s="7" t="n">
        <v>27.2</v>
      </c>
      <c r="P865" s="7" t="n">
        <v>82.8</v>
      </c>
      <c r="Y865" s="38"/>
      <c r="AE865" s="14" t="n">
        <v>0</v>
      </c>
    </row>
    <row r="866" customFormat="false" ht="12.75" hidden="false" customHeight="false" outlineLevel="0" collapsed="false">
      <c r="A866" s="1" t="n">
        <v>37400</v>
      </c>
      <c r="B866" s="2" t="n">
        <v>144</v>
      </c>
      <c r="C866" s="3" t="n">
        <v>0.812384248</v>
      </c>
      <c r="D866" s="4" t="n">
        <v>0.812384248</v>
      </c>
      <c r="E866" s="5" t="n">
        <v>0</v>
      </c>
      <c r="H866" s="6" t="n">
        <v>1003.5</v>
      </c>
      <c r="I866" s="7" t="n">
        <v>977.4</v>
      </c>
      <c r="J866" s="8" t="n">
        <v>299.127267011842</v>
      </c>
      <c r="K866" s="8" t="n">
        <v>489.027267011842</v>
      </c>
      <c r="L866" s="8" t="n">
        <v>454.707267011842</v>
      </c>
      <c r="M866" s="37" t="n">
        <v>471.867267011842</v>
      </c>
      <c r="N866" s="7" t="n">
        <v>25.7</v>
      </c>
      <c r="O866" s="7" t="n">
        <v>27</v>
      </c>
      <c r="P866" s="7" t="n">
        <v>84.4</v>
      </c>
      <c r="Y866" s="38"/>
      <c r="AE866" s="14" t="n">
        <v>0</v>
      </c>
    </row>
    <row r="867" customFormat="false" ht="12.75" hidden="false" customHeight="false" outlineLevel="0" collapsed="false">
      <c r="A867" s="1" t="n">
        <v>37400</v>
      </c>
      <c r="B867" s="2" t="n">
        <v>144</v>
      </c>
      <c r="C867" s="3" t="n">
        <v>0.8125</v>
      </c>
      <c r="D867" s="4" t="n">
        <v>0.8125</v>
      </c>
      <c r="E867" s="5" t="n">
        <v>0</v>
      </c>
      <c r="H867" s="6" t="n">
        <v>1004.1</v>
      </c>
      <c r="I867" s="7" t="n">
        <v>978</v>
      </c>
      <c r="J867" s="8" t="n">
        <v>294.031254963599</v>
      </c>
      <c r="K867" s="8" t="n">
        <v>483.931254963599</v>
      </c>
      <c r="L867" s="8" t="n">
        <v>449.611254963599</v>
      </c>
      <c r="M867" s="37" t="n">
        <v>466.771254963599</v>
      </c>
      <c r="N867" s="7" t="n">
        <v>26</v>
      </c>
      <c r="O867" s="7" t="n">
        <v>26.8</v>
      </c>
      <c r="P867" s="7" t="n">
        <v>82.9</v>
      </c>
      <c r="Y867" s="38"/>
      <c r="AE867" s="14" t="n">
        <v>0</v>
      </c>
    </row>
    <row r="868" customFormat="false" ht="12.75" hidden="false" customHeight="false" outlineLevel="0" collapsed="false">
      <c r="A868" s="1" t="n">
        <v>37400</v>
      </c>
      <c r="B868" s="2" t="n">
        <v>144</v>
      </c>
      <c r="C868" s="3" t="n">
        <v>0.812615752</v>
      </c>
      <c r="D868" s="4" t="n">
        <v>0.812615752</v>
      </c>
      <c r="E868" s="5" t="n">
        <v>0</v>
      </c>
      <c r="H868" s="6" t="n">
        <v>1003.8</v>
      </c>
      <c r="I868" s="7" t="n">
        <v>977.7</v>
      </c>
      <c r="J868" s="8" t="n">
        <v>296.578870069332</v>
      </c>
      <c r="K868" s="8" t="n">
        <v>486.478870069332</v>
      </c>
      <c r="L868" s="8" t="n">
        <v>452.158870069332</v>
      </c>
      <c r="M868" s="37" t="n">
        <v>469.318870069332</v>
      </c>
      <c r="N868" s="7" t="n">
        <v>25.9</v>
      </c>
      <c r="O868" s="7" t="n">
        <v>26.5</v>
      </c>
      <c r="P868" s="7" t="n">
        <v>81.9</v>
      </c>
      <c r="Y868" s="38"/>
      <c r="AE868" s="14" t="n">
        <v>0</v>
      </c>
    </row>
    <row r="869" customFormat="false" ht="12.75" hidden="false" customHeight="false" outlineLevel="0" collapsed="false">
      <c r="A869" s="1" t="n">
        <v>37400</v>
      </c>
      <c r="B869" s="2" t="n">
        <v>144</v>
      </c>
      <c r="C869" s="3" t="n">
        <v>0.812731504</v>
      </c>
      <c r="D869" s="4" t="n">
        <v>0.812731504</v>
      </c>
      <c r="E869" s="5" t="n">
        <v>0</v>
      </c>
      <c r="H869" s="6" t="n">
        <v>1005.6</v>
      </c>
      <c r="I869" s="7" t="n">
        <v>979.5</v>
      </c>
      <c r="J869" s="8" t="n">
        <v>281.304890216726</v>
      </c>
      <c r="K869" s="8" t="n">
        <v>471.204890216726</v>
      </c>
      <c r="L869" s="8" t="n">
        <v>436.884890216725</v>
      </c>
      <c r="M869" s="37" t="n">
        <v>454.044890216726</v>
      </c>
      <c r="N869" s="7" t="n">
        <v>25.9</v>
      </c>
      <c r="O869" s="7" t="n">
        <v>26.5</v>
      </c>
      <c r="P869" s="7" t="n">
        <v>79.4</v>
      </c>
      <c r="Y869" s="38"/>
      <c r="AE869" s="14" t="n">
        <v>0</v>
      </c>
    </row>
    <row r="870" customFormat="false" ht="12.75" hidden="false" customHeight="false" outlineLevel="0" collapsed="false">
      <c r="A870" s="1" t="n">
        <v>37400</v>
      </c>
      <c r="B870" s="2" t="n">
        <v>144</v>
      </c>
      <c r="C870" s="3" t="n">
        <v>0.812847197</v>
      </c>
      <c r="D870" s="4" t="n">
        <v>0.812847197</v>
      </c>
      <c r="E870" s="5" t="n">
        <v>0</v>
      </c>
      <c r="H870" s="6" t="n">
        <v>1007.3</v>
      </c>
      <c r="I870" s="7" t="n">
        <v>981.2</v>
      </c>
      <c r="J870" s="8" t="n">
        <v>266.905215743495</v>
      </c>
      <c r="K870" s="8" t="n">
        <v>456.805215743495</v>
      </c>
      <c r="L870" s="8" t="n">
        <v>422.485215743495</v>
      </c>
      <c r="M870" s="37" t="n">
        <v>439.645215743495</v>
      </c>
      <c r="N870" s="7" t="n">
        <v>26.2</v>
      </c>
      <c r="O870" s="7" t="n">
        <v>26.6</v>
      </c>
      <c r="P870" s="7" t="n">
        <v>78.9</v>
      </c>
      <c r="Y870" s="38"/>
      <c r="AE870" s="14" t="n">
        <v>0</v>
      </c>
    </row>
    <row r="871" customFormat="false" ht="12.75" hidden="false" customHeight="false" outlineLevel="0" collapsed="false">
      <c r="A871" s="1" t="n">
        <v>37400</v>
      </c>
      <c r="B871" s="2" t="n">
        <v>144</v>
      </c>
      <c r="C871" s="3" t="n">
        <v>0.812962949</v>
      </c>
      <c r="D871" s="4" t="n">
        <v>0.812962949</v>
      </c>
      <c r="E871" s="5" t="n">
        <v>0</v>
      </c>
      <c r="H871" s="6" t="n">
        <v>1004.2</v>
      </c>
      <c r="I871" s="7" t="n">
        <v>978.1</v>
      </c>
      <c r="J871" s="8" t="n">
        <v>293.182223586957</v>
      </c>
      <c r="K871" s="8" t="n">
        <v>483.082223586957</v>
      </c>
      <c r="L871" s="8" t="n">
        <v>448.762223586957</v>
      </c>
      <c r="M871" s="37" t="n">
        <v>465.922223586957</v>
      </c>
      <c r="N871" s="7" t="n">
        <v>26.1</v>
      </c>
      <c r="O871" s="7" t="n">
        <v>26.1</v>
      </c>
      <c r="P871" s="7" t="n">
        <v>79.5</v>
      </c>
      <c r="Y871" s="38"/>
      <c r="AE871" s="14" t="n">
        <v>0</v>
      </c>
    </row>
    <row r="872" customFormat="false" ht="12.75" hidden="false" customHeight="false" outlineLevel="0" collapsed="false">
      <c r="A872" s="1" t="n">
        <v>37400</v>
      </c>
      <c r="B872" s="2" t="n">
        <v>144</v>
      </c>
      <c r="C872" s="3" t="n">
        <v>0.813078701</v>
      </c>
      <c r="D872" s="4" t="n">
        <v>0.813078701</v>
      </c>
      <c r="E872" s="5" t="n">
        <v>0</v>
      </c>
      <c r="H872" s="6" t="n">
        <v>1004.8</v>
      </c>
      <c r="I872" s="7" t="n">
        <v>978.7</v>
      </c>
      <c r="J872" s="8" t="n">
        <v>288.08985750014</v>
      </c>
      <c r="K872" s="8" t="n">
        <v>477.98985750014</v>
      </c>
      <c r="L872" s="8" t="n">
        <v>443.66985750014</v>
      </c>
      <c r="M872" s="37" t="n">
        <v>460.82985750014</v>
      </c>
      <c r="N872" s="7" t="n">
        <v>25.9</v>
      </c>
      <c r="O872" s="7" t="n">
        <v>26.2</v>
      </c>
      <c r="P872" s="7" t="n">
        <v>80.9</v>
      </c>
      <c r="Y872" s="38"/>
      <c r="AE872" s="14" t="n">
        <v>0</v>
      </c>
    </row>
    <row r="873" customFormat="false" ht="12.75" hidden="false" customHeight="false" outlineLevel="0" collapsed="false">
      <c r="A873" s="1" t="n">
        <v>37400</v>
      </c>
      <c r="B873" s="2" t="n">
        <v>144</v>
      </c>
      <c r="C873" s="3" t="n">
        <v>0.813194454</v>
      </c>
      <c r="D873" s="4" t="n">
        <v>0.813194454</v>
      </c>
      <c r="E873" s="5" t="n">
        <v>0</v>
      </c>
      <c r="H873" s="6" t="n">
        <v>1005.2</v>
      </c>
      <c r="I873" s="7" t="n">
        <v>979.1</v>
      </c>
      <c r="J873" s="8" t="n">
        <v>284.696680878403</v>
      </c>
      <c r="K873" s="8" t="n">
        <v>474.596680878403</v>
      </c>
      <c r="L873" s="8" t="n">
        <v>440.276680878403</v>
      </c>
      <c r="M873" s="37" t="n">
        <v>457.436680878403</v>
      </c>
      <c r="N873" s="7" t="n">
        <v>26</v>
      </c>
      <c r="O873" s="7" t="n">
        <v>26.7</v>
      </c>
      <c r="P873" s="7" t="n">
        <v>82.9</v>
      </c>
      <c r="Y873" s="38"/>
      <c r="AE873" s="14" t="n">
        <v>0</v>
      </c>
    </row>
    <row r="874" customFormat="false" ht="12.75" hidden="false" customHeight="false" outlineLevel="0" collapsed="false">
      <c r="A874" s="1" t="n">
        <v>37400</v>
      </c>
      <c r="B874" s="2" t="n">
        <v>144</v>
      </c>
      <c r="C874" s="3" t="n">
        <v>0.813310206</v>
      </c>
      <c r="D874" s="4" t="n">
        <v>0.813310206</v>
      </c>
      <c r="E874" s="5" t="n">
        <v>0</v>
      </c>
      <c r="H874" s="6" t="n">
        <v>1004</v>
      </c>
      <c r="I874" s="7" t="n">
        <v>977.9</v>
      </c>
      <c r="J874" s="8" t="n">
        <v>294.880373157703</v>
      </c>
      <c r="K874" s="8" t="n">
        <v>484.780373157703</v>
      </c>
      <c r="L874" s="8" t="n">
        <v>450.460373157703</v>
      </c>
      <c r="M874" s="37" t="n">
        <v>467.620373157703</v>
      </c>
      <c r="N874" s="7" t="n">
        <v>26.1</v>
      </c>
      <c r="O874" s="7" t="n">
        <v>26.8</v>
      </c>
      <c r="P874" s="7" t="n">
        <v>84.4</v>
      </c>
      <c r="Y874" s="38"/>
      <c r="AE874" s="14" t="n">
        <v>0</v>
      </c>
    </row>
    <row r="875" customFormat="false" ht="12.75" hidden="false" customHeight="false" outlineLevel="0" collapsed="false">
      <c r="A875" s="1" t="n">
        <v>37400</v>
      </c>
      <c r="B875" s="2" t="n">
        <v>144</v>
      </c>
      <c r="C875" s="3" t="n">
        <v>0.813425899</v>
      </c>
      <c r="D875" s="4" t="n">
        <v>0.813425899</v>
      </c>
      <c r="E875" s="5" t="n">
        <v>0</v>
      </c>
      <c r="H875" s="6" t="n">
        <v>1004.3</v>
      </c>
      <c r="I875" s="7" t="n">
        <v>978.2</v>
      </c>
      <c r="J875" s="8" t="n">
        <v>292.33327901003</v>
      </c>
      <c r="K875" s="8" t="n">
        <v>482.23327901003</v>
      </c>
      <c r="L875" s="8" t="n">
        <v>447.91327901003</v>
      </c>
      <c r="M875" s="37" t="n">
        <v>465.07327901003</v>
      </c>
      <c r="N875" s="7" t="n">
        <v>25.9</v>
      </c>
      <c r="O875" s="7" t="n">
        <v>26.3</v>
      </c>
      <c r="P875" s="7" t="n">
        <v>80.9</v>
      </c>
      <c r="Y875" s="38"/>
      <c r="AE875" s="14" t="n">
        <v>0</v>
      </c>
    </row>
    <row r="876" customFormat="false" ht="12.75" hidden="false" customHeight="false" outlineLevel="0" collapsed="false">
      <c r="A876" s="1" t="n">
        <v>37400</v>
      </c>
      <c r="B876" s="2" t="n">
        <v>144</v>
      </c>
      <c r="C876" s="3" t="n">
        <v>0.813541651</v>
      </c>
      <c r="D876" s="4" t="n">
        <v>0.813541651</v>
      </c>
      <c r="E876" s="5" t="n">
        <v>0</v>
      </c>
      <c r="H876" s="6" t="n">
        <v>1004.1</v>
      </c>
      <c r="I876" s="7" t="n">
        <v>978</v>
      </c>
      <c r="J876" s="8" t="n">
        <v>294.031254963599</v>
      </c>
      <c r="K876" s="8" t="n">
        <v>483.931254963599</v>
      </c>
      <c r="L876" s="8" t="n">
        <v>449.611254963599</v>
      </c>
      <c r="M876" s="37" t="n">
        <v>466.771254963599</v>
      </c>
      <c r="N876" s="7" t="n">
        <v>26</v>
      </c>
      <c r="O876" s="7" t="n">
        <v>26.3</v>
      </c>
      <c r="P876" s="7" t="n">
        <v>82.3</v>
      </c>
      <c r="Y876" s="38"/>
      <c r="AE876" s="14" t="n">
        <v>0</v>
      </c>
    </row>
    <row r="877" customFormat="false" ht="12.75" hidden="false" customHeight="false" outlineLevel="0" collapsed="false">
      <c r="A877" s="1" t="n">
        <v>37400</v>
      </c>
      <c r="B877" s="2" t="n">
        <v>144</v>
      </c>
      <c r="C877" s="3" t="n">
        <v>0.813657403</v>
      </c>
      <c r="D877" s="4" t="n">
        <v>0.813657403</v>
      </c>
      <c r="E877" s="5" t="n">
        <v>0</v>
      </c>
      <c r="H877" s="6" t="n">
        <v>1003.8</v>
      </c>
      <c r="I877" s="7" t="n">
        <v>977.7</v>
      </c>
      <c r="J877" s="8" t="n">
        <v>296.578870069332</v>
      </c>
      <c r="K877" s="8" t="n">
        <v>486.478870069332</v>
      </c>
      <c r="L877" s="8" t="n">
        <v>452.158870069332</v>
      </c>
      <c r="M877" s="37" t="n">
        <v>469.318870069332</v>
      </c>
      <c r="N877" s="7" t="n">
        <v>25.7</v>
      </c>
      <c r="O877" s="7" t="n">
        <v>26.5</v>
      </c>
      <c r="P877" s="7" t="n">
        <v>84.5</v>
      </c>
      <c r="Y877" s="38"/>
      <c r="AE877" s="14" t="n">
        <v>0</v>
      </c>
    </row>
    <row r="878" customFormat="false" ht="12.75" hidden="false" customHeight="false" outlineLevel="0" collapsed="false">
      <c r="A878" s="1" t="n">
        <v>37400</v>
      </c>
      <c r="B878" s="2" t="n">
        <v>144</v>
      </c>
      <c r="C878" s="3" t="n">
        <v>0.813773155</v>
      </c>
      <c r="D878" s="4" t="n">
        <v>0.813773155</v>
      </c>
      <c r="E878" s="5" t="n">
        <v>0</v>
      </c>
      <c r="H878" s="6" t="n">
        <v>1004.8</v>
      </c>
      <c r="I878" s="7" t="n">
        <v>978.7</v>
      </c>
      <c r="J878" s="8" t="n">
        <v>288.08985750014</v>
      </c>
      <c r="K878" s="8" t="n">
        <v>477.98985750014</v>
      </c>
      <c r="L878" s="8" t="n">
        <v>443.66985750014</v>
      </c>
      <c r="M878" s="37" t="n">
        <v>460.82985750014</v>
      </c>
      <c r="N878" s="7" t="n">
        <v>26</v>
      </c>
      <c r="O878" s="7" t="n">
        <v>26.7</v>
      </c>
      <c r="P878" s="7" t="n">
        <v>85.4</v>
      </c>
      <c r="Y878" s="38"/>
      <c r="AE878" s="14" t="n">
        <v>0</v>
      </c>
    </row>
    <row r="879" customFormat="false" ht="12.75" hidden="false" customHeight="false" outlineLevel="0" collapsed="false">
      <c r="A879" s="1" t="n">
        <v>37400</v>
      </c>
      <c r="B879" s="2" t="n">
        <v>144</v>
      </c>
      <c r="C879" s="3" t="n">
        <v>0.813888907</v>
      </c>
      <c r="D879" s="4" t="n">
        <v>0.813888907</v>
      </c>
      <c r="E879" s="5" t="n">
        <v>0</v>
      </c>
      <c r="H879" s="6" t="n">
        <v>1005.4</v>
      </c>
      <c r="I879" s="7" t="n">
        <v>979.3</v>
      </c>
      <c r="J879" s="8" t="n">
        <v>283.000612373324</v>
      </c>
      <c r="K879" s="8" t="n">
        <v>472.900612373324</v>
      </c>
      <c r="L879" s="8" t="n">
        <v>438.580612373324</v>
      </c>
      <c r="M879" s="37" t="n">
        <v>455.740612373324</v>
      </c>
      <c r="N879" s="7" t="n">
        <v>26.1</v>
      </c>
      <c r="O879" s="7" t="n">
        <v>26.5</v>
      </c>
      <c r="P879" s="7" t="n">
        <v>82.4</v>
      </c>
      <c r="Y879" s="38"/>
      <c r="AE879" s="14" t="n">
        <v>0</v>
      </c>
    </row>
    <row r="880" customFormat="false" ht="12.75" hidden="false" customHeight="false" outlineLevel="0" collapsed="false">
      <c r="A880" s="1" t="n">
        <v>37400</v>
      </c>
      <c r="B880" s="2" t="n">
        <v>144</v>
      </c>
      <c r="C880" s="3" t="n">
        <v>0.8140046</v>
      </c>
      <c r="D880" s="4" t="n">
        <v>0.8140046</v>
      </c>
      <c r="E880" s="5" t="n">
        <v>0</v>
      </c>
      <c r="H880" s="6" t="n">
        <v>1007.3</v>
      </c>
      <c r="I880" s="7" t="n">
        <v>981.2</v>
      </c>
      <c r="J880" s="8" t="n">
        <v>266.905215743495</v>
      </c>
      <c r="K880" s="8" t="n">
        <v>456.805215743495</v>
      </c>
      <c r="L880" s="8" t="n">
        <v>422.485215743495</v>
      </c>
      <c r="M880" s="37" t="n">
        <v>439.645215743495</v>
      </c>
      <c r="N880" s="7" t="n">
        <v>25.9</v>
      </c>
      <c r="O880" s="7" t="n">
        <v>26.4</v>
      </c>
      <c r="P880" s="7" t="n">
        <v>82.8</v>
      </c>
      <c r="Y880" s="38"/>
      <c r="AE880" s="14" t="n">
        <v>0</v>
      </c>
    </row>
    <row r="881" customFormat="false" ht="12.75" hidden="false" customHeight="false" outlineLevel="0" collapsed="false">
      <c r="A881" s="1" t="n">
        <v>37400</v>
      </c>
      <c r="B881" s="2" t="n">
        <v>144</v>
      </c>
      <c r="C881" s="3" t="n">
        <v>0.814120352</v>
      </c>
      <c r="D881" s="4" t="n">
        <v>0.814120352</v>
      </c>
      <c r="E881" s="5" t="n">
        <v>0</v>
      </c>
      <c r="H881" s="6" t="n">
        <v>1006.9</v>
      </c>
      <c r="I881" s="7" t="n">
        <v>980.8</v>
      </c>
      <c r="J881" s="8" t="n">
        <v>270.291128684188</v>
      </c>
      <c r="K881" s="8" t="n">
        <v>460.191128684188</v>
      </c>
      <c r="L881" s="8" t="n">
        <v>425.871128684188</v>
      </c>
      <c r="M881" s="37" t="n">
        <v>443.031128684188</v>
      </c>
      <c r="N881" s="7" t="n">
        <v>26.1</v>
      </c>
      <c r="O881" s="7" t="n">
        <v>27.1</v>
      </c>
      <c r="P881" s="7" t="n">
        <v>82.4</v>
      </c>
      <c r="Y881" s="38"/>
      <c r="AE881" s="14" t="n">
        <v>0</v>
      </c>
    </row>
    <row r="882" customFormat="false" ht="12.75" hidden="false" customHeight="false" outlineLevel="0" collapsed="false">
      <c r="A882" s="1" t="n">
        <v>37400</v>
      </c>
      <c r="B882" s="2" t="n">
        <v>144</v>
      </c>
      <c r="C882" s="3" t="n">
        <v>0.814236104</v>
      </c>
      <c r="D882" s="4" t="n">
        <v>0.814236104</v>
      </c>
      <c r="E882" s="5" t="n">
        <v>0</v>
      </c>
      <c r="H882" s="6" t="n">
        <v>1004.9</v>
      </c>
      <c r="I882" s="7" t="n">
        <v>978.8</v>
      </c>
      <c r="J882" s="8" t="n">
        <v>287.241433349005</v>
      </c>
      <c r="K882" s="8" t="n">
        <v>477.141433349005</v>
      </c>
      <c r="L882" s="8" t="n">
        <v>442.821433349006</v>
      </c>
      <c r="M882" s="37" t="n">
        <v>459.981433349005</v>
      </c>
      <c r="N882" s="7" t="n">
        <v>25.7</v>
      </c>
      <c r="O882" s="7" t="n">
        <v>26.9</v>
      </c>
      <c r="P882" s="7" t="n">
        <v>82.2</v>
      </c>
      <c r="Y882" s="38"/>
      <c r="AE882" s="14" t="n">
        <v>0</v>
      </c>
    </row>
    <row r="883" customFormat="false" ht="12.75" hidden="false" customHeight="false" outlineLevel="0" collapsed="false">
      <c r="A883" s="1" t="n">
        <v>37400</v>
      </c>
      <c r="B883" s="2" t="n">
        <v>144</v>
      </c>
      <c r="C883" s="3" t="n">
        <v>0.814351857</v>
      </c>
      <c r="D883" s="4" t="n">
        <v>0.814351857</v>
      </c>
      <c r="E883" s="5" t="n">
        <v>0</v>
      </c>
      <c r="H883" s="6" t="n">
        <v>1003.3</v>
      </c>
      <c r="I883" s="7" t="n">
        <v>977.2</v>
      </c>
      <c r="J883" s="8" t="n">
        <v>300.826632897646</v>
      </c>
      <c r="K883" s="8" t="n">
        <v>490.726632897646</v>
      </c>
      <c r="L883" s="8" t="n">
        <v>456.406632897646</v>
      </c>
      <c r="M883" s="37" t="n">
        <v>473.566632897646</v>
      </c>
      <c r="N883" s="7" t="n">
        <v>25.6</v>
      </c>
      <c r="O883" s="7" t="n">
        <v>27</v>
      </c>
      <c r="P883" s="7" t="n">
        <v>81.1</v>
      </c>
      <c r="Y883" s="38"/>
      <c r="AE883" s="14" t="n">
        <v>0</v>
      </c>
    </row>
    <row r="884" customFormat="false" ht="12.75" hidden="false" customHeight="false" outlineLevel="0" collapsed="false">
      <c r="A884" s="1" t="n">
        <v>37400</v>
      </c>
      <c r="B884" s="2" t="n">
        <v>144</v>
      </c>
      <c r="C884" s="3" t="n">
        <v>0.814467609</v>
      </c>
      <c r="D884" s="4" t="n">
        <v>0.814467609</v>
      </c>
      <c r="E884" s="5" t="n">
        <v>0</v>
      </c>
      <c r="H884" s="6" t="n">
        <v>1005.6</v>
      </c>
      <c r="I884" s="7" t="n">
        <v>979.5</v>
      </c>
      <c r="J884" s="8" t="n">
        <v>281.304890216726</v>
      </c>
      <c r="K884" s="8" t="n">
        <v>471.204890216726</v>
      </c>
      <c r="L884" s="8" t="n">
        <v>436.884890216725</v>
      </c>
      <c r="M884" s="37" t="n">
        <v>454.044890216726</v>
      </c>
      <c r="N884" s="7" t="n">
        <v>25.7</v>
      </c>
      <c r="O884" s="7" t="n">
        <v>26.9</v>
      </c>
      <c r="P884" s="7" t="n">
        <v>81.9</v>
      </c>
      <c r="Y884" s="38"/>
      <c r="AE884" s="14" t="n">
        <v>0</v>
      </c>
    </row>
    <row r="885" customFormat="false" ht="12.75" hidden="false" customHeight="false" outlineLevel="0" collapsed="false">
      <c r="A885" s="1" t="n">
        <v>37400</v>
      </c>
      <c r="B885" s="2" t="n">
        <v>144</v>
      </c>
      <c r="C885" s="3" t="n">
        <v>0.814583361</v>
      </c>
      <c r="D885" s="4" t="n">
        <v>0.814583361</v>
      </c>
      <c r="E885" s="5" t="n">
        <v>0</v>
      </c>
      <c r="H885" s="6" t="n">
        <v>1006.7</v>
      </c>
      <c r="I885" s="7" t="n">
        <v>980.6</v>
      </c>
      <c r="J885" s="8" t="n">
        <v>271.984603019005</v>
      </c>
      <c r="K885" s="8" t="n">
        <v>461.884603019005</v>
      </c>
      <c r="L885" s="8" t="n">
        <v>427.564603019005</v>
      </c>
      <c r="M885" s="37" t="n">
        <v>444.724603019005</v>
      </c>
      <c r="N885" s="7" t="n">
        <v>26</v>
      </c>
      <c r="O885" s="7" t="n">
        <v>26.7</v>
      </c>
      <c r="P885" s="7" t="n">
        <v>79.9</v>
      </c>
      <c r="Y885" s="38"/>
      <c r="AE885" s="14" t="n">
        <v>0</v>
      </c>
    </row>
    <row r="886" customFormat="false" ht="12.75" hidden="false" customHeight="false" outlineLevel="0" collapsed="false">
      <c r="A886" s="1" t="n">
        <v>37400</v>
      </c>
      <c r="B886" s="2" t="n">
        <v>144</v>
      </c>
      <c r="C886" s="3" t="n">
        <v>0.814699054</v>
      </c>
      <c r="D886" s="4" t="n">
        <v>0.814699054</v>
      </c>
      <c r="E886" s="5" t="n">
        <v>0</v>
      </c>
      <c r="H886" s="6" t="n">
        <v>1006.9</v>
      </c>
      <c r="I886" s="7" t="n">
        <v>980.8</v>
      </c>
      <c r="J886" s="8" t="n">
        <v>270.291128684188</v>
      </c>
      <c r="K886" s="8" t="n">
        <v>460.191128684188</v>
      </c>
      <c r="L886" s="8" t="n">
        <v>425.871128684188</v>
      </c>
      <c r="M886" s="37" t="n">
        <v>443.031128684188</v>
      </c>
      <c r="N886" s="7" t="n">
        <v>26.3</v>
      </c>
      <c r="O886" s="7" t="n">
        <v>26.6</v>
      </c>
      <c r="P886" s="7" t="n">
        <v>81.4</v>
      </c>
      <c r="Y886" s="38"/>
      <c r="AE886" s="14" t="n">
        <v>0</v>
      </c>
    </row>
    <row r="887" customFormat="false" ht="12.75" hidden="false" customHeight="false" outlineLevel="0" collapsed="false">
      <c r="A887" s="1" t="n">
        <v>37400</v>
      </c>
      <c r="B887" s="2" t="n">
        <v>144</v>
      </c>
      <c r="C887" s="3" t="n">
        <v>0.814814806</v>
      </c>
      <c r="D887" s="4" t="n">
        <v>0.814814806</v>
      </c>
      <c r="E887" s="5" t="n">
        <v>0</v>
      </c>
      <c r="H887" s="6" t="n">
        <v>1006.8</v>
      </c>
      <c r="I887" s="7" t="n">
        <v>980.7</v>
      </c>
      <c r="J887" s="8" t="n">
        <v>271.137822681557</v>
      </c>
      <c r="K887" s="8" t="n">
        <v>461.037822681557</v>
      </c>
      <c r="L887" s="8" t="n">
        <v>426.717822681557</v>
      </c>
      <c r="M887" s="37" t="n">
        <v>443.877822681557</v>
      </c>
      <c r="N887" s="7" t="n">
        <v>26.4</v>
      </c>
      <c r="O887" s="7" t="n">
        <v>25.9</v>
      </c>
      <c r="P887" s="7" t="n">
        <v>83.3</v>
      </c>
      <c r="Y887" s="38"/>
      <c r="AE887" s="14" t="n">
        <v>0</v>
      </c>
    </row>
    <row r="888" customFormat="false" ht="12.75" hidden="false" customHeight="false" outlineLevel="0" collapsed="false">
      <c r="A888" s="1" t="n">
        <v>37400</v>
      </c>
      <c r="B888" s="2" t="n">
        <v>144</v>
      </c>
      <c r="C888" s="3" t="n">
        <v>0.814930558</v>
      </c>
      <c r="D888" s="4" t="n">
        <v>0.814930558</v>
      </c>
      <c r="E888" s="5" t="n">
        <v>0</v>
      </c>
      <c r="H888" s="6" t="n">
        <v>1006.8</v>
      </c>
      <c r="I888" s="7" t="n">
        <v>980.7</v>
      </c>
      <c r="J888" s="8" t="n">
        <v>271.137822681557</v>
      </c>
      <c r="K888" s="8" t="n">
        <v>461.037822681557</v>
      </c>
      <c r="L888" s="8" t="n">
        <v>426.717822681557</v>
      </c>
      <c r="M888" s="37" t="n">
        <v>443.877822681557</v>
      </c>
      <c r="N888" s="7" t="n">
        <v>26.3</v>
      </c>
      <c r="O888" s="7" t="n">
        <v>25.8</v>
      </c>
      <c r="P888" s="7" t="n">
        <v>83.9</v>
      </c>
      <c r="Y888" s="38"/>
      <c r="AE888" s="14" t="n">
        <v>0</v>
      </c>
    </row>
    <row r="889" customFormat="false" ht="12.75" hidden="false" customHeight="false" outlineLevel="0" collapsed="false">
      <c r="A889" s="1" t="n">
        <v>37400</v>
      </c>
      <c r="B889" s="2" t="n">
        <v>144</v>
      </c>
      <c r="C889" s="3" t="n">
        <v>0.81504631</v>
      </c>
      <c r="D889" s="4" t="n">
        <v>0.81504631</v>
      </c>
      <c r="E889" s="5" t="n">
        <v>0</v>
      </c>
      <c r="H889" s="6" t="n">
        <v>1008.2</v>
      </c>
      <c r="I889" s="7" t="n">
        <v>982.1</v>
      </c>
      <c r="J889" s="8" t="n">
        <v>259.291955662711</v>
      </c>
      <c r="K889" s="8" t="n">
        <v>449.191955662711</v>
      </c>
      <c r="L889" s="8" t="n">
        <v>414.871955662711</v>
      </c>
      <c r="M889" s="37" t="n">
        <v>432.031955662711</v>
      </c>
      <c r="N889" s="7" t="n">
        <v>26.5</v>
      </c>
      <c r="O889" s="7" t="n">
        <v>26.1</v>
      </c>
      <c r="P889" s="7" t="n">
        <v>82.3</v>
      </c>
      <c r="Y889" s="38"/>
      <c r="AE889" s="14" t="n">
        <v>0</v>
      </c>
    </row>
    <row r="890" customFormat="false" ht="12.75" hidden="false" customHeight="false" outlineLevel="0" collapsed="false">
      <c r="A890" s="1" t="n">
        <v>37400</v>
      </c>
      <c r="B890" s="2" t="n">
        <v>144</v>
      </c>
      <c r="C890" s="3" t="n">
        <v>0.815162063</v>
      </c>
      <c r="D890" s="4" t="n">
        <v>0.815162063</v>
      </c>
      <c r="E890" s="5" t="n">
        <v>0</v>
      </c>
      <c r="H890" s="6" t="n">
        <v>1010.7</v>
      </c>
      <c r="I890" s="7" t="n">
        <v>984.6</v>
      </c>
      <c r="J890" s="8" t="n">
        <v>238.180561335464</v>
      </c>
      <c r="K890" s="8" t="n">
        <v>428.080561335464</v>
      </c>
      <c r="L890" s="8" t="n">
        <v>393.760561335464</v>
      </c>
      <c r="M890" s="37" t="n">
        <v>410.920561335464</v>
      </c>
      <c r="N890" s="7" t="n">
        <v>26.3</v>
      </c>
      <c r="O890" s="7" t="n">
        <v>25.8</v>
      </c>
      <c r="P890" s="7" t="n">
        <v>87.8</v>
      </c>
      <c r="Y890" s="38"/>
      <c r="AE890" s="14" t="n">
        <v>0</v>
      </c>
    </row>
    <row r="891" customFormat="false" ht="12.75" hidden="false" customHeight="false" outlineLevel="0" collapsed="false">
      <c r="A891" s="1" t="n">
        <v>37400</v>
      </c>
      <c r="B891" s="2" t="n">
        <v>144</v>
      </c>
      <c r="C891" s="3" t="n">
        <v>0.815277755</v>
      </c>
      <c r="D891" s="4" t="n">
        <v>0.815277755</v>
      </c>
      <c r="E891" s="5" t="n">
        <v>0</v>
      </c>
      <c r="H891" s="6" t="n">
        <v>1012.6</v>
      </c>
      <c r="I891" s="7" t="n">
        <v>986.5</v>
      </c>
      <c r="J891" s="8" t="n">
        <v>222.171721100666</v>
      </c>
      <c r="K891" s="8" t="n">
        <v>412.071721100666</v>
      </c>
      <c r="L891" s="8" t="n">
        <v>377.751721100666</v>
      </c>
      <c r="M891" s="37" t="n">
        <v>394.911721100666</v>
      </c>
      <c r="N891" s="7" t="n">
        <v>26.4</v>
      </c>
      <c r="O891" s="7" t="n">
        <v>25.7</v>
      </c>
      <c r="P891" s="7" t="n">
        <v>84.4</v>
      </c>
      <c r="Y891" s="38"/>
      <c r="AE891" s="14" t="n">
        <v>0</v>
      </c>
    </row>
    <row r="892" customFormat="false" ht="12.75" hidden="false" customHeight="false" outlineLevel="0" collapsed="false">
      <c r="A892" s="1" t="n">
        <v>37400</v>
      </c>
      <c r="B892" s="2" t="n">
        <v>144</v>
      </c>
      <c r="C892" s="3" t="n">
        <v>0.815393507</v>
      </c>
      <c r="D892" s="4" t="n">
        <v>0.815393507</v>
      </c>
      <c r="E892" s="5" t="n">
        <v>0</v>
      </c>
      <c r="H892" s="6" t="n">
        <v>1011.3</v>
      </c>
      <c r="I892" s="7" t="n">
        <v>985.2</v>
      </c>
      <c r="J892" s="8" t="n">
        <v>233.121803108955</v>
      </c>
      <c r="K892" s="8" t="n">
        <v>423.021803108955</v>
      </c>
      <c r="L892" s="8" t="n">
        <v>388.701803108955</v>
      </c>
      <c r="M892" s="37" t="n">
        <v>405.861803108955</v>
      </c>
      <c r="N892" s="7" t="n">
        <v>26.6</v>
      </c>
      <c r="O892" s="7" t="n">
        <v>25.7</v>
      </c>
      <c r="P892" s="7" t="n">
        <v>84.9</v>
      </c>
      <c r="Y892" s="38"/>
      <c r="AE892" s="14" t="n">
        <v>0</v>
      </c>
    </row>
    <row r="893" customFormat="false" ht="12.75" hidden="false" customHeight="false" outlineLevel="0" collapsed="false">
      <c r="A893" s="1" t="n">
        <v>37400</v>
      </c>
      <c r="B893" s="2" t="n">
        <v>144</v>
      </c>
      <c r="C893" s="3" t="n">
        <v>0.81550926</v>
      </c>
      <c r="D893" s="4" t="n">
        <v>0.81550926</v>
      </c>
      <c r="E893" s="5" t="n">
        <v>0</v>
      </c>
      <c r="H893" s="6" t="n">
        <v>1011</v>
      </c>
      <c r="I893" s="7" t="n">
        <v>984.9</v>
      </c>
      <c r="J893" s="8" t="n">
        <v>235.650796998458</v>
      </c>
      <c r="K893" s="8" t="n">
        <v>425.550796998458</v>
      </c>
      <c r="L893" s="8" t="n">
        <v>391.230796998458</v>
      </c>
      <c r="M893" s="37" t="n">
        <v>408.390796998458</v>
      </c>
      <c r="N893" s="7" t="n">
        <v>26.7</v>
      </c>
      <c r="O893" s="7" t="n">
        <v>26</v>
      </c>
      <c r="P893" s="7" t="n">
        <v>83.5</v>
      </c>
      <c r="Y893" s="38"/>
      <c r="AE893" s="14" t="n">
        <v>0</v>
      </c>
    </row>
    <row r="894" customFormat="false" ht="12.75" hidden="false" customHeight="false" outlineLevel="0" collapsed="false">
      <c r="A894" s="1" t="n">
        <v>37400</v>
      </c>
      <c r="B894" s="2" t="n">
        <v>144</v>
      </c>
      <c r="C894" s="3" t="n">
        <v>0.815625012</v>
      </c>
      <c r="D894" s="4" t="n">
        <v>0.815625012</v>
      </c>
      <c r="E894" s="5" t="n">
        <v>0</v>
      </c>
      <c r="H894" s="6" t="n">
        <v>1010.9</v>
      </c>
      <c r="I894" s="7" t="n">
        <v>984.8</v>
      </c>
      <c r="J894" s="8" t="n">
        <v>236.493966149002</v>
      </c>
      <c r="K894" s="8" t="n">
        <v>426.393966149001</v>
      </c>
      <c r="L894" s="8" t="n">
        <v>392.073966149002</v>
      </c>
      <c r="M894" s="37" t="n">
        <v>409.233966149002</v>
      </c>
      <c r="N894" s="7" t="n">
        <v>26.5</v>
      </c>
      <c r="O894" s="7" t="n">
        <v>25.4</v>
      </c>
      <c r="P894" s="7" t="n">
        <v>85.4</v>
      </c>
      <c r="Y894" s="38"/>
      <c r="AE894" s="14" t="n">
        <v>0</v>
      </c>
    </row>
    <row r="895" customFormat="false" ht="12.75" hidden="false" customHeight="false" outlineLevel="0" collapsed="false">
      <c r="A895" s="1" t="n">
        <v>37400</v>
      </c>
      <c r="B895" s="2" t="n">
        <v>144</v>
      </c>
      <c r="C895" s="3" t="n">
        <v>0.815740764</v>
      </c>
      <c r="D895" s="4" t="n">
        <v>0.815740764</v>
      </c>
      <c r="E895" s="5" t="n">
        <v>0</v>
      </c>
      <c r="H895" s="6" t="n">
        <v>1010.9</v>
      </c>
      <c r="I895" s="7" t="n">
        <v>984.8</v>
      </c>
      <c r="J895" s="8" t="n">
        <v>236.493966149002</v>
      </c>
      <c r="K895" s="8" t="n">
        <v>426.393966149001</v>
      </c>
      <c r="L895" s="8" t="n">
        <v>392.073966149002</v>
      </c>
      <c r="M895" s="37" t="n">
        <v>409.233966149002</v>
      </c>
      <c r="N895" s="7" t="n">
        <v>26.3</v>
      </c>
      <c r="O895" s="7" t="n">
        <v>25.5</v>
      </c>
      <c r="P895" s="7" t="n">
        <v>85.9</v>
      </c>
      <c r="Y895" s="38"/>
      <c r="AE895" s="14" t="n">
        <v>0</v>
      </c>
    </row>
    <row r="896" customFormat="false" ht="12.75" hidden="false" customHeight="false" outlineLevel="0" collapsed="false">
      <c r="A896" s="1" t="n">
        <v>37400</v>
      </c>
      <c r="B896" s="2" t="n">
        <v>144</v>
      </c>
      <c r="C896" s="3" t="n">
        <v>0.815856457</v>
      </c>
      <c r="D896" s="4" t="n">
        <v>0.815856457</v>
      </c>
      <c r="E896" s="5" t="n">
        <v>0</v>
      </c>
      <c r="H896" s="6" t="n">
        <v>1009.9</v>
      </c>
      <c r="I896" s="7" t="n">
        <v>983.8</v>
      </c>
      <c r="J896" s="8" t="n">
        <v>244.930369772134</v>
      </c>
      <c r="K896" s="8" t="n">
        <v>434.830369772134</v>
      </c>
      <c r="L896" s="8" t="n">
        <v>400.510369772134</v>
      </c>
      <c r="M896" s="37" t="n">
        <v>417.670369772134</v>
      </c>
      <c r="N896" s="7" t="n">
        <v>26.3</v>
      </c>
      <c r="O896" s="7" t="n">
        <v>25.9</v>
      </c>
      <c r="P896" s="7" t="n">
        <v>86.7</v>
      </c>
      <c r="Y896" s="38"/>
      <c r="AE896" s="14" t="n">
        <v>0</v>
      </c>
    </row>
    <row r="897" customFormat="false" ht="12.75" hidden="false" customHeight="false" outlineLevel="0" collapsed="false">
      <c r="A897" s="1" t="n">
        <v>37400</v>
      </c>
      <c r="B897" s="2" t="n">
        <v>144</v>
      </c>
      <c r="C897" s="3" t="n">
        <v>0.815972209</v>
      </c>
      <c r="D897" s="4" t="n">
        <v>0.815972209</v>
      </c>
      <c r="E897" s="5" t="n">
        <v>0</v>
      </c>
      <c r="H897" s="6" t="n">
        <v>1008.7</v>
      </c>
      <c r="I897" s="7" t="n">
        <v>982.6</v>
      </c>
      <c r="J897" s="8" t="n">
        <v>255.06538084148</v>
      </c>
      <c r="K897" s="8" t="n">
        <v>444.96538084148</v>
      </c>
      <c r="L897" s="8" t="n">
        <v>410.64538084148</v>
      </c>
      <c r="M897" s="37" t="n">
        <v>427.80538084148</v>
      </c>
      <c r="N897" s="7" t="n">
        <v>26.2</v>
      </c>
      <c r="O897" s="7" t="n">
        <v>25.8</v>
      </c>
      <c r="P897" s="7" t="n">
        <v>83.9</v>
      </c>
      <c r="Y897" s="38"/>
      <c r="AE897" s="14" t="n">
        <v>0</v>
      </c>
    </row>
    <row r="898" customFormat="false" ht="12.75" hidden="false" customHeight="false" outlineLevel="0" collapsed="false">
      <c r="A898" s="1" t="n">
        <v>37400</v>
      </c>
      <c r="B898" s="2" t="n">
        <v>144</v>
      </c>
      <c r="C898" s="3" t="n">
        <v>0.816087961</v>
      </c>
      <c r="D898" s="4" t="n">
        <v>0.816087961</v>
      </c>
      <c r="E898" s="5" t="n">
        <v>0</v>
      </c>
      <c r="H898" s="6" t="n">
        <v>1008.7</v>
      </c>
      <c r="I898" s="7" t="n">
        <v>982.6</v>
      </c>
      <c r="J898" s="8" t="n">
        <v>255.06538084148</v>
      </c>
      <c r="K898" s="8" t="n">
        <v>444.96538084148</v>
      </c>
      <c r="L898" s="8" t="n">
        <v>410.64538084148</v>
      </c>
      <c r="M898" s="37" t="n">
        <v>427.80538084148</v>
      </c>
      <c r="N898" s="7" t="n">
        <v>25.9</v>
      </c>
      <c r="O898" s="7" t="n">
        <v>25.4</v>
      </c>
      <c r="P898" s="7" t="n">
        <v>83.9</v>
      </c>
      <c r="Y898" s="38"/>
      <c r="AE898" s="14" t="n">
        <v>0</v>
      </c>
    </row>
    <row r="899" customFormat="false" ht="12.75" hidden="false" customHeight="false" outlineLevel="0" collapsed="false">
      <c r="A899" s="1" t="n">
        <v>37400</v>
      </c>
      <c r="B899" s="2" t="n">
        <v>144</v>
      </c>
      <c r="C899" s="3" t="n">
        <v>0.816203713</v>
      </c>
      <c r="D899" s="4" t="n">
        <v>0.816203713</v>
      </c>
      <c r="E899" s="5" t="n">
        <v>0</v>
      </c>
      <c r="H899" s="6" t="n">
        <v>1008.7</v>
      </c>
      <c r="I899" s="7" t="n">
        <v>982.6</v>
      </c>
      <c r="J899" s="8" t="n">
        <v>255.06538084148</v>
      </c>
      <c r="K899" s="8" t="n">
        <v>444.96538084148</v>
      </c>
      <c r="L899" s="8" t="n">
        <v>410.64538084148</v>
      </c>
      <c r="M899" s="37" t="n">
        <v>427.80538084148</v>
      </c>
      <c r="N899" s="7" t="n">
        <v>25.9</v>
      </c>
      <c r="O899" s="7" t="n">
        <v>25.6</v>
      </c>
      <c r="P899" s="7" t="n">
        <v>84.9</v>
      </c>
      <c r="Y899" s="38"/>
      <c r="AE899" s="14" t="n">
        <v>0</v>
      </c>
    </row>
    <row r="900" customFormat="false" ht="12.75" hidden="false" customHeight="false" outlineLevel="0" collapsed="false">
      <c r="A900" s="1" t="n">
        <v>37400</v>
      </c>
      <c r="B900" s="2" t="n">
        <v>144</v>
      </c>
      <c r="C900" s="3" t="n">
        <v>0.816319466</v>
      </c>
      <c r="D900" s="4" t="n">
        <v>0.816319466</v>
      </c>
      <c r="E900" s="5" t="n">
        <v>0</v>
      </c>
      <c r="H900" s="6" t="n">
        <v>1009.5</v>
      </c>
      <c r="I900" s="7" t="n">
        <v>983.4</v>
      </c>
      <c r="J900" s="8" t="n">
        <v>248.307332556371</v>
      </c>
      <c r="K900" s="8" t="n">
        <v>438.207332556371</v>
      </c>
      <c r="L900" s="8" t="n">
        <v>403.887332556371</v>
      </c>
      <c r="M900" s="37" t="n">
        <v>421.047332556371</v>
      </c>
      <c r="N900" s="7" t="n">
        <v>25.9</v>
      </c>
      <c r="O900" s="7" t="n">
        <v>25.6</v>
      </c>
      <c r="P900" s="7" t="n">
        <v>83.9</v>
      </c>
      <c r="Y900" s="38"/>
      <c r="AE900" s="14" t="n">
        <v>0</v>
      </c>
    </row>
    <row r="901" customFormat="false" ht="12.75" hidden="false" customHeight="false" outlineLevel="0" collapsed="false">
      <c r="A901" s="1" t="n">
        <v>37400</v>
      </c>
      <c r="B901" s="2" t="n">
        <v>144</v>
      </c>
      <c r="C901" s="3" t="n">
        <v>0.816435158</v>
      </c>
      <c r="D901" s="4" t="n">
        <v>0.816435158</v>
      </c>
      <c r="E901" s="5" t="n">
        <v>0</v>
      </c>
      <c r="H901" s="6" t="n">
        <v>1009.5</v>
      </c>
      <c r="I901" s="7" t="n">
        <v>983.4</v>
      </c>
      <c r="J901" s="8" t="n">
        <v>248.307332556371</v>
      </c>
      <c r="K901" s="8" t="n">
        <v>438.207332556371</v>
      </c>
      <c r="L901" s="8" t="n">
        <v>403.887332556371</v>
      </c>
      <c r="M901" s="37" t="n">
        <v>421.047332556371</v>
      </c>
      <c r="N901" s="7" t="n">
        <v>26</v>
      </c>
      <c r="O901" s="7" t="n">
        <v>25.8</v>
      </c>
      <c r="P901" s="7" t="n">
        <v>82.4</v>
      </c>
      <c r="Y901" s="38"/>
      <c r="AE901" s="14" t="n">
        <v>0</v>
      </c>
    </row>
    <row r="902" customFormat="false" ht="12.75" hidden="false" customHeight="false" outlineLevel="0" collapsed="false">
      <c r="A902" s="1" t="n">
        <v>37400</v>
      </c>
      <c r="B902" s="2" t="n">
        <v>144</v>
      </c>
      <c r="C902" s="3" t="n">
        <v>0.81655091</v>
      </c>
      <c r="D902" s="4" t="n">
        <v>0.81655091</v>
      </c>
      <c r="E902" s="5" t="n">
        <v>0</v>
      </c>
      <c r="H902" s="6" t="n">
        <v>1011.6</v>
      </c>
      <c r="I902" s="7" t="n">
        <v>985.5</v>
      </c>
      <c r="J902" s="8" t="n">
        <v>230.593579197812</v>
      </c>
      <c r="K902" s="8" t="n">
        <v>420.493579197812</v>
      </c>
      <c r="L902" s="8" t="n">
        <v>386.173579197812</v>
      </c>
      <c r="M902" s="37" t="n">
        <v>403.333579197812</v>
      </c>
      <c r="N902" s="7" t="n">
        <v>26.2</v>
      </c>
      <c r="O902" s="7" t="n">
        <v>26.2</v>
      </c>
      <c r="P902" s="7" t="n">
        <v>83.4</v>
      </c>
      <c r="Y902" s="38"/>
      <c r="AE902" s="14" t="n">
        <v>0</v>
      </c>
    </row>
    <row r="903" customFormat="false" ht="12.75" hidden="false" customHeight="false" outlineLevel="0" collapsed="false">
      <c r="A903" s="1" t="n">
        <v>37400</v>
      </c>
      <c r="B903" s="2" t="n">
        <v>144</v>
      </c>
      <c r="C903" s="3" t="n">
        <v>0.816666663</v>
      </c>
      <c r="D903" s="4" t="n">
        <v>0.816666663</v>
      </c>
      <c r="E903" s="5" t="n">
        <v>0</v>
      </c>
      <c r="H903" s="6" t="n">
        <v>1012.3</v>
      </c>
      <c r="I903" s="7" t="n">
        <v>986.2</v>
      </c>
      <c r="J903" s="8" t="n">
        <v>224.697381800017</v>
      </c>
      <c r="K903" s="8" t="n">
        <v>414.597381800017</v>
      </c>
      <c r="L903" s="8" t="n">
        <v>380.277381800017</v>
      </c>
      <c r="M903" s="37" t="n">
        <v>397.437381800017</v>
      </c>
      <c r="N903" s="7" t="n">
        <v>26.6</v>
      </c>
      <c r="O903" s="7" t="n">
        <v>26</v>
      </c>
      <c r="P903" s="7" t="n">
        <v>82.4</v>
      </c>
      <c r="Y903" s="38"/>
      <c r="AE903" s="14" t="n">
        <v>0</v>
      </c>
    </row>
    <row r="904" customFormat="false" ht="12.75" hidden="false" customHeight="false" outlineLevel="0" collapsed="false">
      <c r="A904" s="1" t="n">
        <v>37400</v>
      </c>
      <c r="B904" s="2" t="n">
        <v>144</v>
      </c>
      <c r="C904" s="3" t="n">
        <v>0.816782415</v>
      </c>
      <c r="D904" s="4" t="n">
        <v>0.816782415</v>
      </c>
      <c r="E904" s="5" t="n">
        <v>0</v>
      </c>
      <c r="H904" s="6" t="n">
        <v>1013.6</v>
      </c>
      <c r="I904" s="7" t="n">
        <v>987.5</v>
      </c>
      <c r="J904" s="8" t="n">
        <v>213.758395789273</v>
      </c>
      <c r="K904" s="8" t="n">
        <v>403.658395789273</v>
      </c>
      <c r="L904" s="8" t="n">
        <v>369.338395789273</v>
      </c>
      <c r="M904" s="37" t="n">
        <v>386.498395789273</v>
      </c>
      <c r="N904" s="7" t="n">
        <v>26.9</v>
      </c>
      <c r="O904" s="7" t="n">
        <v>26.3</v>
      </c>
      <c r="P904" s="7" t="n">
        <v>84.5</v>
      </c>
      <c r="Y904" s="38"/>
      <c r="AE904" s="14" t="n">
        <v>0</v>
      </c>
    </row>
    <row r="905" customFormat="false" ht="12.75" hidden="false" customHeight="false" outlineLevel="0" collapsed="false">
      <c r="A905" s="1" t="n">
        <v>37400</v>
      </c>
      <c r="B905" s="2" t="n">
        <v>144</v>
      </c>
      <c r="C905" s="3" t="n">
        <v>0.816898167</v>
      </c>
      <c r="D905" s="4" t="n">
        <v>0.816898167</v>
      </c>
      <c r="E905" s="5" t="n">
        <v>0</v>
      </c>
      <c r="H905" s="6" t="n">
        <v>1013.9</v>
      </c>
      <c r="I905" s="7" t="n">
        <v>987.8</v>
      </c>
      <c r="J905" s="8" t="n">
        <v>211.236059505413</v>
      </c>
      <c r="K905" s="8" t="n">
        <v>401.136059505413</v>
      </c>
      <c r="L905" s="8" t="n">
        <v>366.816059505413</v>
      </c>
      <c r="M905" s="37" t="n">
        <v>383.976059505413</v>
      </c>
      <c r="N905" s="7" t="n">
        <v>27</v>
      </c>
      <c r="O905" s="7" t="n">
        <v>25.9</v>
      </c>
      <c r="P905" s="7" t="n">
        <v>81.4</v>
      </c>
      <c r="Y905" s="38"/>
      <c r="AE905" s="14" t="n">
        <v>0</v>
      </c>
    </row>
    <row r="906" customFormat="false" ht="12.75" hidden="false" customHeight="false" outlineLevel="0" collapsed="false">
      <c r="A906" s="1" t="n">
        <v>37400</v>
      </c>
      <c r="B906" s="2" t="n">
        <v>144</v>
      </c>
      <c r="C906" s="3" t="n">
        <v>0.81701386</v>
      </c>
      <c r="D906" s="4" t="n">
        <v>0.81701386</v>
      </c>
      <c r="E906" s="5" t="n">
        <v>0</v>
      </c>
      <c r="H906" s="6" t="n">
        <v>1011.2</v>
      </c>
      <c r="I906" s="7" t="n">
        <v>985.1</v>
      </c>
      <c r="J906" s="8" t="n">
        <v>233.964715495813</v>
      </c>
      <c r="K906" s="8" t="n">
        <v>423.864715495813</v>
      </c>
      <c r="L906" s="8" t="n">
        <v>389.544715495813</v>
      </c>
      <c r="M906" s="37" t="n">
        <v>406.704715495813</v>
      </c>
      <c r="N906" s="7" t="n">
        <v>27</v>
      </c>
      <c r="O906" s="7" t="n">
        <v>25.7</v>
      </c>
      <c r="P906" s="7" t="n">
        <v>83.4</v>
      </c>
      <c r="Y906" s="38"/>
      <c r="AE906" s="14" t="n">
        <v>0</v>
      </c>
    </row>
    <row r="907" customFormat="false" ht="12.75" hidden="false" customHeight="false" outlineLevel="0" collapsed="false">
      <c r="A907" s="1" t="n">
        <v>37400</v>
      </c>
      <c r="B907" s="2" t="n">
        <v>144</v>
      </c>
      <c r="C907" s="3" t="n">
        <v>0.817129612</v>
      </c>
      <c r="D907" s="4" t="n">
        <v>0.817129612</v>
      </c>
      <c r="E907" s="5" t="n">
        <v>0</v>
      </c>
      <c r="H907" s="6" t="n">
        <v>1009.2</v>
      </c>
      <c r="I907" s="7" t="n">
        <v>983.1</v>
      </c>
      <c r="J907" s="8" t="n">
        <v>250.840956183043</v>
      </c>
      <c r="K907" s="8" t="n">
        <v>440.740956183043</v>
      </c>
      <c r="L907" s="8" t="n">
        <v>406.420956183043</v>
      </c>
      <c r="M907" s="37" t="n">
        <v>423.580956183043</v>
      </c>
      <c r="N907" s="7" t="n">
        <v>26.5</v>
      </c>
      <c r="O907" s="7" t="n">
        <v>25.2</v>
      </c>
      <c r="P907" s="7" t="n">
        <v>78.4</v>
      </c>
      <c r="Y907" s="38"/>
      <c r="AE907" s="14" t="n">
        <v>0</v>
      </c>
    </row>
    <row r="908" customFormat="false" ht="12.75" hidden="false" customHeight="false" outlineLevel="0" collapsed="false">
      <c r="A908" s="1" t="n">
        <v>37400</v>
      </c>
      <c r="B908" s="2" t="n">
        <v>144</v>
      </c>
      <c r="C908" s="3" t="n">
        <v>0.817245364</v>
      </c>
      <c r="D908" s="4" t="n">
        <v>0.817245364</v>
      </c>
      <c r="E908" s="5" t="n">
        <v>0</v>
      </c>
      <c r="H908" s="6" t="n">
        <v>1006.6</v>
      </c>
      <c r="I908" s="7" t="n">
        <v>980.5</v>
      </c>
      <c r="J908" s="8" t="n">
        <v>272.831469714146</v>
      </c>
      <c r="K908" s="8" t="n">
        <v>462.731469714146</v>
      </c>
      <c r="L908" s="8" t="n">
        <v>428.411469714146</v>
      </c>
      <c r="M908" s="37" t="n">
        <v>445.571469714146</v>
      </c>
      <c r="N908" s="7" t="n">
        <v>26.1</v>
      </c>
      <c r="O908" s="7" t="n">
        <v>25.3</v>
      </c>
      <c r="P908" s="7" t="n">
        <v>79.4</v>
      </c>
      <c r="Y908" s="38"/>
      <c r="AE908" s="14" t="n">
        <v>0</v>
      </c>
    </row>
    <row r="909" customFormat="false" ht="12.75" hidden="false" customHeight="false" outlineLevel="0" collapsed="false">
      <c r="A909" s="1" t="n">
        <v>37400</v>
      </c>
      <c r="B909" s="2" t="n">
        <v>144</v>
      </c>
      <c r="C909" s="3" t="n">
        <v>0.817361116</v>
      </c>
      <c r="D909" s="4" t="n">
        <v>0.817361116</v>
      </c>
      <c r="E909" s="5" t="n">
        <v>0</v>
      </c>
      <c r="H909" s="6" t="n">
        <v>1006.3</v>
      </c>
      <c r="I909" s="7" t="n">
        <v>980.2</v>
      </c>
      <c r="J909" s="8" t="n">
        <v>275.3725881219</v>
      </c>
      <c r="K909" s="8" t="n">
        <v>465.2725881219</v>
      </c>
      <c r="L909" s="8" t="n">
        <v>430.9525881219</v>
      </c>
      <c r="M909" s="37" t="n">
        <v>448.1125881219</v>
      </c>
      <c r="N909" s="7" t="n">
        <v>25.7</v>
      </c>
      <c r="O909" s="7" t="n">
        <v>25.1</v>
      </c>
      <c r="P909" s="7" t="n">
        <v>80.4</v>
      </c>
      <c r="Y909" s="38"/>
      <c r="AE909" s="14" t="n">
        <v>0</v>
      </c>
    </row>
    <row r="910" customFormat="false" ht="12.75" hidden="false" customHeight="false" outlineLevel="0" collapsed="false">
      <c r="A910" s="1" t="n">
        <v>37400</v>
      </c>
      <c r="B910" s="2" t="n">
        <v>144</v>
      </c>
      <c r="C910" s="3" t="n">
        <v>0.817476869</v>
      </c>
      <c r="D910" s="4" t="n">
        <v>0.817476869</v>
      </c>
      <c r="E910" s="5" t="n">
        <v>0</v>
      </c>
      <c r="H910" s="6" t="n">
        <v>1007.7</v>
      </c>
      <c r="I910" s="7" t="n">
        <v>981.6</v>
      </c>
      <c r="J910" s="8" t="n">
        <v>263.520682836644</v>
      </c>
      <c r="K910" s="8" t="n">
        <v>453.420682836644</v>
      </c>
      <c r="L910" s="8" t="n">
        <v>419.100682836644</v>
      </c>
      <c r="M910" s="37" t="n">
        <v>436.260682836644</v>
      </c>
      <c r="N910" s="7" t="n">
        <v>25.9</v>
      </c>
      <c r="O910" s="7" t="n">
        <v>25.2</v>
      </c>
      <c r="P910" s="7" t="n">
        <v>84.9</v>
      </c>
      <c r="Y910" s="38"/>
      <c r="AE910" s="14" t="n">
        <v>0</v>
      </c>
    </row>
    <row r="911" customFormat="false" ht="12.75" hidden="false" customHeight="false" outlineLevel="0" collapsed="false">
      <c r="A911" s="1" t="n">
        <v>37400</v>
      </c>
      <c r="B911" s="2" t="n">
        <v>144</v>
      </c>
      <c r="C911" s="3" t="n">
        <v>0.817592621</v>
      </c>
      <c r="D911" s="4" t="n">
        <v>0.817592621</v>
      </c>
      <c r="E911" s="5" t="n">
        <v>0</v>
      </c>
      <c r="H911" s="6" t="n">
        <v>1007.8</v>
      </c>
      <c r="I911" s="7" t="n">
        <v>981.7</v>
      </c>
      <c r="J911" s="8" t="n">
        <v>262.674765108414</v>
      </c>
      <c r="K911" s="8" t="n">
        <v>452.574765108414</v>
      </c>
      <c r="L911" s="8" t="n">
        <v>418.254765108414</v>
      </c>
      <c r="M911" s="37" t="n">
        <v>435.414765108414</v>
      </c>
      <c r="N911" s="7" t="n">
        <v>25.9</v>
      </c>
      <c r="O911" s="7" t="n">
        <v>25.3</v>
      </c>
      <c r="P911" s="7" t="n">
        <v>83.9</v>
      </c>
      <c r="Y911" s="38"/>
      <c r="AE911" s="14" t="n">
        <v>0</v>
      </c>
    </row>
    <row r="912" customFormat="false" ht="12.75" hidden="false" customHeight="false" outlineLevel="0" collapsed="false">
      <c r="A912" s="1" t="n">
        <v>37400</v>
      </c>
      <c r="B912" s="2" t="n">
        <v>144</v>
      </c>
      <c r="C912" s="3" t="n">
        <v>0.817708313</v>
      </c>
      <c r="D912" s="4" t="n">
        <v>0.817708313</v>
      </c>
      <c r="E912" s="5" t="n">
        <v>0</v>
      </c>
      <c r="H912" s="6" t="n">
        <v>1007.6</v>
      </c>
      <c r="I912" s="7" t="n">
        <v>981.5</v>
      </c>
      <c r="J912" s="8" t="n">
        <v>264.366686746704</v>
      </c>
      <c r="K912" s="8" t="n">
        <v>454.266686746704</v>
      </c>
      <c r="L912" s="8" t="n">
        <v>419.946686746704</v>
      </c>
      <c r="M912" s="37" t="n">
        <v>437.106686746704</v>
      </c>
      <c r="N912" s="7" t="n">
        <v>25.8</v>
      </c>
      <c r="O912" s="7" t="n">
        <v>25.6</v>
      </c>
      <c r="P912" s="7" t="n">
        <v>80.9</v>
      </c>
      <c r="Y912" s="38"/>
      <c r="AE912" s="14" t="n">
        <v>0</v>
      </c>
    </row>
    <row r="913" customFormat="false" ht="12.75" hidden="false" customHeight="false" outlineLevel="0" collapsed="false">
      <c r="A913" s="1" t="n">
        <v>37400</v>
      </c>
      <c r="B913" s="2" t="n">
        <v>144</v>
      </c>
      <c r="C913" s="3" t="n">
        <v>0.817824066</v>
      </c>
      <c r="D913" s="4" t="n">
        <v>0.817824066</v>
      </c>
      <c r="E913" s="5" t="n">
        <v>0</v>
      </c>
      <c r="H913" s="6" t="n">
        <v>1006.1</v>
      </c>
      <c r="I913" s="7" t="n">
        <v>980</v>
      </c>
      <c r="J913" s="8" t="n">
        <v>277.067099171959</v>
      </c>
      <c r="K913" s="8" t="n">
        <v>466.967099171958</v>
      </c>
      <c r="L913" s="8" t="n">
        <v>432.647099171959</v>
      </c>
      <c r="M913" s="37" t="n">
        <v>449.807099171959</v>
      </c>
      <c r="N913" s="7" t="n">
        <v>25.9</v>
      </c>
      <c r="O913" s="7" t="n">
        <v>26.1</v>
      </c>
      <c r="P913" s="7" t="n">
        <v>81.4</v>
      </c>
      <c r="Y913" s="38"/>
      <c r="AE913" s="14" t="n">
        <v>0</v>
      </c>
    </row>
    <row r="914" customFormat="false" ht="12.75" hidden="false" customHeight="false" outlineLevel="0" collapsed="false">
      <c r="A914" s="1" t="n">
        <v>37400</v>
      </c>
      <c r="B914" s="2" t="n">
        <v>144</v>
      </c>
      <c r="C914" s="3" t="n">
        <v>0.817939818</v>
      </c>
      <c r="D914" s="4" t="n">
        <v>0.817939818</v>
      </c>
      <c r="E914" s="5" t="n">
        <v>0</v>
      </c>
      <c r="H914" s="6" t="n">
        <v>1005.2</v>
      </c>
      <c r="I914" s="7" t="n">
        <v>979.1</v>
      </c>
      <c r="J914" s="8" t="n">
        <v>284.696680878403</v>
      </c>
      <c r="K914" s="8" t="n">
        <v>474.596680878403</v>
      </c>
      <c r="L914" s="8" t="n">
        <v>440.276680878403</v>
      </c>
      <c r="M914" s="37" t="n">
        <v>457.436680878403</v>
      </c>
      <c r="N914" s="7" t="n">
        <v>25.9</v>
      </c>
      <c r="O914" s="7" t="n">
        <v>26.1</v>
      </c>
      <c r="P914" s="7" t="n">
        <v>82.3</v>
      </c>
      <c r="Y914" s="38"/>
      <c r="AE914" s="14" t="n">
        <v>0</v>
      </c>
    </row>
    <row r="915" customFormat="false" ht="12.75" hidden="false" customHeight="false" outlineLevel="0" collapsed="false">
      <c r="A915" s="1" t="n">
        <v>37400</v>
      </c>
      <c r="B915" s="2" t="n">
        <v>144</v>
      </c>
      <c r="C915" s="3" t="n">
        <v>0.81805557</v>
      </c>
      <c r="D915" s="4" t="n">
        <v>0.81805557</v>
      </c>
      <c r="E915" s="5" t="n">
        <v>0</v>
      </c>
      <c r="H915" s="6" t="n">
        <v>1006.9</v>
      </c>
      <c r="I915" s="7" t="n">
        <v>980.8</v>
      </c>
      <c r="J915" s="8" t="n">
        <v>270.291128684188</v>
      </c>
      <c r="K915" s="8" t="n">
        <v>460.191128684188</v>
      </c>
      <c r="L915" s="8" t="n">
        <v>425.871128684188</v>
      </c>
      <c r="M915" s="37" t="n">
        <v>443.031128684188</v>
      </c>
      <c r="N915" s="7" t="n">
        <v>26.2</v>
      </c>
      <c r="O915" s="7" t="n">
        <v>25.8</v>
      </c>
      <c r="P915" s="7" t="n">
        <v>81.4</v>
      </c>
      <c r="Y915" s="38"/>
      <c r="AE915" s="14" t="n">
        <v>0</v>
      </c>
    </row>
    <row r="916" customFormat="false" ht="12.75" hidden="false" customHeight="false" outlineLevel="0" collapsed="false">
      <c r="A916" s="1" t="n">
        <v>37400</v>
      </c>
      <c r="B916" s="2" t="n">
        <v>144</v>
      </c>
      <c r="C916" s="3" t="n">
        <v>0.818171322</v>
      </c>
      <c r="D916" s="4" t="n">
        <v>0.818171322</v>
      </c>
      <c r="E916" s="5" t="n">
        <v>0</v>
      </c>
      <c r="H916" s="6" t="n">
        <v>1007.6</v>
      </c>
      <c r="I916" s="7" t="n">
        <v>981.5</v>
      </c>
      <c r="J916" s="8" t="n">
        <v>264.366686746704</v>
      </c>
      <c r="K916" s="8" t="n">
        <v>454.266686746704</v>
      </c>
      <c r="L916" s="8" t="n">
        <v>419.946686746704</v>
      </c>
      <c r="M916" s="37" t="n">
        <v>437.106686746704</v>
      </c>
      <c r="N916" s="7" t="n">
        <v>26.2</v>
      </c>
      <c r="O916" s="7" t="n">
        <v>25.5</v>
      </c>
      <c r="P916" s="7" t="n">
        <v>14.3</v>
      </c>
      <c r="Y916" s="38"/>
      <c r="AE916" s="14" t="n">
        <v>0</v>
      </c>
    </row>
    <row r="917" customFormat="false" ht="12.75" hidden="false" customHeight="false" outlineLevel="0" collapsed="false">
      <c r="A917" s="1" t="n">
        <v>37400</v>
      </c>
      <c r="B917" s="2" t="n">
        <v>144</v>
      </c>
      <c r="C917" s="3" t="n">
        <v>0.818287015</v>
      </c>
      <c r="D917" s="4" t="n">
        <v>0.818287015</v>
      </c>
      <c r="E917" s="5" t="n">
        <v>0</v>
      </c>
      <c r="H917" s="6" t="n">
        <v>1009.4</v>
      </c>
      <c r="I917" s="7" t="n">
        <v>983.3</v>
      </c>
      <c r="J917" s="8" t="n">
        <v>249.151787875348</v>
      </c>
      <c r="K917" s="8" t="n">
        <v>439.051787875348</v>
      </c>
      <c r="L917" s="8" t="n">
        <v>404.731787875348</v>
      </c>
      <c r="M917" s="37" t="n">
        <v>421.891787875348</v>
      </c>
      <c r="N917" s="7" t="n">
        <v>26.2</v>
      </c>
      <c r="O917" s="7" t="n">
        <v>25.6</v>
      </c>
      <c r="Y917" s="38"/>
      <c r="AE917" s="14" t="n">
        <v>0</v>
      </c>
    </row>
    <row r="918" customFormat="false" ht="12.75" hidden="false" customHeight="false" outlineLevel="0" collapsed="false">
      <c r="A918" s="1" t="n">
        <v>37400</v>
      </c>
      <c r="B918" s="2" t="n">
        <v>144</v>
      </c>
      <c r="C918" s="3" t="n">
        <v>0.818402767</v>
      </c>
      <c r="D918" s="4" t="n">
        <v>0.818402767</v>
      </c>
      <c r="E918" s="5" t="n">
        <v>0</v>
      </c>
      <c r="H918" s="6" t="n">
        <v>1008.8</v>
      </c>
      <c r="I918" s="7" t="n">
        <v>982.7</v>
      </c>
      <c r="J918" s="8" t="n">
        <v>254.220323966789</v>
      </c>
      <c r="K918" s="8" t="n">
        <v>444.120323966789</v>
      </c>
      <c r="L918" s="8" t="n">
        <v>409.800323966789</v>
      </c>
      <c r="M918" s="37" t="n">
        <v>426.960323966789</v>
      </c>
      <c r="N918" s="7" t="n">
        <v>26.1</v>
      </c>
      <c r="O918" s="7" t="n">
        <v>25.9</v>
      </c>
      <c r="Y918" s="38"/>
      <c r="AE918" s="14" t="n">
        <v>0</v>
      </c>
    </row>
    <row r="919" customFormat="false" ht="12.75" hidden="false" customHeight="false" outlineLevel="0" collapsed="false">
      <c r="A919" s="1" t="n">
        <v>37400</v>
      </c>
      <c r="B919" s="2" t="n">
        <v>144</v>
      </c>
      <c r="C919" s="3" t="n">
        <v>0.818518519</v>
      </c>
      <c r="D919" s="4" t="n">
        <v>0.818518519</v>
      </c>
      <c r="E919" s="5" t="n">
        <v>0</v>
      </c>
      <c r="H919" s="6" t="n">
        <v>1008.8</v>
      </c>
      <c r="I919" s="7" t="n">
        <v>982.7</v>
      </c>
      <c r="J919" s="8" t="n">
        <v>254.220323966789</v>
      </c>
      <c r="K919" s="8" t="n">
        <v>444.120323966789</v>
      </c>
      <c r="L919" s="8" t="n">
        <v>409.800323966789</v>
      </c>
      <c r="M919" s="37" t="n">
        <v>426.960323966789</v>
      </c>
      <c r="N919" s="7" t="n">
        <v>26.5</v>
      </c>
      <c r="O919" s="7" t="n">
        <v>26.4</v>
      </c>
      <c r="Y919" s="38"/>
      <c r="AE919" s="14" t="n">
        <v>0</v>
      </c>
    </row>
    <row r="920" customFormat="false" ht="12.75" hidden="false" customHeight="false" outlineLevel="0" collapsed="false">
      <c r="A920" s="1" t="n">
        <v>37400</v>
      </c>
      <c r="B920" s="2" t="n">
        <v>144</v>
      </c>
      <c r="C920" s="3" t="n">
        <v>0.818634272</v>
      </c>
      <c r="D920" s="4" t="n">
        <v>0.818634272</v>
      </c>
      <c r="E920" s="5" t="n">
        <v>0</v>
      </c>
      <c r="H920" s="6" t="n">
        <v>1010.9</v>
      </c>
      <c r="I920" s="7" t="n">
        <v>984.8</v>
      </c>
      <c r="J920" s="8" t="n">
        <v>236.493966149002</v>
      </c>
      <c r="K920" s="8" t="n">
        <v>426.393966149001</v>
      </c>
      <c r="L920" s="8" t="n">
        <v>392.073966149002</v>
      </c>
      <c r="M920" s="37" t="n">
        <v>409.233966149002</v>
      </c>
      <c r="N920" s="7" t="n">
        <v>26.7</v>
      </c>
      <c r="O920" s="7" t="n">
        <v>25.9</v>
      </c>
      <c r="Y920" s="38"/>
      <c r="AE920" s="14" t="n">
        <v>0</v>
      </c>
    </row>
    <row r="921" customFormat="false" ht="12.75" hidden="false" customHeight="false" outlineLevel="0" collapsed="false">
      <c r="A921" s="1" t="n">
        <v>37400</v>
      </c>
      <c r="B921" s="2" t="n">
        <v>144</v>
      </c>
      <c r="C921" s="3" t="n">
        <v>0.818750024</v>
      </c>
      <c r="D921" s="4" t="n">
        <v>0.818750024</v>
      </c>
      <c r="E921" s="5" t="n">
        <v>0</v>
      </c>
      <c r="H921" s="6" t="n">
        <v>1013</v>
      </c>
      <c r="I921" s="7" t="n">
        <v>986.9</v>
      </c>
      <c r="J921" s="8" t="n">
        <v>218.805368010273</v>
      </c>
      <c r="K921" s="8" t="n">
        <v>408.705368010273</v>
      </c>
      <c r="L921" s="8" t="n">
        <v>374.385368010274</v>
      </c>
      <c r="M921" s="37" t="n">
        <v>391.545368010274</v>
      </c>
      <c r="N921" s="7" t="n">
        <v>26.9</v>
      </c>
      <c r="O921" s="7" t="n">
        <v>25.7</v>
      </c>
      <c r="Y921" s="38"/>
      <c r="AE921" s="14" t="n">
        <v>0</v>
      </c>
    </row>
    <row r="922" customFormat="false" ht="12.75" hidden="false" customHeight="false" outlineLevel="0" collapsed="false">
      <c r="A922" s="1" t="n">
        <v>37400</v>
      </c>
      <c r="B922" s="2" t="n">
        <v>144</v>
      </c>
      <c r="C922" s="3" t="n">
        <v>0.818865716</v>
      </c>
      <c r="D922" s="4" t="n">
        <v>0.818865716</v>
      </c>
      <c r="E922" s="5" t="n">
        <v>0</v>
      </c>
      <c r="H922" s="6" t="n">
        <v>1014.4</v>
      </c>
      <c r="I922" s="7" t="n">
        <v>988.3</v>
      </c>
      <c r="J922" s="8" t="n">
        <v>207.033867536783</v>
      </c>
      <c r="K922" s="8" t="n">
        <v>396.933867536783</v>
      </c>
      <c r="L922" s="8" t="n">
        <v>362.613867536783</v>
      </c>
      <c r="M922" s="37" t="n">
        <v>379.773867536783</v>
      </c>
      <c r="N922" s="7" t="n">
        <v>26.9</v>
      </c>
      <c r="O922" s="7" t="n">
        <v>25.3</v>
      </c>
      <c r="Y922" s="38"/>
      <c r="AE922" s="14" t="n">
        <v>0</v>
      </c>
    </row>
    <row r="923" customFormat="false" ht="12.75" hidden="false" customHeight="false" outlineLevel="0" collapsed="false">
      <c r="A923" s="1" t="n">
        <v>37400</v>
      </c>
      <c r="B923" s="2" t="n">
        <v>144</v>
      </c>
      <c r="C923" s="3" t="n">
        <v>0.818981469</v>
      </c>
      <c r="D923" s="4" t="n">
        <v>0.818981469</v>
      </c>
      <c r="E923" s="5" t="n">
        <v>0</v>
      </c>
      <c r="H923" s="6" t="n">
        <v>1015.6</v>
      </c>
      <c r="I923" s="7" t="n">
        <v>989.5</v>
      </c>
      <c r="J923" s="8" t="n">
        <v>196.957274484742</v>
      </c>
      <c r="K923" s="8" t="n">
        <v>386.857274484742</v>
      </c>
      <c r="L923" s="8" t="n">
        <v>352.537274484742</v>
      </c>
      <c r="M923" s="37" t="n">
        <v>369.697274484742</v>
      </c>
      <c r="N923" s="7" t="n">
        <v>27</v>
      </c>
      <c r="O923" s="7" t="n">
        <v>25.1</v>
      </c>
      <c r="Y923" s="38"/>
      <c r="AE923" s="14" t="n">
        <v>0</v>
      </c>
    </row>
    <row r="924" customFormat="false" ht="12.75" hidden="false" customHeight="false" outlineLevel="0" collapsed="false">
      <c r="A924" s="1" t="n">
        <v>37400</v>
      </c>
      <c r="B924" s="2" t="n">
        <v>144</v>
      </c>
      <c r="C924" s="3" t="n">
        <v>0.819097221</v>
      </c>
      <c r="D924" s="4" t="n">
        <v>0.819097221</v>
      </c>
      <c r="E924" s="5" t="n">
        <v>0</v>
      </c>
      <c r="H924" s="6" t="n">
        <v>1015.7</v>
      </c>
      <c r="I924" s="7" t="n">
        <v>989.6</v>
      </c>
      <c r="J924" s="8" t="n">
        <v>196.118110078792</v>
      </c>
      <c r="K924" s="8" t="n">
        <v>386.018110078792</v>
      </c>
      <c r="L924" s="8" t="n">
        <v>351.698110078792</v>
      </c>
      <c r="M924" s="37" t="n">
        <v>368.858110078792</v>
      </c>
      <c r="N924" s="7" t="n">
        <v>26.9</v>
      </c>
      <c r="O924" s="7" t="n">
        <v>24.8</v>
      </c>
      <c r="Y924" s="38"/>
      <c r="AE924" s="14" t="n">
        <v>0</v>
      </c>
    </row>
    <row r="925" customFormat="false" ht="12.75" hidden="false" customHeight="false" outlineLevel="0" collapsed="false">
      <c r="A925" s="1" t="n">
        <v>37400</v>
      </c>
      <c r="B925" s="2" t="n">
        <v>144</v>
      </c>
      <c r="C925" s="3" t="n">
        <v>0.819212973</v>
      </c>
      <c r="D925" s="4" t="n">
        <v>0.819212973</v>
      </c>
      <c r="E925" s="5" t="n">
        <v>0</v>
      </c>
      <c r="H925" s="6" t="n">
        <v>1016.8</v>
      </c>
      <c r="I925" s="7" t="n">
        <v>990.7</v>
      </c>
      <c r="J925" s="8" t="n">
        <v>186.892894254258</v>
      </c>
      <c r="K925" s="8" t="n">
        <v>376.792894254258</v>
      </c>
      <c r="L925" s="8" t="n">
        <v>342.472894254258</v>
      </c>
      <c r="M925" s="37" t="n">
        <v>359.632894254258</v>
      </c>
      <c r="N925" s="7" t="n">
        <v>26.9</v>
      </c>
      <c r="O925" s="7" t="n">
        <v>24.8</v>
      </c>
      <c r="Y925" s="38"/>
      <c r="AE925" s="14" t="n">
        <v>0</v>
      </c>
    </row>
    <row r="926" customFormat="false" ht="12.75" hidden="false" customHeight="false" outlineLevel="0" collapsed="false">
      <c r="A926" s="1" t="n">
        <v>37400</v>
      </c>
      <c r="B926" s="2" t="n">
        <v>144</v>
      </c>
      <c r="C926" s="3" t="n">
        <v>0.819328725</v>
      </c>
      <c r="D926" s="4" t="n">
        <v>0.819328725</v>
      </c>
      <c r="E926" s="5" t="n">
        <v>0</v>
      </c>
      <c r="H926" s="6" t="n">
        <v>1015.7</v>
      </c>
      <c r="I926" s="7" t="n">
        <v>989.6</v>
      </c>
      <c r="J926" s="8" t="n">
        <v>196.118110078792</v>
      </c>
      <c r="K926" s="8" t="n">
        <v>386.018110078792</v>
      </c>
      <c r="L926" s="8" t="n">
        <v>351.698110078792</v>
      </c>
      <c r="M926" s="37" t="n">
        <v>368.858110078792</v>
      </c>
      <c r="N926" s="7" t="n">
        <v>27.1</v>
      </c>
      <c r="O926" s="7" t="n">
        <v>25</v>
      </c>
      <c r="Y926" s="38"/>
      <c r="AE926" s="14" t="n">
        <v>0</v>
      </c>
    </row>
    <row r="927" customFormat="false" ht="12.75" hidden="false" customHeight="false" outlineLevel="0" collapsed="false">
      <c r="A927" s="1" t="n">
        <v>37400</v>
      </c>
      <c r="B927" s="2" t="n">
        <v>144</v>
      </c>
      <c r="C927" s="3" t="n">
        <v>0.819444418</v>
      </c>
      <c r="D927" s="4" t="n">
        <v>0.819444418</v>
      </c>
      <c r="E927" s="5" t="n">
        <v>0</v>
      </c>
      <c r="H927" s="6" t="n">
        <v>1015.2</v>
      </c>
      <c r="I927" s="7" t="n">
        <v>989.1</v>
      </c>
      <c r="J927" s="8" t="n">
        <v>200.314780392</v>
      </c>
      <c r="K927" s="8" t="n">
        <v>390.214780392</v>
      </c>
      <c r="L927" s="8" t="n">
        <v>355.894780392</v>
      </c>
      <c r="M927" s="37" t="n">
        <v>373.054780392</v>
      </c>
      <c r="N927" s="7" t="n">
        <v>27</v>
      </c>
      <c r="O927" s="7" t="n">
        <v>24.9</v>
      </c>
      <c r="Y927" s="38"/>
      <c r="AE927" s="14" t="n">
        <v>0</v>
      </c>
    </row>
    <row r="928" customFormat="false" ht="12.75" hidden="false" customHeight="false" outlineLevel="0" collapsed="false">
      <c r="A928" s="1" t="n">
        <v>37400</v>
      </c>
      <c r="B928" s="2" t="n">
        <v>144</v>
      </c>
      <c r="C928" s="3" t="n">
        <v>0.81956017</v>
      </c>
      <c r="D928" s="4" t="n">
        <v>0.81956017</v>
      </c>
      <c r="E928" s="5" t="n">
        <v>0</v>
      </c>
      <c r="H928" s="6" t="n">
        <v>1014.9</v>
      </c>
      <c r="I928" s="7" t="n">
        <v>988.8</v>
      </c>
      <c r="J928" s="8" t="n">
        <v>202.833801000428</v>
      </c>
      <c r="K928" s="8" t="n">
        <v>392.733801000428</v>
      </c>
      <c r="L928" s="8" t="n">
        <v>358.413801000428</v>
      </c>
      <c r="M928" s="37" t="n">
        <v>375.573801000428</v>
      </c>
      <c r="N928" s="7" t="n">
        <v>26.8</v>
      </c>
      <c r="O928" s="7" t="n">
        <v>25</v>
      </c>
      <c r="Y928" s="38"/>
      <c r="AE928" s="14" t="n">
        <v>0</v>
      </c>
    </row>
    <row r="929" customFormat="false" ht="12.75" hidden="false" customHeight="false" outlineLevel="0" collapsed="false">
      <c r="A929" s="1" t="n">
        <v>37400</v>
      </c>
      <c r="B929" s="2" t="n">
        <v>144</v>
      </c>
      <c r="C929" s="3" t="n">
        <v>0.819675922</v>
      </c>
      <c r="D929" s="4" t="n">
        <v>0.819675922</v>
      </c>
      <c r="E929" s="5" t="n">
        <v>0</v>
      </c>
      <c r="H929" s="6" t="n">
        <v>1015.8</v>
      </c>
      <c r="I929" s="7" t="n">
        <v>989.7</v>
      </c>
      <c r="J929" s="8" t="n">
        <v>195.279030466905</v>
      </c>
      <c r="K929" s="8" t="n">
        <v>385.179030466904</v>
      </c>
      <c r="L929" s="8" t="n">
        <v>350.859030466905</v>
      </c>
      <c r="M929" s="37" t="n">
        <v>368.019030466905</v>
      </c>
      <c r="N929" s="7" t="n">
        <v>26.8</v>
      </c>
      <c r="O929" s="7" t="n">
        <v>25.1</v>
      </c>
      <c r="Y929" s="38"/>
      <c r="AE929" s="14" t="n">
        <v>0</v>
      </c>
    </row>
    <row r="930" customFormat="false" ht="12.75" hidden="false" customHeight="false" outlineLevel="0" collapsed="false">
      <c r="A930" s="1" t="n">
        <v>37400</v>
      </c>
      <c r="B930" s="2" t="n">
        <v>144</v>
      </c>
      <c r="C930" s="3" t="n">
        <v>0.819791675</v>
      </c>
      <c r="D930" s="4" t="n">
        <v>0.819791675</v>
      </c>
      <c r="E930" s="5" t="n">
        <v>0</v>
      </c>
      <c r="H930" s="6" t="n">
        <v>1017.3</v>
      </c>
      <c r="I930" s="7" t="n">
        <v>991.2</v>
      </c>
      <c r="J930" s="8" t="n">
        <v>182.702999936597</v>
      </c>
      <c r="K930" s="8" t="n">
        <v>372.602999936597</v>
      </c>
      <c r="L930" s="8" t="n">
        <v>338.282999936597</v>
      </c>
      <c r="M930" s="37" t="n">
        <v>355.442999936597</v>
      </c>
      <c r="N930" s="7" t="n">
        <v>26.8</v>
      </c>
      <c r="O930" s="7" t="n">
        <v>25</v>
      </c>
      <c r="Y930" s="38"/>
      <c r="AE930" s="14" t="n">
        <v>0</v>
      </c>
    </row>
    <row r="931" customFormat="false" ht="12.75" hidden="false" customHeight="false" outlineLevel="0" collapsed="false">
      <c r="A931" s="1" t="n">
        <v>37400</v>
      </c>
      <c r="B931" s="2" t="n">
        <v>144</v>
      </c>
      <c r="C931" s="3" t="n">
        <v>0.819907427</v>
      </c>
      <c r="D931" s="4" t="n">
        <v>0.819907427</v>
      </c>
      <c r="E931" s="5" t="n">
        <v>0</v>
      </c>
      <c r="H931" s="6" t="n">
        <v>1018.9</v>
      </c>
      <c r="I931" s="7" t="n">
        <v>992.8</v>
      </c>
      <c r="J931" s="8" t="n">
        <v>169.309527078213</v>
      </c>
      <c r="K931" s="8" t="n">
        <v>359.209527078213</v>
      </c>
      <c r="L931" s="8" t="n">
        <v>324.889527078213</v>
      </c>
      <c r="M931" s="37" t="n">
        <v>342.049527078213</v>
      </c>
      <c r="N931" s="7" t="n">
        <v>26.9</v>
      </c>
      <c r="O931" s="7" t="n">
        <v>25</v>
      </c>
      <c r="Y931" s="38"/>
      <c r="AE931" s="14" t="n">
        <v>0</v>
      </c>
    </row>
    <row r="932" customFormat="false" ht="12.75" hidden="false" customHeight="false" outlineLevel="0" collapsed="false">
      <c r="A932" s="1" t="n">
        <v>37400</v>
      </c>
      <c r="B932" s="2" t="n">
        <v>144</v>
      </c>
      <c r="C932" s="3" t="n">
        <v>0.820023119</v>
      </c>
      <c r="D932" s="4" t="n">
        <v>0.820023119</v>
      </c>
      <c r="E932" s="5" t="n">
        <v>0</v>
      </c>
      <c r="H932" s="6" t="n">
        <v>1018.7</v>
      </c>
      <c r="I932" s="7" t="n">
        <v>992.6</v>
      </c>
      <c r="J932" s="8" t="n">
        <v>170.982530281615</v>
      </c>
      <c r="K932" s="8" t="n">
        <v>360.882530281615</v>
      </c>
      <c r="L932" s="8" t="n">
        <v>326.562530281615</v>
      </c>
      <c r="M932" s="37" t="n">
        <v>343.722530281615</v>
      </c>
      <c r="N932" s="7" t="n">
        <v>27</v>
      </c>
      <c r="O932" s="7" t="n">
        <v>25.2</v>
      </c>
      <c r="Y932" s="38"/>
      <c r="AE932" s="14" t="n">
        <v>0</v>
      </c>
    </row>
    <row r="933" customFormat="false" ht="12.75" hidden="false" customHeight="false" outlineLevel="0" collapsed="false">
      <c r="A933" s="1" t="n">
        <v>37400</v>
      </c>
      <c r="B933" s="2" t="n">
        <v>144</v>
      </c>
      <c r="C933" s="3" t="n">
        <v>0.820138872</v>
      </c>
      <c r="D933" s="4" t="n">
        <v>0.820138872</v>
      </c>
      <c r="E933" s="5" t="n">
        <v>0</v>
      </c>
      <c r="H933" s="6" t="n">
        <v>1017.3</v>
      </c>
      <c r="I933" s="7" t="n">
        <v>991.2</v>
      </c>
      <c r="J933" s="8" t="n">
        <v>182.702999936597</v>
      </c>
      <c r="K933" s="8" t="n">
        <v>372.602999936597</v>
      </c>
      <c r="L933" s="8" t="n">
        <v>338.282999936597</v>
      </c>
      <c r="M933" s="37" t="n">
        <v>355.442999936597</v>
      </c>
      <c r="N933" s="7" t="n">
        <v>27.1</v>
      </c>
      <c r="O933" s="7" t="n">
        <v>25.1</v>
      </c>
      <c r="Y933" s="38"/>
      <c r="AE933" s="14" t="n">
        <v>0</v>
      </c>
    </row>
    <row r="934" customFormat="false" ht="12.75" hidden="false" customHeight="false" outlineLevel="0" collapsed="false">
      <c r="A934" s="1" t="n">
        <v>37400</v>
      </c>
      <c r="B934" s="2" t="n">
        <v>144</v>
      </c>
      <c r="C934" s="3" t="n">
        <v>0.820254624</v>
      </c>
      <c r="D934" s="4" t="n">
        <v>0.820254624</v>
      </c>
      <c r="E934" s="5" t="n">
        <v>0</v>
      </c>
      <c r="H934" s="6" t="n">
        <v>1015.9</v>
      </c>
      <c r="I934" s="7" t="n">
        <v>989.8</v>
      </c>
      <c r="J934" s="8" t="n">
        <v>194.440035631938</v>
      </c>
      <c r="K934" s="8" t="n">
        <v>384.340035631938</v>
      </c>
      <c r="L934" s="8" t="n">
        <v>350.020035631938</v>
      </c>
      <c r="M934" s="37" t="n">
        <v>367.180035631938</v>
      </c>
      <c r="N934" s="7" t="n">
        <v>26.9</v>
      </c>
      <c r="O934" s="7" t="n">
        <v>25.1</v>
      </c>
      <c r="Y934" s="38"/>
      <c r="AE934" s="14" t="n">
        <v>0</v>
      </c>
    </row>
    <row r="935" customFormat="false" ht="12.75" hidden="false" customHeight="false" outlineLevel="0" collapsed="false">
      <c r="A935" s="1" t="n">
        <v>37400</v>
      </c>
      <c r="B935" s="2" t="n">
        <v>144</v>
      </c>
      <c r="C935" s="3" t="n">
        <v>0.820370376</v>
      </c>
      <c r="D935" s="4" t="n">
        <v>0.820370376</v>
      </c>
      <c r="E935" s="5" t="n">
        <v>0</v>
      </c>
      <c r="H935" s="6" t="n">
        <v>1017</v>
      </c>
      <c r="I935" s="7" t="n">
        <v>990.9</v>
      </c>
      <c r="J935" s="8" t="n">
        <v>185.216682829108</v>
      </c>
      <c r="K935" s="8" t="n">
        <v>375.116682829108</v>
      </c>
      <c r="L935" s="8" t="n">
        <v>340.796682829108</v>
      </c>
      <c r="M935" s="37" t="n">
        <v>357.956682829108</v>
      </c>
      <c r="N935" s="7" t="n">
        <v>27.2</v>
      </c>
      <c r="O935" s="7" t="n">
        <v>24.9</v>
      </c>
      <c r="Y935" s="38"/>
      <c r="AE935" s="14" t="n">
        <v>0</v>
      </c>
    </row>
    <row r="936" customFormat="false" ht="12.75" hidden="false" customHeight="false" outlineLevel="0" collapsed="false">
      <c r="A936" s="1" t="n">
        <v>37400</v>
      </c>
      <c r="B936" s="2" t="n">
        <v>144</v>
      </c>
      <c r="C936" s="3" t="n">
        <v>0.820486128</v>
      </c>
      <c r="D936" s="4" t="n">
        <v>0.820486128</v>
      </c>
      <c r="E936" s="5" t="n">
        <v>0</v>
      </c>
      <c r="H936" s="6" t="n">
        <v>1017.1</v>
      </c>
      <c r="I936" s="7" t="n">
        <v>991</v>
      </c>
      <c r="J936" s="8" t="n">
        <v>184.378703982642</v>
      </c>
      <c r="K936" s="8" t="n">
        <v>374.278703982642</v>
      </c>
      <c r="L936" s="8" t="n">
        <v>339.958703982642</v>
      </c>
      <c r="M936" s="37" t="n">
        <v>357.118703982642</v>
      </c>
      <c r="N936" s="7" t="n">
        <v>27.2</v>
      </c>
      <c r="O936" s="7" t="n">
        <v>24.8</v>
      </c>
      <c r="Y936" s="38"/>
      <c r="AE936" s="14" t="n">
        <v>0</v>
      </c>
    </row>
    <row r="937" customFormat="false" ht="12.75" hidden="false" customHeight="false" outlineLevel="0" collapsed="false">
      <c r="A937" s="1" t="n">
        <v>37400</v>
      </c>
      <c r="B937" s="2" t="n">
        <v>144</v>
      </c>
      <c r="C937" s="3" t="n">
        <v>0.820601881</v>
      </c>
      <c r="D937" s="4" t="n">
        <v>0.820601881</v>
      </c>
      <c r="E937" s="5" t="n">
        <v>0</v>
      </c>
      <c r="H937" s="6" t="n">
        <v>1019.7</v>
      </c>
      <c r="I937" s="7" t="n">
        <v>993.6</v>
      </c>
      <c r="J937" s="8" t="n">
        <v>162.620882840627</v>
      </c>
      <c r="K937" s="8" t="n">
        <v>352.520882840627</v>
      </c>
      <c r="L937" s="8" t="n">
        <v>318.200882840627</v>
      </c>
      <c r="M937" s="37" t="n">
        <v>335.360882840627</v>
      </c>
      <c r="N937" s="7" t="n">
        <v>27.3</v>
      </c>
      <c r="O937" s="7" t="n">
        <v>24.7</v>
      </c>
      <c r="Y937" s="38"/>
      <c r="AE937" s="14" t="n">
        <v>0</v>
      </c>
    </row>
    <row r="938" customFormat="false" ht="12.75" hidden="false" customHeight="false" outlineLevel="0" collapsed="false">
      <c r="A938" s="1" t="n">
        <v>37400</v>
      </c>
      <c r="B938" s="2" t="n">
        <v>144</v>
      </c>
      <c r="C938" s="3" t="n">
        <v>0.820717573</v>
      </c>
      <c r="D938" s="4" t="n">
        <v>0.820717573</v>
      </c>
      <c r="E938" s="5" t="n">
        <v>0</v>
      </c>
      <c r="H938" s="6" t="n">
        <v>1018.4</v>
      </c>
      <c r="I938" s="7" t="n">
        <v>992.3</v>
      </c>
      <c r="J938" s="8" t="n">
        <v>173.492667246268</v>
      </c>
      <c r="K938" s="8" t="n">
        <v>363.392667246268</v>
      </c>
      <c r="L938" s="8" t="n">
        <v>329.072667246268</v>
      </c>
      <c r="M938" s="37" t="n">
        <v>346.232667246268</v>
      </c>
      <c r="N938" s="7" t="n">
        <v>27.4</v>
      </c>
      <c r="O938" s="7" t="n">
        <v>25.2</v>
      </c>
      <c r="Y938" s="38"/>
      <c r="AE938" s="14" t="n">
        <v>0</v>
      </c>
    </row>
    <row r="939" customFormat="false" ht="12.75" hidden="false" customHeight="false" outlineLevel="0" collapsed="false">
      <c r="A939" s="1" t="n">
        <v>37400</v>
      </c>
      <c r="B939" s="2" t="n">
        <v>144</v>
      </c>
      <c r="C939" s="3" t="n">
        <v>0.820833325</v>
      </c>
      <c r="D939" s="4" t="n">
        <v>0.820833325</v>
      </c>
      <c r="E939" s="5" t="n">
        <v>0</v>
      </c>
      <c r="H939" s="6" t="n">
        <v>1017.7</v>
      </c>
      <c r="I939" s="7" t="n">
        <v>991.6</v>
      </c>
      <c r="J939" s="8" t="n">
        <v>179.352605954491</v>
      </c>
      <c r="K939" s="8" t="n">
        <v>369.252605954491</v>
      </c>
      <c r="L939" s="8" t="n">
        <v>334.932605954491</v>
      </c>
      <c r="M939" s="37" t="n">
        <v>352.092605954491</v>
      </c>
      <c r="N939" s="7" t="n">
        <v>27.1</v>
      </c>
      <c r="O939" s="7" t="n">
        <v>24.7</v>
      </c>
      <c r="Y939" s="38"/>
      <c r="AE939" s="14" t="n">
        <v>0</v>
      </c>
    </row>
    <row r="940" customFormat="false" ht="12.75" hidden="false" customHeight="false" outlineLevel="0" collapsed="false">
      <c r="A940" s="1" t="n">
        <v>37400</v>
      </c>
      <c r="B940" s="2" t="n">
        <v>144</v>
      </c>
      <c r="C940" s="3" t="n">
        <v>0.820949078</v>
      </c>
      <c r="D940" s="4" t="n">
        <v>0.820949078</v>
      </c>
      <c r="E940" s="5" t="n">
        <v>0</v>
      </c>
      <c r="H940" s="6" t="n">
        <v>1017.7</v>
      </c>
      <c r="I940" s="7" t="n">
        <v>991.6</v>
      </c>
      <c r="J940" s="8" t="n">
        <v>179.352605954491</v>
      </c>
      <c r="K940" s="8" t="n">
        <v>369.252605954491</v>
      </c>
      <c r="L940" s="8" t="n">
        <v>334.932605954491</v>
      </c>
      <c r="M940" s="37" t="n">
        <v>352.092605954491</v>
      </c>
      <c r="N940" s="7" t="n">
        <v>27.1</v>
      </c>
      <c r="O940" s="7" t="n">
        <v>24.9</v>
      </c>
      <c r="Y940" s="38"/>
      <c r="AE940" s="14" t="n">
        <v>0</v>
      </c>
    </row>
    <row r="941" customFormat="false" ht="12.75" hidden="false" customHeight="false" outlineLevel="0" collapsed="false">
      <c r="A941" s="1" t="n">
        <v>37400</v>
      </c>
      <c r="B941" s="2" t="n">
        <v>144</v>
      </c>
      <c r="C941" s="3" t="n">
        <v>0.82106483</v>
      </c>
      <c r="D941" s="4" t="n">
        <v>0.82106483</v>
      </c>
      <c r="E941" s="5" t="n">
        <v>0</v>
      </c>
      <c r="H941" s="6" t="n">
        <v>1017.2</v>
      </c>
      <c r="I941" s="7" t="n">
        <v>991.1</v>
      </c>
      <c r="J941" s="8" t="n">
        <v>183.540809690826</v>
      </c>
      <c r="K941" s="8" t="n">
        <v>373.440809690826</v>
      </c>
      <c r="L941" s="8" t="n">
        <v>339.120809690826</v>
      </c>
      <c r="M941" s="37" t="n">
        <v>356.280809690826</v>
      </c>
      <c r="N941" s="7" t="n">
        <v>27.1</v>
      </c>
      <c r="O941" s="7" t="n">
        <v>24.9</v>
      </c>
      <c r="Y941" s="38"/>
      <c r="AE941" s="14" t="n">
        <v>0</v>
      </c>
    </row>
    <row r="942" customFormat="false" ht="12.75" hidden="false" customHeight="false" outlineLevel="0" collapsed="false">
      <c r="A942" s="1" t="n">
        <v>37400</v>
      </c>
      <c r="B942" s="2" t="n">
        <v>144</v>
      </c>
      <c r="C942" s="3" t="n">
        <v>0.821180582</v>
      </c>
      <c r="D942" s="4" t="n">
        <v>0.821180582</v>
      </c>
      <c r="E942" s="5" t="n">
        <v>0</v>
      </c>
      <c r="H942" s="6" t="n">
        <v>1017.2</v>
      </c>
      <c r="I942" s="7" t="n">
        <v>991.1</v>
      </c>
      <c r="J942" s="8" t="n">
        <v>183.540809690826</v>
      </c>
      <c r="K942" s="8" t="n">
        <v>373.440809690826</v>
      </c>
      <c r="L942" s="8" t="n">
        <v>339.120809690826</v>
      </c>
      <c r="M942" s="37" t="n">
        <v>356.280809690826</v>
      </c>
      <c r="N942" s="7" t="n">
        <v>27.2</v>
      </c>
      <c r="O942" s="7" t="n">
        <v>25</v>
      </c>
      <c r="Y942" s="38"/>
      <c r="AE942" s="14" t="n">
        <v>0</v>
      </c>
    </row>
    <row r="943" customFormat="false" ht="12.75" hidden="false" customHeight="false" outlineLevel="0" collapsed="false">
      <c r="A943" s="1" t="n">
        <v>37400</v>
      </c>
      <c r="B943" s="2" t="n">
        <v>144</v>
      </c>
      <c r="C943" s="3" t="n">
        <v>0.821296275</v>
      </c>
      <c r="D943" s="4" t="n">
        <v>0.821296275</v>
      </c>
      <c r="E943" s="5" t="n">
        <v>0</v>
      </c>
      <c r="H943" s="6" t="n">
        <v>1017.1</v>
      </c>
      <c r="I943" s="7" t="n">
        <v>991</v>
      </c>
      <c r="J943" s="8" t="n">
        <v>184.378703982642</v>
      </c>
      <c r="K943" s="8" t="n">
        <v>374.278703982642</v>
      </c>
      <c r="L943" s="8" t="n">
        <v>339.958703982642</v>
      </c>
      <c r="M943" s="37" t="n">
        <v>357.118703982642</v>
      </c>
      <c r="N943" s="7" t="n">
        <v>27.2</v>
      </c>
      <c r="O943" s="7" t="n">
        <v>25</v>
      </c>
      <c r="Y943" s="38"/>
      <c r="AE943" s="14" t="n">
        <v>0</v>
      </c>
    </row>
    <row r="944" customFormat="false" ht="12.75" hidden="false" customHeight="false" outlineLevel="0" collapsed="false">
      <c r="A944" s="1" t="n">
        <v>37400</v>
      </c>
      <c r="B944" s="2" t="n">
        <v>144</v>
      </c>
      <c r="C944" s="3" t="n">
        <v>0.821412027</v>
      </c>
      <c r="D944" s="4" t="n">
        <v>0.821412027</v>
      </c>
      <c r="E944" s="5" t="n">
        <v>0</v>
      </c>
      <c r="H944" s="6" t="n">
        <v>1017.8</v>
      </c>
      <c r="I944" s="7" t="n">
        <v>991.7</v>
      </c>
      <c r="J944" s="8" t="n">
        <v>178.515218632449</v>
      </c>
      <c r="K944" s="8" t="n">
        <v>368.415218632449</v>
      </c>
      <c r="L944" s="8" t="n">
        <v>334.095218632449</v>
      </c>
      <c r="M944" s="37" t="n">
        <v>351.255218632449</v>
      </c>
      <c r="N944" s="7" t="n">
        <v>27.2</v>
      </c>
      <c r="O944" s="7" t="n">
        <v>24.9</v>
      </c>
      <c r="Y944" s="38"/>
      <c r="AE944" s="14" t="n">
        <v>0</v>
      </c>
    </row>
    <row r="945" customFormat="false" ht="12.75" hidden="false" customHeight="false" outlineLevel="0" collapsed="false">
      <c r="A945" s="1" t="n">
        <v>37400</v>
      </c>
      <c r="B945" s="2" t="n">
        <v>144</v>
      </c>
      <c r="C945" s="3" t="n">
        <v>0.821527779</v>
      </c>
      <c r="D945" s="4" t="n">
        <v>0.821527779</v>
      </c>
      <c r="E945" s="5" t="n">
        <v>0</v>
      </c>
      <c r="H945" s="6" t="n">
        <v>1018.8</v>
      </c>
      <c r="I945" s="7" t="n">
        <v>992.7</v>
      </c>
      <c r="J945" s="8" t="n">
        <v>170.145986547265</v>
      </c>
      <c r="K945" s="8" t="n">
        <v>360.045986547265</v>
      </c>
      <c r="L945" s="8" t="n">
        <v>325.725986547266</v>
      </c>
      <c r="M945" s="37" t="n">
        <v>342.885986547266</v>
      </c>
      <c r="N945" s="7" t="n">
        <v>27.2</v>
      </c>
      <c r="O945" s="7" t="n">
        <v>25</v>
      </c>
      <c r="Y945" s="38"/>
      <c r="AE945" s="14" t="n">
        <v>0</v>
      </c>
    </row>
    <row r="946" customFormat="false" ht="12.75" hidden="false" customHeight="false" outlineLevel="0" collapsed="false">
      <c r="A946" s="1" t="n">
        <v>37400</v>
      </c>
      <c r="B946" s="2" t="n">
        <v>144</v>
      </c>
      <c r="C946" s="3" t="n">
        <v>0.821643531</v>
      </c>
      <c r="D946" s="4" t="n">
        <v>0.821643531</v>
      </c>
      <c r="E946" s="5" t="n">
        <v>0</v>
      </c>
      <c r="H946" s="6" t="n">
        <v>1019.9</v>
      </c>
      <c r="I946" s="7" t="n">
        <v>993.8</v>
      </c>
      <c r="J946" s="8" t="n">
        <v>160.949563247182</v>
      </c>
      <c r="K946" s="8" t="n">
        <v>350.849563247182</v>
      </c>
      <c r="L946" s="8" t="n">
        <v>316.529563247182</v>
      </c>
      <c r="M946" s="37" t="n">
        <v>333.689563247182</v>
      </c>
      <c r="N946" s="7" t="n">
        <v>27.3</v>
      </c>
      <c r="O946" s="7" t="n">
        <v>24.9</v>
      </c>
      <c r="Y946" s="38"/>
      <c r="AE946" s="14" t="n">
        <v>0</v>
      </c>
    </row>
    <row r="947" customFormat="false" ht="12.75" hidden="false" customHeight="false" outlineLevel="0" collapsed="false">
      <c r="A947" s="1" t="n">
        <v>37400</v>
      </c>
      <c r="B947" s="2" t="n">
        <v>144</v>
      </c>
      <c r="C947" s="3" t="n">
        <v>0.821759284</v>
      </c>
      <c r="D947" s="4" t="n">
        <v>0.821759284</v>
      </c>
      <c r="E947" s="5" t="n">
        <v>0</v>
      </c>
      <c r="H947" s="6" t="n">
        <v>1020.9</v>
      </c>
      <c r="I947" s="7" t="n">
        <v>994.8</v>
      </c>
      <c r="J947" s="8" t="n">
        <v>152.598007306367</v>
      </c>
      <c r="K947" s="8" t="n">
        <v>342.498007306367</v>
      </c>
      <c r="L947" s="8" t="n">
        <v>308.178007306367</v>
      </c>
      <c r="M947" s="37" t="n">
        <v>325.338007306367</v>
      </c>
      <c r="N947" s="7" t="n">
        <v>27.6</v>
      </c>
      <c r="O947" s="7" t="n">
        <v>25.2</v>
      </c>
      <c r="Y947" s="38"/>
      <c r="AE947" s="14" t="n">
        <v>0</v>
      </c>
    </row>
    <row r="948" customFormat="false" ht="12.75" hidden="false" customHeight="false" outlineLevel="0" collapsed="false">
      <c r="A948" s="1" t="n">
        <v>37400</v>
      </c>
      <c r="B948" s="2" t="n">
        <v>144</v>
      </c>
      <c r="C948" s="3" t="n">
        <v>0.821874976</v>
      </c>
      <c r="D948" s="4" t="n">
        <v>0.821874976</v>
      </c>
      <c r="E948" s="5" t="n">
        <v>0</v>
      </c>
      <c r="H948" s="6" t="n">
        <v>1020.2</v>
      </c>
      <c r="I948" s="7" t="n">
        <v>994.1</v>
      </c>
      <c r="J948" s="8" t="n">
        <v>158.443214406181</v>
      </c>
      <c r="K948" s="8" t="n">
        <v>348.343214406181</v>
      </c>
      <c r="L948" s="8" t="n">
        <v>314.023214406181</v>
      </c>
      <c r="M948" s="37" t="n">
        <v>331.183214406181</v>
      </c>
      <c r="N948" s="7" t="n">
        <v>27.4</v>
      </c>
      <c r="O948" s="7" t="n">
        <v>24.7</v>
      </c>
      <c r="Y948" s="38"/>
      <c r="AE948" s="14" t="n">
        <v>0</v>
      </c>
    </row>
    <row r="949" customFormat="false" ht="12.75" hidden="false" customHeight="false" outlineLevel="0" collapsed="false">
      <c r="A949" s="1" t="n">
        <v>37400</v>
      </c>
      <c r="B949" s="2" t="n">
        <v>144</v>
      </c>
      <c r="C949" s="3" t="n">
        <v>0.821990728</v>
      </c>
      <c r="D949" s="4" t="n">
        <v>0.821990728</v>
      </c>
      <c r="E949" s="5" t="n">
        <v>0</v>
      </c>
      <c r="H949" s="6" t="n">
        <v>1019.5</v>
      </c>
      <c r="I949" s="7" t="n">
        <v>993.4</v>
      </c>
      <c r="J949" s="8" t="n">
        <v>164.292538884924</v>
      </c>
      <c r="K949" s="8" t="n">
        <v>354.192538884924</v>
      </c>
      <c r="L949" s="8" t="n">
        <v>319.872538884924</v>
      </c>
      <c r="M949" s="37" t="n">
        <v>337.032538884924</v>
      </c>
      <c r="N949" s="7" t="n">
        <v>27.3</v>
      </c>
      <c r="O949" s="7" t="n">
        <v>24.9</v>
      </c>
      <c r="Y949" s="38"/>
      <c r="AE949" s="14" t="n">
        <v>0</v>
      </c>
    </row>
    <row r="950" customFormat="false" ht="12.75" hidden="false" customHeight="false" outlineLevel="0" collapsed="false">
      <c r="A950" s="1" t="n">
        <v>37400</v>
      </c>
      <c r="B950" s="2" t="n">
        <v>144</v>
      </c>
      <c r="C950" s="3" t="n">
        <v>0.822106481</v>
      </c>
      <c r="D950" s="4" t="n">
        <v>0.822106481</v>
      </c>
      <c r="E950" s="5" t="n">
        <v>0</v>
      </c>
      <c r="H950" s="6" t="n">
        <v>1020.2</v>
      </c>
      <c r="I950" s="7" t="n">
        <v>994.1</v>
      </c>
      <c r="J950" s="8" t="n">
        <v>158.443214406181</v>
      </c>
      <c r="K950" s="8" t="n">
        <v>348.343214406181</v>
      </c>
      <c r="L950" s="8" t="n">
        <v>314.023214406181</v>
      </c>
      <c r="M950" s="37" t="n">
        <v>331.183214406181</v>
      </c>
      <c r="N950" s="7" t="n">
        <v>27.3</v>
      </c>
      <c r="O950" s="7" t="n">
        <v>24.9</v>
      </c>
      <c r="Y950" s="38"/>
      <c r="AE950" s="14" t="n">
        <v>0</v>
      </c>
    </row>
    <row r="951" customFormat="false" ht="12.75" hidden="false" customHeight="false" outlineLevel="0" collapsed="false">
      <c r="A951" s="1" t="n">
        <v>37400</v>
      </c>
      <c r="B951" s="2" t="n">
        <v>144</v>
      </c>
      <c r="C951" s="3" t="n">
        <v>0.822222233</v>
      </c>
      <c r="D951" s="4" t="n">
        <v>0.822222233</v>
      </c>
      <c r="E951" s="5" t="n">
        <v>0</v>
      </c>
      <c r="H951" s="6" t="n">
        <v>1019.7</v>
      </c>
      <c r="I951" s="7" t="n">
        <v>993.6</v>
      </c>
      <c r="J951" s="8" t="n">
        <v>162.620882840627</v>
      </c>
      <c r="K951" s="8" t="n">
        <v>352.520882840627</v>
      </c>
      <c r="L951" s="8" t="n">
        <v>318.200882840627</v>
      </c>
      <c r="M951" s="37" t="n">
        <v>335.360882840627</v>
      </c>
      <c r="N951" s="7" t="n">
        <v>27.1</v>
      </c>
      <c r="O951" s="7" t="n">
        <v>24.5</v>
      </c>
      <c r="Y951" s="38"/>
      <c r="AE951" s="14" t="n">
        <v>0</v>
      </c>
    </row>
    <row r="952" customFormat="false" ht="12.75" hidden="false" customHeight="false" outlineLevel="0" collapsed="false">
      <c r="A952" s="1" t="n">
        <v>37400</v>
      </c>
      <c r="B952" s="2" t="n">
        <v>144</v>
      </c>
      <c r="C952" s="3" t="n">
        <v>0.822337985</v>
      </c>
      <c r="D952" s="4" t="n">
        <v>0.822337985</v>
      </c>
      <c r="E952" s="5" t="n">
        <v>0</v>
      </c>
      <c r="H952" s="6" t="n">
        <v>1020.3</v>
      </c>
      <c r="I952" s="7" t="n">
        <v>994.2</v>
      </c>
      <c r="J952" s="8" t="n">
        <v>157.607932871303</v>
      </c>
      <c r="K952" s="8" t="n">
        <v>347.507932871303</v>
      </c>
      <c r="L952" s="8" t="n">
        <v>313.187932871303</v>
      </c>
      <c r="M952" s="37" t="n">
        <v>330.347932871303</v>
      </c>
      <c r="N952" s="7" t="n">
        <v>26.6</v>
      </c>
      <c r="O952" s="7" t="n">
        <v>24.8</v>
      </c>
      <c r="Y952" s="38"/>
      <c r="AE952" s="14" t="n">
        <v>0</v>
      </c>
    </row>
    <row r="953" customFormat="false" ht="12.75" hidden="false" customHeight="false" outlineLevel="0" collapsed="false">
      <c r="A953" s="1" t="n">
        <v>37400</v>
      </c>
      <c r="B953" s="2" t="n">
        <v>144</v>
      </c>
      <c r="C953" s="3" t="n">
        <v>0.822453678</v>
      </c>
      <c r="D953" s="4" t="n">
        <v>0.822453678</v>
      </c>
      <c r="E953" s="5" t="n">
        <v>0</v>
      </c>
      <c r="H953" s="6" t="n">
        <v>1021.2</v>
      </c>
      <c r="I953" s="7" t="n">
        <v>995.1</v>
      </c>
      <c r="J953" s="8" t="n">
        <v>150.09417753555</v>
      </c>
      <c r="K953" s="8" t="n">
        <v>339.99417753555</v>
      </c>
      <c r="L953" s="8" t="n">
        <v>305.67417753555</v>
      </c>
      <c r="M953" s="37" t="n">
        <v>322.83417753555</v>
      </c>
      <c r="N953" s="7" t="n">
        <v>26.6</v>
      </c>
      <c r="O953" s="7" t="n">
        <v>25.2</v>
      </c>
      <c r="Y953" s="38"/>
      <c r="AE953" s="14" t="n">
        <v>0</v>
      </c>
    </row>
    <row r="954" customFormat="false" ht="12.75" hidden="false" customHeight="false" outlineLevel="0" collapsed="false">
      <c r="A954" s="1" t="n">
        <v>37400</v>
      </c>
      <c r="B954" s="2" t="n">
        <v>144</v>
      </c>
      <c r="C954" s="3" t="n">
        <v>0.82256943</v>
      </c>
      <c r="D954" s="4" t="n">
        <v>0.82256943</v>
      </c>
      <c r="E954" s="5" t="n">
        <v>0</v>
      </c>
      <c r="H954" s="6" t="n">
        <v>1023.4</v>
      </c>
      <c r="I954" s="7" t="n">
        <v>997.3</v>
      </c>
      <c r="J954" s="8" t="n">
        <v>131.755791224469</v>
      </c>
      <c r="K954" s="8" t="n">
        <v>321.655791224469</v>
      </c>
      <c r="L954" s="8" t="n">
        <v>287.335791224469</v>
      </c>
      <c r="M954" s="37" t="n">
        <v>304.495791224469</v>
      </c>
      <c r="N954" s="7" t="n">
        <v>26.6</v>
      </c>
      <c r="O954" s="7" t="n">
        <v>25.3</v>
      </c>
      <c r="Y954" s="38"/>
      <c r="AE954" s="14" t="n">
        <v>0</v>
      </c>
    </row>
    <row r="955" customFormat="false" ht="12.75" hidden="false" customHeight="false" outlineLevel="0" collapsed="false">
      <c r="A955" s="1" t="n">
        <v>37400</v>
      </c>
      <c r="B955" s="2" t="n">
        <v>144</v>
      </c>
      <c r="C955" s="3" t="n">
        <v>0.822685182</v>
      </c>
      <c r="D955" s="4" t="n">
        <v>0.822685182</v>
      </c>
      <c r="E955" s="5" t="n">
        <v>0</v>
      </c>
      <c r="H955" s="6" t="n">
        <v>1024</v>
      </c>
      <c r="I955" s="7" t="n">
        <v>997.9</v>
      </c>
      <c r="J955" s="8" t="n">
        <v>126.761433793242</v>
      </c>
      <c r="K955" s="8" t="n">
        <v>316.661433793242</v>
      </c>
      <c r="L955" s="8" t="n">
        <v>282.341433793242</v>
      </c>
      <c r="M955" s="37" t="n">
        <v>299.501433793242</v>
      </c>
      <c r="N955" s="7" t="n">
        <v>27.2</v>
      </c>
      <c r="O955" s="7" t="n">
        <v>25.5</v>
      </c>
      <c r="Y955" s="38"/>
      <c r="AE955" s="14" t="n">
        <v>0</v>
      </c>
    </row>
    <row r="956" customFormat="false" ht="12.75" hidden="false" customHeight="false" outlineLevel="0" collapsed="false">
      <c r="A956" s="1" t="n">
        <v>37400</v>
      </c>
      <c r="B956" s="2" t="n">
        <v>144</v>
      </c>
      <c r="C956" s="3" t="n">
        <v>0.822800934</v>
      </c>
      <c r="D956" s="4" t="n">
        <v>0.822800934</v>
      </c>
      <c r="E956" s="5" t="n">
        <v>0</v>
      </c>
      <c r="H956" s="6" t="n">
        <v>1023.9</v>
      </c>
      <c r="I956" s="7" t="n">
        <v>997.8</v>
      </c>
      <c r="J956" s="8" t="n">
        <v>127.593618127457</v>
      </c>
      <c r="K956" s="8" t="n">
        <v>317.493618127457</v>
      </c>
      <c r="L956" s="8" t="n">
        <v>283.173618127457</v>
      </c>
      <c r="M956" s="37" t="n">
        <v>300.333618127457</v>
      </c>
      <c r="N956" s="7" t="n">
        <v>27</v>
      </c>
      <c r="O956" s="7" t="n">
        <v>25.2</v>
      </c>
      <c r="Y956" s="38"/>
      <c r="AE956" s="14" t="n">
        <v>0</v>
      </c>
    </row>
    <row r="957" customFormat="false" ht="12.75" hidden="false" customHeight="false" outlineLevel="0" collapsed="false">
      <c r="A957" s="1" t="n">
        <v>37400</v>
      </c>
      <c r="B957" s="2" t="n">
        <v>144</v>
      </c>
      <c r="C957" s="3" t="n">
        <v>0.822916687</v>
      </c>
      <c r="D957" s="4" t="n">
        <v>0.822916687</v>
      </c>
      <c r="E957" s="5" t="n">
        <v>0</v>
      </c>
      <c r="H957" s="6" t="n">
        <v>1026.1</v>
      </c>
      <c r="I957" s="7" t="n">
        <v>1000</v>
      </c>
      <c r="J957" s="8" t="n">
        <v>109.304800024529</v>
      </c>
      <c r="K957" s="8" t="n">
        <v>299.204800024529</v>
      </c>
      <c r="L957" s="8" t="n">
        <v>264.884800024529</v>
      </c>
      <c r="M957" s="37" t="n">
        <v>282.044800024529</v>
      </c>
      <c r="N957" s="7" t="n">
        <v>26.9</v>
      </c>
      <c r="O957" s="7" t="n">
        <v>25</v>
      </c>
      <c r="Y957" s="38"/>
      <c r="AE957" s="14" t="n">
        <v>0</v>
      </c>
    </row>
    <row r="958" customFormat="false" ht="12.75" hidden="false" customHeight="false" outlineLevel="0" collapsed="false">
      <c r="A958" s="1" t="n">
        <v>37400</v>
      </c>
      <c r="B958" s="2" t="n">
        <v>144</v>
      </c>
      <c r="C958" s="3" t="n">
        <v>0.823032379</v>
      </c>
      <c r="D958" s="4" t="n">
        <v>0.823032379</v>
      </c>
      <c r="E958" s="5" t="n">
        <v>0</v>
      </c>
      <c r="H958" s="6" t="n">
        <v>1029.2</v>
      </c>
      <c r="I958" s="7" t="n">
        <v>1003.1</v>
      </c>
      <c r="J958" s="8" t="n">
        <v>83.6023689879116</v>
      </c>
      <c r="K958" s="8" t="n">
        <v>273.502368987912</v>
      </c>
      <c r="L958" s="8" t="n">
        <v>239.182368987912</v>
      </c>
      <c r="M958" s="37" t="n">
        <v>256.342368987912</v>
      </c>
      <c r="N958" s="7" t="n">
        <v>26.9</v>
      </c>
      <c r="O958" s="7" t="n">
        <v>24.9</v>
      </c>
      <c r="Y958" s="38"/>
      <c r="AE958" s="14" t="n">
        <v>0</v>
      </c>
    </row>
    <row r="959" customFormat="false" ht="12.75" hidden="false" customHeight="false" outlineLevel="0" collapsed="false">
      <c r="A959" s="1" t="n">
        <v>37400</v>
      </c>
      <c r="B959" s="2" t="n">
        <v>144</v>
      </c>
      <c r="C959" s="3" t="n">
        <v>0.823148131</v>
      </c>
      <c r="D959" s="4" t="n">
        <v>0.823148131</v>
      </c>
      <c r="E959" s="5" t="n">
        <v>0</v>
      </c>
      <c r="H959" s="6" t="n">
        <v>1033.1</v>
      </c>
      <c r="I959" s="7" t="n">
        <v>1007</v>
      </c>
      <c r="J959" s="8" t="n">
        <v>51.3796427673978</v>
      </c>
      <c r="K959" s="8" t="n">
        <v>241.279642767398</v>
      </c>
      <c r="L959" s="8" t="n">
        <v>206.959642767398</v>
      </c>
      <c r="M959" s="37" t="n">
        <v>224.119642767398</v>
      </c>
      <c r="N959" s="7" t="n">
        <v>27</v>
      </c>
      <c r="O959" s="7" t="n">
        <v>25.1</v>
      </c>
      <c r="Y959" s="38"/>
      <c r="AE959" s="14" t="n">
        <v>0</v>
      </c>
    </row>
    <row r="960" customFormat="false" ht="12.75" hidden="false" customHeight="false" outlineLevel="0" collapsed="false">
      <c r="A960" s="1" t="n">
        <v>37400</v>
      </c>
      <c r="B960" s="2" t="n">
        <v>144</v>
      </c>
      <c r="C960" s="3" t="n">
        <v>0.823263884</v>
      </c>
      <c r="D960" s="4" t="n">
        <v>0.823263884</v>
      </c>
      <c r="E960" s="5" t="n">
        <v>0</v>
      </c>
      <c r="H960" s="6" t="n">
        <v>1036.6</v>
      </c>
      <c r="I960" s="7" t="n">
        <v>1010.5</v>
      </c>
      <c r="J960" s="8" t="n">
        <v>22.5678866743102</v>
      </c>
      <c r="K960" s="8" t="n">
        <v>212.46788667431</v>
      </c>
      <c r="L960" s="8" t="n">
        <v>178.14788667431</v>
      </c>
      <c r="M960" s="37" t="n">
        <v>195.30788667431</v>
      </c>
      <c r="N960" s="7" t="n">
        <v>27.5</v>
      </c>
      <c r="O960" s="7" t="n">
        <v>25.3</v>
      </c>
      <c r="Y960" s="38"/>
      <c r="AE960" s="14" t="n">
        <v>0</v>
      </c>
    </row>
    <row r="961" customFormat="false" ht="12.75" hidden="false" customHeight="false" outlineLevel="0" collapsed="false">
      <c r="A961" s="1" t="n">
        <v>37400</v>
      </c>
      <c r="B961" s="2" t="n">
        <v>144</v>
      </c>
      <c r="C961" s="3" t="n">
        <v>0.823379636</v>
      </c>
      <c r="D961" s="4" t="n">
        <v>0.823379636</v>
      </c>
      <c r="E961" s="5" t="n">
        <v>0</v>
      </c>
      <c r="H961" s="6" t="n">
        <v>1041.3</v>
      </c>
      <c r="I961" s="7" t="n">
        <v>1015.2</v>
      </c>
      <c r="J961" s="8" t="n">
        <v>-15.9655995105064</v>
      </c>
      <c r="K961" s="8" t="n">
        <v>173.934400489494</v>
      </c>
      <c r="L961" s="8" t="n">
        <v>139.614400489494</v>
      </c>
      <c r="M961" s="37" t="n">
        <v>156.774400489494</v>
      </c>
      <c r="N961" s="7" t="n">
        <v>27.8</v>
      </c>
      <c r="O961" s="7" t="n">
        <v>25.1</v>
      </c>
      <c r="Y961" s="38"/>
      <c r="AE961" s="14" t="n">
        <v>0</v>
      </c>
    </row>
    <row r="962" customFormat="false" ht="12.75" hidden="false" customHeight="false" outlineLevel="0" collapsed="false">
      <c r="A962" s="1" t="n">
        <v>37400</v>
      </c>
      <c r="B962" s="2" t="n">
        <v>144</v>
      </c>
      <c r="C962" s="3" t="n">
        <v>0.823495388</v>
      </c>
      <c r="D962" s="4" t="n">
        <v>0.823495388</v>
      </c>
      <c r="E962" s="5" t="n">
        <v>0</v>
      </c>
      <c r="H962" s="6" t="n">
        <v>1044.2</v>
      </c>
      <c r="I962" s="7" t="n">
        <v>1018.1</v>
      </c>
      <c r="J962" s="8" t="n">
        <v>-39.6526848472833</v>
      </c>
      <c r="K962" s="8" t="n">
        <v>150.247315152717</v>
      </c>
      <c r="L962" s="8" t="n">
        <v>115.927315152717</v>
      </c>
      <c r="M962" s="37" t="n">
        <v>133.087315152717</v>
      </c>
      <c r="N962" s="7" t="n">
        <v>28.4</v>
      </c>
      <c r="O962" s="7" t="n">
        <v>25</v>
      </c>
      <c r="Y962" s="38"/>
      <c r="AE962" s="14" t="n">
        <v>0</v>
      </c>
    </row>
    <row r="963" customFormat="false" ht="12.75" hidden="false" customHeight="false" outlineLevel="0" collapsed="false">
      <c r="A963" s="1" t="n">
        <v>37400</v>
      </c>
      <c r="B963" s="2" t="n">
        <v>144</v>
      </c>
      <c r="C963" s="3" t="n">
        <v>0.82361114</v>
      </c>
      <c r="D963" s="4" t="n">
        <v>0.82361114</v>
      </c>
      <c r="E963" s="5" t="n">
        <v>0</v>
      </c>
      <c r="H963" s="6" t="n">
        <v>1048.8</v>
      </c>
      <c r="I963" s="7" t="n">
        <v>1022.7</v>
      </c>
      <c r="J963" s="8" t="n">
        <v>-77.0872605051098</v>
      </c>
      <c r="K963" s="8" t="n">
        <v>112.81273949489</v>
      </c>
      <c r="L963" s="8" t="n">
        <v>78.4927394948902</v>
      </c>
      <c r="M963" s="37" t="n">
        <v>95.6527394948902</v>
      </c>
      <c r="N963" s="7" t="n">
        <v>28.4</v>
      </c>
      <c r="O963" s="7" t="n">
        <v>24.4</v>
      </c>
      <c r="Y963" s="38"/>
      <c r="AE963" s="14" t="n">
        <v>0</v>
      </c>
    </row>
    <row r="964" customFormat="false" ht="12.75" hidden="false" customHeight="false" outlineLevel="0" collapsed="false">
      <c r="A964" s="1" t="n">
        <v>37400</v>
      </c>
      <c r="B964" s="2" t="n">
        <v>144</v>
      </c>
      <c r="C964" s="3" t="n">
        <v>0.823726833</v>
      </c>
      <c r="D964" s="4" t="n">
        <v>0.823726833</v>
      </c>
      <c r="E964" s="5" t="n">
        <v>0</v>
      </c>
      <c r="H964" s="6" t="n">
        <v>1052.4</v>
      </c>
      <c r="I964" s="7" t="n">
        <v>1026.3</v>
      </c>
      <c r="J964" s="8" t="n">
        <v>-106.266621851441</v>
      </c>
      <c r="K964" s="8" t="n">
        <v>83.6333781485591</v>
      </c>
      <c r="L964" s="8" t="n">
        <v>49.3133781485591</v>
      </c>
      <c r="M964" s="37" t="n">
        <v>66.4733781485591</v>
      </c>
      <c r="N964" s="7" t="n">
        <v>28.8</v>
      </c>
      <c r="O964" s="7" t="n">
        <v>24.2</v>
      </c>
      <c r="Y964" s="38"/>
      <c r="AE964" s="14" t="n">
        <v>0</v>
      </c>
    </row>
    <row r="965" customFormat="false" ht="12.75" hidden="false" customHeight="false" outlineLevel="0" collapsed="false">
      <c r="A965" s="1" t="n">
        <v>37400</v>
      </c>
      <c r="B965" s="2" t="n">
        <v>144</v>
      </c>
      <c r="C965" s="3" t="n">
        <v>0.823842585</v>
      </c>
      <c r="D965" s="4" t="n">
        <v>0.823842585</v>
      </c>
      <c r="E965" s="5" t="n">
        <v>0</v>
      </c>
      <c r="H965" s="6" t="n">
        <v>1056.3</v>
      </c>
      <c r="I965" s="7" t="n">
        <v>1030.2</v>
      </c>
      <c r="J965" s="8" t="n">
        <v>-137.762317620808</v>
      </c>
      <c r="K965" s="8" t="n">
        <v>52.1376823791919</v>
      </c>
      <c r="L965" s="8" t="n">
        <v>17.8176823791919</v>
      </c>
      <c r="M965" s="37" t="n">
        <v>34.9776823791919</v>
      </c>
      <c r="N965" s="7" t="n">
        <v>29.3</v>
      </c>
      <c r="O965" s="7" t="n">
        <v>24.8</v>
      </c>
      <c r="Y965" s="38"/>
      <c r="AE965" s="14" t="n">
        <v>0</v>
      </c>
    </row>
    <row r="966" customFormat="false" ht="12.75" hidden="false" customHeight="false" outlineLevel="0" collapsed="false">
      <c r="A966" s="1" t="n">
        <v>37400</v>
      </c>
      <c r="B966" s="2" t="n">
        <v>144</v>
      </c>
      <c r="C966" s="3" t="n">
        <v>0.823958337</v>
      </c>
      <c r="D966" s="4" t="n">
        <v>0.823958337</v>
      </c>
      <c r="E966" s="5" t="n">
        <v>0</v>
      </c>
      <c r="H966" s="6" t="n">
        <v>1058.2</v>
      </c>
      <c r="I966" s="7" t="n">
        <v>1032.1</v>
      </c>
      <c r="J966" s="8" t="n">
        <v>-153.063206987793</v>
      </c>
      <c r="K966" s="8" t="n">
        <v>36.8367930122073</v>
      </c>
      <c r="L966" s="8" t="n">
        <v>2.5167930122073</v>
      </c>
      <c r="M966" s="37" t="n">
        <v>19.6767930122073</v>
      </c>
      <c r="N966" s="7" t="n">
        <v>29.6</v>
      </c>
      <c r="O966" s="7" t="n">
        <v>24.8</v>
      </c>
      <c r="Y966" s="38"/>
      <c r="AE966" s="14" t="n">
        <v>0</v>
      </c>
    </row>
    <row r="967" customFormat="false" ht="12.75" hidden="false" customHeight="false" outlineLevel="0" collapsed="false">
      <c r="A967" s="1" t="n">
        <v>37400</v>
      </c>
      <c r="B967" s="2" t="n">
        <v>144</v>
      </c>
      <c r="C967" s="3" t="n">
        <v>0.82407409</v>
      </c>
      <c r="D967" s="4" t="n">
        <v>0.82407409</v>
      </c>
      <c r="E967" s="5" t="n">
        <v>0</v>
      </c>
      <c r="H967" s="6" t="n">
        <v>1056.2</v>
      </c>
      <c r="I967" s="7" t="n">
        <v>1030.1</v>
      </c>
      <c r="J967" s="8" t="n">
        <v>-136.956226141071</v>
      </c>
      <c r="K967" s="8" t="n">
        <v>52.9437738589295</v>
      </c>
      <c r="L967" s="8" t="n">
        <v>18.6237738589295</v>
      </c>
      <c r="M967" s="37" t="n">
        <v>35.7837738589295</v>
      </c>
      <c r="N967" s="7" t="n">
        <v>29.2</v>
      </c>
      <c r="O967" s="7" t="n">
        <v>24.5</v>
      </c>
      <c r="Y967" s="38"/>
      <c r="AE967" s="14" t="n">
        <v>0</v>
      </c>
    </row>
    <row r="968" customFormat="false" ht="12.75" hidden="false" customHeight="false" outlineLevel="0" collapsed="false">
      <c r="A968" s="1" t="n">
        <v>37400</v>
      </c>
      <c r="B968" s="2" t="n">
        <v>144</v>
      </c>
      <c r="C968" s="3" t="n">
        <v>0.824189842</v>
      </c>
      <c r="D968" s="4" t="n">
        <v>0.824189842</v>
      </c>
      <c r="E968" s="5" t="n">
        <v>0</v>
      </c>
      <c r="H968" s="6" t="n">
        <v>1056.8</v>
      </c>
      <c r="I968" s="7" t="n">
        <v>1030.7</v>
      </c>
      <c r="J968" s="8" t="n">
        <v>-141.791601688412</v>
      </c>
      <c r="K968" s="8" t="n">
        <v>48.1083983115878</v>
      </c>
      <c r="L968" s="8" t="n">
        <v>13.7883983115878</v>
      </c>
      <c r="M968" s="37" t="n">
        <v>30.9483983115878</v>
      </c>
      <c r="N968" s="7" t="n">
        <v>29</v>
      </c>
      <c r="O968" s="7" t="n">
        <v>26.2</v>
      </c>
      <c r="Y968" s="38"/>
      <c r="AE968" s="14" t="n">
        <v>0</v>
      </c>
    </row>
    <row r="969" customFormat="false" ht="12.75" hidden="false" customHeight="false" outlineLevel="0" collapsed="false">
      <c r="A969" s="1" t="n">
        <v>37400</v>
      </c>
      <c r="B969" s="2" t="n">
        <v>144</v>
      </c>
      <c r="C969" s="3" t="n">
        <v>0.824305534</v>
      </c>
      <c r="D969" s="4" t="n">
        <v>0.824305534</v>
      </c>
      <c r="E969" s="5" t="n">
        <v>0</v>
      </c>
      <c r="H969" s="6" t="n">
        <v>1056.6</v>
      </c>
      <c r="I969" s="7" t="n">
        <v>1030.5</v>
      </c>
      <c r="J969" s="8" t="n">
        <v>-140.18012266686</v>
      </c>
      <c r="K969" s="8" t="n">
        <v>49.7198773331405</v>
      </c>
      <c r="L969" s="8" t="n">
        <v>15.3998773331405</v>
      </c>
      <c r="M969" s="37" t="n">
        <v>32.5598773331405</v>
      </c>
      <c r="N969" s="7" t="n">
        <v>29.8</v>
      </c>
      <c r="O969" s="7" t="n">
        <v>26.5</v>
      </c>
      <c r="Y969" s="38"/>
      <c r="AE969" s="14" t="n">
        <v>0</v>
      </c>
    </row>
    <row r="970" customFormat="false" ht="12.75" hidden="false" customHeight="false" outlineLevel="0" collapsed="false">
      <c r="A970" s="1" t="n">
        <v>37400</v>
      </c>
      <c r="B970" s="2" t="n">
        <v>144</v>
      </c>
      <c r="C970" s="3" t="n">
        <v>0.824421287</v>
      </c>
      <c r="D970" s="4" t="n">
        <v>0.824421287</v>
      </c>
      <c r="E970" s="5" t="n">
        <v>0</v>
      </c>
      <c r="H970" s="6" t="n">
        <v>1056.2</v>
      </c>
      <c r="I970" s="7" t="n">
        <v>1030.1</v>
      </c>
      <c r="J970" s="8" t="n">
        <v>-136.956226141071</v>
      </c>
      <c r="K970" s="8" t="n">
        <v>52.9437738589295</v>
      </c>
      <c r="L970" s="8" t="n">
        <v>18.6237738589295</v>
      </c>
      <c r="M970" s="37" t="n">
        <v>35.7837738589295</v>
      </c>
      <c r="N970" s="7" t="n">
        <v>29.2</v>
      </c>
      <c r="O970" s="7" t="n">
        <v>25</v>
      </c>
      <c r="Y970" s="38"/>
      <c r="AE970" s="14" t="n">
        <v>0</v>
      </c>
    </row>
    <row r="971" customFormat="false" ht="12.75" hidden="false" customHeight="false" outlineLevel="0" collapsed="false">
      <c r="A971" s="1" t="n">
        <v>37400</v>
      </c>
      <c r="B971" s="2" t="n">
        <v>144</v>
      </c>
      <c r="C971" s="3" t="n">
        <v>0.824537039</v>
      </c>
      <c r="D971" s="4" t="n">
        <v>0.824537039</v>
      </c>
      <c r="E971" s="5" t="n">
        <v>0</v>
      </c>
      <c r="H971" s="6" t="n">
        <v>1056.7</v>
      </c>
      <c r="I971" s="7" t="n">
        <v>1030.6</v>
      </c>
      <c r="J971" s="8" t="n">
        <v>-140.985901268434</v>
      </c>
      <c r="K971" s="8" t="n">
        <v>48.9140987315661</v>
      </c>
      <c r="L971" s="8" t="n">
        <v>14.5940987315661</v>
      </c>
      <c r="M971" s="37" t="n">
        <v>31.7540987315661</v>
      </c>
      <c r="N971" s="7" t="n">
        <v>28.9</v>
      </c>
      <c r="O971" s="7" t="n">
        <v>24.9</v>
      </c>
      <c r="Y971" s="38"/>
      <c r="AE971" s="14" t="n">
        <v>0</v>
      </c>
    </row>
    <row r="972" customFormat="false" ht="12.75" hidden="false" customHeight="false" outlineLevel="0" collapsed="false">
      <c r="A972" s="1" t="n">
        <v>37400</v>
      </c>
      <c r="B972" s="2" t="n">
        <v>144</v>
      </c>
      <c r="C972" s="3" t="n">
        <v>0.824652791</v>
      </c>
      <c r="D972" s="4" t="n">
        <v>0.824652791</v>
      </c>
      <c r="E972" s="5" t="n">
        <v>0</v>
      </c>
      <c r="H972" s="6" t="n">
        <v>1056.5</v>
      </c>
      <c r="I972" s="7" t="n">
        <v>1030.4</v>
      </c>
      <c r="J972" s="8" t="n">
        <v>-139.374265868518</v>
      </c>
      <c r="K972" s="8" t="n">
        <v>50.5257341314824</v>
      </c>
      <c r="L972" s="8" t="n">
        <v>16.2057341314824</v>
      </c>
      <c r="M972" s="37" t="n">
        <v>33.3657341314824</v>
      </c>
      <c r="N972" s="7" t="n">
        <v>28.8</v>
      </c>
      <c r="O972" s="7" t="n">
        <v>24.6</v>
      </c>
      <c r="Y972" s="38"/>
      <c r="AE972" s="14" t="n">
        <v>0</v>
      </c>
    </row>
    <row r="973" customFormat="false" ht="12.75" hidden="false" customHeight="false" outlineLevel="0" collapsed="false">
      <c r="A973" s="1" t="n">
        <v>37400</v>
      </c>
      <c r="B973" s="2" t="n">
        <v>144</v>
      </c>
      <c r="C973" s="3" t="n">
        <v>0.824768543</v>
      </c>
      <c r="D973" s="4" t="n">
        <v>0.824768543</v>
      </c>
      <c r="E973" s="5" t="n">
        <v>0</v>
      </c>
      <c r="G973" s="7"/>
      <c r="H973" s="6" t="n">
        <v>1056.5</v>
      </c>
      <c r="I973" s="7" t="n">
        <v>1030.4</v>
      </c>
      <c r="J973" s="8" t="n">
        <v>-139.374265868518</v>
      </c>
      <c r="K973" s="8" t="n">
        <v>50.5257341314824</v>
      </c>
      <c r="L973" s="8" t="n">
        <v>16.2057341314824</v>
      </c>
      <c r="M973" s="37" t="n">
        <v>33.3657341314824</v>
      </c>
      <c r="N973" s="7" t="n">
        <v>28.8</v>
      </c>
      <c r="O973" s="7" t="n">
        <v>25.1</v>
      </c>
      <c r="Y973" s="38"/>
      <c r="AE973" s="14" t="n">
        <v>0</v>
      </c>
    </row>
    <row r="974" customFormat="false" ht="12.75" hidden="false" customHeight="false" outlineLevel="0" collapsed="false">
      <c r="A974" s="1" t="n">
        <v>37400</v>
      </c>
      <c r="B974" s="2" t="n">
        <v>144</v>
      </c>
      <c r="C974" s="3" t="n">
        <v>0.82479167</v>
      </c>
      <c r="D974" s="4" t="n">
        <v>0.82479167</v>
      </c>
      <c r="E974" s="5" t="n">
        <v>0</v>
      </c>
      <c r="H974" s="6" t="n">
        <v>1056.6</v>
      </c>
      <c r="I974" s="7" t="n">
        <v>1030.5</v>
      </c>
      <c r="J974" s="8" t="n">
        <v>-140.18012266686</v>
      </c>
      <c r="K974" s="8" t="n">
        <v>49.7198773331405</v>
      </c>
      <c r="L974" s="8" t="n">
        <v>15.3998773331405</v>
      </c>
      <c r="M974" s="37" t="n">
        <v>32.5598773331405</v>
      </c>
      <c r="N974" s="7" t="n">
        <v>28.8</v>
      </c>
      <c r="O974" s="7" t="n">
        <v>25.1</v>
      </c>
      <c r="Y974" s="38"/>
      <c r="AE974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s="39" customFormat="true" ht="12.75" hidden="false" customHeight="false" outlineLevel="0" collapsed="false">
      <c r="A1" s="3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55</v>
      </c>
    </row>
    <row r="2" customFormat="false" ht="12.75" hidden="false" customHeight="false" outlineLevel="0" collapsed="false">
      <c r="A2" s="38" t="s">
        <v>56</v>
      </c>
    </row>
    <row r="3" customFormat="false" ht="12.75" hidden="false" customHeight="false" outlineLevel="0" collapsed="false">
      <c r="A3" s="38" t="s">
        <v>57</v>
      </c>
    </row>
    <row r="4" customFormat="false" ht="12.75" hidden="false" customHeight="false" outlineLevel="0" collapsed="false">
      <c r="A4" s="38" t="s">
        <v>58</v>
      </c>
    </row>
    <row r="5" customFormat="false" ht="12.75" hidden="false" customHeight="false" outlineLevel="0" collapsed="false">
      <c r="A5" s="38" t="s">
        <v>59</v>
      </c>
    </row>
    <row r="6" customFormat="false" ht="12.75" hidden="false" customHeight="false" outlineLevel="0" collapsed="false">
      <c r="A6" s="38" t="s">
        <v>60</v>
      </c>
    </row>
    <row r="7" customFormat="false" ht="12.75" hidden="false" customHeight="false" outlineLevel="0" collapsed="false">
      <c r="A7" s="38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8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38" t="s">
        <v>65</v>
      </c>
    </row>
    <row r="12" customFormat="false" ht="12.75" hidden="false" customHeight="false" outlineLevel="0" collapsed="false">
      <c r="A12" s="38" t="s">
        <v>66</v>
      </c>
    </row>
    <row r="14" customFormat="false" ht="12.75" hidden="false" customHeight="false" outlineLevel="0" collapsed="false">
      <c r="A14" s="38" t="s">
        <v>67</v>
      </c>
    </row>
    <row r="16" customFormat="false" ht="12.75" hidden="false" customHeight="false" outlineLevel="0" collapsed="false">
      <c r="A16" s="38" t="s">
        <v>68</v>
      </c>
    </row>
    <row r="17" customFormat="false" ht="12.75" hidden="false" customHeight="false" outlineLevel="0" collapsed="false">
      <c r="A17" s="38" t="s">
        <v>69</v>
      </c>
    </row>
    <row r="19" customFormat="false" ht="12.75" hidden="false" customHeight="false" outlineLevel="0" collapsed="false">
      <c r="A19" s="38" t="s">
        <v>70</v>
      </c>
    </row>
    <row r="20" customFormat="false" ht="12.75" hidden="false" customHeight="false" outlineLevel="0" collapsed="false">
      <c r="A20" s="38" t="s">
        <v>71</v>
      </c>
    </row>
    <row r="21" customFormat="false" ht="12.75" hidden="false" customHeight="false" outlineLevel="0" collapsed="false">
      <c r="A21" s="38" t="s">
        <v>72</v>
      </c>
    </row>
    <row r="22" customFormat="false" ht="12.75" hidden="false" customHeight="false" outlineLevel="0" collapsed="false">
      <c r="A22" s="38" t="s">
        <v>73</v>
      </c>
    </row>
    <row r="23" customFormat="false" ht="12.75" hidden="false" customHeight="false" outlineLevel="0" collapsed="false">
      <c r="A23" s="38" t="s">
        <v>74</v>
      </c>
    </row>
    <row r="24" customFormat="false" ht="12.75" hidden="false" customHeight="false" outlineLevel="0" collapsed="false">
      <c r="A24" s="38" t="s">
        <v>75</v>
      </c>
    </row>
    <row r="25" customFormat="false" ht="12.75" hidden="false" customHeight="false" outlineLevel="0" collapsed="false">
      <c r="A25" s="38" t="s">
        <v>76</v>
      </c>
    </row>
    <row r="26" customFormat="false" ht="12.75" hidden="false" customHeight="false" outlineLevel="0" collapsed="false">
      <c r="A26" s="38" t="s">
        <v>77</v>
      </c>
    </row>
    <row r="27" customFormat="false" ht="12.75" hidden="false" customHeight="false" outlineLevel="0" collapsed="false">
      <c r="A27" s="38" t="s">
        <v>78</v>
      </c>
    </row>
    <row r="28" customFormat="false" ht="12.75" hidden="false" customHeight="false" outlineLevel="0" collapsed="false">
      <c r="A28" s="38" t="s">
        <v>79</v>
      </c>
    </row>
    <row r="29" customFormat="false" ht="12.75" hidden="false" customHeight="false" outlineLevel="0" collapsed="false">
      <c r="A29" s="38" t="s">
        <v>80</v>
      </c>
    </row>
    <row r="30" customFormat="false" ht="12.75" hidden="false" customHeight="false" outlineLevel="0" collapsed="false">
      <c r="A30" s="38" t="s">
        <v>81</v>
      </c>
    </row>
    <row r="31" customFormat="false" ht="12.75" hidden="false" customHeight="false" outlineLevel="0" collapsed="false">
      <c r="A31" s="38" t="s">
        <v>82</v>
      </c>
    </row>
    <row r="32" customFormat="false" ht="12.75" hidden="false" customHeight="false" outlineLevel="0" collapsed="false">
      <c r="A32" s="38" t="s">
        <v>83</v>
      </c>
    </row>
    <row r="33" customFormat="false" ht="12.75" hidden="false" customHeight="false" outlineLevel="0" collapsed="false">
      <c r="A33" s="38" t="s">
        <v>84</v>
      </c>
    </row>
    <row r="34" customFormat="false" ht="12.75" hidden="false" customHeight="false" outlineLevel="0" collapsed="false">
      <c r="A34" s="38" t="s">
        <v>85</v>
      </c>
    </row>
    <row r="35" customFormat="false" ht="12.75" hidden="false" customHeight="false" outlineLevel="0" collapsed="false">
      <c r="A35" s="38" t="s">
        <v>86</v>
      </c>
    </row>
    <row r="36" customFormat="false" ht="12.75" hidden="false" customHeight="false" outlineLevel="0" collapsed="false">
      <c r="A36" s="38" t="s">
        <v>87</v>
      </c>
    </row>
    <row r="37" customFormat="false" ht="12.75" hidden="false" customHeight="false" outlineLevel="0" collapsed="false">
      <c r="A37" s="38" t="s">
        <v>88</v>
      </c>
    </row>
    <row r="38" customFormat="false" ht="12.75" hidden="false" customHeight="false" outlineLevel="0" collapsed="false">
      <c r="A38" s="38" t="s">
        <v>89</v>
      </c>
    </row>
    <row r="39" customFormat="false" ht="12.75" hidden="false" customHeight="false" outlineLevel="0" collapsed="false">
      <c r="A39" s="38" t="s">
        <v>90</v>
      </c>
    </row>
    <row r="41" customFormat="false" ht="12.75" hidden="false" customHeight="false" outlineLevel="0" collapsed="false">
      <c r="A41" s="38" t="s">
        <v>91</v>
      </c>
    </row>
    <row r="42" customFormat="false" ht="12.75" hidden="false" customHeight="false" outlineLevel="0" collapsed="false">
      <c r="A42" s="38" t="s">
        <v>92</v>
      </c>
    </row>
    <row r="43" customFormat="false" ht="12.75" hidden="false" customHeight="false" outlineLevel="0" collapsed="false">
      <c r="A43" s="38" t="s">
        <v>93</v>
      </c>
    </row>
    <row r="44" customFormat="false" ht="12.75" hidden="false" customHeight="false" outlineLevel="0" collapsed="false">
      <c r="A44" s="38" t="s">
        <v>94</v>
      </c>
    </row>
    <row r="45" customFormat="false" ht="12.75" hidden="false" customHeight="false" outlineLevel="0" collapsed="false">
      <c r="A45" s="38" t="s">
        <v>95</v>
      </c>
    </row>
    <row r="47" customFormat="false" ht="12.75" hidden="false" customHeight="false" outlineLevel="0" collapsed="false">
      <c r="A47" s="38" t="s">
        <v>96</v>
      </c>
    </row>
    <row r="48" customFormat="false" ht="12.75" hidden="false" customHeight="false" outlineLevel="0" collapsed="false">
      <c r="A48" s="38" t="s">
        <v>97</v>
      </c>
    </row>
    <row r="50" customFormat="false" ht="12.75" hidden="false" customHeight="false" outlineLevel="0" collapsed="false">
      <c r="A50" s="38" t="s">
        <v>98</v>
      </c>
    </row>
    <row r="51" customFormat="false" ht="12.75" hidden="false" customHeight="false" outlineLevel="0" collapsed="false">
      <c r="A51" s="38" t="s">
        <v>99</v>
      </c>
    </row>
    <row r="52" customFormat="false" ht="12.75" hidden="false" customHeight="false" outlineLevel="0" collapsed="false">
      <c r="A52" s="38" t="s">
        <v>100</v>
      </c>
    </row>
    <row r="53" customFormat="false" ht="12.75" hidden="false" customHeight="false" outlineLevel="0" collapsed="false">
      <c r="A53" s="38" t="s">
        <v>101</v>
      </c>
    </row>
    <row r="54" customFormat="false" ht="12.75" hidden="false" customHeight="false" outlineLevel="0" collapsed="false">
      <c r="A54" s="38" t="s">
        <v>102</v>
      </c>
    </row>
    <row r="55" customFormat="false" ht="12.75" hidden="false" customHeight="false" outlineLevel="0" collapsed="false">
      <c r="A55" s="38" t="s">
        <v>103</v>
      </c>
    </row>
    <row r="56" customFormat="false" ht="12.75" hidden="false" customHeight="false" outlineLevel="0" collapsed="false">
      <c r="A56" s="38" t="s">
        <v>104</v>
      </c>
    </row>
    <row r="57" customFormat="false" ht="12.75" hidden="false" customHeight="false" outlineLevel="0" collapsed="false">
      <c r="A57" s="38" t="s">
        <v>105</v>
      </c>
    </row>
    <row r="58" customFormat="false" ht="12.75" hidden="false" customHeight="false" outlineLevel="0" collapsed="false">
      <c r="A58" s="38" t="s">
        <v>106</v>
      </c>
    </row>
    <row r="59" customFormat="false" ht="12.75" hidden="false" customHeight="false" outlineLevel="0" collapsed="false">
      <c r="A59" s="38" t="s">
        <v>107</v>
      </c>
    </row>
    <row r="60" customFormat="false" ht="12.75" hidden="false" customHeight="false" outlineLevel="0" collapsed="false">
      <c r="A60" s="38" t="s">
        <v>108</v>
      </c>
    </row>
    <row r="61" customFormat="false" ht="12.75" hidden="false" customHeight="false" outlineLevel="0" collapsed="false">
      <c r="A61" s="38" t="s">
        <v>109</v>
      </c>
    </row>
    <row r="62" customFormat="false" ht="12.75" hidden="false" customHeight="false" outlineLevel="0" collapsed="false">
      <c r="A62" s="38" t="s">
        <v>110</v>
      </c>
    </row>
    <row r="63" customFormat="false" ht="12.75" hidden="false" customHeight="false" outlineLevel="0" collapsed="false">
      <c r="A63" s="38" t="s">
        <v>111</v>
      </c>
    </row>
    <row r="64" customFormat="false" ht="12.75" hidden="false" customHeight="false" outlineLevel="0" collapsed="false">
      <c r="A64" s="38" t="s">
        <v>112</v>
      </c>
    </row>
    <row r="65" customFormat="false" ht="12.75" hidden="false" customHeight="false" outlineLevel="0" collapsed="false">
      <c r="A65" s="38" t="s">
        <v>113</v>
      </c>
    </row>
    <row r="66" customFormat="false" ht="12.75" hidden="false" customHeight="false" outlineLevel="0" collapsed="false">
      <c r="A66" s="38" t="s">
        <v>114</v>
      </c>
    </row>
    <row r="67" customFormat="false" ht="12.75" hidden="false" customHeight="false" outlineLevel="0" collapsed="false">
      <c r="A67" s="38" t="s">
        <v>115</v>
      </c>
    </row>
    <row r="68" customFormat="false" ht="12.75" hidden="false" customHeight="false" outlineLevel="0" collapsed="false">
      <c r="A68" s="38" t="s">
        <v>116</v>
      </c>
    </row>
    <row r="70" customFormat="false" ht="12.75" hidden="false" customHeight="false" outlineLevel="0" collapsed="false">
      <c r="A70" s="38" t="s">
        <v>117</v>
      </c>
    </row>
    <row r="71" customFormat="false" ht="12.75" hidden="false" customHeight="false" outlineLevel="0" collapsed="false">
      <c r="A71" s="38" t="s">
        <v>118</v>
      </c>
    </row>
    <row r="72" customFormat="false" ht="12.75" hidden="false" customHeight="false" outlineLevel="0" collapsed="false">
      <c r="A72" s="38" t="s">
        <v>119</v>
      </c>
    </row>
    <row r="73" customFormat="false" ht="12.75" hidden="false" customHeight="false" outlineLevel="0" collapsed="false">
      <c r="A73" s="38" t="s">
        <v>120</v>
      </c>
    </row>
    <row r="75" customFormat="false" ht="12.75" hidden="false" customHeight="false" outlineLevel="0" collapsed="false">
      <c r="A75" s="38" t="s">
        <v>121</v>
      </c>
    </row>
    <row r="76" customFormat="false" ht="12.75" hidden="false" customHeight="false" outlineLevel="0" collapsed="false">
      <c r="A76" s="38" t="s">
        <v>122</v>
      </c>
    </row>
    <row r="77" customFormat="false" ht="12.75" hidden="false" customHeight="false" outlineLevel="0" collapsed="false">
      <c r="A77" s="38" t="s">
        <v>123</v>
      </c>
    </row>
    <row r="78" customFormat="false" ht="12.75" hidden="false" customHeight="false" outlineLevel="0" collapsed="false">
      <c r="A78" s="38" t="s">
        <v>60</v>
      </c>
    </row>
    <row r="79" customFormat="false" ht="12.75" hidden="false" customHeight="false" outlineLevel="0" collapsed="false">
      <c r="A79" s="38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45:00Z</dcterms:created>
  <dc:creator>Tressa Pearson-Franks</dc:creator>
  <dc:description/>
  <dc:language>en-US</dc:language>
  <cp:lastModifiedBy>Lackson Marufu</cp:lastModifiedBy>
  <dcterms:modified xsi:type="dcterms:W3CDTF">2004-04-02T15:54:25Z</dcterms:modified>
  <cp:revision>0</cp:revision>
  <dc:subject/>
  <dc:title/>
</cp:coreProperties>
</file>