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7"/>
  </bookViews>
  <sheets>
    <sheet name="Palt" sheetId="1" state="visible" r:id="rId2"/>
    <sheet name="Track" sheetId="2" state="visible" r:id="rId3"/>
    <sheet name="Ozone" sheetId="3" state="visible" r:id="rId4"/>
    <sheet name="0W3_T" sheetId="4" state="visible" r:id="rId5"/>
    <sheet name="0W3_RH" sheetId="5" state="visible" r:id="rId6"/>
    <sheet name="0W3_O3" sheetId="6" state="visible" r:id="rId7"/>
    <sheet name="0W3_Bap" sheetId="7" state="visible" r:id="rId8"/>
    <sheet name="ESN_T" sheetId="8" state="visible" r:id="rId9"/>
    <sheet name="ESN_RH" sheetId="9" state="visible" r:id="rId10"/>
    <sheet name="ESN_O3" sheetId="10" state="visible" r:id="rId11"/>
    <sheet name="ESN_Bap" sheetId="11" state="visible" r:id="rId12"/>
    <sheet name="CGE_T" sheetId="12" state="visible" r:id="rId13"/>
    <sheet name="CGE_RH" sheetId="13" state="visible" r:id="rId14"/>
    <sheet name="CGE_O3" sheetId="14" state="visible" r:id="rId15"/>
    <sheet name="CGE_Bap" sheetId="15" state="visible" r:id="rId16"/>
    <sheet name="Data" sheetId="16" state="visible" r:id="rId17"/>
    <sheet name="TrackData" sheetId="17" state="visible" r:id="rId18"/>
    <sheet name="Note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2167">
  <si>
    <t xml:space="preserve">RAMMPP: University of Maryland Research Aircraft Flights</t>
  </si>
  <si>
    <t xml:space="preserve">RF-06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936.94273</t>
  </si>
  <si>
    <t xml:space="preserve">W07845.90767</t>
  </si>
  <si>
    <t xml:space="preserve">N3936.95432</t>
  </si>
  <si>
    <t xml:space="preserve">W07845.90638</t>
  </si>
  <si>
    <t xml:space="preserve">N3936.94885</t>
  </si>
  <si>
    <t xml:space="preserve">N3936.95014</t>
  </si>
  <si>
    <t xml:space="preserve">W07845.90413</t>
  </si>
  <si>
    <t xml:space="preserve">N3936.94692</t>
  </si>
  <si>
    <t xml:space="preserve">N3936.94627</t>
  </si>
  <si>
    <t xml:space="preserve">W07845.90992</t>
  </si>
  <si>
    <t xml:space="preserve">N3936.94853</t>
  </si>
  <si>
    <t xml:space="preserve">W07845.90574</t>
  </si>
  <si>
    <t xml:space="preserve">N3936.94949</t>
  </si>
  <si>
    <t xml:space="preserve">W07845.90445</t>
  </si>
  <si>
    <t xml:space="preserve">N3936.94917</t>
  </si>
  <si>
    <t xml:space="preserve">N3936.94724</t>
  </si>
  <si>
    <t xml:space="preserve">W07845.90284</t>
  </si>
  <si>
    <t xml:space="preserve">N3936.94788</t>
  </si>
  <si>
    <t xml:space="preserve">W07845.90220</t>
  </si>
  <si>
    <t xml:space="preserve">N3936.94981</t>
  </si>
  <si>
    <t xml:space="preserve">W07845.90542</t>
  </si>
  <si>
    <t xml:space="preserve">W07845.90606</t>
  </si>
  <si>
    <t xml:space="preserve">N3936.95207</t>
  </si>
  <si>
    <t xml:space="preserve">N3936.95110</t>
  </si>
  <si>
    <t xml:space="preserve">W07845.90188</t>
  </si>
  <si>
    <t xml:space="preserve">N3936.95078</t>
  </si>
  <si>
    <t xml:space="preserve">N3936.95335</t>
  </si>
  <si>
    <t xml:space="preserve">W07845.90091</t>
  </si>
  <si>
    <t xml:space="preserve">N3936.95142</t>
  </si>
  <si>
    <t xml:space="preserve">N3936.95046</t>
  </si>
  <si>
    <t xml:space="preserve">W07845.89994</t>
  </si>
  <si>
    <t xml:space="preserve">W07845.89962</t>
  </si>
  <si>
    <t xml:space="preserve">N3936.95400</t>
  </si>
  <si>
    <t xml:space="preserve">N3936.95593</t>
  </si>
  <si>
    <t xml:space="preserve">N3936.95722</t>
  </si>
  <si>
    <t xml:space="preserve">W07845.90123</t>
  </si>
  <si>
    <t xml:space="preserve">N3936.95754</t>
  </si>
  <si>
    <t xml:space="preserve">N3936.95689</t>
  </si>
  <si>
    <t xml:space="preserve">W07845.90252</t>
  </si>
  <si>
    <t xml:space="preserve">N3936.95818</t>
  </si>
  <si>
    <t xml:space="preserve">W07845.90348</t>
  </si>
  <si>
    <t xml:space="preserve">N3936.95786</t>
  </si>
  <si>
    <t xml:space="preserve">N3936.95239</t>
  </si>
  <si>
    <t xml:space="preserve">W07845.89930</t>
  </si>
  <si>
    <t xml:space="preserve">N3936.95271</t>
  </si>
  <si>
    <t xml:space="preserve">N3936.95303</t>
  </si>
  <si>
    <t xml:space="preserve">N3936.95528</t>
  </si>
  <si>
    <t xml:space="preserve">W07845.90059</t>
  </si>
  <si>
    <t xml:space="preserve">N3936.94563</t>
  </si>
  <si>
    <t xml:space="preserve">N3936.92889</t>
  </si>
  <si>
    <t xml:space="preserve">W07845.88900</t>
  </si>
  <si>
    <t xml:space="preserve">N3936.92439</t>
  </si>
  <si>
    <t xml:space="preserve">W07845.86937</t>
  </si>
  <si>
    <t xml:space="preserve">N3936.92117</t>
  </si>
  <si>
    <t xml:space="preserve">W07845.84941</t>
  </si>
  <si>
    <t xml:space="preserve">N3936.92052</t>
  </si>
  <si>
    <t xml:space="preserve">W07845.82141</t>
  </si>
  <si>
    <t xml:space="preserve">N3936.94499</t>
  </si>
  <si>
    <t xml:space="preserve">W07845.79759</t>
  </si>
  <si>
    <t xml:space="preserve">N3936.97363</t>
  </si>
  <si>
    <t xml:space="preserve">W07845.78922</t>
  </si>
  <si>
    <t xml:space="preserve">N3937.01580</t>
  </si>
  <si>
    <t xml:space="preserve">W07845.78311</t>
  </si>
  <si>
    <t xml:space="preserve">N3937.04637</t>
  </si>
  <si>
    <t xml:space="preserve">W07845.75704</t>
  </si>
  <si>
    <t xml:space="preserve">N3937.06472</t>
  </si>
  <si>
    <t xml:space="preserve">W07845.72421</t>
  </si>
  <si>
    <t xml:space="preserve">N3937.08532</t>
  </si>
  <si>
    <t xml:space="preserve">W07845.68590</t>
  </si>
  <si>
    <t xml:space="preserve">N3937.10560</t>
  </si>
  <si>
    <t xml:space="preserve">W07845.64664</t>
  </si>
  <si>
    <t xml:space="preserve">N3937.13360</t>
  </si>
  <si>
    <t xml:space="preserve">W07845.59836</t>
  </si>
  <si>
    <t xml:space="preserve">N3937.15838</t>
  </si>
  <si>
    <t xml:space="preserve">W07845.55072</t>
  </si>
  <si>
    <t xml:space="preserve">N3937.18445</t>
  </si>
  <si>
    <t xml:space="preserve">W07845.50276</t>
  </si>
  <si>
    <t xml:space="preserve">N3937.20859</t>
  </si>
  <si>
    <t xml:space="preserve">W07845.45545</t>
  </si>
  <si>
    <t xml:space="preserve">N3937.23724</t>
  </si>
  <si>
    <t xml:space="preserve">W07845.39912</t>
  </si>
  <si>
    <t xml:space="preserve">N3937.28166</t>
  </si>
  <si>
    <t xml:space="preserve">W07845.34473</t>
  </si>
  <si>
    <t xml:space="preserve">N3937.32285</t>
  </si>
  <si>
    <t xml:space="preserve">W07845.30224</t>
  </si>
  <si>
    <t xml:space="preserve">N3937.34313</t>
  </si>
  <si>
    <t xml:space="preserve">W07845.27424</t>
  </si>
  <si>
    <t xml:space="preserve">N3937.33573</t>
  </si>
  <si>
    <t xml:space="preserve">W07845.25332</t>
  </si>
  <si>
    <t xml:space="preserve">N3937.33058</t>
  </si>
  <si>
    <t xml:space="preserve">W07845.24495</t>
  </si>
  <si>
    <t xml:space="preserve">N3937.33026</t>
  </si>
  <si>
    <t xml:space="preserve">W07845.24688</t>
  </si>
  <si>
    <t xml:space="preserve">N3937.32929</t>
  </si>
  <si>
    <t xml:space="preserve">W07845.24752</t>
  </si>
  <si>
    <t xml:space="preserve">N3937.33155</t>
  </si>
  <si>
    <t xml:space="preserve">W07845.24881</t>
  </si>
  <si>
    <t xml:space="preserve">N3937.33219</t>
  </si>
  <si>
    <t xml:space="preserve">W07845.24945</t>
  </si>
  <si>
    <t xml:space="preserve">N3937.32704</t>
  </si>
  <si>
    <t xml:space="preserve">W07845.24398</t>
  </si>
  <si>
    <t xml:space="preserve">N3937.31062</t>
  </si>
  <si>
    <t xml:space="preserve">W07845.21823</t>
  </si>
  <si>
    <t xml:space="preserve">N3937.28327</t>
  </si>
  <si>
    <t xml:space="preserve">W07845.23175</t>
  </si>
  <si>
    <t xml:space="preserve">N3937.19153</t>
  </si>
  <si>
    <t xml:space="preserve">W07845.33153</t>
  </si>
  <si>
    <t xml:space="preserve">N3937.00067</t>
  </si>
  <si>
    <t xml:space="preserve">W07845.52658</t>
  </si>
  <si>
    <t xml:space="preserve">N3936.77021</t>
  </si>
  <si>
    <t xml:space="preserve">W07845.76476</t>
  </si>
  <si>
    <t xml:space="preserve">N3936.51015</t>
  </si>
  <si>
    <t xml:space="preserve">W07846.04189</t>
  </si>
  <si>
    <t xml:space="preserve">N3936.24010</t>
  </si>
  <si>
    <t xml:space="preserve">W07846.23275</t>
  </si>
  <si>
    <t xml:space="preserve">N3935.91470</t>
  </si>
  <si>
    <t xml:space="preserve">W07846.18351</t>
  </si>
  <si>
    <t xml:space="preserve">N3935.60313</t>
  </si>
  <si>
    <t xml:space="preserve">W07846.01517</t>
  </si>
  <si>
    <t xml:space="preserve">N3935.34982</t>
  </si>
  <si>
    <t xml:space="preserve">W07845.79051</t>
  </si>
  <si>
    <t xml:space="preserve">N3935.17795</t>
  </si>
  <si>
    <t xml:space="preserve">W07845.43968</t>
  </si>
  <si>
    <t xml:space="preserve">N3935.06079</t>
  </si>
  <si>
    <t xml:space="preserve">W07845.04250</t>
  </si>
  <si>
    <t xml:space="preserve">N3935.04920</t>
  </si>
  <si>
    <t xml:space="preserve">W07844.61345</t>
  </si>
  <si>
    <t xml:space="preserve">N3935.01830</t>
  </si>
  <si>
    <t xml:space="preserve">W07844.15383</t>
  </si>
  <si>
    <t xml:space="preserve">N3934.93880</t>
  </si>
  <si>
    <t xml:space="preserve">W07843.74023</t>
  </si>
  <si>
    <t xml:space="preserve">N3934.84932</t>
  </si>
  <si>
    <t xml:space="preserve">W07843.29123</t>
  </si>
  <si>
    <t xml:space="preserve">N3934.80973</t>
  </si>
  <si>
    <t xml:space="preserve">W07842.82645</t>
  </si>
  <si>
    <t xml:space="preserve">N3934.81263</t>
  </si>
  <si>
    <t xml:space="preserve">W07842.42863</t>
  </si>
  <si>
    <t xml:space="preserve">N3934.83806</t>
  </si>
  <si>
    <t xml:space="preserve">W07842.02952</t>
  </si>
  <si>
    <t xml:space="preserve">N3934.81520</t>
  </si>
  <si>
    <t xml:space="preserve">W07841.54801</t>
  </si>
  <si>
    <t xml:space="preserve">N3934.76338</t>
  </si>
  <si>
    <t xml:space="preserve">W07841.10898</t>
  </si>
  <si>
    <t xml:space="preserve">N3934.72154</t>
  </si>
  <si>
    <t xml:space="preserve">W07840.62715</t>
  </si>
  <si>
    <t xml:space="preserve">N3934.72862</t>
  </si>
  <si>
    <t xml:space="preserve">W07840.18169</t>
  </si>
  <si>
    <t xml:space="preserve">N3934.72058</t>
  </si>
  <si>
    <t xml:space="preserve">W07839.78740</t>
  </si>
  <si>
    <t xml:space="preserve">N3934.69869</t>
  </si>
  <si>
    <t xml:space="preserve">W07839.33872</t>
  </si>
  <si>
    <t xml:space="preserve">N3934.68099</t>
  </si>
  <si>
    <t xml:space="preserve">W07838.89713</t>
  </si>
  <si>
    <t xml:space="preserve">N3934.64783</t>
  </si>
  <si>
    <t xml:space="preserve">W07838.49286</t>
  </si>
  <si>
    <t xml:space="preserve">N3934.59923</t>
  </si>
  <si>
    <t xml:space="preserve">W07838.04354</t>
  </si>
  <si>
    <t xml:space="preserve">N3934.52456</t>
  </si>
  <si>
    <t xml:space="preserve">W07837.58520</t>
  </si>
  <si>
    <t xml:space="preserve">N3934.45439</t>
  </si>
  <si>
    <t xml:space="preserve">W07837.15101</t>
  </si>
  <si>
    <t xml:space="preserve">N3934.36781</t>
  </si>
  <si>
    <t xml:space="preserve">W07836.66531</t>
  </si>
  <si>
    <t xml:space="preserve">N3934.30086</t>
  </si>
  <si>
    <t xml:space="preserve">W07836.15387</t>
  </si>
  <si>
    <t xml:space="preserve">N3934.23166</t>
  </si>
  <si>
    <t xml:space="preserve">W07835.61668</t>
  </si>
  <si>
    <t xml:space="preserve">N3934.14090</t>
  </si>
  <si>
    <t xml:space="preserve">W07835.06500</t>
  </si>
  <si>
    <t xml:space="preserve">N3934.00829</t>
  </si>
  <si>
    <t xml:space="preserve">W07834.53006</t>
  </si>
  <si>
    <t xml:space="preserve">N3933.87825</t>
  </si>
  <si>
    <t xml:space="preserve">W07834.06271</t>
  </si>
  <si>
    <t xml:space="preserve">N3933.71990</t>
  </si>
  <si>
    <t xml:space="preserve">W07833.53936</t>
  </si>
  <si>
    <t xml:space="preserve">N3933.53837</t>
  </si>
  <si>
    <t xml:space="preserve">W07833.02051</t>
  </si>
  <si>
    <t xml:space="preserve">N3933.46080</t>
  </si>
  <si>
    <t xml:space="preserve">W07832.50167</t>
  </si>
  <si>
    <t xml:space="preserve">N3933.36102</t>
  </si>
  <si>
    <t xml:space="preserve">W07831.93422</t>
  </si>
  <si>
    <t xml:space="preserve">N3933.24450</t>
  </si>
  <si>
    <t xml:space="preserve">W07831.37095</t>
  </si>
  <si>
    <t xml:space="preserve">N3933.12477</t>
  </si>
  <si>
    <t xml:space="preserve">W07830.80994</t>
  </si>
  <si>
    <t xml:space="preserve">N3933.04816</t>
  </si>
  <si>
    <t xml:space="preserve">W07830.30429</t>
  </si>
  <si>
    <t xml:space="preserve">N3932.98186</t>
  </si>
  <si>
    <t xml:space="preserve">W07829.73524</t>
  </si>
  <si>
    <t xml:space="preserve">N3932.93455</t>
  </si>
  <si>
    <t xml:space="preserve">W07829.17133</t>
  </si>
  <si>
    <t xml:space="preserve">N3932.85955</t>
  </si>
  <si>
    <t xml:space="preserve">W07828.65377</t>
  </si>
  <si>
    <t xml:space="preserve">N3932.77587</t>
  </si>
  <si>
    <t xml:space="preserve">W07828.08342</t>
  </si>
  <si>
    <t xml:space="preserve">N3932.74014</t>
  </si>
  <si>
    <t xml:space="preserve">W07827.56844</t>
  </si>
  <si>
    <t xml:space="preserve">N3932.67480</t>
  </si>
  <si>
    <t xml:space="preserve">W07827.00711</t>
  </si>
  <si>
    <t xml:space="preserve">N3932.56440</t>
  </si>
  <si>
    <t xml:space="preserve">W07826.19054</t>
  </si>
  <si>
    <t xml:space="preserve">N3932.49456</t>
  </si>
  <si>
    <t xml:space="preserve">W07825.68070</t>
  </si>
  <si>
    <t xml:space="preserve">N3932.42568</t>
  </si>
  <si>
    <t xml:space="preserve">W07825.17087</t>
  </si>
  <si>
    <t xml:space="preserve">N3932.32558</t>
  </si>
  <si>
    <t xml:space="preserve">W07824.61565</t>
  </si>
  <si>
    <t xml:space="preserve">N3932.22805</t>
  </si>
  <si>
    <t xml:space="preserve">W07824.10903</t>
  </si>
  <si>
    <t xml:space="preserve">N3932.12248</t>
  </si>
  <si>
    <t xml:space="preserve">W07823.54641</t>
  </si>
  <si>
    <t xml:space="preserve">N3932.03300</t>
  </si>
  <si>
    <t xml:space="preserve">W07823.02853</t>
  </si>
  <si>
    <t xml:space="preserve">N3931.94674</t>
  </si>
  <si>
    <t xml:space="preserve">W07822.45690</t>
  </si>
  <si>
    <t xml:space="preserve">N3931.88462</t>
  </si>
  <si>
    <t xml:space="preserve">W07821.87593</t>
  </si>
  <si>
    <t xml:space="preserve">N3931.81092</t>
  </si>
  <si>
    <t xml:space="preserve">W07821.28628</t>
  </si>
  <si>
    <t xml:space="preserve">N3931.72787</t>
  </si>
  <si>
    <t xml:space="preserve">W07820.71754</t>
  </si>
  <si>
    <t xml:space="preserve">N3931.66543</t>
  </si>
  <si>
    <t xml:space="preserve">W07820.09538</t>
  </si>
  <si>
    <t xml:space="preserve">N3931.61812</t>
  </si>
  <si>
    <t xml:space="preserve">W07819.51827</t>
  </si>
  <si>
    <t xml:space="preserve">N3931.56759</t>
  </si>
  <si>
    <t xml:space="preserve">W07819.01294</t>
  </si>
  <si>
    <t xml:space="preserve">N3931.50353</t>
  </si>
  <si>
    <t xml:space="preserve">W07818.51792</t>
  </si>
  <si>
    <t xml:space="preserve">N3931.41599</t>
  </si>
  <si>
    <t xml:space="preserve">W07817.94467</t>
  </si>
  <si>
    <t xml:space="preserve">N3931.31363</t>
  </si>
  <si>
    <t xml:space="preserve">W07817.41070</t>
  </si>
  <si>
    <t xml:space="preserve">N3931.25473</t>
  </si>
  <si>
    <t xml:space="preserve">W07816.91632</t>
  </si>
  <si>
    <t xml:space="preserve">N3931.19454</t>
  </si>
  <si>
    <t xml:space="preserve">W07816.41775</t>
  </si>
  <si>
    <t xml:space="preserve">N3931.12051</t>
  </si>
  <si>
    <t xml:space="preserve">W07815.82584</t>
  </si>
  <si>
    <t xml:space="preserve">N3931.04134</t>
  </si>
  <si>
    <t xml:space="preserve">W07815.34014</t>
  </si>
  <si>
    <t xml:space="preserve">N3930.95540</t>
  </si>
  <si>
    <t xml:space="preserve">W07814.80263</t>
  </si>
  <si>
    <t xml:space="preserve">N3930.89392</t>
  </si>
  <si>
    <t xml:space="preserve">W07814.30889</t>
  </si>
  <si>
    <t xml:space="preserve">N3930.82343</t>
  </si>
  <si>
    <t xml:space="preserve">W07813.75303</t>
  </si>
  <si>
    <t xml:space="preserve">N3930.74844</t>
  </si>
  <si>
    <t xml:space="preserve">W07813.18944</t>
  </si>
  <si>
    <t xml:space="preserve">N3930.65639</t>
  </si>
  <si>
    <t xml:space="preserve">W07812.52479</t>
  </si>
  <si>
    <t xml:space="preserve">N3930.54534</t>
  </si>
  <si>
    <t xml:space="preserve">W07811.90520</t>
  </si>
  <si>
    <t xml:space="preserve">N3930.41853</t>
  </si>
  <si>
    <t xml:space="preserve">W07811.18615</t>
  </si>
  <si>
    <t xml:space="preserve">N3930.31714</t>
  </si>
  <si>
    <t xml:space="preserve">W07810.58652</t>
  </si>
  <si>
    <t xml:space="preserve">N3930.22830</t>
  </si>
  <si>
    <t xml:space="preserve">W07810.08698</t>
  </si>
  <si>
    <t xml:space="preserve">N3930.16200</t>
  </si>
  <si>
    <t xml:space="preserve">W07809.53659</t>
  </si>
  <si>
    <t xml:space="preserve">N3930.09731</t>
  </si>
  <si>
    <t xml:space="preserve">W07808.93857</t>
  </si>
  <si>
    <t xml:space="preserve">N3930.04291</t>
  </si>
  <si>
    <t xml:space="preserve">W07808.44161</t>
  </si>
  <si>
    <t xml:space="preserve">N3929.99431</t>
  </si>
  <si>
    <t xml:space="preserve">W07807.88156</t>
  </si>
  <si>
    <t xml:space="preserve">N3929.97339</t>
  </si>
  <si>
    <t xml:space="preserve">W07807.36078</t>
  </si>
  <si>
    <t xml:space="preserve">N3929.91770</t>
  </si>
  <si>
    <t xml:space="preserve">W07806.79462</t>
  </si>
  <si>
    <t xml:space="preserve">N3929.86170</t>
  </si>
  <si>
    <t xml:space="preserve">W07806.23715</t>
  </si>
  <si>
    <t xml:space="preserve">N3929.77898</t>
  </si>
  <si>
    <t xml:space="preserve">W07805.66649</t>
  </si>
  <si>
    <t xml:space="preserve">N3929.71847</t>
  </si>
  <si>
    <t xml:space="preserve">W07805.12736</t>
  </si>
  <si>
    <t xml:space="preserve">N3929.65925</t>
  </si>
  <si>
    <t xml:space="preserve">W07804.56989</t>
  </si>
  <si>
    <t xml:space="preserve">N3929.57524</t>
  </si>
  <si>
    <t xml:space="preserve">W07804.03302</t>
  </si>
  <si>
    <t xml:space="preserve">N3929.46999</t>
  </si>
  <si>
    <t xml:space="preserve">W07803.50355</t>
  </si>
  <si>
    <t xml:space="preserve">N3929.35798</t>
  </si>
  <si>
    <t xml:space="preserve">W07802.92387</t>
  </si>
  <si>
    <t xml:space="preserve">N3929.30005</t>
  </si>
  <si>
    <t xml:space="preserve">W07802.35868</t>
  </si>
  <si>
    <t xml:space="preserve">N3929.25016</t>
  </si>
  <si>
    <t xml:space="preserve">W07801.84273</t>
  </si>
  <si>
    <t xml:space="preserve">N3929.19351</t>
  </si>
  <si>
    <t xml:space="preserve">W07801.22797</t>
  </si>
  <si>
    <t xml:space="preserve">N3929.13815</t>
  </si>
  <si>
    <t xml:space="preserve">W07800.65827</t>
  </si>
  <si>
    <t xml:space="preserve">N3929.09598</t>
  </si>
  <si>
    <t xml:space="preserve">W07800.08535</t>
  </si>
  <si>
    <t xml:space="preserve">N3929.03708</t>
  </si>
  <si>
    <t xml:space="preserve">W07759.47638</t>
  </si>
  <si>
    <t xml:space="preserve">N3928.97722</t>
  </si>
  <si>
    <t xml:space="preserve">W07758.97169</t>
  </si>
  <si>
    <t xml:space="preserve">N3928.89675</t>
  </si>
  <si>
    <t xml:space="preserve">W07758.44738</t>
  </si>
  <si>
    <t xml:space="preserve">N3928.84042</t>
  </si>
  <si>
    <t xml:space="preserve">W07757.95814</t>
  </si>
  <si>
    <t xml:space="preserve">N3928.79472</t>
  </si>
  <si>
    <t xml:space="preserve">W07757.40582</t>
  </si>
  <si>
    <t xml:space="preserve">N3928.75642</t>
  </si>
  <si>
    <t xml:space="preserve">W07756.85736</t>
  </si>
  <si>
    <t xml:space="preserve">N3928.70685</t>
  </si>
  <si>
    <t xml:space="preserve">W07756.30858</t>
  </si>
  <si>
    <t xml:space="preserve">N3928.62220</t>
  </si>
  <si>
    <t xml:space="preserve">W07755.75819</t>
  </si>
  <si>
    <t xml:space="preserve">N3928.53208</t>
  </si>
  <si>
    <t xml:space="preserve">W07755.17369</t>
  </si>
  <si>
    <t xml:space="preserve">N3928.47221</t>
  </si>
  <si>
    <t xml:space="preserve">W07754.68509</t>
  </si>
  <si>
    <t xml:space="preserve">N3928.39593</t>
  </si>
  <si>
    <t xml:space="preserve">W07754.19232</t>
  </si>
  <si>
    <t xml:space="preserve">N3928.30516</t>
  </si>
  <si>
    <t xml:space="preserve">W07753.64515</t>
  </si>
  <si>
    <t xml:space="preserve">N3928.25785</t>
  </si>
  <si>
    <t xml:space="preserve">W07753.03586</t>
  </si>
  <si>
    <t xml:space="preserve">N3928.20216</t>
  </si>
  <si>
    <t xml:space="preserve">W07752.53439</t>
  </si>
  <si>
    <t xml:space="preserve">N3928.07342</t>
  </si>
  <si>
    <t xml:space="preserve">W07751.72490</t>
  </si>
  <si>
    <t xml:space="preserve">N3927.98265</t>
  </si>
  <si>
    <t xml:space="preserve">W07751.17805</t>
  </si>
  <si>
    <t xml:space="preserve">N3927.89382</t>
  </si>
  <si>
    <t xml:space="preserve">W07750.57456</t>
  </si>
  <si>
    <t xml:space="preserve">N3927.81786</t>
  </si>
  <si>
    <t xml:space="preserve">W07750.06408</t>
  </si>
  <si>
    <t xml:space="preserve">N3927.73160</t>
  </si>
  <si>
    <t xml:space="preserve">W07749.50854</t>
  </si>
  <si>
    <t xml:space="preserve">N3927.65918</t>
  </si>
  <si>
    <t xml:space="preserve">W07748.90279</t>
  </si>
  <si>
    <t xml:space="preserve">N3927.59159</t>
  </si>
  <si>
    <t xml:space="preserve">W07748.34435</t>
  </si>
  <si>
    <t xml:space="preserve">N3927.51209</t>
  </si>
  <si>
    <t xml:space="preserve">W07747.73828</t>
  </si>
  <si>
    <t xml:space="preserve">N3927.43870</t>
  </si>
  <si>
    <t xml:space="preserve">W07747.17920</t>
  </si>
  <si>
    <t xml:space="preserve">N3927.35759</t>
  </si>
  <si>
    <t xml:space="preserve">W07746.61561</t>
  </si>
  <si>
    <t xml:space="preserve">N3927.27584</t>
  </si>
  <si>
    <t xml:space="preserve">W07746.05589</t>
  </si>
  <si>
    <t xml:space="preserve">N3927.19312</t>
  </si>
  <si>
    <t xml:space="preserve">W07745.54960</t>
  </si>
  <si>
    <t xml:space="preserve">N3927.07435</t>
  </si>
  <si>
    <t xml:space="preserve">W07744.89331</t>
  </si>
  <si>
    <t xml:space="preserve">N3926.96781</t>
  </si>
  <si>
    <t xml:space="preserve">W07744.34099</t>
  </si>
  <si>
    <t xml:space="preserve">N3926.86385</t>
  </si>
  <si>
    <t xml:space="preserve">W07743.79189</t>
  </si>
  <si>
    <t xml:space="preserve">N3926.79561</t>
  </si>
  <si>
    <t xml:space="preserve">W07743.28882</t>
  </si>
  <si>
    <t xml:space="preserve">N3926.72191</t>
  </si>
  <si>
    <t xml:space="preserve">W07742.78349</t>
  </si>
  <si>
    <t xml:space="preserve">N3926.64015</t>
  </si>
  <si>
    <t xml:space="preserve">W07742.22892</t>
  </si>
  <si>
    <t xml:space="preserve">N3926.54456</t>
  </si>
  <si>
    <t xml:space="preserve">W07741.62188</t>
  </si>
  <si>
    <t xml:space="preserve">N3926.44961</t>
  </si>
  <si>
    <t xml:space="preserve">W07741.01709</t>
  </si>
  <si>
    <t xml:space="preserve">N3926.35820</t>
  </si>
  <si>
    <t xml:space="preserve">W07740.47153</t>
  </si>
  <si>
    <t xml:space="preserve">N3926.27902</t>
  </si>
  <si>
    <t xml:space="preserve">W07739.97715</t>
  </si>
  <si>
    <t xml:space="preserve">N3926.19984</t>
  </si>
  <si>
    <t xml:space="preserve">W07739.42966</t>
  </si>
  <si>
    <t xml:space="preserve">N3926.11777</t>
  </si>
  <si>
    <t xml:space="preserve">W07738.92851</t>
  </si>
  <si>
    <t xml:space="preserve">N3926.02571</t>
  </si>
  <si>
    <t xml:space="preserve">W07738.42833</t>
  </si>
  <si>
    <t xml:space="preserve">N3925.91628</t>
  </si>
  <si>
    <t xml:space="preserve">W07737.87633</t>
  </si>
  <si>
    <t xml:space="preserve">N3925.82873</t>
  </si>
  <si>
    <t xml:space="preserve">W07737.31436</t>
  </si>
  <si>
    <t xml:space="preserve">N3925.74344</t>
  </si>
  <si>
    <t xml:space="preserve">W07736.76075</t>
  </si>
  <si>
    <t xml:space="preserve">N3925.69226</t>
  </si>
  <si>
    <t xml:space="preserve">W07736.20457</t>
  </si>
  <si>
    <t xml:space="preserve">N3925.65492</t>
  </si>
  <si>
    <t xml:space="preserve">W07735.59302</t>
  </si>
  <si>
    <t xml:space="preserve">N3925.62435</t>
  </si>
  <si>
    <t xml:space="preserve">W07735.07933</t>
  </si>
  <si>
    <t xml:space="preserve">N3925.58733</t>
  </si>
  <si>
    <t xml:space="preserve">W07734.56241</t>
  </si>
  <si>
    <t xml:space="preserve">N3925.57832</t>
  </si>
  <si>
    <t xml:space="preserve">W07733.99432</t>
  </si>
  <si>
    <t xml:space="preserve">N3925.56062</t>
  </si>
  <si>
    <t xml:space="preserve">W07733.46131</t>
  </si>
  <si>
    <t xml:space="preserve">N3925.53519</t>
  </si>
  <si>
    <t xml:space="preserve">W07732.87809</t>
  </si>
  <si>
    <t xml:space="preserve">N3925.49850</t>
  </si>
  <si>
    <t xml:space="preserve">W07732.36150</t>
  </si>
  <si>
    <t xml:space="preserve">N3925.46213</t>
  </si>
  <si>
    <t xml:space="preserve">W07731.78987</t>
  </si>
  <si>
    <t xml:space="preserve">N3925.42930</t>
  </si>
  <si>
    <t xml:space="preserve">W07731.17382</t>
  </si>
  <si>
    <t xml:space="preserve">N3925.38327</t>
  </si>
  <si>
    <t xml:space="preserve">W07730.61699</t>
  </si>
  <si>
    <t xml:space="preserve">N3925.32469</t>
  </si>
  <si>
    <t xml:space="preserve">W07730.01285</t>
  </si>
  <si>
    <t xml:space="preserve">N3925.27287</t>
  </si>
  <si>
    <t xml:space="preserve">W07729.45087</t>
  </si>
  <si>
    <t xml:space="preserve">N3925.23360</t>
  </si>
  <si>
    <t xml:space="preserve">W07728.87956</t>
  </si>
  <si>
    <t xml:space="preserve">N3925.20657</t>
  </si>
  <si>
    <t xml:space="preserve">W07728.25868</t>
  </si>
  <si>
    <t xml:space="preserve">N3925.18049</t>
  </si>
  <si>
    <t xml:space="preserve">W07727.68705</t>
  </si>
  <si>
    <t xml:space="preserve">N3925.15281</t>
  </si>
  <si>
    <t xml:space="preserve">W07727.17561</t>
  </si>
  <si>
    <t xml:space="preserve">N3925.11226</t>
  </si>
  <si>
    <t xml:space="preserve">W07726.65998</t>
  </si>
  <si>
    <t xml:space="preserve">N3925.02407</t>
  </si>
  <si>
    <t xml:space="preserve">W07726.10187</t>
  </si>
  <si>
    <t xml:space="preserve">N3924.98770</t>
  </si>
  <si>
    <t xml:space="preserve">W07725.52895</t>
  </si>
  <si>
    <t xml:space="preserve">N3924.97708</t>
  </si>
  <si>
    <t xml:space="preserve">W07725.00109</t>
  </si>
  <si>
    <t xml:space="preserve">N3924.97450</t>
  </si>
  <si>
    <t xml:space="preserve">W07724.48385</t>
  </si>
  <si>
    <t xml:space="preserve">N3924.98995</t>
  </si>
  <si>
    <t xml:space="preserve">W07723.92413</t>
  </si>
  <si>
    <t xml:space="preserve">N3924.99961</t>
  </si>
  <si>
    <t xml:space="preserve">W07723.36344</t>
  </si>
  <si>
    <t xml:space="preserve">N3924.97997</t>
  </si>
  <si>
    <t xml:space="preserve">W07722.79760</t>
  </si>
  <si>
    <t xml:space="preserve">N3924.95615</t>
  </si>
  <si>
    <t xml:space="preserve">W07722.19635</t>
  </si>
  <si>
    <t xml:space="preserve">N3924.93556</t>
  </si>
  <si>
    <t xml:space="preserve">W07721.70422</t>
  </si>
  <si>
    <t xml:space="preserve">N3924.91528</t>
  </si>
  <si>
    <t xml:space="preserve">W07721.16961</t>
  </si>
  <si>
    <t xml:space="preserve">N3924.91270</t>
  </si>
  <si>
    <t xml:space="preserve">W07720.68938</t>
  </si>
  <si>
    <t xml:space="preserve">N3924.91463</t>
  </si>
  <si>
    <t xml:space="preserve">W07720.16474</t>
  </si>
  <si>
    <t xml:space="preserve">N3924.91689</t>
  </si>
  <si>
    <t xml:space="preserve">W07719.63463</t>
  </si>
  <si>
    <t xml:space="preserve">N3924.90401</t>
  </si>
  <si>
    <t xml:space="preserve">W07719.11514</t>
  </si>
  <si>
    <t xml:space="preserve">N3924.89597</t>
  </si>
  <si>
    <t xml:space="preserve">W07718.55638</t>
  </si>
  <si>
    <t xml:space="preserve">N3924.87665</t>
  </si>
  <si>
    <t xml:space="preserve">W07718.05492</t>
  </si>
  <si>
    <t xml:space="preserve">N3924.86635</t>
  </si>
  <si>
    <t xml:space="preserve">W07717.54798</t>
  </si>
  <si>
    <t xml:space="preserve">N3924.85509</t>
  </si>
  <si>
    <t xml:space="preserve">W07717.08353</t>
  </si>
  <si>
    <t xml:space="preserve">N3924.81807</t>
  </si>
  <si>
    <t xml:space="preserve">W07716.52380</t>
  </si>
  <si>
    <t xml:space="preserve">N3924.79780</t>
  </si>
  <si>
    <t xml:space="preserve">W07716.05774</t>
  </si>
  <si>
    <t xml:space="preserve">N3924.81679</t>
  </si>
  <si>
    <t xml:space="preserve">W07715.50671</t>
  </si>
  <si>
    <t xml:space="preserve">N3924.95326</t>
  </si>
  <si>
    <t xml:space="preserve">W07715.03518</t>
  </si>
  <si>
    <t xml:space="preserve">N3925.05175</t>
  </si>
  <si>
    <t xml:space="preserve">W07714.54144</t>
  </si>
  <si>
    <t xml:space="preserve">N3925.13576</t>
  </si>
  <si>
    <t xml:space="preserve">W07714.04158</t>
  </si>
  <si>
    <t xml:space="preserve">N3925.23071</t>
  </si>
  <si>
    <t xml:space="preserve">W07713.49892</t>
  </si>
  <si>
    <t xml:space="preserve">N3925.32694</t>
  </si>
  <si>
    <t xml:space="preserve">W07713.04831</t>
  </si>
  <si>
    <t xml:space="preserve">N3925.44088</t>
  </si>
  <si>
    <t xml:space="preserve">W07712.46670</t>
  </si>
  <si>
    <t xml:space="preserve">N3925.52940</t>
  </si>
  <si>
    <t xml:space="preserve">W07711.97489</t>
  </si>
  <si>
    <t xml:space="preserve">N3925.60407</t>
  </si>
  <si>
    <t xml:space="preserve">W07711.52975</t>
  </si>
  <si>
    <t xml:space="preserve">N3925.65685</t>
  </si>
  <si>
    <t xml:space="preserve">W07711.04051</t>
  </si>
  <si>
    <t xml:space="preserve">N3925.74859</t>
  </si>
  <si>
    <t xml:space="preserve">W07710.55739</t>
  </si>
  <si>
    <t xml:space="preserve">N3925.83646</t>
  </si>
  <si>
    <t xml:space="preserve">W07710.12352</t>
  </si>
  <si>
    <t xml:space="preserve">N3925.95619</t>
  </si>
  <si>
    <t xml:space="preserve">W07709.51004</t>
  </si>
  <si>
    <t xml:space="preserve">N3926.05211</t>
  </si>
  <si>
    <t xml:space="preserve">W07709.02789</t>
  </si>
  <si>
    <t xml:space="preserve">N3926.11551</t>
  </si>
  <si>
    <t xml:space="preserve">W07708.59916</t>
  </si>
  <si>
    <t xml:space="preserve">N3926.16926</t>
  </si>
  <si>
    <t xml:space="preserve">W07708.11540</t>
  </si>
  <si>
    <t xml:space="preserve">N3926.24329</t>
  </si>
  <si>
    <t xml:space="preserve">W07707.64129</t>
  </si>
  <si>
    <t xml:space="preserve">N3926.33696</t>
  </si>
  <si>
    <t xml:space="preserve">W07707.13403</t>
  </si>
  <si>
    <t xml:space="preserve">N3926.41163</t>
  </si>
  <si>
    <t xml:space="preserve">W07706.71110</t>
  </si>
  <si>
    <t xml:space="preserve">N3926.48566</t>
  </si>
  <si>
    <t xml:space="preserve">W07706.19258</t>
  </si>
  <si>
    <t xml:space="preserve">N3926.56548</t>
  </si>
  <si>
    <t xml:space="preserve">W07705.72620</t>
  </si>
  <si>
    <t xml:space="preserve">N3926.65238</t>
  </si>
  <si>
    <t xml:space="preserve">W07705.20896</t>
  </si>
  <si>
    <t xml:space="preserve">N3926.71804</t>
  </si>
  <si>
    <t xml:space="preserve">W07704.68464</t>
  </si>
  <si>
    <t xml:space="preserve">N3926.81299</t>
  </si>
  <si>
    <t xml:space="preserve">W07704.16322</t>
  </si>
  <si>
    <t xml:space="preserve">N3926.88445</t>
  </si>
  <si>
    <t xml:space="preserve">W07703.62667</t>
  </si>
  <si>
    <t xml:space="preserve">N3926.94110</t>
  </si>
  <si>
    <t xml:space="preserve">W07703.17799</t>
  </si>
  <si>
    <t xml:space="preserve">N3927.02929</t>
  </si>
  <si>
    <t xml:space="preserve">W07702.64691</t>
  </si>
  <si>
    <t xml:space="preserve">N3927.10814</t>
  </si>
  <si>
    <t xml:space="preserve">W07702.10682</t>
  </si>
  <si>
    <t xml:space="preserve">N3927.17445</t>
  </si>
  <si>
    <t xml:space="preserve">W07701.61212</t>
  </si>
  <si>
    <t xml:space="preserve">N3927.27133</t>
  </si>
  <si>
    <t xml:space="preserve">W07701.07332</t>
  </si>
  <si>
    <t xml:space="preserve">N3927.34053</t>
  </si>
  <si>
    <t xml:space="preserve">W07700.62045</t>
  </si>
  <si>
    <t xml:space="preserve">N3927.40716</t>
  </si>
  <si>
    <t xml:space="preserve">W07700.06974</t>
  </si>
  <si>
    <t xml:space="preserve">N3927.49535</t>
  </si>
  <si>
    <t xml:space="preserve">W07659.52032</t>
  </si>
  <si>
    <t xml:space="preserve">N3927.57871</t>
  </si>
  <si>
    <t xml:space="preserve">W07658.96542</t>
  </si>
  <si>
    <t xml:space="preserve">N3927.63954</t>
  </si>
  <si>
    <t xml:space="preserve">W07658.49968</t>
  </si>
  <si>
    <t xml:space="preserve">N3927.71840</t>
  </si>
  <si>
    <t xml:space="preserve">W07657.93803</t>
  </si>
  <si>
    <t xml:space="preserve">N3927.76668</t>
  </si>
  <si>
    <t xml:space="preserve">W07657.46006</t>
  </si>
  <si>
    <t xml:space="preserve">N3927.83974</t>
  </si>
  <si>
    <t xml:space="preserve">W07656.89229</t>
  </si>
  <si>
    <t xml:space="preserve">N3927.91603</t>
  </si>
  <si>
    <t xml:space="preserve">W07656.37408</t>
  </si>
  <si>
    <t xml:space="preserve">N3927.99360</t>
  </si>
  <si>
    <t xml:space="preserve">W07655.85266</t>
  </si>
  <si>
    <t xml:space="preserve">N3928.07503</t>
  </si>
  <si>
    <t xml:space="preserve">W07655.27910</t>
  </si>
  <si>
    <t xml:space="preserve">N3928.15742</t>
  </si>
  <si>
    <t xml:space="preserve">W07654.70425</t>
  </si>
  <si>
    <t xml:space="preserve">N3928.22984</t>
  </si>
  <si>
    <t xml:space="preserve">W07654.16770</t>
  </si>
  <si>
    <t xml:space="preserve">N3928.30709</t>
  </si>
  <si>
    <t xml:space="preserve">W07653.58577</t>
  </si>
  <si>
    <t xml:space="preserve">N3928.39142</t>
  </si>
  <si>
    <t xml:space="preserve">W07653.05984</t>
  </si>
  <si>
    <t xml:space="preserve">N3928.47511</t>
  </si>
  <si>
    <t xml:space="preserve">W07652.53777</t>
  </si>
  <si>
    <t xml:space="preserve">N3928.54720</t>
  </si>
  <si>
    <t xml:space="preserve">W07652.06013</t>
  </si>
  <si>
    <t xml:space="preserve">N3928.64151</t>
  </si>
  <si>
    <t xml:space="preserve">W07651.48495</t>
  </si>
  <si>
    <t xml:space="preserve">N3928.71683</t>
  </si>
  <si>
    <t xml:space="preserve">W07651.00248</t>
  </si>
  <si>
    <t xml:space="preserve">N3928.79246</t>
  </si>
  <si>
    <t xml:space="preserve">W07650.51646</t>
  </si>
  <si>
    <t xml:space="preserve">N3928.87744</t>
  </si>
  <si>
    <t xml:space="preserve">W07649.98056</t>
  </si>
  <si>
    <t xml:space="preserve">N3928.94664</t>
  </si>
  <si>
    <t xml:space="preserve">W07649.42309</t>
  </si>
  <si>
    <t xml:space="preserve">N3929.01938</t>
  </si>
  <si>
    <t xml:space="preserve">W07648.85499</t>
  </si>
  <si>
    <t xml:space="preserve">N3929.10725</t>
  </si>
  <si>
    <t xml:space="preserve">W07648.27499</t>
  </si>
  <si>
    <t xml:space="preserve">N3929.18836</t>
  </si>
  <si>
    <t xml:space="preserve">W07647.61324</t>
  </si>
  <si>
    <t xml:space="preserve">N3929.26979</t>
  </si>
  <si>
    <t xml:space="preserve">W07647.00330</t>
  </si>
  <si>
    <t xml:space="preserve">N3929.36313</t>
  </si>
  <si>
    <t xml:space="preserve">W07646.40721</t>
  </si>
  <si>
    <t xml:space="preserve">N3929.43780</t>
  </si>
  <si>
    <t xml:space="preserve">W07645.85360</t>
  </si>
  <si>
    <t xml:space="preserve">N3929.51280</t>
  </si>
  <si>
    <t xml:space="preserve">W07645.22725</t>
  </si>
  <si>
    <t xml:space="preserve">N3929.60421</t>
  </si>
  <si>
    <t xml:space="preserve">W07644.60509</t>
  </si>
  <si>
    <t xml:space="preserve">N3929.70721</t>
  </si>
  <si>
    <t xml:space="preserve">W07643.92949</t>
  </si>
  <si>
    <t xml:space="preserve">N3929.79443</t>
  </si>
  <si>
    <t xml:space="preserve">W07643.36752</t>
  </si>
  <si>
    <t xml:space="preserve">N3929.88874</t>
  </si>
  <si>
    <t xml:space="preserve">W07642.75147</t>
  </si>
  <si>
    <t xml:space="preserve">N3929.96405</t>
  </si>
  <si>
    <t xml:space="preserve">W07642.19110</t>
  </si>
  <si>
    <t xml:space="preserve">N3930.02231</t>
  </si>
  <si>
    <t xml:space="preserve">W07641.61689</t>
  </si>
  <si>
    <t xml:space="preserve">N3930.10342</t>
  </si>
  <si>
    <t xml:space="preserve">W07640.93100</t>
  </si>
  <si>
    <t xml:space="preserve">N3930.19193</t>
  </si>
  <si>
    <t xml:space="preserve">W07640.31366</t>
  </si>
  <si>
    <t xml:space="preserve">N3930.29139</t>
  </si>
  <si>
    <t xml:space="preserve">W07639.63195</t>
  </si>
  <si>
    <t xml:space="preserve">N3930.37475</t>
  </si>
  <si>
    <t xml:space="preserve">W07639.00528</t>
  </si>
  <si>
    <t xml:space="preserve">N3930.48644</t>
  </si>
  <si>
    <t xml:space="preserve">W07638.33451</t>
  </si>
  <si>
    <t xml:space="preserve">N3930.55500</t>
  </si>
  <si>
    <t xml:space="preserve">W07637.76191</t>
  </si>
  <si>
    <t xml:space="preserve">N3930.62098</t>
  </si>
  <si>
    <t xml:space="preserve">W07637.12398</t>
  </si>
  <si>
    <t xml:space="preserve">N3930.69662</t>
  </si>
  <si>
    <t xml:space="preserve">W07636.54526</t>
  </si>
  <si>
    <t xml:space="preserve">N3930.76968</t>
  </si>
  <si>
    <t xml:space="preserve">W07635.84714</t>
  </si>
  <si>
    <t xml:space="preserve">N3930.82987</t>
  </si>
  <si>
    <t xml:space="preserve">W07635.26939</t>
  </si>
  <si>
    <t xml:space="preserve">N3930.90197</t>
  </si>
  <si>
    <t xml:space="preserve">W07634.70066</t>
  </si>
  <si>
    <t xml:space="preserve">N3930.98308</t>
  </si>
  <si>
    <t xml:space="preserve">W07634.06916</t>
  </si>
  <si>
    <t xml:space="preserve">N3931.06612</t>
  </si>
  <si>
    <t xml:space="preserve">W07633.42961</t>
  </si>
  <si>
    <t xml:space="preserve">N3931.14401</t>
  </si>
  <si>
    <t xml:space="preserve">W07632.79071</t>
  </si>
  <si>
    <t xml:space="preserve">N3931.21064</t>
  </si>
  <si>
    <t xml:space="preserve">W07632.15309</t>
  </si>
  <si>
    <t xml:space="preserve">N3931.24443</t>
  </si>
  <si>
    <t xml:space="preserve">W07631.56987</t>
  </si>
  <si>
    <t xml:space="preserve">N3931.33488</t>
  </si>
  <si>
    <t xml:space="preserve">W07630.88173</t>
  </si>
  <si>
    <t xml:space="preserve">N3931.41760</t>
  </si>
  <si>
    <t xml:space="preserve">W07630.30816</t>
  </si>
  <si>
    <t xml:space="preserve">N3931.51673</t>
  </si>
  <si>
    <t xml:space="preserve">W07629.61841</t>
  </si>
  <si>
    <t xml:space="preserve">N3931.61232</t>
  </si>
  <si>
    <t xml:space="preserve">W07629.05353</t>
  </si>
  <si>
    <t xml:space="preserve">N3931.70953</t>
  </si>
  <si>
    <t xml:space="preserve">W07628.37375</t>
  </si>
  <si>
    <t xml:space="preserve">N3931.76875</t>
  </si>
  <si>
    <t xml:space="preserve">W07627.80373</t>
  </si>
  <si>
    <t xml:space="preserve">N3931.86628</t>
  </si>
  <si>
    <t xml:space="preserve">W07627.11945</t>
  </si>
  <si>
    <t xml:space="preserve">N3931.96058</t>
  </si>
  <si>
    <t xml:space="preserve">W07626.43741</t>
  </si>
  <si>
    <t xml:space="preserve">N3932.04105</t>
  </si>
  <si>
    <t xml:space="preserve">W07625.86932</t>
  </si>
  <si>
    <t xml:space="preserve">N3932.11797</t>
  </si>
  <si>
    <t xml:space="preserve">W07625.29898</t>
  </si>
  <si>
    <t xml:space="preserve">N3932.19973</t>
  </si>
  <si>
    <t xml:space="preserve">W07624.59763</t>
  </si>
  <si>
    <t xml:space="preserve">N3932.27665</t>
  </si>
  <si>
    <t xml:space="preserve">W07624.01119</t>
  </si>
  <si>
    <t xml:space="preserve">N3932.38158</t>
  </si>
  <si>
    <t xml:space="preserve">W07623.19301</t>
  </si>
  <si>
    <t xml:space="preserve">N3932.44885</t>
  </si>
  <si>
    <t xml:space="preserve">W07622.55025</t>
  </si>
  <si>
    <t xml:space="preserve">N3932.50196</t>
  </si>
  <si>
    <t xml:space="preserve">W07621.96542</t>
  </si>
  <si>
    <t xml:space="preserve">N3932.55861</t>
  </si>
  <si>
    <t xml:space="preserve">W07621.38349</t>
  </si>
  <si>
    <t xml:space="preserve">N3932.63779</t>
  </si>
  <si>
    <t xml:space="preserve">W07620.69083</t>
  </si>
  <si>
    <t xml:space="preserve">N3932.72212</t>
  </si>
  <si>
    <t xml:space="preserve">W07619.99979</t>
  </si>
  <si>
    <t xml:space="preserve">N3932.80709</t>
  </si>
  <si>
    <t xml:space="preserve">W07619.43266</t>
  </si>
  <si>
    <t xml:space="preserve">N3932.96094</t>
  </si>
  <si>
    <t xml:space="preserve">W07618.77284</t>
  </si>
  <si>
    <t xml:space="preserve">N3933.05010</t>
  </si>
  <si>
    <t xml:space="preserve">W07618.15100</t>
  </si>
  <si>
    <t xml:space="preserve">N3933.12219</t>
  </si>
  <si>
    <t xml:space="preserve">W07617.47605</t>
  </si>
  <si>
    <t xml:space="preserve">N3933.18753</t>
  </si>
  <si>
    <t xml:space="preserve">W07616.79144</t>
  </si>
  <si>
    <t xml:space="preserve">N3933.20652</t>
  </si>
  <si>
    <t xml:space="preserve">W07616.14192</t>
  </si>
  <si>
    <t xml:space="preserve">N3933.18303</t>
  </si>
  <si>
    <t xml:space="preserve">W07615.50398</t>
  </si>
  <si>
    <t xml:space="preserve">N3933.13668</t>
  </si>
  <si>
    <t xml:space="preserve">W07614.91947</t>
  </si>
  <si>
    <t xml:space="preserve">N3933.11930</t>
  </si>
  <si>
    <t xml:space="preserve">W07614.27349</t>
  </si>
  <si>
    <t xml:space="preserve">N3933.12123</t>
  </si>
  <si>
    <t xml:space="preserve">W07613.68319</t>
  </si>
  <si>
    <t xml:space="preserve">N3933.19397</t>
  </si>
  <si>
    <t xml:space="preserve">W07612.98410</t>
  </si>
  <si>
    <t xml:space="preserve">N3933.33623</t>
  </si>
  <si>
    <t xml:space="preserve">W07612.37094</t>
  </si>
  <si>
    <t xml:space="preserve">N3933.52356</t>
  </si>
  <si>
    <t xml:space="preserve">W07611.78322</t>
  </si>
  <si>
    <t xml:space="preserve">N3933.89821</t>
  </si>
  <si>
    <t xml:space="preserve">W07611.35997</t>
  </si>
  <si>
    <t xml:space="preserve">N3934.32211</t>
  </si>
  <si>
    <t xml:space="preserve">W07611.34419</t>
  </si>
  <si>
    <t xml:space="preserve">N3934.64526</t>
  </si>
  <si>
    <t xml:space="preserve">W07611.65447</t>
  </si>
  <si>
    <t xml:space="preserve">N3934.82969</t>
  </si>
  <si>
    <t xml:space="preserve">W07612.11184</t>
  </si>
  <si>
    <t xml:space="preserve">N3934.86284</t>
  </si>
  <si>
    <t xml:space="preserve">W07612.62908</t>
  </si>
  <si>
    <t xml:space="preserve">N3934.72218</t>
  </si>
  <si>
    <t xml:space="preserve">W07613.13087</t>
  </si>
  <si>
    <t xml:space="preserve">N3934.38680</t>
  </si>
  <si>
    <t xml:space="preserve">W07613.50262</t>
  </si>
  <si>
    <t xml:space="preserve">N3933.96484</t>
  </si>
  <si>
    <t xml:space="preserve">W07613.60787</t>
  </si>
  <si>
    <t xml:space="preserve">N3933.45436</t>
  </si>
  <si>
    <t xml:space="preserve">W07613.38578</t>
  </si>
  <si>
    <t xml:space="preserve">N3933.11189</t>
  </si>
  <si>
    <t xml:space="preserve">W07612.91200</t>
  </si>
  <si>
    <t xml:space="preserve">N3933.06072</t>
  </si>
  <si>
    <t xml:space="preserve">W07612.26763</t>
  </si>
  <si>
    <t xml:space="preserve">N3933.22390</t>
  </si>
  <si>
    <t xml:space="preserve">W07611.75683</t>
  </si>
  <si>
    <t xml:space="preserve">N3933.59855</t>
  </si>
  <si>
    <t xml:space="preserve">W07611.41146</t>
  </si>
  <si>
    <t xml:space="preserve">N3934.03468</t>
  </si>
  <si>
    <t xml:space="preserve">W07611.33711</t>
  </si>
  <si>
    <t xml:space="preserve">N3934.43701</t>
  </si>
  <si>
    <t xml:space="preserve">W07611.54633</t>
  </si>
  <si>
    <t xml:space="preserve">N3934.67616</t>
  </si>
  <si>
    <t xml:space="preserve">W07611.95091</t>
  </si>
  <si>
    <t xml:space="preserve">N3934.74761</t>
  </si>
  <si>
    <t xml:space="preserve">W07612.54250</t>
  </si>
  <si>
    <t xml:space="preserve">N3934.60664</t>
  </si>
  <si>
    <t xml:space="preserve">W07613.06295</t>
  </si>
  <si>
    <t xml:space="preserve">N3934.28574</t>
  </si>
  <si>
    <t xml:space="preserve">W07613.42216</t>
  </si>
  <si>
    <t xml:space="preserve">N3933.89016</t>
  </si>
  <si>
    <t xml:space="preserve">W07613.49940</t>
  </si>
  <si>
    <t xml:space="preserve">N3933.48075</t>
  </si>
  <si>
    <t xml:space="preserve">W07613.28053</t>
  </si>
  <si>
    <t xml:space="preserve">N3933.19526</t>
  </si>
  <si>
    <t xml:space="preserve">W07612.91264</t>
  </si>
  <si>
    <t xml:space="preserve">N3932.96963</t>
  </si>
  <si>
    <t xml:space="preserve">W07612.28822</t>
  </si>
  <si>
    <t xml:space="preserve">N3932.97542</t>
  </si>
  <si>
    <t xml:space="preserve">W07611.76165</t>
  </si>
  <si>
    <t xml:space="preserve">N3933.23131</t>
  </si>
  <si>
    <t xml:space="preserve">W07611.27242</t>
  </si>
  <si>
    <t xml:space="preserve">N3933.64072</t>
  </si>
  <si>
    <t xml:space="preserve">W07611.02716</t>
  </si>
  <si>
    <t xml:space="preserve">N3934.12770</t>
  </si>
  <si>
    <t xml:space="preserve">W07611.16170</t>
  </si>
  <si>
    <t xml:space="preserve">N3934.44989</t>
  </si>
  <si>
    <t xml:space="preserve">W07611.56564</t>
  </si>
  <si>
    <t xml:space="preserve">N3934.57316</t>
  </si>
  <si>
    <t xml:space="preserve">W07612.17847</t>
  </si>
  <si>
    <t xml:space="preserve">N3934.48787</t>
  </si>
  <si>
    <t xml:space="preserve">W07612.68734</t>
  </si>
  <si>
    <t xml:space="preserve">N3934.21879</t>
  </si>
  <si>
    <t xml:space="preserve">W07613.14085</t>
  </si>
  <si>
    <t xml:space="preserve">N3933.84317</t>
  </si>
  <si>
    <t xml:space="preserve">W07613.35843</t>
  </si>
  <si>
    <t xml:space="preserve">N3933.42056</t>
  </si>
  <si>
    <t xml:space="preserve">W07613.33718</t>
  </si>
  <si>
    <t xml:space="preserve">N3932.99248</t>
  </si>
  <si>
    <t xml:space="preserve">W07613.01950</t>
  </si>
  <si>
    <t xml:space="preserve">N3932.75688</t>
  </si>
  <si>
    <t xml:space="preserve">W07612.49615</t>
  </si>
  <si>
    <t xml:space="preserve">N3932.73950</t>
  </si>
  <si>
    <t xml:space="preserve">W07611.91647</t>
  </si>
  <si>
    <t xml:space="preserve">N3932.93294</t>
  </si>
  <si>
    <t xml:space="preserve">W07611.38539</t>
  </si>
  <si>
    <t xml:space="preserve">N3933.27991</t>
  </si>
  <si>
    <t xml:space="preserve">W07611.03649</t>
  </si>
  <si>
    <t xml:space="preserve">N3933.67677</t>
  </si>
  <si>
    <t xml:space="preserve">W07610.97888</t>
  </si>
  <si>
    <t xml:space="preserve">N3934.08489</t>
  </si>
  <si>
    <t xml:space="preserve">W07611.18745</t>
  </si>
  <si>
    <t xml:space="preserve">N3934.38197</t>
  </si>
  <si>
    <t xml:space="preserve">W07611.57207</t>
  </si>
  <si>
    <t xml:space="preserve">N3934.49270</t>
  </si>
  <si>
    <t xml:space="preserve">W07612.13791</t>
  </si>
  <si>
    <t xml:space="preserve">N3934.35944</t>
  </si>
  <si>
    <t xml:space="preserve">W07612.66835</t>
  </si>
  <si>
    <t xml:space="preserve">N3934.06912</t>
  </si>
  <si>
    <t xml:space="preserve">W07613.01339</t>
  </si>
  <si>
    <t xml:space="preserve">N3933.58632</t>
  </si>
  <si>
    <t xml:space="preserve">W07613.12282</t>
  </si>
  <si>
    <t xml:space="preserve">W07612.84956</t>
  </si>
  <si>
    <t xml:space="preserve">N3933.02692</t>
  </si>
  <si>
    <t xml:space="preserve">W07612.36483</t>
  </si>
  <si>
    <t xml:space="preserve">N3932.93873</t>
  </si>
  <si>
    <t xml:space="preserve">W07611.79062</t>
  </si>
  <si>
    <t xml:space="preserve">N3933.00761</t>
  </si>
  <si>
    <t xml:space="preserve">W07611.23476</t>
  </si>
  <si>
    <t xml:space="preserve">N3933.29278</t>
  </si>
  <si>
    <t xml:space="preserve">W07610.81569</t>
  </si>
  <si>
    <t xml:space="preserve">N3933.69576</t>
  </si>
  <si>
    <t xml:space="preserve">W07610.64414</t>
  </si>
  <si>
    <t xml:space="preserve">N3934.07009</t>
  </si>
  <si>
    <t xml:space="preserve">W07610.71205</t>
  </si>
  <si>
    <t xml:space="preserve">N3934.37811</t>
  </si>
  <si>
    <t xml:space="preserve">W07611.00398</t>
  </si>
  <si>
    <t xml:space="preserve">N3934.59022</t>
  </si>
  <si>
    <t xml:space="preserve">W07611.52315</t>
  </si>
  <si>
    <t xml:space="preserve">N3934.56351</t>
  </si>
  <si>
    <t xml:space="preserve">W07612.07354</t>
  </si>
  <si>
    <t xml:space="preserve">N3934.38390</t>
  </si>
  <si>
    <t xml:space="preserve">W07612.53059</t>
  </si>
  <si>
    <t xml:space="preserve">N3934.03951</t>
  </si>
  <si>
    <t xml:space="preserve">W07612.80578</t>
  </si>
  <si>
    <t xml:space="preserve">N3933.61400</t>
  </si>
  <si>
    <t xml:space="preserve">W07612.75429</t>
  </si>
  <si>
    <t xml:space="preserve">N3933.26639</t>
  </si>
  <si>
    <t xml:space="preserve">W07612.35549</t>
  </si>
  <si>
    <t xml:space="preserve">N3933.21457</t>
  </si>
  <si>
    <t xml:space="preserve">W07611.70082</t>
  </si>
  <si>
    <t xml:space="preserve">N3933.53354</t>
  </si>
  <si>
    <t xml:space="preserve">W07611.20096</t>
  </si>
  <si>
    <t xml:space="preserve">N3933.98318</t>
  </si>
  <si>
    <t xml:space="preserve">W07611.04550</t>
  </si>
  <si>
    <t xml:space="preserve">N3934.33788</t>
  </si>
  <si>
    <t xml:space="preserve">W07611.24828</t>
  </si>
  <si>
    <t xml:space="preserve">N3934.58121</t>
  </si>
  <si>
    <t xml:space="preserve">W07611.60555</t>
  </si>
  <si>
    <t xml:space="preserve">N3934.68935</t>
  </si>
  <si>
    <t xml:space="preserve">W07612.16205</t>
  </si>
  <si>
    <t xml:space="preserve">N3934.56318</t>
  </si>
  <si>
    <t xml:space="preserve">W07612.65966</t>
  </si>
  <si>
    <t xml:space="preserve">N3934.26803</t>
  </si>
  <si>
    <t xml:space="preserve">W07612.96800</t>
  </si>
  <si>
    <t xml:space="preserve">N3933.80036</t>
  </si>
  <si>
    <t xml:space="preserve">W07613.05459</t>
  </si>
  <si>
    <t xml:space="preserve">N3933.36295</t>
  </si>
  <si>
    <t xml:space="preserve">W07612.76748</t>
  </si>
  <si>
    <t xml:space="preserve">N3933.16565</t>
  </si>
  <si>
    <t xml:space="preserve">W07612.27567</t>
  </si>
  <si>
    <t xml:space="preserve">N3933.17015</t>
  </si>
  <si>
    <t xml:space="preserve">W07611.73204</t>
  </si>
  <si>
    <t xml:space="preserve">N3933.38355</t>
  </si>
  <si>
    <t xml:space="preserve">W07611.23830</t>
  </si>
  <si>
    <t xml:space="preserve">N3933.79682</t>
  </si>
  <si>
    <t xml:space="preserve">W07611.00076</t>
  </si>
  <si>
    <t xml:space="preserve">N3934.21621</t>
  </si>
  <si>
    <t xml:space="preserve">W07611.08155</t>
  </si>
  <si>
    <t xml:space="preserve">N3934.51490</t>
  </si>
  <si>
    <t xml:space="preserve">W07611.36351</t>
  </si>
  <si>
    <t xml:space="preserve">N3934.65395</t>
  </si>
  <si>
    <t xml:space="preserve">W07611.80382</t>
  </si>
  <si>
    <t xml:space="preserve">N3934.59505</t>
  </si>
  <si>
    <t xml:space="preserve">W07612.29112</t>
  </si>
  <si>
    <t xml:space="preserve">N3934.30601</t>
  </si>
  <si>
    <t xml:space="preserve">W07612.68122</t>
  </si>
  <si>
    <t xml:space="preserve">N3933.90948</t>
  </si>
  <si>
    <t xml:space="preserve">W07612.74045</t>
  </si>
  <si>
    <t xml:space="preserve">N3933.53772</t>
  </si>
  <si>
    <t xml:space="preserve">W07612.38768</t>
  </si>
  <si>
    <t xml:space="preserve">N3933.44792</t>
  </si>
  <si>
    <t xml:space="preserve">W07611.84341</t>
  </si>
  <si>
    <t xml:space="preserve">N3933.66325</t>
  </si>
  <si>
    <t xml:space="preserve">W07611.31297</t>
  </si>
  <si>
    <t xml:space="preserve">N3934.14830</t>
  </si>
  <si>
    <t xml:space="preserve">W07611.29527</t>
  </si>
  <si>
    <t xml:space="preserve">N3934.48915</t>
  </si>
  <si>
    <t xml:space="preserve">W07611.62100</t>
  </si>
  <si>
    <t xml:space="preserve">N3934.58250</t>
  </si>
  <si>
    <t xml:space="preserve">W07612.17332</t>
  </si>
  <si>
    <t xml:space="preserve">N3934.36942</t>
  </si>
  <si>
    <t xml:space="preserve">W07612.58241</t>
  </si>
  <si>
    <t xml:space="preserve">N3933.90368</t>
  </si>
  <si>
    <t xml:space="preserve">W07612.69796</t>
  </si>
  <si>
    <t xml:space="preserve">N3933.60435</t>
  </si>
  <si>
    <t xml:space="preserve">W07612.38511</t>
  </si>
  <si>
    <t xml:space="preserve">N3933.67033</t>
  </si>
  <si>
    <t xml:space="preserve">W07611.80092</t>
  </si>
  <si>
    <t xml:space="preserve">N3934.04981</t>
  </si>
  <si>
    <t xml:space="preserve">W07611.56660</t>
  </si>
  <si>
    <t xml:space="preserve">N3934.43025</t>
  </si>
  <si>
    <t xml:space="preserve">W07611.84856</t>
  </si>
  <si>
    <t xml:space="preserve">N3934.37650</t>
  </si>
  <si>
    <t xml:space="preserve">W07612.39251</t>
  </si>
  <si>
    <t xml:space="preserve">N3934.00249</t>
  </si>
  <si>
    <t xml:space="preserve">W07612.65129</t>
  </si>
  <si>
    <t xml:space="preserve">N3933.65713</t>
  </si>
  <si>
    <t xml:space="preserve">W07612.40056</t>
  </si>
  <si>
    <t xml:space="preserve">N3933.60789</t>
  </si>
  <si>
    <t xml:space="preserve">W07611.90778</t>
  </si>
  <si>
    <t xml:space="preserve">N3933.97417</t>
  </si>
  <si>
    <t xml:space="preserve">W07611.59106</t>
  </si>
  <si>
    <t xml:space="preserve">N3934.36878</t>
  </si>
  <si>
    <t xml:space="preserve">W07611.77163</t>
  </si>
  <si>
    <t xml:space="preserve">N3934.50010</t>
  </si>
  <si>
    <t xml:space="preserve">W07612.18877</t>
  </si>
  <si>
    <t xml:space="preserve">N3934.49752</t>
  </si>
  <si>
    <t xml:space="preserve">W07612.67285</t>
  </si>
  <si>
    <t xml:space="preserve">N3934.47853</t>
  </si>
  <si>
    <t xml:space="preserve">W07613.19524</t>
  </si>
  <si>
    <t xml:space="preserve">N3934.42929</t>
  </si>
  <si>
    <t xml:space="preserve">W07613.61270</t>
  </si>
  <si>
    <t xml:space="preserve">N3934.14572</t>
  </si>
  <si>
    <t xml:space="preserve">W07613.77363</t>
  </si>
  <si>
    <t xml:space="preserve">N3934.00507</t>
  </si>
  <si>
    <t xml:space="preserve">W07613.37774</t>
  </si>
  <si>
    <t xml:space="preserve">N3934.02728</t>
  </si>
  <si>
    <t xml:space="preserve">W07612.96350</t>
  </si>
  <si>
    <t xml:space="preserve">N3934.00185</t>
  </si>
  <si>
    <t xml:space="preserve">W07612.56438</t>
  </si>
  <si>
    <t xml:space="preserve">N3933.98608</t>
  </si>
  <si>
    <t xml:space="preserve">W07612.16849</t>
  </si>
  <si>
    <t xml:space="preserve">W07611.76294</t>
  </si>
  <si>
    <t xml:space="preserve">N3933.96097</t>
  </si>
  <si>
    <t xml:space="preserve">W07611.33325</t>
  </si>
  <si>
    <t xml:space="preserve">N3934.06429</t>
  </si>
  <si>
    <t xml:space="preserve">W07610.97308</t>
  </si>
  <si>
    <t xml:space="preserve">W07610.53116</t>
  </si>
  <si>
    <t xml:space="preserve">N3934.38036</t>
  </si>
  <si>
    <t xml:space="preserve">W07610.04933</t>
  </si>
  <si>
    <t xml:space="preserve">N3934.49913</t>
  </si>
  <si>
    <t xml:space="preserve">W07609.61256</t>
  </si>
  <si>
    <t xml:space="preserve">N3934.60149</t>
  </si>
  <si>
    <t xml:space="preserve">W07609.12815</t>
  </si>
  <si>
    <t xml:space="preserve">N3934.67809</t>
  </si>
  <si>
    <t xml:space="preserve">W07608.59064</t>
  </si>
  <si>
    <t xml:space="preserve">N3934.74085</t>
  </si>
  <si>
    <t xml:space="preserve">W07608.04572</t>
  </si>
  <si>
    <t xml:space="preserve">N3934.78302</t>
  </si>
  <si>
    <t xml:space="preserve">W07607.56550</t>
  </si>
  <si>
    <t xml:space="preserve">N3934.83838</t>
  </si>
  <si>
    <t xml:space="preserve">W07606.93529</t>
  </si>
  <si>
    <t xml:space="preserve">N3934.88795</t>
  </si>
  <si>
    <t xml:space="preserve">W07606.33147</t>
  </si>
  <si>
    <t xml:space="preserve">N3934.93301</t>
  </si>
  <si>
    <t xml:space="preserve">W07605.78977</t>
  </si>
  <si>
    <t xml:space="preserve">N3934.98740</t>
  </si>
  <si>
    <t xml:space="preserve">W07605.25708</t>
  </si>
  <si>
    <t xml:space="preserve">N3935.03407</t>
  </si>
  <si>
    <t xml:space="preserve">W07604.71667</t>
  </si>
  <si>
    <t xml:space="preserve">W07604.16178</t>
  </si>
  <si>
    <t xml:space="preserve">N3935.00317</t>
  </si>
  <si>
    <t xml:space="preserve">W07603.60559</t>
  </si>
  <si>
    <t xml:space="preserve">N3934.97453</t>
  </si>
  <si>
    <t xml:space="preserve">W07603.04877</t>
  </si>
  <si>
    <t xml:space="preserve">N3934.95618</t>
  </si>
  <si>
    <t xml:space="preserve">W07602.55116</t>
  </si>
  <si>
    <t xml:space="preserve">N3934.86638</t>
  </si>
  <si>
    <t xml:space="preserve">W07601.91387</t>
  </si>
  <si>
    <t xml:space="preserve">N3934.69161</t>
  </si>
  <si>
    <t xml:space="preserve">W07601.42689</t>
  </si>
  <si>
    <t xml:space="preserve">N3934.44602</t>
  </si>
  <si>
    <t xml:space="preserve">W07600.87296</t>
  </si>
  <si>
    <t xml:space="preserve">N3934.18821</t>
  </si>
  <si>
    <t xml:space="preserve">W07600.42782</t>
  </si>
  <si>
    <t xml:space="preserve">N3933.87600</t>
  </si>
  <si>
    <t xml:space="preserve">W07559.94792</t>
  </si>
  <si>
    <t xml:space="preserve">N3933.57989</t>
  </si>
  <si>
    <t xml:space="preserve">W07559.51823</t>
  </si>
  <si>
    <t xml:space="preserve">N3933.27154</t>
  </si>
  <si>
    <t xml:space="preserve">W07559.11622</t>
  </si>
  <si>
    <t xml:space="preserve">N3932.96030</t>
  </si>
  <si>
    <t xml:space="preserve">W07558.74285</t>
  </si>
  <si>
    <t xml:space="preserve">N3932.59466</t>
  </si>
  <si>
    <t xml:space="preserve">W07558.37593</t>
  </si>
  <si>
    <t xml:space="preserve">N3932.23835</t>
  </si>
  <si>
    <t xml:space="preserve">W07558.12745</t>
  </si>
  <si>
    <t xml:space="preserve">N3931.85565</t>
  </si>
  <si>
    <t xml:space="preserve">W07557.96587</t>
  </si>
  <si>
    <t xml:space="preserve">N3931.46491</t>
  </si>
  <si>
    <t xml:space="preserve">W07557.89731</t>
  </si>
  <si>
    <t xml:space="preserve">N3931.03522</t>
  </si>
  <si>
    <t xml:space="preserve">W07557.85515</t>
  </si>
  <si>
    <t xml:space="preserve">N3930.63868</t>
  </si>
  <si>
    <t xml:space="preserve">W07557.83198</t>
  </si>
  <si>
    <t xml:space="preserve">N3930.20191</t>
  </si>
  <si>
    <t xml:space="preserve">W07557.88315</t>
  </si>
  <si>
    <t xml:space="preserve">N3929.82951</t>
  </si>
  <si>
    <t xml:space="preserve">W07557.95107</t>
  </si>
  <si>
    <t xml:space="preserve">N3929.38373</t>
  </si>
  <si>
    <t xml:space="preserve">W07558.03185</t>
  </si>
  <si>
    <t xml:space="preserve">N3928.97689</t>
  </si>
  <si>
    <t xml:space="preserve">W07558.07917</t>
  </si>
  <si>
    <t xml:space="preserve">N3928.54205</t>
  </si>
  <si>
    <t xml:space="preserve">W07558.16189</t>
  </si>
  <si>
    <t xml:space="preserve">N3928.19380</t>
  </si>
  <si>
    <t xml:space="preserve">W07558.24364</t>
  </si>
  <si>
    <t xml:space="preserve">N3927.85230</t>
  </si>
  <si>
    <t xml:space="preserve">W07558.31413</t>
  </si>
  <si>
    <t xml:space="preserve">N3927.43645</t>
  </si>
  <si>
    <t xml:space="preserve">W07558.37142</t>
  </si>
  <si>
    <t xml:space="preserve">N3927.08658</t>
  </si>
  <si>
    <t xml:space="preserve">W07558.42421</t>
  </si>
  <si>
    <t xml:space="preserve">N3926.70678</t>
  </si>
  <si>
    <t xml:space="preserve">W07558.51465</t>
  </si>
  <si>
    <t xml:space="preserve">N3926.33374</t>
  </si>
  <si>
    <t xml:space="preserve">W07558.63245</t>
  </si>
  <si>
    <t xml:space="preserve">N3925.95812</t>
  </si>
  <si>
    <t xml:space="preserve">W07558.75734</t>
  </si>
  <si>
    <t xml:space="preserve">N3925.58991</t>
  </si>
  <si>
    <t xml:space="preserve">W07558.93469</t>
  </si>
  <si>
    <t xml:space="preserve">N3925.10035</t>
  </si>
  <si>
    <t xml:space="preserve">W07559.17158</t>
  </si>
  <si>
    <t xml:space="preserve">N3924.74051</t>
  </si>
  <si>
    <t xml:space="preserve">W07559.36759</t>
  </si>
  <si>
    <t xml:space="preserve">N3924.38678</t>
  </si>
  <si>
    <t xml:space="preserve">W07559.55589</t>
  </si>
  <si>
    <t xml:space="preserve">N3924.00279</t>
  </si>
  <si>
    <t xml:space="preserve">W07559.62283</t>
  </si>
  <si>
    <t xml:space="preserve">N3923.61044</t>
  </si>
  <si>
    <t xml:space="preserve">W07559.66114</t>
  </si>
  <si>
    <t xml:space="preserve">N3923.18493</t>
  </si>
  <si>
    <t xml:space="preserve">W07559.76478</t>
  </si>
  <si>
    <t xml:space="preserve">N3922.82798</t>
  </si>
  <si>
    <t xml:space="preserve">W07559.81821</t>
  </si>
  <si>
    <t xml:space="preserve">N3922.38928</t>
  </si>
  <si>
    <t xml:space="preserve">W07559.85071</t>
  </si>
  <si>
    <t xml:space="preserve">N3921.99339</t>
  </si>
  <si>
    <t xml:space="preserve">W07559.89738</t>
  </si>
  <si>
    <t xml:space="preserve">N3921.63837</t>
  </si>
  <si>
    <t xml:space="preserve">W07559.95017</t>
  </si>
  <si>
    <t xml:space="preserve">N3921.21061</t>
  </si>
  <si>
    <t xml:space="preserve">W07559.99330</t>
  </si>
  <si>
    <t xml:space="preserve">N3920.79219</t>
  </si>
  <si>
    <t xml:space="preserve">W07600.05574</t>
  </si>
  <si>
    <t xml:space="preserve">N3920.43910</t>
  </si>
  <si>
    <t xml:space="preserve">W07600.09115</t>
  </si>
  <si>
    <t xml:space="preserve">N3920.04482</t>
  </si>
  <si>
    <t xml:space="preserve">W07600.13331</t>
  </si>
  <si>
    <t xml:space="preserve">N3919.69012</t>
  </si>
  <si>
    <t xml:space="preserve">W07600.18932</t>
  </si>
  <si>
    <t xml:space="preserve">N3919.30485</t>
  </si>
  <si>
    <t xml:space="preserve">W07600.26238</t>
  </si>
  <si>
    <t xml:space="preserve">N3918.95176</t>
  </si>
  <si>
    <t xml:space="preserve">W07600.31645</t>
  </si>
  <si>
    <t xml:space="preserve">N3918.52722</t>
  </si>
  <si>
    <t xml:space="preserve">W07600.34285</t>
  </si>
  <si>
    <t xml:space="preserve">N3918.10204</t>
  </si>
  <si>
    <t xml:space="preserve">W07600.38694</t>
  </si>
  <si>
    <t xml:space="preserve">N3917.71419</t>
  </si>
  <si>
    <t xml:space="preserve">W07600.44649</t>
  </si>
  <si>
    <t xml:space="preserve">N3917.29223</t>
  </si>
  <si>
    <t xml:space="preserve">W07600.51504</t>
  </si>
  <si>
    <t xml:space="preserve">N3916.91371</t>
  </si>
  <si>
    <t xml:space="preserve">W07600.58135</t>
  </si>
  <si>
    <t xml:space="preserve">N3916.53359</t>
  </si>
  <si>
    <t xml:space="preserve">W07600.64476</t>
  </si>
  <si>
    <t xml:space="preserve">N3916.14542</t>
  </si>
  <si>
    <t xml:space="preserve">W07600.69529</t>
  </si>
  <si>
    <t xml:space="preserve">N3915.72860</t>
  </si>
  <si>
    <t xml:space="preserve">W07600.78380</t>
  </si>
  <si>
    <t xml:space="preserve">N3915.30503</t>
  </si>
  <si>
    <t xml:space="preserve">W07600.86523</t>
  </si>
  <si>
    <t xml:space="preserve">N3914.90753</t>
  </si>
  <si>
    <t xml:space="preserve">W07600.89581</t>
  </si>
  <si>
    <t xml:space="preserve">N3914.55412</t>
  </si>
  <si>
    <t xml:space="preserve">W07600.94795</t>
  </si>
  <si>
    <t xml:space="preserve">N3914.19588</t>
  </si>
  <si>
    <t xml:space="preserve">W07601.00782</t>
  </si>
  <si>
    <t xml:space="preserve">N3913.84602</t>
  </si>
  <si>
    <t xml:space="preserve">W07601.08153</t>
  </si>
  <si>
    <t xml:space="preserve">N3913.42920</t>
  </si>
  <si>
    <t xml:space="preserve">W07601.18549</t>
  </si>
  <si>
    <t xml:space="preserve">N3913.07611</t>
  </si>
  <si>
    <t xml:space="preserve">W07601.27497</t>
  </si>
  <si>
    <t xml:space="preserve">N3912.69245</t>
  </si>
  <si>
    <t xml:space="preserve">W07601.36573</t>
  </si>
  <si>
    <t xml:space="preserve">N3912.31008</t>
  </si>
  <si>
    <t xml:space="preserve">W07601.45328</t>
  </si>
  <si>
    <t xml:space="preserve">N3911.91515</t>
  </si>
  <si>
    <t xml:space="preserve">W07601.52699</t>
  </si>
  <si>
    <t xml:space="preserve">N3911.52505</t>
  </si>
  <si>
    <t xml:space="preserve">W07601.59941</t>
  </si>
  <si>
    <t xml:space="preserve">N3911.16520</t>
  </si>
  <si>
    <t xml:space="preserve">W07601.60359</t>
  </si>
  <si>
    <t xml:space="preserve">N3910.77671</t>
  </si>
  <si>
    <t xml:space="preserve">W07601.64769</t>
  </si>
  <si>
    <t xml:space="preserve">N3910.43264</t>
  </si>
  <si>
    <t xml:space="preserve">W07601.72429</t>
  </si>
  <si>
    <t xml:space="preserve">N3910.09210</t>
  </si>
  <si>
    <t xml:space="preserve">W07601.80218</t>
  </si>
  <si>
    <t xml:space="preserve">N3909.68688</t>
  </si>
  <si>
    <t xml:space="preserve">W07601.89391</t>
  </si>
  <si>
    <t xml:space="preserve">N3909.31931</t>
  </si>
  <si>
    <t xml:space="preserve">W07601.99884</t>
  </si>
  <si>
    <t xml:space="preserve">N3908.94176</t>
  </si>
  <si>
    <t xml:space="preserve">W07602.07641</t>
  </si>
  <si>
    <t xml:space="preserve">N3908.52816</t>
  </si>
  <si>
    <t xml:space="preserve">W07602.13885</t>
  </si>
  <si>
    <t xml:space="preserve">N3908.14804</t>
  </si>
  <si>
    <t xml:space="preserve">W07602.23316</t>
  </si>
  <si>
    <t xml:space="preserve">N3907.72253</t>
  </si>
  <si>
    <t xml:space="preserve">W07602.30848</t>
  </si>
  <si>
    <t xml:space="preserve">N3907.32696</t>
  </si>
  <si>
    <t xml:space="preserve">W07602.35225</t>
  </si>
  <si>
    <t xml:space="preserve">N3906.89695</t>
  </si>
  <si>
    <t xml:space="preserve">W07602.40664</t>
  </si>
  <si>
    <t xml:space="preserve">N3906.54708</t>
  </si>
  <si>
    <t xml:space="preserve">W07602.46555</t>
  </si>
  <si>
    <t xml:space="preserve">N3906.16213</t>
  </si>
  <si>
    <t xml:space="preserve">W07602.54344</t>
  </si>
  <si>
    <t xml:space="preserve">N3905.77428</t>
  </si>
  <si>
    <t xml:space="preserve">W07602.64128</t>
  </si>
  <si>
    <t xml:space="preserve">N3905.41959</t>
  </si>
  <si>
    <t xml:space="preserve">W07602.71113</t>
  </si>
  <si>
    <t xml:space="preserve">N3905.07036</t>
  </si>
  <si>
    <t xml:space="preserve">W07602.76713</t>
  </si>
  <si>
    <t xml:space="preserve">N3904.65645</t>
  </si>
  <si>
    <t xml:space="preserve">W07602.80061</t>
  </si>
  <si>
    <t xml:space="preserve">N3904.30304</t>
  </si>
  <si>
    <t xml:space="preserve">W07602.83698</t>
  </si>
  <si>
    <t xml:space="preserve">N3903.87592</t>
  </si>
  <si>
    <t xml:space="preserve">W07602.90875</t>
  </si>
  <si>
    <t xml:space="preserve">N3903.44688</t>
  </si>
  <si>
    <t xml:space="preserve">W07602.97345</t>
  </si>
  <si>
    <t xml:space="preserve">N3903.08832</t>
  </si>
  <si>
    <t xml:space="preserve">W07602.98954</t>
  </si>
  <si>
    <t xml:space="preserve">N3902.70401</t>
  </si>
  <si>
    <t xml:space="preserve">W07603.01433</t>
  </si>
  <si>
    <t xml:space="preserve">N3902.31616</t>
  </si>
  <si>
    <t xml:space="preserve">W07603.06711</t>
  </si>
  <si>
    <t xml:space="preserve">N3901.93057</t>
  </si>
  <si>
    <t xml:space="preserve">W07603.12183</t>
  </si>
  <si>
    <t xml:space="preserve">N3901.57909</t>
  </si>
  <si>
    <t xml:space="preserve">W07603.18298</t>
  </si>
  <si>
    <t xml:space="preserve">N3901.21925</t>
  </si>
  <si>
    <t xml:space="preserve">W07603.24382</t>
  </si>
  <si>
    <t xml:space="preserve">N3900.85329</t>
  </si>
  <si>
    <t xml:space="preserve">W07603.23867</t>
  </si>
  <si>
    <t xml:space="preserve">N3900.48990</t>
  </si>
  <si>
    <t xml:space="preserve">W07603.22289</t>
  </si>
  <si>
    <t xml:space="preserve">N3900.12265</t>
  </si>
  <si>
    <t xml:space="preserve">W07603.20745</t>
  </si>
  <si>
    <t xml:space="preserve">N3859.75412</t>
  </si>
  <si>
    <t xml:space="preserve">W07603.19328</t>
  </si>
  <si>
    <t xml:space="preserve">N3859.40168</t>
  </si>
  <si>
    <t xml:space="preserve">W07603.22515</t>
  </si>
  <si>
    <t xml:space="preserve">N3858.98486</t>
  </si>
  <si>
    <t xml:space="preserve">W07603.30207</t>
  </si>
  <si>
    <t xml:space="preserve">N3858.60152</t>
  </si>
  <si>
    <t xml:space="preserve">W07603.38254</t>
  </si>
  <si>
    <t xml:space="preserve">N3858.23492</t>
  </si>
  <si>
    <t xml:space="preserve">W07603.43018</t>
  </si>
  <si>
    <t xml:space="preserve">N3857.87861</t>
  </si>
  <si>
    <t xml:space="preserve">W07603.42503</t>
  </si>
  <si>
    <t xml:space="preserve">N3857.45504</t>
  </si>
  <si>
    <t xml:space="preserve">W07603.44176</t>
  </si>
  <si>
    <t xml:space="preserve">N3857.05335</t>
  </si>
  <si>
    <t xml:space="preserve">W07603.46912</t>
  </si>
  <si>
    <t xml:space="preserve">N3856.64909</t>
  </si>
  <si>
    <t xml:space="preserve">W07603.51129</t>
  </si>
  <si>
    <t xml:space="preserve">N3856.14440</t>
  </si>
  <si>
    <t xml:space="preserve">W07603.56697</t>
  </si>
  <si>
    <t xml:space="preserve">N3855.75301</t>
  </si>
  <si>
    <t xml:space="preserve">W07603.60945</t>
  </si>
  <si>
    <t xml:space="preserve">N3855.40669</t>
  </si>
  <si>
    <t xml:space="preserve">W07603.65291</t>
  </si>
  <si>
    <t xml:space="preserve">N3854.98311</t>
  </si>
  <si>
    <t xml:space="preserve">W07603.69089</t>
  </si>
  <si>
    <t xml:space="preserve">N3854.62198</t>
  </si>
  <si>
    <t xml:space="preserve">W07603.71728</t>
  </si>
  <si>
    <t xml:space="preserve">N3854.22544</t>
  </si>
  <si>
    <t xml:space="preserve">W07603.74045</t>
  </si>
  <si>
    <t xml:space="preserve">N3853.82504</t>
  </si>
  <si>
    <t xml:space="preserve">W07603.77908</t>
  </si>
  <si>
    <t xml:space="preserve">N3853.39439</t>
  </si>
  <si>
    <t xml:space="preserve">W07603.80129</t>
  </si>
  <si>
    <t xml:space="preserve">N3852.99978</t>
  </si>
  <si>
    <t xml:space="preserve">W07603.80290</t>
  </si>
  <si>
    <t xml:space="preserve">N3852.60453</t>
  </si>
  <si>
    <t xml:space="preserve">W07603.81287</t>
  </si>
  <si>
    <t xml:space="preserve">N3852.17516</t>
  </si>
  <si>
    <t xml:space="preserve">W07603.81802</t>
  </si>
  <si>
    <t xml:space="preserve">N3851.78410</t>
  </si>
  <si>
    <t xml:space="preserve">W07603.83315</t>
  </si>
  <si>
    <t xml:space="preserve">N3851.37501</t>
  </si>
  <si>
    <t xml:space="preserve">W07603.89527</t>
  </si>
  <si>
    <t xml:space="preserve">N3851.03254</t>
  </si>
  <si>
    <t xml:space="preserve">W07603.92778</t>
  </si>
  <si>
    <t xml:space="preserve">N3850.64952</t>
  </si>
  <si>
    <t xml:space="preserve">W07603.89881</t>
  </si>
  <si>
    <t xml:space="preserve">N3850.24107</t>
  </si>
  <si>
    <t xml:space="preserve">W07603.84892</t>
  </si>
  <si>
    <t xml:space="preserve">N3849.83295</t>
  </si>
  <si>
    <t xml:space="preserve">W07603.78680</t>
  </si>
  <si>
    <t xml:space="preserve">N3849.49113</t>
  </si>
  <si>
    <t xml:space="preserve">W07603.73402</t>
  </si>
  <si>
    <t xml:space="preserve">N3849.14834</t>
  </si>
  <si>
    <t xml:space="preserve">W07603.69024</t>
  </si>
  <si>
    <t xml:space="preserve">N3848.79043</t>
  </si>
  <si>
    <t xml:space="preserve">W07603.62909</t>
  </si>
  <si>
    <t xml:space="preserve">N3848.40129</t>
  </si>
  <si>
    <t xml:space="preserve">N3848.02954</t>
  </si>
  <si>
    <t xml:space="preserve">W07603.66449</t>
  </si>
  <si>
    <t xml:space="preserve">N3847.66615</t>
  </si>
  <si>
    <t xml:space="preserve">W07603.84184</t>
  </si>
  <si>
    <t xml:space="preserve">N3847.60757</t>
  </si>
  <si>
    <t xml:space="preserve">W07604.26670</t>
  </si>
  <si>
    <t xml:space="preserve">N3847.73793</t>
  </si>
  <si>
    <t xml:space="preserve">W07604.71345</t>
  </si>
  <si>
    <t xml:space="preserve">N3847.92171</t>
  </si>
  <si>
    <t xml:space="preserve">W07605.08263</t>
  </si>
  <si>
    <t xml:space="preserve">N3848.32855</t>
  </si>
  <si>
    <t xml:space="preserve">W07605.10645</t>
  </si>
  <si>
    <t xml:space="preserve">N3848.71382</t>
  </si>
  <si>
    <t xml:space="preserve">W07604.89595</t>
  </si>
  <si>
    <t xml:space="preserve">N3849.04663</t>
  </si>
  <si>
    <t xml:space="preserve">W07604.68577</t>
  </si>
  <si>
    <t xml:space="preserve">N3849.41034</t>
  </si>
  <si>
    <t xml:space="preserve">W07604.46562</t>
  </si>
  <si>
    <t xml:space="preserve">N3849.70678</t>
  </si>
  <si>
    <t xml:space="preserve">W07604.20040</t>
  </si>
  <si>
    <t xml:space="preserve">N3849.80656</t>
  </si>
  <si>
    <t xml:space="preserve">W07603.76813</t>
  </si>
  <si>
    <t xml:space="preserve">N3849.70453</t>
  </si>
  <si>
    <t xml:space="preserve">W07603.38994</t>
  </si>
  <si>
    <t xml:space="preserve">N3849.48051</t>
  </si>
  <si>
    <t xml:space="preserve">W07603.13438</t>
  </si>
  <si>
    <t xml:space="preserve">N3849.21400</t>
  </si>
  <si>
    <t xml:space="preserve">W07603.27986</t>
  </si>
  <si>
    <t xml:space="preserve">N3848.94138</t>
  </si>
  <si>
    <t xml:space="preserve">W07603.49423</t>
  </si>
  <si>
    <t xml:space="preserve">N3848.70578</t>
  </si>
  <si>
    <t xml:space="preserve">W07603.67383</t>
  </si>
  <si>
    <t xml:space="preserve">N3848.46760</t>
  </si>
  <si>
    <t xml:space="preserve">W07603.85246</t>
  </si>
  <si>
    <t xml:space="preserve">N3848.14380</t>
  </si>
  <si>
    <t xml:space="preserve">W07604.09579</t>
  </si>
  <si>
    <t xml:space="preserve">N3847.90015</t>
  </si>
  <si>
    <t xml:space="preserve">W07604.27346</t>
  </si>
  <si>
    <t xml:space="preserve">N3847.65843</t>
  </si>
  <si>
    <t xml:space="preserve">W07604.56282</t>
  </si>
  <si>
    <t xml:space="preserve">N3847.73954</t>
  </si>
  <si>
    <t xml:space="preserve">W07604.95678</t>
  </si>
  <si>
    <t xml:space="preserve">N3848.04917</t>
  </si>
  <si>
    <t xml:space="preserve">W07605.12576</t>
  </si>
  <si>
    <t xml:space="preserve">N3848.45215</t>
  </si>
  <si>
    <t xml:space="preserve">W07605.00731</t>
  </si>
  <si>
    <t xml:space="preserve">N3848.79333</t>
  </si>
  <si>
    <t xml:space="preserve">W07604.77042</t>
  </si>
  <si>
    <t xml:space="preserve">N3849.04084</t>
  </si>
  <si>
    <t xml:space="preserve">W07604.45564</t>
  </si>
  <si>
    <t xml:space="preserve">N3849.04921</t>
  </si>
  <si>
    <t xml:space="preserve">W07603.95256</t>
  </si>
  <si>
    <t xml:space="preserve">N3848.77434</t>
  </si>
  <si>
    <t xml:space="preserve">W07603.61203</t>
  </si>
  <si>
    <t xml:space="preserve">N3848.45987</t>
  </si>
  <si>
    <t xml:space="preserve">W07603.54669</t>
  </si>
  <si>
    <t xml:space="preserve">N3848.16247</t>
  </si>
  <si>
    <t xml:space="preserve">W07603.69571</t>
  </si>
  <si>
    <t xml:space="preserve">N3847.88245</t>
  </si>
  <si>
    <t xml:space="preserve">W07604.03078</t>
  </si>
  <si>
    <t xml:space="preserve">N3847.54417</t>
  </si>
  <si>
    <t xml:space="preserve">W07604.05459</t>
  </si>
  <si>
    <t xml:space="preserve">N3847.35169</t>
  </si>
  <si>
    <t xml:space="preserve">W07603.66964</t>
  </si>
  <si>
    <t xml:space="preserve">N3847.24741</t>
  </si>
  <si>
    <t xml:space="preserve">W07603.16914</t>
  </si>
  <si>
    <t xml:space="preserve">N3847.40319</t>
  </si>
  <si>
    <t xml:space="preserve">W07602.69117</t>
  </si>
  <si>
    <t xml:space="preserve">N3847.79941</t>
  </si>
  <si>
    <t xml:space="preserve">W07602.40310</t>
  </si>
  <si>
    <t xml:space="preserve">N3848.23907</t>
  </si>
  <si>
    <t xml:space="preserve">W07602.39152</t>
  </si>
  <si>
    <t xml:space="preserve">N3848.64945</t>
  </si>
  <si>
    <t xml:space="preserve">W07602.55374</t>
  </si>
  <si>
    <t xml:space="preserve">N3848.92400</t>
  </si>
  <si>
    <t xml:space="preserve">W07602.91616</t>
  </si>
  <si>
    <t xml:space="preserve">N3848.97421</t>
  </si>
  <si>
    <t xml:space="preserve">W07603.35582</t>
  </si>
  <si>
    <t xml:space="preserve">N3848.91692</t>
  </si>
  <si>
    <t xml:space="preserve">W07603.78455</t>
  </si>
  <si>
    <t xml:space="preserve">N3848.73410</t>
  </si>
  <si>
    <t xml:space="preserve">W07604.23838</t>
  </si>
  <si>
    <t xml:space="preserve">N3848.44925</t>
  </si>
  <si>
    <t xml:space="preserve">W07604.54190</t>
  </si>
  <si>
    <t xml:space="preserve">N3848.11516</t>
  </si>
  <si>
    <t xml:space="preserve">W07604.56572</t>
  </si>
  <si>
    <t xml:space="preserve">N3847.80906</t>
  </si>
  <si>
    <t xml:space="preserve">W07604.23967</t>
  </si>
  <si>
    <t xml:space="preserve">N3847.67903</t>
  </si>
  <si>
    <t xml:space="preserve">W07603.74721</t>
  </si>
  <si>
    <t xml:space="preserve">N3847.77398</t>
  </si>
  <si>
    <t xml:space="preserve">W07603.28759</t>
  </si>
  <si>
    <t xml:space="preserve">N3848.12288</t>
  </si>
  <si>
    <t xml:space="preserve">W07602.94802</t>
  </si>
  <si>
    <t xml:space="preserve">N3848.54324</t>
  </si>
  <si>
    <t xml:space="preserve">W07602.97248</t>
  </si>
  <si>
    <t xml:space="preserve">N3848.81875</t>
  </si>
  <si>
    <t xml:space="preserve">W07603.21002</t>
  </si>
  <si>
    <t xml:space="preserve">N3848.95233</t>
  </si>
  <si>
    <t xml:space="preserve">W07603.64035</t>
  </si>
  <si>
    <t xml:space="preserve">N3848.86188</t>
  </si>
  <si>
    <t xml:space="preserve">W07604.12927</t>
  </si>
  <si>
    <t xml:space="preserve">N3848.56673</t>
  </si>
  <si>
    <t xml:space="preserve">W07604.48235</t>
  </si>
  <si>
    <t xml:space="preserve">N3848.18017</t>
  </si>
  <si>
    <t xml:space="preserve">W07604.62816</t>
  </si>
  <si>
    <t xml:space="preserve">N3847.78203</t>
  </si>
  <si>
    <t xml:space="preserve">W07604.50907</t>
  </si>
  <si>
    <t xml:space="preserve">N3847.51166</t>
  </si>
  <si>
    <t xml:space="preserve">W07604.18173</t>
  </si>
  <si>
    <t xml:space="preserve">N3847.42733</t>
  </si>
  <si>
    <t xml:space="preserve">W07603.66642</t>
  </si>
  <si>
    <t xml:space="preserve">N3847.58665</t>
  </si>
  <si>
    <t xml:space="preserve">W07603.23673</t>
  </si>
  <si>
    <t xml:space="preserve">N3847.96645</t>
  </si>
  <si>
    <t xml:space="preserve">W07602.96186</t>
  </si>
  <si>
    <t xml:space="preserve">N3848.34915</t>
  </si>
  <si>
    <t xml:space="preserve">W07602.99534</t>
  </si>
  <si>
    <t xml:space="preserve">N3848.58765</t>
  </si>
  <si>
    <t xml:space="preserve">W07603.32042</t>
  </si>
  <si>
    <t xml:space="preserve">N3848.68486</t>
  </si>
  <si>
    <t xml:space="preserve">W07603.77843</t>
  </si>
  <si>
    <t xml:space="preserve">N3848.60375</t>
  </si>
  <si>
    <t xml:space="preserve">W07604.23323</t>
  </si>
  <si>
    <t xml:space="preserve">N3848.38649</t>
  </si>
  <si>
    <t xml:space="preserve">W07604.57698</t>
  </si>
  <si>
    <t xml:space="preserve">N3848.03179</t>
  </si>
  <si>
    <t xml:space="preserve">W07604.76720</t>
  </si>
  <si>
    <t xml:space="preserve">N3847.60017</t>
  </si>
  <si>
    <t xml:space="preserve">W07604.70701</t>
  </si>
  <si>
    <t xml:space="preserve">N3847.28893</t>
  </si>
  <si>
    <t xml:space="preserve">W07604.38193</t>
  </si>
  <si>
    <t xml:space="preserve">N3847.16598</t>
  </si>
  <si>
    <t xml:space="preserve">W07603.88079</t>
  </si>
  <si>
    <t xml:space="preserve">N3847.27123</t>
  </si>
  <si>
    <t xml:space="preserve">W07603.38061</t>
  </si>
  <si>
    <t xml:space="preserve">N3847.57828</t>
  </si>
  <si>
    <t xml:space="preserve">N3847.92397</t>
  </si>
  <si>
    <t xml:space="preserve">N3848.28188</t>
  </si>
  <si>
    <t xml:space="preserve">W07603.20519</t>
  </si>
  <si>
    <t xml:space="preserve">N3848.52006</t>
  </si>
  <si>
    <t xml:space="preserve">W07603.59175</t>
  </si>
  <si>
    <t xml:space="preserve">N3848.55547</t>
  </si>
  <si>
    <t xml:space="preserve">W07604.08517</t>
  </si>
  <si>
    <t xml:space="preserve">N3848.38745</t>
  </si>
  <si>
    <t xml:space="preserve">W07604.54351</t>
  </si>
  <si>
    <t xml:space="preserve">N3848.06044</t>
  </si>
  <si>
    <t xml:space="preserve">W07604.84091</t>
  </si>
  <si>
    <t xml:space="preserve">N3847.69770</t>
  </si>
  <si>
    <t xml:space="preserve">W07604.87921</t>
  </si>
  <si>
    <t xml:space="preserve">N3847.33174</t>
  </si>
  <si>
    <t xml:space="preserve">W07604.63266</t>
  </si>
  <si>
    <t xml:space="preserve">N3847.13701</t>
  </si>
  <si>
    <t xml:space="preserve">W07604.17207</t>
  </si>
  <si>
    <t xml:space="preserve">N3847.14023</t>
  </si>
  <si>
    <t xml:space="preserve">W07603.64937</t>
  </si>
  <si>
    <t xml:space="preserve">N3847.31242</t>
  </si>
  <si>
    <t xml:space="preserve">N3847.63622</t>
  </si>
  <si>
    <t xml:space="preserve">W07602.95736</t>
  </si>
  <si>
    <t xml:space="preserve">N3847.98544</t>
  </si>
  <si>
    <t xml:space="preserve">W07602.90135</t>
  </si>
  <si>
    <t xml:space="preserve">N3848.32405</t>
  </si>
  <si>
    <t xml:space="preserve">W07603.14275</t>
  </si>
  <si>
    <t xml:space="preserve">N3848.55064</t>
  </si>
  <si>
    <t xml:space="preserve">W07603.52899</t>
  </si>
  <si>
    <t xml:space="preserve">N3848.55869</t>
  </si>
  <si>
    <t xml:space="preserve">W07604.05266</t>
  </si>
  <si>
    <t xml:space="preserve">N3848.38037</t>
  </si>
  <si>
    <t xml:space="preserve">W07604.47044</t>
  </si>
  <si>
    <t xml:space="preserve">N3848.07911</t>
  </si>
  <si>
    <t xml:space="preserve">W07604.78748</t>
  </si>
  <si>
    <t xml:space="preserve">N3847.66712</t>
  </si>
  <si>
    <t xml:space="preserve">W07604.94841</t>
  </si>
  <si>
    <t xml:space="preserve">N3847.22069</t>
  </si>
  <si>
    <t xml:space="preserve">W07604.89466</t>
  </si>
  <si>
    <t xml:space="preserve">N3846.83413</t>
  </si>
  <si>
    <t xml:space="preserve">W07604.67451</t>
  </si>
  <si>
    <t xml:space="preserve">N3846.57696</t>
  </si>
  <si>
    <t xml:space="preserve">W07604.29760</t>
  </si>
  <si>
    <t xml:space="preserve">N3846.50486</t>
  </si>
  <si>
    <t xml:space="preserve">W07603.80611</t>
  </si>
  <si>
    <t xml:space="preserve">N3846.64198</t>
  </si>
  <si>
    <t xml:space="preserve">W07603.30272</t>
  </si>
  <si>
    <t xml:space="preserve">N3846.90913</t>
  </si>
  <si>
    <t xml:space="preserve">W07602.92292</t>
  </si>
  <si>
    <t xml:space="preserve">N3847.24097</t>
  </si>
  <si>
    <t xml:space="preserve">W07602.65126</t>
  </si>
  <si>
    <t xml:space="preserve">N3847.60339</t>
  </si>
  <si>
    <t xml:space="preserve">N3847.91238</t>
  </si>
  <si>
    <t xml:space="preserve">W07602.64837</t>
  </si>
  <si>
    <t xml:space="preserve">N3848.17470</t>
  </si>
  <si>
    <t xml:space="preserve">W07602.87077</t>
  </si>
  <si>
    <t xml:space="preserve">N3848.39840</t>
  </si>
  <si>
    <t xml:space="preserve">W07603.28244</t>
  </si>
  <si>
    <t xml:space="preserve">N3848.46116</t>
  </si>
  <si>
    <t xml:space="preserve">W07603.69250</t>
  </si>
  <si>
    <t xml:space="preserve">W07604.15308</t>
  </si>
  <si>
    <t xml:space="preserve">N3848.18082</t>
  </si>
  <si>
    <t xml:space="preserve">W07604.57537</t>
  </si>
  <si>
    <t xml:space="preserve">N3847.87762</t>
  </si>
  <si>
    <t xml:space="preserve">W07604.84509</t>
  </si>
  <si>
    <t xml:space="preserve">N3847.47336</t>
  </si>
  <si>
    <t xml:space="preserve">W07604.97738</t>
  </si>
  <si>
    <t xml:space="preserve">N3847.08390</t>
  </si>
  <si>
    <t xml:space="preserve">W07604.93554</t>
  </si>
  <si>
    <t xml:space="preserve">N3846.68833</t>
  </si>
  <si>
    <t xml:space="preserve">W07604.70251</t>
  </si>
  <si>
    <t xml:space="preserve">N3846.41378</t>
  </si>
  <si>
    <t xml:space="preserve">W07604.31563</t>
  </si>
  <si>
    <t xml:space="preserve">N3846.27666</t>
  </si>
  <si>
    <t xml:space="preserve">W07603.82124</t>
  </si>
  <si>
    <t xml:space="preserve">N3846.29050</t>
  </si>
  <si>
    <t xml:space="preserve">W07603.23255</t>
  </si>
  <si>
    <t xml:space="preserve">N3846.45304</t>
  </si>
  <si>
    <t xml:space="preserve">W07602.75683</t>
  </si>
  <si>
    <t xml:space="preserve">N3846.67352</t>
  </si>
  <si>
    <t xml:space="preserve">W07602.39956</t>
  </si>
  <si>
    <t xml:space="preserve">N3846.95161</t>
  </si>
  <si>
    <t xml:space="preserve">W07602.17104</t>
  </si>
  <si>
    <t xml:space="preserve">N3847.25964</t>
  </si>
  <si>
    <t xml:space="preserve">W07602.10956</t>
  </si>
  <si>
    <t xml:space="preserve">N3847.57635</t>
  </si>
  <si>
    <t xml:space="preserve">W07602.24088</t>
  </si>
  <si>
    <t xml:space="preserve">N3847.75949</t>
  </si>
  <si>
    <t xml:space="preserve">W07602.54891</t>
  </si>
  <si>
    <t xml:space="preserve">N3847.77977</t>
  </si>
  <si>
    <t xml:space="preserve">W07602.94867</t>
  </si>
  <si>
    <t xml:space="preserve">N3847.61498</t>
  </si>
  <si>
    <t xml:space="preserve">W07603.34198</t>
  </si>
  <si>
    <t xml:space="preserve">N3847.26833</t>
  </si>
  <si>
    <t xml:space="preserve">W07603.61943</t>
  </si>
  <si>
    <t xml:space="preserve">N3846.78360</t>
  </si>
  <si>
    <t xml:space="preserve">W07603.58886</t>
  </si>
  <si>
    <t xml:space="preserve">N3846.29758</t>
  </si>
  <si>
    <t xml:space="preserve">W07603.47331</t>
  </si>
  <si>
    <t xml:space="preserve">N3845.86339</t>
  </si>
  <si>
    <t xml:space="preserve">W07603.39541</t>
  </si>
  <si>
    <t xml:space="preserve">N3845.42951</t>
  </si>
  <si>
    <t xml:space="preserve">W07603.31495</t>
  </si>
  <si>
    <t xml:space="preserve">N3844.95541</t>
  </si>
  <si>
    <t xml:space="preserve">W07603.20036</t>
  </si>
  <si>
    <t xml:space="preserve">N3844.48194</t>
  </si>
  <si>
    <t xml:space="preserve">W07603.07966</t>
  </si>
  <si>
    <t xml:space="preserve">N3844.03648</t>
  </si>
  <si>
    <t xml:space="preserve">W07602.98858</t>
  </si>
  <si>
    <t xml:space="preserve">N3843.59102</t>
  </si>
  <si>
    <t xml:space="preserve">W07602.90006</t>
  </si>
  <si>
    <t xml:space="preserve">N3843.15489</t>
  </si>
  <si>
    <t xml:space="preserve">W07602.83344</t>
  </si>
  <si>
    <t xml:space="preserve">N3842.62703</t>
  </si>
  <si>
    <t xml:space="preserve">W07602.75522</t>
  </si>
  <si>
    <t xml:space="preserve">N3842.13168</t>
  </si>
  <si>
    <t xml:space="preserve">W07602.70855</t>
  </si>
  <si>
    <t xml:space="preserve">N3841.59417</t>
  </si>
  <si>
    <t xml:space="preserve">W07602.68924</t>
  </si>
  <si>
    <t xml:space="preserve">N3841.09850</t>
  </si>
  <si>
    <t xml:space="preserve">W07602.63356</t>
  </si>
  <si>
    <t xml:space="preserve">N3840.61634</t>
  </si>
  <si>
    <t xml:space="preserve">W07602.55213</t>
  </si>
  <si>
    <t xml:space="preserve">N3840.07625</t>
  </si>
  <si>
    <t xml:space="preserve">W07602.47713</t>
  </si>
  <si>
    <t xml:space="preserve">N3839.61920</t>
  </si>
  <si>
    <t xml:space="preserve">W07602.37993</t>
  </si>
  <si>
    <t xml:space="preserve">N3839.07976</t>
  </si>
  <si>
    <t xml:space="preserve">W07602.24121</t>
  </si>
  <si>
    <t xml:space="preserve">N3838.62883</t>
  </si>
  <si>
    <t xml:space="preserve">W07602.12115</t>
  </si>
  <si>
    <t xml:space="preserve">N3838.13187</t>
  </si>
  <si>
    <t xml:space="preserve">W07601.99369</t>
  </si>
  <si>
    <t xml:space="preserve">N3837.68158</t>
  </si>
  <si>
    <t xml:space="preserve">W07601.89230</t>
  </si>
  <si>
    <t xml:space="preserve">N3837.14760</t>
  </si>
  <si>
    <t xml:space="preserve">W07601.83920</t>
  </si>
  <si>
    <t xml:space="preserve">N3836.72017</t>
  </si>
  <si>
    <t xml:space="preserve">W07601.94026</t>
  </si>
  <si>
    <t xml:space="preserve">N3836.30303</t>
  </si>
  <si>
    <t xml:space="preserve">W07602.06740</t>
  </si>
  <si>
    <t xml:space="preserve">N3835.82152</t>
  </si>
  <si>
    <t xml:space="preserve">W07602.17587</t>
  </si>
  <si>
    <t xml:space="preserve">N3835.29688</t>
  </si>
  <si>
    <t xml:space="preserve">W07602.25698</t>
  </si>
  <si>
    <t xml:space="preserve">N3834.81215</t>
  </si>
  <si>
    <t xml:space="preserve">W07602.31298</t>
  </si>
  <si>
    <t xml:space="preserve">N3834.32356</t>
  </si>
  <si>
    <t xml:space="preserve">W07602.32425</t>
  </si>
  <si>
    <t xml:space="preserve">N3833.83625</t>
  </si>
  <si>
    <t xml:space="preserve">W07602.31266</t>
  </si>
  <si>
    <t xml:space="preserve">N3833.34670</t>
  </si>
  <si>
    <t xml:space="preserve">W07602.30204</t>
  </si>
  <si>
    <t xml:space="preserve">N3832.80146</t>
  </si>
  <si>
    <t xml:space="preserve">W07602.30590</t>
  </si>
  <si>
    <t xml:space="preserve">N3832.34699</t>
  </si>
  <si>
    <t xml:space="preserve">W07602.32714</t>
  </si>
  <si>
    <t xml:space="preserve">N3831.91762</t>
  </si>
  <si>
    <t xml:space="preserve">W07602.14626</t>
  </si>
  <si>
    <t xml:space="preserve">N3831.61442</t>
  </si>
  <si>
    <t xml:space="preserve">W07601.70948</t>
  </si>
  <si>
    <t xml:space="preserve">N3831.49050</t>
  </si>
  <si>
    <t xml:space="preserve">W07601.14397</t>
  </si>
  <si>
    <t xml:space="preserve">N3831.60380</t>
  </si>
  <si>
    <t xml:space="preserve">W07600.48189</t>
  </si>
  <si>
    <t xml:space="preserve">N3831.93178</t>
  </si>
  <si>
    <t xml:space="preserve">W07600.06797</t>
  </si>
  <si>
    <t xml:space="preserve">N3832.33701</t>
  </si>
  <si>
    <t xml:space="preserve">W07559.90607</t>
  </si>
  <si>
    <t xml:space="preserve">N3832.72389</t>
  </si>
  <si>
    <t xml:space="preserve">W07600.04287</t>
  </si>
  <si>
    <t xml:space="preserve">N3832.99876</t>
  </si>
  <si>
    <t xml:space="preserve">W07600.33834</t>
  </si>
  <si>
    <t xml:space="preserve">N3833.18126</t>
  </si>
  <si>
    <t xml:space="preserve">W07600.73230</t>
  </si>
  <si>
    <t xml:space="preserve">N3833.18029</t>
  </si>
  <si>
    <t xml:space="preserve">W07601.25598</t>
  </si>
  <si>
    <t xml:space="preserve">N3833.00971</t>
  </si>
  <si>
    <t xml:space="preserve">W07601.71689</t>
  </si>
  <si>
    <t xml:space="preserve">N3832.60222</t>
  </si>
  <si>
    <t xml:space="preserve">W07602.07609</t>
  </si>
  <si>
    <t xml:space="preserve">N3832.12136</t>
  </si>
  <si>
    <t xml:space="preserve">W07602.17619</t>
  </si>
  <si>
    <t xml:space="preserve">N3831.63599</t>
  </si>
  <si>
    <t xml:space="preserve">W07602.01139</t>
  </si>
  <si>
    <t xml:space="preserve">N3831.28708</t>
  </si>
  <si>
    <t xml:space="preserve">W07601.62773</t>
  </si>
  <si>
    <t xml:space="preserve">N3831.10813</t>
  </si>
  <si>
    <t xml:space="preserve">W07601.07702</t>
  </si>
  <si>
    <t xml:space="preserve">N3831.15029</t>
  </si>
  <si>
    <t xml:space="preserve">W07600.50571</t>
  </si>
  <si>
    <t xml:space="preserve">N3831.38107</t>
  </si>
  <si>
    <t xml:space="preserve">W07600.02227</t>
  </si>
  <si>
    <t xml:space="preserve">N3831.86322</t>
  </si>
  <si>
    <t xml:space="preserve">W07559.85136</t>
  </si>
  <si>
    <t xml:space="preserve">N3832.23401</t>
  </si>
  <si>
    <t xml:space="preserve">W07559.92828</t>
  </si>
  <si>
    <t xml:space="preserve">N3832.55427</t>
  </si>
  <si>
    <t xml:space="preserve">W07600.24178</t>
  </si>
  <si>
    <t xml:space="preserve">N3832.75736</t>
  </si>
  <si>
    <t xml:space="preserve">W07600.68821</t>
  </si>
  <si>
    <t xml:space="preserve">N3832.79921</t>
  </si>
  <si>
    <t xml:space="preserve">W07601.21510</t>
  </si>
  <si>
    <t xml:space="preserve">N3832.64342</t>
  </si>
  <si>
    <t xml:space="preserve">W07601.68438</t>
  </si>
  <si>
    <t xml:space="preserve">N3832.25203</t>
  </si>
  <si>
    <t xml:space="preserve">W07602.08317</t>
  </si>
  <si>
    <t xml:space="preserve">N3831.73094</t>
  </si>
  <si>
    <t xml:space="preserve">W07602.18971</t>
  </si>
  <si>
    <t xml:space="preserve">N3831.30672</t>
  </si>
  <si>
    <t xml:space="preserve">W07602.00657</t>
  </si>
  <si>
    <t xml:space="preserve">N3830.97777</t>
  </si>
  <si>
    <t xml:space="preserve">W07601.59297</t>
  </si>
  <si>
    <t xml:space="preserve">N3830.80718</t>
  </si>
  <si>
    <t xml:space="preserve">W07600.99849</t>
  </si>
  <si>
    <t xml:space="preserve">N3830.82843</t>
  </si>
  <si>
    <t xml:space="preserve">W07600.39080</t>
  </si>
  <si>
    <t xml:space="preserve">N3831.16960</t>
  </si>
  <si>
    <t xml:space="preserve">W07559.91219</t>
  </si>
  <si>
    <t xml:space="preserve">N3831.52462</t>
  </si>
  <si>
    <t xml:space="preserve">W07559.65180</t>
  </si>
  <si>
    <t xml:space="preserve">N3831.93789</t>
  </si>
  <si>
    <t xml:space="preserve">W07559.59193</t>
  </si>
  <si>
    <t xml:space="preserve">N3832.37113</t>
  </si>
  <si>
    <t xml:space="preserve">W07559.70652</t>
  </si>
  <si>
    <t xml:space="preserve">N3832.74578</t>
  </si>
  <si>
    <t xml:space="preserve">W07559.89578</t>
  </si>
  <si>
    <t xml:space="preserve">N3833.02387</t>
  </si>
  <si>
    <t xml:space="preserve">W07600.21056</t>
  </si>
  <si>
    <t xml:space="preserve">N3833.18255</t>
  </si>
  <si>
    <t xml:space="preserve">W07600.75033</t>
  </si>
  <si>
    <t xml:space="preserve">N3833.15648</t>
  </si>
  <si>
    <t xml:space="preserve">W07601.24632</t>
  </si>
  <si>
    <t xml:space="preserve">N3832.95724</t>
  </si>
  <si>
    <t xml:space="preserve">W07601.74714</t>
  </si>
  <si>
    <t xml:space="preserve">N3832.60158</t>
  </si>
  <si>
    <t xml:space="preserve">W07602.10538</t>
  </si>
  <si>
    <t xml:space="preserve">N3832.21019</t>
  </si>
  <si>
    <t xml:space="preserve">W07602.24571</t>
  </si>
  <si>
    <t xml:space="preserve">N3831.71452</t>
  </si>
  <si>
    <t xml:space="preserve">W07602.14915</t>
  </si>
  <si>
    <t xml:space="preserve">N3831.34792</t>
  </si>
  <si>
    <t xml:space="preserve">W07601.78030</t>
  </si>
  <si>
    <t xml:space="preserve">N3831.14289</t>
  </si>
  <si>
    <t xml:space="preserve">W07601.31456</t>
  </si>
  <si>
    <t xml:space="preserve">N3831.15351</t>
  </si>
  <si>
    <t xml:space="preserve">W07600.69561</t>
  </si>
  <si>
    <t xml:space="preserve">N3831.36916</t>
  </si>
  <si>
    <t xml:space="preserve">W07600.27719</t>
  </si>
  <si>
    <t xml:space="preserve">N3831.76344</t>
  </si>
  <si>
    <t xml:space="preserve">W07600.00939</t>
  </si>
  <si>
    <t xml:space="preserve">N3832.19120</t>
  </si>
  <si>
    <t xml:space="preserve">W07559.97399</t>
  </si>
  <si>
    <t xml:space="preserve">N3832.56103</t>
  </si>
  <si>
    <t xml:space="preserve">W07600.13106</t>
  </si>
  <si>
    <t xml:space="preserve">N3832.98202</t>
  </si>
  <si>
    <t xml:space="preserve">N3833.08663</t>
  </si>
  <si>
    <t xml:space="preserve">W07601.03807</t>
  </si>
  <si>
    <t xml:space="preserve">N3833.01067</t>
  </si>
  <si>
    <t xml:space="preserve">W07601.60295</t>
  </si>
  <si>
    <t xml:space="preserve">N3832.66113</t>
  </si>
  <si>
    <t xml:space="preserve">W07601.94767</t>
  </si>
  <si>
    <t xml:space="preserve">N3832.27650</t>
  </si>
  <si>
    <t xml:space="preserve">W07602.04583</t>
  </si>
  <si>
    <t xml:space="preserve">N3831.76731</t>
  </si>
  <si>
    <t xml:space="preserve">W07601.79574</t>
  </si>
  <si>
    <t xml:space="preserve">N3831.54007</t>
  </si>
  <si>
    <t xml:space="preserve">W07601.32807</t>
  </si>
  <si>
    <t xml:space="preserve">N3831.59575</t>
  </si>
  <si>
    <t xml:space="preserve">W07600.76127</t>
  </si>
  <si>
    <t xml:space="preserve">N3831.88833</t>
  </si>
  <si>
    <t xml:space="preserve">W07600.34446</t>
  </si>
  <si>
    <t xml:space="preserve">N3832.26748</t>
  </si>
  <si>
    <t xml:space="preserve">W07600.15327</t>
  </si>
  <si>
    <t xml:space="preserve">N3832.62475</t>
  </si>
  <si>
    <t xml:space="preserve">W07600.19382</t>
  </si>
  <si>
    <t xml:space="preserve">N3832.94050</t>
  </si>
  <si>
    <t xml:space="preserve">W07600.44906</t>
  </si>
  <si>
    <t xml:space="preserve">N3833.14328</t>
  </si>
  <si>
    <t xml:space="preserve">W07600.94570</t>
  </si>
  <si>
    <t xml:space="preserve">N3833.12011</t>
  </si>
  <si>
    <t xml:space="preserve">W07601.47195</t>
  </si>
  <si>
    <t xml:space="preserve">N3832.85875</t>
  </si>
  <si>
    <t xml:space="preserve">W07601.94799</t>
  </si>
  <si>
    <t xml:space="preserve">N3832.33894</t>
  </si>
  <si>
    <t xml:space="preserve">W07602.12437</t>
  </si>
  <si>
    <t xml:space="preserve">N3831.95785</t>
  </si>
  <si>
    <t xml:space="preserve">W07601.87653</t>
  </si>
  <si>
    <t xml:space="preserve">N3831.68491</t>
  </si>
  <si>
    <t xml:space="preserve">W07601.34546</t>
  </si>
  <si>
    <t xml:space="preserve">N3831.69360</t>
  </si>
  <si>
    <t xml:space="preserve">W07600.81180</t>
  </si>
  <si>
    <t xml:space="preserve">N3831.90024</t>
  </si>
  <si>
    <t xml:space="preserve">W07600.37117</t>
  </si>
  <si>
    <t xml:space="preserve">N3832.22242</t>
  </si>
  <si>
    <t xml:space="preserve">W07600.09243</t>
  </si>
  <si>
    <t xml:space="preserve">N3832.62315</t>
  </si>
  <si>
    <t xml:space="preserve">W07559.97238</t>
  </si>
  <si>
    <t xml:space="preserve">N3833.01421</t>
  </si>
  <si>
    <t xml:space="preserve">W07600.14297</t>
  </si>
  <si>
    <t xml:space="preserve">N3833.25947</t>
  </si>
  <si>
    <t xml:space="preserve">W07600.49766</t>
  </si>
  <si>
    <t xml:space="preserve">N3833.36601</t>
  </si>
  <si>
    <t xml:space="preserve">W07600.93926</t>
  </si>
  <si>
    <t xml:space="preserve">N3833.33994</t>
  </si>
  <si>
    <t xml:space="preserve">W07601.45618</t>
  </si>
  <si>
    <t xml:space="preserve">N3833.10852</t>
  </si>
  <si>
    <t xml:space="preserve">W07601.96891</t>
  </si>
  <si>
    <t xml:space="preserve">N3832.70039</t>
  </si>
  <si>
    <t xml:space="preserve">W07602.26921</t>
  </si>
  <si>
    <t xml:space="preserve">N3832.21502</t>
  </si>
  <si>
    <t xml:space="preserve">W07602.15269</t>
  </si>
  <si>
    <t xml:space="preserve">N3831.90120</t>
  </si>
  <si>
    <t xml:space="preserve">W07601.79832</t>
  </si>
  <si>
    <t xml:space="preserve">N3831.77986</t>
  </si>
  <si>
    <t xml:space="preserve">W07601.19611</t>
  </si>
  <si>
    <t xml:space="preserve">N3831.89798</t>
  </si>
  <si>
    <t xml:space="preserve">W07600.63993</t>
  </si>
  <si>
    <t xml:space="preserve">N3832.22017</t>
  </si>
  <si>
    <t xml:space="preserve">W07600.17644</t>
  </si>
  <si>
    <t xml:space="preserve">N3832.58517</t>
  </si>
  <si>
    <t xml:space="preserve">W07559.97431</t>
  </si>
  <si>
    <t xml:space="preserve">N3832.97527</t>
  </si>
  <si>
    <t xml:space="preserve">W07600.06926</t>
  </si>
  <si>
    <t xml:space="preserve">N3833.30260</t>
  </si>
  <si>
    <t xml:space="preserve">W07600.41494</t>
  </si>
  <si>
    <t xml:space="preserve">N3833.46032</t>
  </si>
  <si>
    <t xml:space="preserve">W07600.83015</t>
  </si>
  <si>
    <t xml:space="preserve">N3833.49122</t>
  </si>
  <si>
    <t xml:space="preserve">W07601.33387</t>
  </si>
  <si>
    <t xml:space="preserve">N3833.36150</t>
  </si>
  <si>
    <t xml:space="preserve">W07601.76613</t>
  </si>
  <si>
    <t xml:space="preserve">N3833.05316</t>
  </si>
  <si>
    <t xml:space="preserve">W07602.18778</t>
  </si>
  <si>
    <t xml:space="preserve">N3832.62894</t>
  </si>
  <si>
    <t xml:space="preserve">W07602.41727</t>
  </si>
  <si>
    <t xml:space="preserve">N3832.14775</t>
  </si>
  <si>
    <t xml:space="preserve">W07602.23799</t>
  </si>
  <si>
    <t xml:space="preserve">N3831.90635</t>
  </si>
  <si>
    <t xml:space="preserve">W07601.73523</t>
  </si>
  <si>
    <t xml:space="preserve">N3831.92245</t>
  </si>
  <si>
    <t xml:space="preserve">W07601.14493</t>
  </si>
  <si>
    <t xml:space="preserve">N3832.19442</t>
  </si>
  <si>
    <t xml:space="preserve">W07600.65763</t>
  </si>
  <si>
    <t xml:space="preserve">N3832.54461</t>
  </si>
  <si>
    <t xml:space="preserve">W07600.41945</t>
  </si>
  <si>
    <t xml:space="preserve">N3832.98267</t>
  </si>
  <si>
    <t xml:space="preserve">W07600.53532</t>
  </si>
  <si>
    <t xml:space="preserve">N3833.28104</t>
  </si>
  <si>
    <t xml:space="preserve">W07600.87585</t>
  </si>
  <si>
    <t xml:space="preserve">N3833.38436</t>
  </si>
  <si>
    <t xml:space="preserve">W07601.44395</t>
  </si>
  <si>
    <t xml:space="preserve">N3833.27685</t>
  </si>
  <si>
    <t xml:space="preserve">W07601.87589</t>
  </si>
  <si>
    <t xml:space="preserve">N3832.93600</t>
  </si>
  <si>
    <t xml:space="preserve">W07602.21900</t>
  </si>
  <si>
    <t xml:space="preserve">N3832.48442</t>
  </si>
  <si>
    <t xml:space="preserve">W07602.26020</t>
  </si>
  <si>
    <t xml:space="preserve">N3832.18348</t>
  </si>
  <si>
    <t xml:space="preserve">W07601.88522</t>
  </si>
  <si>
    <t xml:space="preserve">N3832.12490</t>
  </si>
  <si>
    <t xml:space="preserve">W07601.30651</t>
  </si>
  <si>
    <t xml:space="preserve">N3832.34570</t>
  </si>
  <si>
    <t xml:space="preserve">W07600.80440</t>
  </si>
  <si>
    <t xml:space="preserve">N3832.77957</t>
  </si>
  <si>
    <t xml:space="preserve">W07600.58392</t>
  </si>
  <si>
    <t xml:space="preserve">N3833.18834</t>
  </si>
  <si>
    <t xml:space="preserve">W07600.77221</t>
  </si>
  <si>
    <t xml:space="preserve">N3833.41847</t>
  </si>
  <si>
    <t xml:space="preserve">W07601.18742</t>
  </si>
  <si>
    <t xml:space="preserve">N3833.35410</t>
  </si>
  <si>
    <t xml:space="preserve">W07601.68502</t>
  </si>
  <si>
    <t xml:space="preserve">N3833.02644</t>
  </si>
  <si>
    <t xml:space="preserve">W07602.03392</t>
  </si>
  <si>
    <t xml:space="preserve">N3832.63988</t>
  </si>
  <si>
    <t xml:space="preserve">W07602.13177</t>
  </si>
  <si>
    <t xml:space="preserve">N3832.26877</t>
  </si>
  <si>
    <t xml:space="preserve">W07601.80701</t>
  </si>
  <si>
    <t xml:space="preserve">N3832.10205</t>
  </si>
  <si>
    <t xml:space="preserve">W07601.30136</t>
  </si>
  <si>
    <t xml:space="preserve">N3832.28776</t>
  </si>
  <si>
    <t xml:space="preserve">W07600.81052</t>
  </si>
  <si>
    <t xml:space="preserve">N3832.79277</t>
  </si>
  <si>
    <t xml:space="preserve">W07600.62319</t>
  </si>
  <si>
    <t xml:space="preserve">N3833.13234</t>
  </si>
  <si>
    <t xml:space="preserve">W07600.74550</t>
  </si>
  <si>
    <t xml:space="preserve">N3833.42910</t>
  </si>
  <si>
    <t xml:space="preserve">W07601.09376</t>
  </si>
  <si>
    <t xml:space="preserve">N3833.45678</t>
  </si>
  <si>
    <t xml:space="preserve">W07601.58138</t>
  </si>
  <si>
    <t xml:space="preserve">N3833.21570</t>
  </si>
  <si>
    <t xml:space="preserve">W07601.91773</t>
  </si>
  <si>
    <t xml:space="preserve">N3832.89673</t>
  </si>
  <si>
    <t xml:space="preserve">W07602.12952</t>
  </si>
  <si>
    <t xml:space="preserve">N3832.47251</t>
  </si>
  <si>
    <t xml:space="preserve">W07602.12244</t>
  </si>
  <si>
    <t xml:space="preserve">N3832.11331</t>
  </si>
  <si>
    <t xml:space="preserve">W07601.74811</t>
  </si>
  <si>
    <t xml:space="preserve">N3831.90957</t>
  </si>
  <si>
    <t xml:space="preserve">W07601.29943</t>
  </si>
  <si>
    <t xml:space="preserve">N3832.01740</t>
  </si>
  <si>
    <t xml:space="preserve">W07600.76352</t>
  </si>
  <si>
    <t xml:space="preserve">N3832.38722</t>
  </si>
  <si>
    <t xml:space="preserve">W07600.54337</t>
  </si>
  <si>
    <t xml:space="preserve">N3832.73161</t>
  </si>
  <si>
    <t xml:space="preserve">W07600.59776</t>
  </si>
  <si>
    <t xml:space="preserve">N3833.01840</t>
  </si>
  <si>
    <t xml:space="preserve">W07600.74936</t>
  </si>
  <si>
    <t xml:space="preserve">N3833.34219</t>
  </si>
  <si>
    <t xml:space="preserve">W07600.96565</t>
  </si>
  <si>
    <t xml:space="preserve">N3833.62962</t>
  </si>
  <si>
    <t xml:space="preserve">W07601.20158</t>
  </si>
  <si>
    <t xml:space="preserve">N3833.76609</t>
  </si>
  <si>
    <t xml:space="preserve">W07601.57527</t>
  </si>
  <si>
    <t xml:space="preserve">N3833.67758</t>
  </si>
  <si>
    <t xml:space="preserve">W07601.99305</t>
  </si>
  <si>
    <t xml:space="preserve">N3833.53402</t>
  </si>
  <si>
    <t xml:space="preserve">W07602.28401</t>
  </si>
  <si>
    <t xml:space="preserve">N3833.31065</t>
  </si>
  <si>
    <t xml:space="preserve">W07602.53249</t>
  </si>
  <si>
    <t xml:space="preserve">N3833.03159</t>
  </si>
  <si>
    <t xml:space="preserve">W07602.45589</t>
  </si>
  <si>
    <t xml:space="preserve">N3832.73741</t>
  </si>
  <si>
    <t xml:space="preserve">N3832.45417</t>
  </si>
  <si>
    <t xml:space="preserve">W07601.90775</t>
  </si>
  <si>
    <t xml:space="preserve">N3832.10526</t>
  </si>
  <si>
    <t xml:space="preserve">W07601.58074</t>
  </si>
  <si>
    <t xml:space="preserve">N3831.85485</t>
  </si>
  <si>
    <t xml:space="preserve">W07601.32550</t>
  </si>
  <si>
    <t xml:space="preserve">N3831.63502</t>
  </si>
  <si>
    <t xml:space="preserve">W07601.07090</t>
  </si>
  <si>
    <t xml:space="preserve">N3831.47183</t>
  </si>
  <si>
    <t xml:space="preserve">W07600.69464</t>
  </si>
  <si>
    <t xml:space="preserve">N3831.64114</t>
  </si>
  <si>
    <t xml:space="preserve">W07600.25176</t>
  </si>
  <si>
    <t xml:space="preserve">N3831.97555</t>
  </si>
  <si>
    <t xml:space="preserve">W07600.14747</t>
  </si>
  <si>
    <t xml:space="preserve">N3832.29935</t>
  </si>
  <si>
    <t xml:space="preserve">W07600.31838</t>
  </si>
  <si>
    <t xml:space="preserve">N3832.62958</t>
  </si>
  <si>
    <t xml:space="preserve">W07600.56622</t>
  </si>
  <si>
    <t xml:space="preserve">N3832.88965</t>
  </si>
  <si>
    <t xml:space="preserve">W07600.79185</t>
  </si>
  <si>
    <t xml:space="preserve">N3833.21731</t>
  </si>
  <si>
    <t xml:space="preserve">W07601.11886</t>
  </si>
  <si>
    <t xml:space="preserve">N3833.54078</t>
  </si>
  <si>
    <t xml:space="preserve">W07601.44169</t>
  </si>
  <si>
    <t xml:space="preserve">N3833.86522</t>
  </si>
  <si>
    <t xml:space="preserve">W07601.79220</t>
  </si>
  <si>
    <t xml:space="preserve">N3834.15812</t>
  </si>
  <si>
    <t xml:space="preserve">W07602.13113</t>
  </si>
  <si>
    <t xml:space="preserve">N3834.43782</t>
  </si>
  <si>
    <t xml:space="preserve">W07602.51865</t>
  </si>
  <si>
    <t xml:space="preserve">N3834.69145</t>
  </si>
  <si>
    <t xml:space="preserve">W07602.98375</t>
  </si>
  <si>
    <t xml:space="preserve">N3834.89648</t>
  </si>
  <si>
    <t xml:space="preserve">W07603.43693</t>
  </si>
  <si>
    <t xml:space="preserve">N3834.97759</t>
  </si>
  <si>
    <t xml:space="preserve">W07603.88690</t>
  </si>
  <si>
    <t xml:space="preserve">N3835.03424</t>
  </si>
  <si>
    <t xml:space="preserve">W07604.45113</t>
  </si>
  <si>
    <t xml:space="preserve">N3835.10183</t>
  </si>
  <si>
    <t xml:space="preserve">W07604.96676</t>
  </si>
  <si>
    <t xml:space="preserve">N3835.21030</t>
  </si>
  <si>
    <t xml:space="preserve">W07605.65780</t>
  </si>
  <si>
    <t xml:space="preserve">N3835.37220</t>
  </si>
  <si>
    <t xml:space="preserve">W07606.16828</t>
  </si>
  <si>
    <t xml:space="preserve">N3835.58624</t>
  </si>
  <si>
    <t xml:space="preserve">W07606.62694</t>
  </si>
  <si>
    <t xml:space="preserve">N3835.80671</t>
  </si>
  <si>
    <t xml:space="preserve">W07607.02541</t>
  </si>
  <si>
    <t xml:space="preserve">N3836.04586</t>
  </si>
  <si>
    <t xml:space="preserve">W07607.46218</t>
  </si>
  <si>
    <t xml:space="preserve">N3836.26312</t>
  </si>
  <si>
    <t xml:space="preserve">W07607.92760</t>
  </si>
  <si>
    <t xml:space="preserve">N3836.47780</t>
  </si>
  <si>
    <t xml:space="preserve">W07608.37917</t>
  </si>
  <si>
    <t xml:space="preserve">N3836.73272</t>
  </si>
  <si>
    <t xml:space="preserve">W07608.94083</t>
  </si>
  <si>
    <t xml:space="preserve">N3836.92391</t>
  </si>
  <si>
    <t xml:space="preserve">W07609.33383</t>
  </si>
  <si>
    <t xml:space="preserve">N3837.13344</t>
  </si>
  <si>
    <t xml:space="preserve">W07609.72618</t>
  </si>
  <si>
    <t xml:space="preserve">N3837.34169</t>
  </si>
  <si>
    <t xml:space="preserve">W07610.11499</t>
  </si>
  <si>
    <t xml:space="preserve">N3837.54478</t>
  </si>
  <si>
    <t xml:space="preserve">W07610.50863</t>
  </si>
  <si>
    <t xml:space="preserve">N3837.74820</t>
  </si>
  <si>
    <t xml:space="preserve">W07610.89197</t>
  </si>
  <si>
    <t xml:space="preserve">N3837.95645</t>
  </si>
  <si>
    <t xml:space="preserve">W07611.28272</t>
  </si>
  <si>
    <t xml:space="preserve">N3838.15697</t>
  </si>
  <si>
    <t xml:space="preserve">W07611.66413</t>
  </si>
  <si>
    <t xml:space="preserve">N3838.36071</t>
  </si>
  <si>
    <t xml:space="preserve">W07612.04457</t>
  </si>
  <si>
    <t xml:space="preserve">N3838.55608</t>
  </si>
  <si>
    <t xml:space="preserve">W07612.41536</t>
  </si>
  <si>
    <t xml:space="preserve">N3838.81680</t>
  </si>
  <si>
    <t xml:space="preserve">W07612.90653</t>
  </si>
  <si>
    <t xml:space="preserve">N3839.04114</t>
  </si>
  <si>
    <t xml:space="preserve">W07613.33590</t>
  </si>
  <si>
    <t xml:space="preserve">N3839.27610</t>
  </si>
  <si>
    <t xml:space="preserve">W07613.78039</t>
  </si>
  <si>
    <t xml:space="preserve">N3839.51138</t>
  </si>
  <si>
    <t xml:space="preserve">W07614.22585</t>
  </si>
  <si>
    <t xml:space="preserve">N3839.78239</t>
  </si>
  <si>
    <t xml:space="preserve">W07614.70640</t>
  </si>
  <si>
    <t xml:space="preserve">N3840.00963</t>
  </si>
  <si>
    <t xml:space="preserve">W07615.10648</t>
  </si>
  <si>
    <t xml:space="preserve">N3840.25650</t>
  </si>
  <si>
    <t xml:space="preserve">W07615.54453</t>
  </si>
  <si>
    <t xml:space="preserve">N3840.52654</t>
  </si>
  <si>
    <t xml:space="preserve">W07616.02186</t>
  </si>
  <si>
    <t xml:space="preserve">N3840.75185</t>
  </si>
  <si>
    <t xml:space="preserve">W07616.42355</t>
  </si>
  <si>
    <t xml:space="preserve">N3840.99872</t>
  </si>
  <si>
    <t xml:space="preserve">W07616.86418</t>
  </si>
  <si>
    <t xml:space="preserve">N3841.22145</t>
  </si>
  <si>
    <t xml:space="preserve">W07617.26362</t>
  </si>
  <si>
    <t xml:space="preserve">N3841.46800</t>
  </si>
  <si>
    <t xml:space="preserve">W07617.70006</t>
  </si>
  <si>
    <t xml:space="preserve">N3841.71101</t>
  </si>
  <si>
    <t xml:space="preserve">W07618.13748</t>
  </si>
  <si>
    <t xml:space="preserve">N3841.93084</t>
  </si>
  <si>
    <t xml:space="preserve">W07618.53595</t>
  </si>
  <si>
    <t xml:space="preserve">N3842.16580</t>
  </si>
  <si>
    <t xml:space="preserve">W07619.03098</t>
  </si>
  <si>
    <t xml:space="preserve">N3842.37212</t>
  </si>
  <si>
    <t xml:space="preserve">W07619.48030</t>
  </si>
  <si>
    <t xml:space="preserve">N3842.58133</t>
  </si>
  <si>
    <t xml:space="preserve">W07619.86976</t>
  </si>
  <si>
    <t xml:space="preserve">N3842.82981</t>
  </si>
  <si>
    <t xml:space="preserve">W07620.29945</t>
  </si>
  <si>
    <t xml:space="preserve">N3843.07024</t>
  </si>
  <si>
    <t xml:space="preserve">W07620.74008</t>
  </si>
  <si>
    <t xml:space="preserve">N3843.28235</t>
  </si>
  <si>
    <t xml:space="preserve">W07621.14241</t>
  </si>
  <si>
    <t xml:space="preserve">N3843.56141</t>
  </si>
  <si>
    <t xml:space="preserve">W07621.65579</t>
  </si>
  <si>
    <t xml:space="preserve">N3843.81472</t>
  </si>
  <si>
    <t xml:space="preserve">W07622.06295</t>
  </si>
  <si>
    <t xml:space="preserve">N3844.06416</t>
  </si>
  <si>
    <t xml:space="preserve">W07622.47139</t>
  </si>
  <si>
    <t xml:space="preserve">N3844.28850</t>
  </si>
  <si>
    <t xml:space="preserve">W07622.90430</t>
  </si>
  <si>
    <t xml:space="preserve">N3844.54825</t>
  </si>
  <si>
    <t xml:space="preserve">W07623.39579</t>
  </si>
  <si>
    <t xml:space="preserve">N3844.82409</t>
  </si>
  <si>
    <t xml:space="preserve">W07623.93427</t>
  </si>
  <si>
    <t xml:space="preserve">N3845.03523</t>
  </si>
  <si>
    <t xml:space="preserve">W07624.34722</t>
  </si>
  <si>
    <t xml:space="preserve">N3845.27244</t>
  </si>
  <si>
    <t xml:space="preserve">W07624.79043</t>
  </si>
  <si>
    <t xml:space="preserve">N3845.50998</t>
  </si>
  <si>
    <t xml:space="preserve">W07625.22109</t>
  </si>
  <si>
    <t xml:space="preserve">N3845.76329</t>
  </si>
  <si>
    <t xml:space="preserve">W07625.64080</t>
  </si>
  <si>
    <t xml:space="preserve">N3846.04653</t>
  </si>
  <si>
    <t xml:space="preserve">W07626.08690</t>
  </si>
  <si>
    <t xml:space="preserve">N3846.29308</t>
  </si>
  <si>
    <t xml:space="preserve">W07626.51080</t>
  </si>
  <si>
    <t xml:space="preserve">N3846.51227</t>
  </si>
  <si>
    <t xml:space="preserve">W07626.95562</t>
  </si>
  <si>
    <t xml:space="preserve">N3846.77491</t>
  </si>
  <si>
    <t xml:space="preserve">W07627.47414</t>
  </si>
  <si>
    <t xml:space="preserve">N3847.01277</t>
  </si>
  <si>
    <t xml:space="preserve">W07627.90158</t>
  </si>
  <si>
    <t xml:space="preserve">N3847.30116</t>
  </si>
  <si>
    <t xml:space="preserve">W07628.33803</t>
  </si>
  <si>
    <t xml:space="preserve">N3847.59438</t>
  </si>
  <si>
    <t xml:space="preserve">W07628.78445</t>
  </si>
  <si>
    <t xml:space="preserve">N3847.83867</t>
  </si>
  <si>
    <t xml:space="preserve">W07629.21833</t>
  </si>
  <si>
    <t xml:space="preserve">N3848.05271</t>
  </si>
  <si>
    <t xml:space="preserve">W07629.61969</t>
  </si>
  <si>
    <t xml:space="preserve">N3848.30570</t>
  </si>
  <si>
    <t xml:space="preserve">W07630.10474</t>
  </si>
  <si>
    <t xml:space="preserve">N3848.51877</t>
  </si>
  <si>
    <t xml:space="preserve">W07630.50547</t>
  </si>
  <si>
    <t xml:space="preserve">N3848.73507</t>
  </si>
  <si>
    <t xml:space="preserve">W07630.93934</t>
  </si>
  <si>
    <t xml:space="preserve">N3848.92947</t>
  </si>
  <si>
    <t xml:space="preserve">W07631.33556</t>
  </si>
  <si>
    <t xml:space="preserve">N3849.09363</t>
  </si>
  <si>
    <t xml:space="preserve">W07631.77040</t>
  </si>
  <si>
    <t xml:space="preserve">N3849.29383</t>
  </si>
  <si>
    <t xml:space="preserve">W07632.30308</t>
  </si>
  <si>
    <t xml:space="preserve">N3849.47825</t>
  </si>
  <si>
    <t xml:space="preserve">W07632.77880</t>
  </si>
  <si>
    <t xml:space="preserve">N3849.66526</t>
  </si>
  <si>
    <t xml:space="preserve">W07633.30054</t>
  </si>
  <si>
    <t xml:space="preserve">N3849.80720</t>
  </si>
  <si>
    <t xml:space="preserve">W07633.74729</t>
  </si>
  <si>
    <t xml:space="preserve">N3849.99292</t>
  </si>
  <si>
    <t xml:space="preserve">W07634.33630</t>
  </si>
  <si>
    <t xml:space="preserve">N3850.13550</t>
  </si>
  <si>
    <t xml:space="preserve">W07634.80043</t>
  </si>
  <si>
    <t xml:space="preserve">N3850.31768</t>
  </si>
  <si>
    <t xml:space="preserve">W07635.34374</t>
  </si>
  <si>
    <t xml:space="preserve">N3850.49213</t>
  </si>
  <si>
    <t xml:space="preserve">W07635.82622</t>
  </si>
  <si>
    <t xml:space="preserve">N3850.71647</t>
  </si>
  <si>
    <t xml:space="preserve">W07636.33927</t>
  </si>
  <si>
    <t xml:space="preserve">N3850.94403</t>
  </si>
  <si>
    <t xml:space="preserve">W07636.84846</t>
  </si>
  <si>
    <t xml:space="preserve">N3851.13940</t>
  </si>
  <si>
    <t xml:space="preserve">W07637.32514</t>
  </si>
  <si>
    <t xml:space="preserve">N3851.41395</t>
  </si>
  <si>
    <t xml:space="preserve">W07637.95825</t>
  </si>
  <si>
    <t xml:space="preserve">N3851.61286</t>
  </si>
  <si>
    <t xml:space="preserve">W07638.37893</t>
  </si>
  <si>
    <t xml:space="preserve">N3851.83495</t>
  </si>
  <si>
    <t xml:space="preserve">W07638.89327</t>
  </si>
  <si>
    <t xml:space="preserve">N3852.02614</t>
  </si>
  <si>
    <t xml:space="preserve">W07639.37060</t>
  </si>
  <si>
    <t xml:space="preserve">N3852.19834</t>
  </si>
  <si>
    <t xml:space="preserve">W07639.79771</t>
  </si>
  <si>
    <t xml:space="preserve">N3852.42525</t>
  </si>
  <si>
    <t xml:space="preserve">W07640.30948</t>
  </si>
  <si>
    <t xml:space="preserve">N3852.63768</t>
  </si>
  <si>
    <t xml:space="preserve">W07640.77876</t>
  </si>
  <si>
    <t xml:space="preserve">N3852.85076</t>
  </si>
  <si>
    <t xml:space="preserve">W07641.24643</t>
  </si>
  <si>
    <t xml:space="preserve">N3853.01716</t>
  </si>
  <si>
    <t xml:space="preserve">W07641.69157</t>
  </si>
  <si>
    <t xml:space="preserve">N3853.17423</t>
  </si>
  <si>
    <t xml:space="preserve">W07642.18692</t>
  </si>
  <si>
    <t xml:space="preserve">N3853.32679</t>
  </si>
  <si>
    <t xml:space="preserve">W07642.68613</t>
  </si>
  <si>
    <t xml:space="preserve">N3853.51283</t>
  </si>
  <si>
    <t xml:space="preserve">W07643.17408</t>
  </si>
  <si>
    <t xml:space="preserve">N3853.69243</t>
  </si>
  <si>
    <t xml:space="preserve">W07643.65205</t>
  </si>
  <si>
    <t xml:space="preserve">N3853.89263</t>
  </si>
  <si>
    <t xml:space="preserve">W07644.07369</t>
  </si>
  <si>
    <t xml:space="preserve">N3854.14530</t>
  </si>
  <si>
    <t xml:space="preserve">W07644.51046</t>
  </si>
  <si>
    <t xml:space="preserve">N3854.40118</t>
  </si>
  <si>
    <t xml:space="preserve">W07644.94627</t>
  </si>
  <si>
    <t xml:space="preserve">N3854.66479</t>
  </si>
  <si>
    <t xml:space="preserve">W07645.44548</t>
  </si>
  <si>
    <t xml:space="preserve">N3854.91166</t>
  </si>
  <si>
    <t xml:space="preserve">W07645.90864</t>
  </si>
  <si>
    <t xml:space="preserve">N3855.09802</t>
  </si>
  <si>
    <t xml:space="preserve">W07646.40174</t>
  </si>
  <si>
    <t xml:space="preserve">N3855.26925</t>
  </si>
  <si>
    <t xml:space="preserve">W07646.85525</t>
  </si>
  <si>
    <t xml:space="preserve">N3855.45851</t>
  </si>
  <si>
    <t xml:space="preserve">W07647.30650</t>
  </si>
  <si>
    <t xml:space="preserve">N3855.65485</t>
  </si>
  <si>
    <t xml:space="preserve">W07647.74424</t>
  </si>
  <si>
    <t xml:space="preserve">N3855.87146</t>
  </si>
  <si>
    <t xml:space="preserve">W07648.21577</t>
  </si>
  <si>
    <t xml:space="preserve">N3856.06683</t>
  </si>
  <si>
    <t xml:space="preserve">W07648.64224</t>
  </si>
  <si>
    <t xml:space="preserve">N3856.26253</t>
  </si>
  <si>
    <t xml:space="preserve">W07649.06260</t>
  </si>
  <si>
    <t xml:space="preserve">N3856.47850</t>
  </si>
  <si>
    <t xml:space="preserve">W07649.51578</t>
  </si>
  <si>
    <t xml:space="preserve">N3856.69222</t>
  </si>
  <si>
    <t xml:space="preserve">W07649.96833</t>
  </si>
  <si>
    <t xml:space="preserve">N3856.86506</t>
  </si>
  <si>
    <t xml:space="preserve">W07650.39898</t>
  </si>
  <si>
    <t xml:space="preserve">N3857.01312</t>
  </si>
  <si>
    <t xml:space="preserve">W07650.90560</t>
  </si>
  <si>
    <t xml:space="preserve">N3857.17759</t>
  </si>
  <si>
    <t xml:space="preserve">W07651.35492</t>
  </si>
  <si>
    <t xml:space="preserve">N3857.39002</t>
  </si>
  <si>
    <t xml:space="preserve">W07651.76111</t>
  </si>
  <si>
    <t xml:space="preserve">N3857.64751</t>
  </si>
  <si>
    <t xml:space="preserve">W07652.18855</t>
  </si>
  <si>
    <t xml:space="preserve">N3857.95071</t>
  </si>
  <si>
    <t xml:space="preserve">W07652.66588</t>
  </si>
  <si>
    <t xml:space="preserve">N3858.21528</t>
  </si>
  <si>
    <t xml:space="preserve">W07653.05469</t>
  </si>
  <si>
    <t xml:space="preserve">N3858.54133</t>
  </si>
  <si>
    <t xml:space="preserve">W07653.45348</t>
  </si>
  <si>
    <t xml:space="preserve">N3858.87060</t>
  </si>
  <si>
    <t xml:space="preserve">W07653.82202</t>
  </si>
  <si>
    <t xml:space="preserve">N3859.22562</t>
  </si>
  <si>
    <t xml:space="preserve">W07654.12586</t>
  </si>
  <si>
    <t xml:space="preserve">N3859.62087</t>
  </si>
  <si>
    <t xml:space="preserve">W07654.42165</t>
  </si>
  <si>
    <t xml:space="preserve">N3859.90475</t>
  </si>
  <si>
    <t xml:space="preserve">W07654.66144</t>
  </si>
  <si>
    <t xml:space="preserve">N3900.14840</t>
  </si>
  <si>
    <t xml:space="preserve">W07654.89447</t>
  </si>
  <si>
    <t xml:space="preserve">N3900.39109</t>
  </si>
  <si>
    <t xml:space="preserve">W07655.13844</t>
  </si>
  <si>
    <t xml:space="preserve">N3900.54044</t>
  </si>
  <si>
    <t xml:space="preserve">W07655.44068</t>
  </si>
  <si>
    <t xml:space="preserve">N3900.44066</t>
  </si>
  <si>
    <t xml:space="preserve">W07655.77670</t>
  </si>
  <si>
    <t xml:space="preserve">N3900.24786</t>
  </si>
  <si>
    <t xml:space="preserve">W07656.04610</t>
  </si>
  <si>
    <t xml:space="preserve">N3900.03157</t>
  </si>
  <si>
    <t xml:space="preserve">W07656.28943</t>
  </si>
  <si>
    <t xml:space="preserve">N3859.75251</t>
  </si>
  <si>
    <t xml:space="preserve">W07656.37183</t>
  </si>
  <si>
    <t xml:space="preserve">N3859.51047</t>
  </si>
  <si>
    <t xml:space="preserve">W07656.11820</t>
  </si>
  <si>
    <t xml:space="preserve">N3859.32990</t>
  </si>
  <si>
    <t xml:space="preserve">W07655.90159</t>
  </si>
  <si>
    <t xml:space="preserve">N3859.13936</t>
  </si>
  <si>
    <t xml:space="preserve">W07655.68240</t>
  </si>
  <si>
    <t xml:space="preserve">N3858.92371</t>
  </si>
  <si>
    <t xml:space="preserve">W07655.43520</t>
  </si>
  <si>
    <t xml:space="preserve">N3858.76760</t>
  </si>
  <si>
    <t xml:space="preserve">W07655.25335</t>
  </si>
  <si>
    <t xml:space="preserve">N3858.68295</t>
  </si>
  <si>
    <t xml:space="preserve">W07655.15808</t>
  </si>
  <si>
    <t xml:space="preserve">N3858.66847</t>
  </si>
  <si>
    <t xml:space="preserve">W07655.17803</t>
  </si>
  <si>
    <t xml:space="preserve">N3858.68553</t>
  </si>
  <si>
    <t xml:space="preserve">W07655.20636</t>
  </si>
  <si>
    <t xml:space="preserve">N3858.70902</t>
  </si>
  <si>
    <t xml:space="preserve">W07655.23243</t>
  </si>
  <si>
    <t xml:space="preserve">N3858.73638</t>
  </si>
  <si>
    <t xml:space="preserve">W07655.26655</t>
  </si>
  <si>
    <t xml:space="preserve">N3858.76792</t>
  </si>
  <si>
    <t xml:space="preserve">W07655.30388</t>
  </si>
  <si>
    <t xml:space="preserve">N3858.78820</t>
  </si>
  <si>
    <t xml:space="preserve">W07655.32416</t>
  </si>
  <si>
    <t xml:space="preserve">N3858.78627</t>
  </si>
  <si>
    <t xml:space="preserve">W07655.34315</t>
  </si>
  <si>
    <t xml:space="preserve">N3858.78434</t>
  </si>
  <si>
    <t xml:space="preserve">W07655.35088</t>
  </si>
  <si>
    <t xml:space="preserve">START:flight06.txt</t>
  </si>
  <si>
    <t xml:space="preserve">RAMMPP 2002 Study RF-06 Flight Notes 06/09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65501 Engines of, Start Rustrak, GPS on</t>
  </si>
  <si>
    <t xml:space="preserve">165520 Neph. program on, PSAP program on</t>
  </si>
  <si>
    <t xml:space="preserve">1701   CBEaltimeter 30.16"Hg</t>
  </si>
  <si>
    <t xml:space="preserve">       Start MetOne DAS</t>
  </si>
  <si>
    <t xml:space="preserve">170235 Start MeOne </t>
  </si>
  <si>
    <t xml:space="preserve">170909 TEI pumps on</t>
  </si>
  <si>
    <t xml:space="preserve">170933 Take off in zero mode171448 Level at 3Kft, Status check: </t>
  </si>
  <si>
    <t xml:space="preserve">       42.3%, 953.6 mbar ind, 0.111V (0.6), 5.041, 22.6C, 63.4 </t>
  </si>
  <si>
    <t xml:space="preserve">       ppb(74), 2.330V (1.16)</t>
  </si>
  <si>
    <t xml:space="preserve">171758 Current wx: Moderate haze, visibility approx. 7 miles, high</t>
  </si>
  <si>
    <t xml:space="preserve">       cirrus clouds to the south, few fair-wx clouds</t>
  </si>
  <si>
    <t xml:space="preserve">172200 TEI zeros off @ 3.0 Kft</t>
  </si>
  <si>
    <t xml:space="preserve">173200 TEI zeros on @ 3.0 Kft</t>
  </si>
  <si>
    <t xml:space="preserve">173800 TEI zeros off @ 3.0 Kft</t>
  </si>
  <si>
    <t xml:space="preserve">173903*Nav/Time fix directly over FDK field</t>
  </si>
  <si>
    <t xml:space="preserve">173944 Start ascending above FDK</t>
  </si>
  <si>
    <t xml:space="preserve">175108 TEI zeros on @ 7.5 Kft</t>
  </si>
  <si>
    <t xml:space="preserve">175900 TEI zeros off @ 7.5 Kft</t>
  </si>
  <si>
    <t xml:space="preserve">1801   RH of Neph below 1.0 -&gt; Warning signal on</t>
  </si>
  <si>
    <t xml:space="preserve">180200 Start descending over 0W3 - spiral down at 300ft/min</t>
  </si>
  <si>
    <t xml:space="preserve">182100*Low pass @ 10 ft AGL runway #10 0W3</t>
  </si>
  <si>
    <t xml:space="preserve">       Nav/time fix - TEI zeros on - on the go</t>
  </si>
  <si>
    <t xml:space="preserve">182730 Tei zeros off at 1.0 Kft</t>
  </si>
  <si>
    <t xml:space="preserve">1832   30.09 BWR atlimeter</t>
  </si>
  <si>
    <t xml:space="preserve">1838   Status check: 45.0%, 1025.2, 0.111(0.4), 5,044, 22.3, </t>
  </si>
  <si>
    <t xml:space="preserve">       58.00(66), 1.722(0.94) at 1.0 Kft</t>
  </si>
  <si>
    <t xml:space="preserve">184430 TEI zeros off @ 1.0 Kft</t>
  </si>
  <si>
    <t xml:space="preserve">185041 Low pass @ 10 ft AGL runway #22 ESN</t>
  </si>
  <si>
    <t xml:space="preserve">       Start ascending and spiral over ESN @ 300 ft/min</t>
  </si>
  <si>
    <t xml:space="preserve">190845*TEI zeros on @ 7.5 Kft direct KCGE, Time fix</t>
  </si>
  <si>
    <t xml:space="preserve">190926 Status check: 0.3, 8.12.5, 0.081(0.4), 5.046, 16.5, 79.9(88), </t>
  </si>
  <si>
    <t xml:space="preserve">       2.391(1.13)</t>
  </si>
  <si>
    <t xml:space="preserve">1912   30.11"Hg altimeter @ KCGE</t>
  </si>
  <si>
    <t xml:space="preserve">191530 TEI zeros off @ 7.5 Kft</t>
  </si>
  <si>
    <t xml:space="preserve">191633 Start descending over KCGE @ 300 ft/min, spiral down</t>
  </si>
  <si>
    <t xml:space="preserve">193923*Low pass @10 ft AGL runway #16 KCGE</t>
  </si>
  <si>
    <t xml:space="preserve">       Nav/Time fix - TEI zeros on - on the go, ascend to 1.0 Kft</t>
  </si>
  <si>
    <t xml:space="preserve">194102 Level at 1.0 Kft, climb to 2.0 Kft for bay traverse</t>
  </si>
  <si>
    <t xml:space="preserve">194137 Status check: 42.8, 1025.0, 0.101(0.4), 5.044,</t>
  </si>
  <si>
    <t xml:space="preserve">       23.4, 1.654(0.82)</t>
  </si>
  <si>
    <t xml:space="preserve">194600 TEI zeros off @ 2.0 Kft</t>
  </si>
  <si>
    <t xml:space="preserve">1954   30.09 altimeter CGS</t>
  </si>
  <si>
    <t xml:space="preserve">195542 TEI zeros on @ 2.0 Kft</t>
  </si>
  <si>
    <t xml:space="preserve">195730 Conclude PSAP</t>
  </si>
  <si>
    <t xml:space="preserve">1958   Conclude Nephelometer DAS</t>
  </si>
  <si>
    <t xml:space="preserve">1959   PSAP pump off</t>
  </si>
  <si>
    <t xml:space="preserve">2001   30.08"Hg altimeter reading CGS</t>
  </si>
  <si>
    <t xml:space="preserve">200530 Touch down runway #15 CGS, pumps off, taxi</t>
  </si>
  <si>
    <t xml:space="preserve">200652 Conclude Rustrak</t>
  </si>
  <si>
    <t xml:space="preserve">200700 GPS off</t>
  </si>
  <si>
    <t xml:space="preserve">Raw Data Files:</t>
  </si>
  <si>
    <t xml:space="preserve">MetOne 2060906.txt</t>
  </si>
  <si>
    <t xml:space="preserve">Neph   2060906.dat</t>
  </si>
  <si>
    <t xml:space="preserve">GPS    2060906.trk</t>
  </si>
  <si>
    <t xml:space="preserve">PSAP   2060906.psp</t>
  </si>
  <si>
    <t xml:space="preserve">END:flight06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6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54</c:f>
              <c:numCache>
                <c:formatCode>General</c:formatCode>
                <c:ptCount val="1146"/>
                <c:pt idx="0">
                  <c:v>0.705648124</c:v>
                </c:pt>
                <c:pt idx="1">
                  <c:v>0.70567131</c:v>
                </c:pt>
                <c:pt idx="2">
                  <c:v>0.705787063</c:v>
                </c:pt>
                <c:pt idx="3">
                  <c:v>0.705902755</c:v>
                </c:pt>
                <c:pt idx="4">
                  <c:v>0.706018507</c:v>
                </c:pt>
                <c:pt idx="5">
                  <c:v>0.70613426</c:v>
                </c:pt>
                <c:pt idx="6">
                  <c:v>0.706250012</c:v>
                </c:pt>
                <c:pt idx="7">
                  <c:v>0.706365764</c:v>
                </c:pt>
                <c:pt idx="8">
                  <c:v>0.706481457</c:v>
                </c:pt>
                <c:pt idx="9">
                  <c:v>0.706597209</c:v>
                </c:pt>
                <c:pt idx="10">
                  <c:v>0.706712961</c:v>
                </c:pt>
                <c:pt idx="11">
                  <c:v>0.706828713</c:v>
                </c:pt>
                <c:pt idx="12">
                  <c:v>0.706944466</c:v>
                </c:pt>
                <c:pt idx="13">
                  <c:v>0.707060158</c:v>
                </c:pt>
                <c:pt idx="14">
                  <c:v>0.70717591</c:v>
                </c:pt>
                <c:pt idx="15">
                  <c:v>0.707291663</c:v>
                </c:pt>
                <c:pt idx="16">
                  <c:v>0.707407415</c:v>
                </c:pt>
                <c:pt idx="17">
                  <c:v>0.707523167</c:v>
                </c:pt>
                <c:pt idx="18">
                  <c:v>0.70763886</c:v>
                </c:pt>
                <c:pt idx="19">
                  <c:v>0.707754612</c:v>
                </c:pt>
                <c:pt idx="20">
                  <c:v>0.707870364</c:v>
                </c:pt>
                <c:pt idx="21">
                  <c:v>0.707986116</c:v>
                </c:pt>
                <c:pt idx="22">
                  <c:v>0.708101869</c:v>
                </c:pt>
                <c:pt idx="23">
                  <c:v>0.708217621</c:v>
                </c:pt>
                <c:pt idx="24">
                  <c:v>0.708333313</c:v>
                </c:pt>
                <c:pt idx="25">
                  <c:v>0.708449066</c:v>
                </c:pt>
                <c:pt idx="26">
                  <c:v>0.708564818</c:v>
                </c:pt>
                <c:pt idx="27">
                  <c:v>0.70868057</c:v>
                </c:pt>
                <c:pt idx="28">
                  <c:v>0.708796322</c:v>
                </c:pt>
                <c:pt idx="29">
                  <c:v>0.708912015</c:v>
                </c:pt>
                <c:pt idx="30">
                  <c:v>0.709027767</c:v>
                </c:pt>
                <c:pt idx="31">
                  <c:v>0.709143519</c:v>
                </c:pt>
                <c:pt idx="32">
                  <c:v>0.709259272</c:v>
                </c:pt>
                <c:pt idx="33">
                  <c:v>0.709375024</c:v>
                </c:pt>
                <c:pt idx="34">
                  <c:v>0.709490716</c:v>
                </c:pt>
                <c:pt idx="35">
                  <c:v>0.709606469</c:v>
                </c:pt>
                <c:pt idx="36">
                  <c:v>0.709722221</c:v>
                </c:pt>
                <c:pt idx="37">
                  <c:v>0.709837973</c:v>
                </c:pt>
                <c:pt idx="38">
                  <c:v>0.709953725</c:v>
                </c:pt>
                <c:pt idx="39">
                  <c:v>0.710069418</c:v>
                </c:pt>
                <c:pt idx="40">
                  <c:v>0.71018517</c:v>
                </c:pt>
                <c:pt idx="41">
                  <c:v>0.710300922</c:v>
                </c:pt>
                <c:pt idx="42">
                  <c:v>0.710416675</c:v>
                </c:pt>
                <c:pt idx="43">
                  <c:v>0.710532427</c:v>
                </c:pt>
                <c:pt idx="44">
                  <c:v>0.710648119</c:v>
                </c:pt>
                <c:pt idx="45">
                  <c:v>0.710763872</c:v>
                </c:pt>
                <c:pt idx="46">
                  <c:v>0.710879624</c:v>
                </c:pt>
                <c:pt idx="47">
                  <c:v>0.710995376</c:v>
                </c:pt>
                <c:pt idx="48">
                  <c:v>0.711111128</c:v>
                </c:pt>
                <c:pt idx="49">
                  <c:v>0.711226881</c:v>
                </c:pt>
                <c:pt idx="50">
                  <c:v>0.711342573</c:v>
                </c:pt>
                <c:pt idx="51">
                  <c:v>0.711458325</c:v>
                </c:pt>
                <c:pt idx="52">
                  <c:v>0.711574078</c:v>
                </c:pt>
                <c:pt idx="53">
                  <c:v>0.71168983</c:v>
                </c:pt>
                <c:pt idx="54">
                  <c:v>0.711805582</c:v>
                </c:pt>
                <c:pt idx="55">
                  <c:v>0.711921275</c:v>
                </c:pt>
                <c:pt idx="56">
                  <c:v>0.712037027</c:v>
                </c:pt>
                <c:pt idx="57">
                  <c:v>0.712152779</c:v>
                </c:pt>
                <c:pt idx="58">
                  <c:v>0.712268531</c:v>
                </c:pt>
                <c:pt idx="59">
                  <c:v>0.712384284</c:v>
                </c:pt>
                <c:pt idx="60">
                  <c:v>0.712499976</c:v>
                </c:pt>
                <c:pt idx="61">
                  <c:v>0.712615728</c:v>
                </c:pt>
                <c:pt idx="62">
                  <c:v>0.712731481</c:v>
                </c:pt>
                <c:pt idx="63">
                  <c:v>0.712847233</c:v>
                </c:pt>
                <c:pt idx="64">
                  <c:v>0.712962985</c:v>
                </c:pt>
                <c:pt idx="65">
                  <c:v>0.713078678</c:v>
                </c:pt>
                <c:pt idx="66">
                  <c:v>0.71319443</c:v>
                </c:pt>
                <c:pt idx="67">
                  <c:v>0.713310182</c:v>
                </c:pt>
                <c:pt idx="68">
                  <c:v>0.713425934</c:v>
                </c:pt>
                <c:pt idx="69">
                  <c:v>0.713541687</c:v>
                </c:pt>
                <c:pt idx="70">
                  <c:v>0.713657379</c:v>
                </c:pt>
                <c:pt idx="71">
                  <c:v>0.713773131</c:v>
                </c:pt>
                <c:pt idx="72">
                  <c:v>0.713888884</c:v>
                </c:pt>
                <c:pt idx="73">
                  <c:v>0.714004636</c:v>
                </c:pt>
                <c:pt idx="74">
                  <c:v>0.714120388</c:v>
                </c:pt>
                <c:pt idx="75">
                  <c:v>0.71423614</c:v>
                </c:pt>
                <c:pt idx="76">
                  <c:v>0.714351833</c:v>
                </c:pt>
                <c:pt idx="77">
                  <c:v>0.714467585</c:v>
                </c:pt>
                <c:pt idx="78">
                  <c:v>0.714583337</c:v>
                </c:pt>
                <c:pt idx="79">
                  <c:v>0.71469909</c:v>
                </c:pt>
                <c:pt idx="80">
                  <c:v>0.714814842</c:v>
                </c:pt>
                <c:pt idx="81">
                  <c:v>0.714930534</c:v>
                </c:pt>
                <c:pt idx="82">
                  <c:v>0.715046287</c:v>
                </c:pt>
                <c:pt idx="83">
                  <c:v>0.715162039</c:v>
                </c:pt>
                <c:pt idx="84">
                  <c:v>0.715277791</c:v>
                </c:pt>
                <c:pt idx="85">
                  <c:v>0.715393543</c:v>
                </c:pt>
                <c:pt idx="86">
                  <c:v>0.715509236</c:v>
                </c:pt>
                <c:pt idx="87">
                  <c:v>0.715624988</c:v>
                </c:pt>
                <c:pt idx="88">
                  <c:v>0.71574074</c:v>
                </c:pt>
                <c:pt idx="89">
                  <c:v>0.715856493</c:v>
                </c:pt>
                <c:pt idx="90">
                  <c:v>0.715972245</c:v>
                </c:pt>
                <c:pt idx="91">
                  <c:v>0.716087937</c:v>
                </c:pt>
                <c:pt idx="92">
                  <c:v>0.71620369</c:v>
                </c:pt>
                <c:pt idx="93">
                  <c:v>0.716319442</c:v>
                </c:pt>
                <c:pt idx="94">
                  <c:v>0.716435194</c:v>
                </c:pt>
                <c:pt idx="95">
                  <c:v>0.716550946</c:v>
                </c:pt>
                <c:pt idx="96">
                  <c:v>0.716666639</c:v>
                </c:pt>
                <c:pt idx="97">
                  <c:v>0.716782391</c:v>
                </c:pt>
                <c:pt idx="98">
                  <c:v>0.716898143</c:v>
                </c:pt>
                <c:pt idx="99">
                  <c:v>0.717013896</c:v>
                </c:pt>
                <c:pt idx="100">
                  <c:v>0.717129648</c:v>
                </c:pt>
                <c:pt idx="101">
                  <c:v>0.7172454</c:v>
                </c:pt>
                <c:pt idx="102">
                  <c:v>0.717361093</c:v>
                </c:pt>
                <c:pt idx="103">
                  <c:v>0.717476845</c:v>
                </c:pt>
                <c:pt idx="104">
                  <c:v>0.717592597</c:v>
                </c:pt>
                <c:pt idx="105">
                  <c:v>0.717708349</c:v>
                </c:pt>
                <c:pt idx="106">
                  <c:v>0.717824101</c:v>
                </c:pt>
                <c:pt idx="107">
                  <c:v>0.717939794</c:v>
                </c:pt>
                <c:pt idx="108">
                  <c:v>0.718055546</c:v>
                </c:pt>
                <c:pt idx="109">
                  <c:v>0.718171299</c:v>
                </c:pt>
                <c:pt idx="110">
                  <c:v>0.718287051</c:v>
                </c:pt>
                <c:pt idx="111">
                  <c:v>0.718402803</c:v>
                </c:pt>
                <c:pt idx="112">
                  <c:v>0.718518496</c:v>
                </c:pt>
                <c:pt idx="113">
                  <c:v>0.718634248</c:v>
                </c:pt>
                <c:pt idx="114">
                  <c:v>0.71875</c:v>
                </c:pt>
                <c:pt idx="115">
                  <c:v>0.718865752</c:v>
                </c:pt>
                <c:pt idx="116">
                  <c:v>0.718981504</c:v>
                </c:pt>
                <c:pt idx="117">
                  <c:v>0.719097197</c:v>
                </c:pt>
                <c:pt idx="118">
                  <c:v>0.719212949</c:v>
                </c:pt>
                <c:pt idx="119">
                  <c:v>0.719328701</c:v>
                </c:pt>
                <c:pt idx="120">
                  <c:v>0.719444454</c:v>
                </c:pt>
                <c:pt idx="121">
                  <c:v>0.719560206</c:v>
                </c:pt>
                <c:pt idx="122">
                  <c:v>0.719675899</c:v>
                </c:pt>
                <c:pt idx="123">
                  <c:v>0.719791651</c:v>
                </c:pt>
                <c:pt idx="124">
                  <c:v>0.719907403</c:v>
                </c:pt>
                <c:pt idx="125">
                  <c:v>0.720023155</c:v>
                </c:pt>
                <c:pt idx="126">
                  <c:v>0.720138907</c:v>
                </c:pt>
                <c:pt idx="127">
                  <c:v>0.7202546</c:v>
                </c:pt>
                <c:pt idx="128">
                  <c:v>0.720370352</c:v>
                </c:pt>
                <c:pt idx="129">
                  <c:v>0.720486104</c:v>
                </c:pt>
                <c:pt idx="130">
                  <c:v>0.720601857</c:v>
                </c:pt>
                <c:pt idx="131">
                  <c:v>0.720717609</c:v>
                </c:pt>
                <c:pt idx="132">
                  <c:v>0.720833361</c:v>
                </c:pt>
                <c:pt idx="133">
                  <c:v>0.720949054</c:v>
                </c:pt>
                <c:pt idx="134">
                  <c:v>0.721064806</c:v>
                </c:pt>
                <c:pt idx="135">
                  <c:v>0.721180558</c:v>
                </c:pt>
                <c:pt idx="136">
                  <c:v>0.72129631</c:v>
                </c:pt>
                <c:pt idx="137">
                  <c:v>0.721412063</c:v>
                </c:pt>
                <c:pt idx="138">
                  <c:v>0.721527755</c:v>
                </c:pt>
                <c:pt idx="139">
                  <c:v>0.721643507</c:v>
                </c:pt>
                <c:pt idx="140">
                  <c:v>0.72175926</c:v>
                </c:pt>
                <c:pt idx="141">
                  <c:v>0.721875012</c:v>
                </c:pt>
                <c:pt idx="142">
                  <c:v>0.721990764</c:v>
                </c:pt>
                <c:pt idx="143">
                  <c:v>0.722106457</c:v>
                </c:pt>
                <c:pt idx="144">
                  <c:v>0.722222209</c:v>
                </c:pt>
                <c:pt idx="145">
                  <c:v>0.722337961</c:v>
                </c:pt>
                <c:pt idx="146">
                  <c:v>0.722453713</c:v>
                </c:pt>
                <c:pt idx="147">
                  <c:v>0.722569466</c:v>
                </c:pt>
                <c:pt idx="148">
                  <c:v>0.722685158</c:v>
                </c:pt>
                <c:pt idx="149">
                  <c:v>0.72280091</c:v>
                </c:pt>
                <c:pt idx="150">
                  <c:v>0.722916663</c:v>
                </c:pt>
                <c:pt idx="151">
                  <c:v>0.723032415</c:v>
                </c:pt>
                <c:pt idx="152">
                  <c:v>0.723148167</c:v>
                </c:pt>
                <c:pt idx="153">
                  <c:v>0.72326386</c:v>
                </c:pt>
                <c:pt idx="154">
                  <c:v>0.723379612</c:v>
                </c:pt>
                <c:pt idx="155">
                  <c:v>0.723495364</c:v>
                </c:pt>
                <c:pt idx="156">
                  <c:v>0.723611116</c:v>
                </c:pt>
                <c:pt idx="157">
                  <c:v>0.723726869</c:v>
                </c:pt>
                <c:pt idx="158">
                  <c:v>0.723842621</c:v>
                </c:pt>
                <c:pt idx="159">
                  <c:v>0.723958313</c:v>
                </c:pt>
                <c:pt idx="160">
                  <c:v>0.724074066</c:v>
                </c:pt>
                <c:pt idx="161">
                  <c:v>0.724189818</c:v>
                </c:pt>
                <c:pt idx="162">
                  <c:v>0.72430557</c:v>
                </c:pt>
                <c:pt idx="163">
                  <c:v>0.724421322</c:v>
                </c:pt>
                <c:pt idx="164">
                  <c:v>0.724537015</c:v>
                </c:pt>
                <c:pt idx="165">
                  <c:v>0.724652767</c:v>
                </c:pt>
                <c:pt idx="166">
                  <c:v>0.724768519</c:v>
                </c:pt>
                <c:pt idx="167">
                  <c:v>0.724884272</c:v>
                </c:pt>
                <c:pt idx="168">
                  <c:v>0.725000024</c:v>
                </c:pt>
                <c:pt idx="169">
                  <c:v>0.725115716</c:v>
                </c:pt>
                <c:pt idx="170">
                  <c:v>0.725231469</c:v>
                </c:pt>
                <c:pt idx="171">
                  <c:v>0.725347221</c:v>
                </c:pt>
                <c:pt idx="172">
                  <c:v>0.725462973</c:v>
                </c:pt>
                <c:pt idx="173">
                  <c:v>0.725578725</c:v>
                </c:pt>
                <c:pt idx="174">
                  <c:v>0.725694418</c:v>
                </c:pt>
                <c:pt idx="175">
                  <c:v>0.72581017</c:v>
                </c:pt>
                <c:pt idx="176">
                  <c:v>0.725925922</c:v>
                </c:pt>
                <c:pt idx="177">
                  <c:v>0.726041675</c:v>
                </c:pt>
                <c:pt idx="178">
                  <c:v>0.726157427</c:v>
                </c:pt>
                <c:pt idx="179">
                  <c:v>0.726273119</c:v>
                </c:pt>
                <c:pt idx="180">
                  <c:v>0.726388872</c:v>
                </c:pt>
                <c:pt idx="181">
                  <c:v>0.726504624</c:v>
                </c:pt>
                <c:pt idx="182">
                  <c:v>0.726620376</c:v>
                </c:pt>
                <c:pt idx="183">
                  <c:v>0.726736128</c:v>
                </c:pt>
                <c:pt idx="184">
                  <c:v>0.726851881</c:v>
                </c:pt>
                <c:pt idx="185">
                  <c:v>0.726967573</c:v>
                </c:pt>
                <c:pt idx="186">
                  <c:v>0.727083325</c:v>
                </c:pt>
                <c:pt idx="187">
                  <c:v>0.727199078</c:v>
                </c:pt>
                <c:pt idx="188">
                  <c:v>0.72731483</c:v>
                </c:pt>
                <c:pt idx="189">
                  <c:v>0.727430582</c:v>
                </c:pt>
                <c:pt idx="190">
                  <c:v>0.727546275</c:v>
                </c:pt>
                <c:pt idx="191">
                  <c:v>0.727662027</c:v>
                </c:pt>
                <c:pt idx="192">
                  <c:v>0.727777779</c:v>
                </c:pt>
                <c:pt idx="193">
                  <c:v>0.727893531</c:v>
                </c:pt>
                <c:pt idx="194">
                  <c:v>0.728009284</c:v>
                </c:pt>
                <c:pt idx="195">
                  <c:v>0.728124976</c:v>
                </c:pt>
                <c:pt idx="196">
                  <c:v>0.728240728</c:v>
                </c:pt>
                <c:pt idx="197">
                  <c:v>0.728356481</c:v>
                </c:pt>
                <c:pt idx="198">
                  <c:v>0.728472233</c:v>
                </c:pt>
                <c:pt idx="199">
                  <c:v>0.728587985</c:v>
                </c:pt>
                <c:pt idx="200">
                  <c:v>0.728703678</c:v>
                </c:pt>
                <c:pt idx="201">
                  <c:v>0.72881943</c:v>
                </c:pt>
                <c:pt idx="202">
                  <c:v>0.728935182</c:v>
                </c:pt>
                <c:pt idx="203">
                  <c:v>0.729050934</c:v>
                </c:pt>
                <c:pt idx="204">
                  <c:v>0.729166687</c:v>
                </c:pt>
                <c:pt idx="205">
                  <c:v>0.729282379</c:v>
                </c:pt>
                <c:pt idx="206">
                  <c:v>0.729398131</c:v>
                </c:pt>
                <c:pt idx="207">
                  <c:v>0.729513884</c:v>
                </c:pt>
                <c:pt idx="208">
                  <c:v>0.729629636</c:v>
                </c:pt>
                <c:pt idx="209">
                  <c:v>0.729745388</c:v>
                </c:pt>
                <c:pt idx="210">
                  <c:v>0.72986114</c:v>
                </c:pt>
                <c:pt idx="211">
                  <c:v>0.729976833</c:v>
                </c:pt>
                <c:pt idx="212">
                  <c:v>0.730092585</c:v>
                </c:pt>
                <c:pt idx="213">
                  <c:v>0.730208337</c:v>
                </c:pt>
                <c:pt idx="214">
                  <c:v>0.73032409</c:v>
                </c:pt>
                <c:pt idx="215">
                  <c:v>0.730439842</c:v>
                </c:pt>
                <c:pt idx="216">
                  <c:v>0.730555534</c:v>
                </c:pt>
                <c:pt idx="217">
                  <c:v>0.730671287</c:v>
                </c:pt>
                <c:pt idx="218">
                  <c:v>0.730787039</c:v>
                </c:pt>
                <c:pt idx="219">
                  <c:v>0.730902791</c:v>
                </c:pt>
                <c:pt idx="220">
                  <c:v>0.731018543</c:v>
                </c:pt>
                <c:pt idx="221">
                  <c:v>0.731134236</c:v>
                </c:pt>
                <c:pt idx="222">
                  <c:v>0.731249988</c:v>
                </c:pt>
                <c:pt idx="223">
                  <c:v>0.73136574</c:v>
                </c:pt>
                <c:pt idx="224">
                  <c:v>0.731481493</c:v>
                </c:pt>
                <c:pt idx="225">
                  <c:v>0.731597245</c:v>
                </c:pt>
                <c:pt idx="226">
                  <c:v>0.731712937</c:v>
                </c:pt>
                <c:pt idx="227">
                  <c:v>0.73182869</c:v>
                </c:pt>
                <c:pt idx="228">
                  <c:v>0.731944442</c:v>
                </c:pt>
                <c:pt idx="229">
                  <c:v>0.732060194</c:v>
                </c:pt>
                <c:pt idx="230">
                  <c:v>0.732175946</c:v>
                </c:pt>
                <c:pt idx="231">
                  <c:v>0.732291639</c:v>
                </c:pt>
                <c:pt idx="232">
                  <c:v>0.732407391</c:v>
                </c:pt>
                <c:pt idx="233">
                  <c:v>0.732523143</c:v>
                </c:pt>
                <c:pt idx="234">
                  <c:v>0.732638896</c:v>
                </c:pt>
                <c:pt idx="235">
                  <c:v>0.732754648</c:v>
                </c:pt>
                <c:pt idx="236">
                  <c:v>0.7328704</c:v>
                </c:pt>
                <c:pt idx="237">
                  <c:v>0.732986093</c:v>
                </c:pt>
                <c:pt idx="238">
                  <c:v>0.733101845</c:v>
                </c:pt>
                <c:pt idx="239">
                  <c:v>0.733217597</c:v>
                </c:pt>
                <c:pt idx="240">
                  <c:v>0.733333349</c:v>
                </c:pt>
                <c:pt idx="241">
                  <c:v>0.733449101</c:v>
                </c:pt>
                <c:pt idx="242">
                  <c:v>0.733564794</c:v>
                </c:pt>
                <c:pt idx="243">
                  <c:v>0.733680546</c:v>
                </c:pt>
                <c:pt idx="244">
                  <c:v>0.733796299</c:v>
                </c:pt>
                <c:pt idx="245">
                  <c:v>0.733912051</c:v>
                </c:pt>
                <c:pt idx="246">
                  <c:v>0.734027803</c:v>
                </c:pt>
                <c:pt idx="247">
                  <c:v>0.734143496</c:v>
                </c:pt>
                <c:pt idx="248">
                  <c:v>0.734259248</c:v>
                </c:pt>
                <c:pt idx="249">
                  <c:v>0.734375</c:v>
                </c:pt>
                <c:pt idx="250">
                  <c:v>0.734490752</c:v>
                </c:pt>
                <c:pt idx="251">
                  <c:v>0.734606504</c:v>
                </c:pt>
                <c:pt idx="252">
                  <c:v>0.734722197</c:v>
                </c:pt>
                <c:pt idx="253">
                  <c:v>0.734837949</c:v>
                </c:pt>
                <c:pt idx="254">
                  <c:v>0.734953701</c:v>
                </c:pt>
                <c:pt idx="255">
                  <c:v>0.735069454</c:v>
                </c:pt>
                <c:pt idx="256">
                  <c:v>0.735185206</c:v>
                </c:pt>
                <c:pt idx="257">
                  <c:v>0.735300899</c:v>
                </c:pt>
                <c:pt idx="258">
                  <c:v>0.735416651</c:v>
                </c:pt>
                <c:pt idx="259">
                  <c:v>0.735532403</c:v>
                </c:pt>
                <c:pt idx="260">
                  <c:v>0.735648155</c:v>
                </c:pt>
                <c:pt idx="261">
                  <c:v>0.735763907</c:v>
                </c:pt>
                <c:pt idx="262">
                  <c:v>0.7358796</c:v>
                </c:pt>
                <c:pt idx="263">
                  <c:v>0.735995352</c:v>
                </c:pt>
                <c:pt idx="264">
                  <c:v>0.736111104</c:v>
                </c:pt>
                <c:pt idx="265">
                  <c:v>0.736226857</c:v>
                </c:pt>
                <c:pt idx="266">
                  <c:v>0.736342609</c:v>
                </c:pt>
                <c:pt idx="267">
                  <c:v>0.736458361</c:v>
                </c:pt>
                <c:pt idx="268">
                  <c:v>0.736574054</c:v>
                </c:pt>
                <c:pt idx="269">
                  <c:v>0.736689806</c:v>
                </c:pt>
                <c:pt idx="270">
                  <c:v>0.736805558</c:v>
                </c:pt>
                <c:pt idx="271">
                  <c:v>0.73692131</c:v>
                </c:pt>
                <c:pt idx="272">
                  <c:v>0.737037063</c:v>
                </c:pt>
                <c:pt idx="273">
                  <c:v>0.737152755</c:v>
                </c:pt>
                <c:pt idx="274">
                  <c:v>0.737268507</c:v>
                </c:pt>
                <c:pt idx="275">
                  <c:v>0.73738426</c:v>
                </c:pt>
                <c:pt idx="276">
                  <c:v>0.737500012</c:v>
                </c:pt>
                <c:pt idx="277">
                  <c:v>0.737615764</c:v>
                </c:pt>
                <c:pt idx="278">
                  <c:v>0.737731457</c:v>
                </c:pt>
                <c:pt idx="279">
                  <c:v>0.737847209</c:v>
                </c:pt>
                <c:pt idx="280">
                  <c:v>0.737962961</c:v>
                </c:pt>
                <c:pt idx="281">
                  <c:v>0.738078713</c:v>
                </c:pt>
                <c:pt idx="282">
                  <c:v>0.738194466</c:v>
                </c:pt>
                <c:pt idx="283">
                  <c:v>0.738310158</c:v>
                </c:pt>
                <c:pt idx="284">
                  <c:v>0.73842591</c:v>
                </c:pt>
                <c:pt idx="285">
                  <c:v>0.738541663</c:v>
                </c:pt>
                <c:pt idx="286">
                  <c:v>0.738657415</c:v>
                </c:pt>
                <c:pt idx="287">
                  <c:v>0.738773167</c:v>
                </c:pt>
                <c:pt idx="288">
                  <c:v>0.73888886</c:v>
                </c:pt>
                <c:pt idx="289">
                  <c:v>0.739004612</c:v>
                </c:pt>
                <c:pt idx="290">
                  <c:v>0.739120364</c:v>
                </c:pt>
                <c:pt idx="291">
                  <c:v>0.739236116</c:v>
                </c:pt>
                <c:pt idx="292">
                  <c:v>0.739351869</c:v>
                </c:pt>
                <c:pt idx="293">
                  <c:v>0.739467621</c:v>
                </c:pt>
                <c:pt idx="294">
                  <c:v>0.739583313</c:v>
                </c:pt>
                <c:pt idx="295">
                  <c:v>0.739699066</c:v>
                </c:pt>
                <c:pt idx="296">
                  <c:v>0.739814818</c:v>
                </c:pt>
                <c:pt idx="297">
                  <c:v>0.73993057</c:v>
                </c:pt>
                <c:pt idx="298">
                  <c:v>0.740046322</c:v>
                </c:pt>
                <c:pt idx="299">
                  <c:v>0.740162015</c:v>
                </c:pt>
                <c:pt idx="300">
                  <c:v>0.740277767</c:v>
                </c:pt>
                <c:pt idx="301">
                  <c:v>0.740393519</c:v>
                </c:pt>
                <c:pt idx="302">
                  <c:v>0.740509272</c:v>
                </c:pt>
                <c:pt idx="303">
                  <c:v>0.740625024</c:v>
                </c:pt>
                <c:pt idx="304">
                  <c:v>0.740740716</c:v>
                </c:pt>
                <c:pt idx="305">
                  <c:v>0.740856469</c:v>
                </c:pt>
                <c:pt idx="306">
                  <c:v>0.740972221</c:v>
                </c:pt>
                <c:pt idx="307">
                  <c:v>0.741087973</c:v>
                </c:pt>
                <c:pt idx="308">
                  <c:v>0.741203725</c:v>
                </c:pt>
                <c:pt idx="309">
                  <c:v>0.741319418</c:v>
                </c:pt>
                <c:pt idx="310">
                  <c:v>0.74143517</c:v>
                </c:pt>
                <c:pt idx="311">
                  <c:v>0.741550922</c:v>
                </c:pt>
                <c:pt idx="312">
                  <c:v>0.741666675</c:v>
                </c:pt>
                <c:pt idx="313">
                  <c:v>0.741782427</c:v>
                </c:pt>
                <c:pt idx="314">
                  <c:v>0.741898119</c:v>
                </c:pt>
                <c:pt idx="315">
                  <c:v>0.742013872</c:v>
                </c:pt>
                <c:pt idx="316">
                  <c:v>0.742129624</c:v>
                </c:pt>
                <c:pt idx="317">
                  <c:v>0.742245376</c:v>
                </c:pt>
                <c:pt idx="318">
                  <c:v>0.742361128</c:v>
                </c:pt>
                <c:pt idx="319">
                  <c:v>0.742476881</c:v>
                </c:pt>
                <c:pt idx="320">
                  <c:v>0.742592573</c:v>
                </c:pt>
                <c:pt idx="321">
                  <c:v>0.742708325</c:v>
                </c:pt>
                <c:pt idx="322">
                  <c:v>0.742824078</c:v>
                </c:pt>
                <c:pt idx="323">
                  <c:v>0.74293983</c:v>
                </c:pt>
                <c:pt idx="324">
                  <c:v>0.743055582</c:v>
                </c:pt>
                <c:pt idx="325">
                  <c:v>0.743171275</c:v>
                </c:pt>
                <c:pt idx="326">
                  <c:v>0.743287027</c:v>
                </c:pt>
                <c:pt idx="327">
                  <c:v>0.743402779</c:v>
                </c:pt>
                <c:pt idx="328">
                  <c:v>0.743518531</c:v>
                </c:pt>
                <c:pt idx="329">
                  <c:v>0.743634284</c:v>
                </c:pt>
                <c:pt idx="330">
                  <c:v>0.743749976</c:v>
                </c:pt>
                <c:pt idx="331">
                  <c:v>0.743865728</c:v>
                </c:pt>
                <c:pt idx="332">
                  <c:v>0.743981481</c:v>
                </c:pt>
                <c:pt idx="333">
                  <c:v>0.744097233</c:v>
                </c:pt>
                <c:pt idx="334">
                  <c:v>0.744212985</c:v>
                </c:pt>
                <c:pt idx="335">
                  <c:v>0.744328678</c:v>
                </c:pt>
                <c:pt idx="336">
                  <c:v>0.74444443</c:v>
                </c:pt>
                <c:pt idx="337">
                  <c:v>0.744560182</c:v>
                </c:pt>
                <c:pt idx="338">
                  <c:v>0.744675934</c:v>
                </c:pt>
                <c:pt idx="339">
                  <c:v>0.744791687</c:v>
                </c:pt>
                <c:pt idx="340">
                  <c:v>0.744907379</c:v>
                </c:pt>
                <c:pt idx="341">
                  <c:v>0.745023131</c:v>
                </c:pt>
                <c:pt idx="342">
                  <c:v>0.745138884</c:v>
                </c:pt>
                <c:pt idx="343">
                  <c:v>0.745254636</c:v>
                </c:pt>
                <c:pt idx="344">
                  <c:v>0.745370388</c:v>
                </c:pt>
                <c:pt idx="345">
                  <c:v>0.74548614</c:v>
                </c:pt>
                <c:pt idx="346">
                  <c:v>0.745601833</c:v>
                </c:pt>
                <c:pt idx="347">
                  <c:v>0.745717585</c:v>
                </c:pt>
                <c:pt idx="348">
                  <c:v>0.745833337</c:v>
                </c:pt>
                <c:pt idx="349">
                  <c:v>0.74594909</c:v>
                </c:pt>
                <c:pt idx="350">
                  <c:v>0.746064842</c:v>
                </c:pt>
                <c:pt idx="351">
                  <c:v>0.746180534</c:v>
                </c:pt>
                <c:pt idx="352">
                  <c:v>0.746296287</c:v>
                </c:pt>
                <c:pt idx="353">
                  <c:v>0.746412039</c:v>
                </c:pt>
                <c:pt idx="354">
                  <c:v>0.746527791</c:v>
                </c:pt>
                <c:pt idx="355">
                  <c:v>0.746643543</c:v>
                </c:pt>
                <c:pt idx="356">
                  <c:v>0.746759236</c:v>
                </c:pt>
                <c:pt idx="357">
                  <c:v>0.746874988</c:v>
                </c:pt>
                <c:pt idx="358">
                  <c:v>0.74699074</c:v>
                </c:pt>
                <c:pt idx="359">
                  <c:v>0.747106493</c:v>
                </c:pt>
                <c:pt idx="360">
                  <c:v>0.747222245</c:v>
                </c:pt>
                <c:pt idx="361">
                  <c:v>0.747337937</c:v>
                </c:pt>
                <c:pt idx="362">
                  <c:v>0.74745369</c:v>
                </c:pt>
                <c:pt idx="363">
                  <c:v>0.747569442</c:v>
                </c:pt>
                <c:pt idx="364">
                  <c:v>0.747685194</c:v>
                </c:pt>
                <c:pt idx="365">
                  <c:v>0.747800946</c:v>
                </c:pt>
                <c:pt idx="366">
                  <c:v>0.747916639</c:v>
                </c:pt>
                <c:pt idx="367">
                  <c:v>0.748032391</c:v>
                </c:pt>
                <c:pt idx="368">
                  <c:v>0.748148143</c:v>
                </c:pt>
                <c:pt idx="369">
                  <c:v>0.748263896</c:v>
                </c:pt>
                <c:pt idx="370">
                  <c:v>0.748379648</c:v>
                </c:pt>
                <c:pt idx="371">
                  <c:v>0.7484954</c:v>
                </c:pt>
                <c:pt idx="372">
                  <c:v>0.748611093</c:v>
                </c:pt>
                <c:pt idx="373">
                  <c:v>0.748726845</c:v>
                </c:pt>
                <c:pt idx="374">
                  <c:v>0.748842597</c:v>
                </c:pt>
                <c:pt idx="375">
                  <c:v>0.748958349</c:v>
                </c:pt>
                <c:pt idx="376">
                  <c:v>0.749074101</c:v>
                </c:pt>
                <c:pt idx="377">
                  <c:v>0.749189794</c:v>
                </c:pt>
                <c:pt idx="378">
                  <c:v>0.749305546</c:v>
                </c:pt>
                <c:pt idx="379">
                  <c:v>0.749421299</c:v>
                </c:pt>
                <c:pt idx="380">
                  <c:v>0.749537051</c:v>
                </c:pt>
                <c:pt idx="381">
                  <c:v>0.749652803</c:v>
                </c:pt>
                <c:pt idx="382">
                  <c:v>0.749768496</c:v>
                </c:pt>
                <c:pt idx="383">
                  <c:v>0.749884248</c:v>
                </c:pt>
                <c:pt idx="384">
                  <c:v>0.75</c:v>
                </c:pt>
                <c:pt idx="385">
                  <c:v>0.750115752</c:v>
                </c:pt>
                <c:pt idx="386">
                  <c:v>0.750231504</c:v>
                </c:pt>
                <c:pt idx="387">
                  <c:v>0.750347197</c:v>
                </c:pt>
                <c:pt idx="388">
                  <c:v>0.750462949</c:v>
                </c:pt>
                <c:pt idx="389">
                  <c:v>0.750578701</c:v>
                </c:pt>
                <c:pt idx="390">
                  <c:v>0.750694454</c:v>
                </c:pt>
                <c:pt idx="391">
                  <c:v>0.750810206</c:v>
                </c:pt>
                <c:pt idx="392">
                  <c:v>0.750925899</c:v>
                </c:pt>
                <c:pt idx="393">
                  <c:v>0.751041651</c:v>
                </c:pt>
                <c:pt idx="394">
                  <c:v>0.751157403</c:v>
                </c:pt>
                <c:pt idx="395">
                  <c:v>0.751273155</c:v>
                </c:pt>
                <c:pt idx="396">
                  <c:v>0.751388907</c:v>
                </c:pt>
                <c:pt idx="397">
                  <c:v>0.7515046</c:v>
                </c:pt>
                <c:pt idx="398">
                  <c:v>0.751620352</c:v>
                </c:pt>
                <c:pt idx="399">
                  <c:v>0.751736104</c:v>
                </c:pt>
                <c:pt idx="400">
                  <c:v>0.751851857</c:v>
                </c:pt>
                <c:pt idx="401">
                  <c:v>0.751967609</c:v>
                </c:pt>
                <c:pt idx="402">
                  <c:v>0.752083361</c:v>
                </c:pt>
                <c:pt idx="403">
                  <c:v>0.752199054</c:v>
                </c:pt>
                <c:pt idx="404">
                  <c:v>0.752314806</c:v>
                </c:pt>
                <c:pt idx="405">
                  <c:v>0.752430558</c:v>
                </c:pt>
                <c:pt idx="406">
                  <c:v>0.75254631</c:v>
                </c:pt>
                <c:pt idx="407">
                  <c:v>0.752662063</c:v>
                </c:pt>
                <c:pt idx="408">
                  <c:v>0.752777755</c:v>
                </c:pt>
                <c:pt idx="409">
                  <c:v>0.752893507</c:v>
                </c:pt>
                <c:pt idx="410">
                  <c:v>0.75300926</c:v>
                </c:pt>
                <c:pt idx="411">
                  <c:v>0.753125012</c:v>
                </c:pt>
                <c:pt idx="412">
                  <c:v>0.753240764</c:v>
                </c:pt>
                <c:pt idx="413">
                  <c:v>0.753356457</c:v>
                </c:pt>
                <c:pt idx="414">
                  <c:v>0.753472209</c:v>
                </c:pt>
                <c:pt idx="415">
                  <c:v>0.753587961</c:v>
                </c:pt>
                <c:pt idx="416">
                  <c:v>0.753703713</c:v>
                </c:pt>
                <c:pt idx="417">
                  <c:v>0.753819466</c:v>
                </c:pt>
                <c:pt idx="418">
                  <c:v>0.753935158</c:v>
                </c:pt>
                <c:pt idx="419">
                  <c:v>0.75405091</c:v>
                </c:pt>
                <c:pt idx="420">
                  <c:v>0.754166663</c:v>
                </c:pt>
                <c:pt idx="421">
                  <c:v>0.754282415</c:v>
                </c:pt>
                <c:pt idx="422">
                  <c:v>0.754398167</c:v>
                </c:pt>
                <c:pt idx="423">
                  <c:v>0.75451386</c:v>
                </c:pt>
                <c:pt idx="424">
                  <c:v>0.754629612</c:v>
                </c:pt>
                <c:pt idx="425">
                  <c:v>0.754745364</c:v>
                </c:pt>
                <c:pt idx="426">
                  <c:v>0.754861116</c:v>
                </c:pt>
                <c:pt idx="427">
                  <c:v>0.754976869</c:v>
                </c:pt>
                <c:pt idx="428">
                  <c:v>0.755092621</c:v>
                </c:pt>
                <c:pt idx="429">
                  <c:v>0.755208313</c:v>
                </c:pt>
                <c:pt idx="430">
                  <c:v>0.755324066</c:v>
                </c:pt>
                <c:pt idx="431">
                  <c:v>0.755439818</c:v>
                </c:pt>
                <c:pt idx="432">
                  <c:v>0.75555557</c:v>
                </c:pt>
                <c:pt idx="433">
                  <c:v>0.755671322</c:v>
                </c:pt>
                <c:pt idx="434">
                  <c:v>0.755787015</c:v>
                </c:pt>
                <c:pt idx="435">
                  <c:v>0.755902767</c:v>
                </c:pt>
                <c:pt idx="436">
                  <c:v>0.756018519</c:v>
                </c:pt>
                <c:pt idx="437">
                  <c:v>0.756134272</c:v>
                </c:pt>
                <c:pt idx="438">
                  <c:v>0.756250024</c:v>
                </c:pt>
                <c:pt idx="439">
                  <c:v>0.756365716</c:v>
                </c:pt>
                <c:pt idx="440">
                  <c:v>0.756481469</c:v>
                </c:pt>
                <c:pt idx="441">
                  <c:v>0.756597221</c:v>
                </c:pt>
                <c:pt idx="442">
                  <c:v>0.756712973</c:v>
                </c:pt>
                <c:pt idx="443">
                  <c:v>0.756828725</c:v>
                </c:pt>
                <c:pt idx="444">
                  <c:v>0.756944418</c:v>
                </c:pt>
                <c:pt idx="445">
                  <c:v>0.75706017</c:v>
                </c:pt>
                <c:pt idx="446">
                  <c:v>0.757175922</c:v>
                </c:pt>
                <c:pt idx="447">
                  <c:v>0.757291675</c:v>
                </c:pt>
                <c:pt idx="448">
                  <c:v>0.757407427</c:v>
                </c:pt>
                <c:pt idx="449">
                  <c:v>0.757523119</c:v>
                </c:pt>
                <c:pt idx="450">
                  <c:v>0.757638872</c:v>
                </c:pt>
                <c:pt idx="451">
                  <c:v>0.757754624</c:v>
                </c:pt>
                <c:pt idx="452">
                  <c:v>0.757870376</c:v>
                </c:pt>
                <c:pt idx="453">
                  <c:v>0.757986128</c:v>
                </c:pt>
                <c:pt idx="454">
                  <c:v>0.758101881</c:v>
                </c:pt>
                <c:pt idx="455">
                  <c:v>0.758217573</c:v>
                </c:pt>
                <c:pt idx="456">
                  <c:v>0.758333325</c:v>
                </c:pt>
                <c:pt idx="457">
                  <c:v>0.758449078</c:v>
                </c:pt>
                <c:pt idx="458">
                  <c:v>0.75856483</c:v>
                </c:pt>
                <c:pt idx="459">
                  <c:v>0.758680582</c:v>
                </c:pt>
                <c:pt idx="460">
                  <c:v>0.758796275</c:v>
                </c:pt>
                <c:pt idx="461">
                  <c:v>0.758912027</c:v>
                </c:pt>
                <c:pt idx="462">
                  <c:v>0.759027779</c:v>
                </c:pt>
                <c:pt idx="463">
                  <c:v>0.759143531</c:v>
                </c:pt>
                <c:pt idx="464">
                  <c:v>0.759259284</c:v>
                </c:pt>
                <c:pt idx="465">
                  <c:v>0.759374976</c:v>
                </c:pt>
                <c:pt idx="466">
                  <c:v>0.759490728</c:v>
                </c:pt>
                <c:pt idx="467">
                  <c:v>0.759606481</c:v>
                </c:pt>
                <c:pt idx="468">
                  <c:v>0.759722233</c:v>
                </c:pt>
                <c:pt idx="469">
                  <c:v>0.759837985</c:v>
                </c:pt>
                <c:pt idx="470">
                  <c:v>0.759953678</c:v>
                </c:pt>
                <c:pt idx="471">
                  <c:v>0.76006943</c:v>
                </c:pt>
                <c:pt idx="472">
                  <c:v>0.760185182</c:v>
                </c:pt>
                <c:pt idx="473">
                  <c:v>0.760300934</c:v>
                </c:pt>
                <c:pt idx="474">
                  <c:v>0.760416687</c:v>
                </c:pt>
                <c:pt idx="475">
                  <c:v>0.760532379</c:v>
                </c:pt>
                <c:pt idx="476">
                  <c:v>0.760648131</c:v>
                </c:pt>
                <c:pt idx="477">
                  <c:v>0.760763884</c:v>
                </c:pt>
                <c:pt idx="478">
                  <c:v>0.760879636</c:v>
                </c:pt>
                <c:pt idx="479">
                  <c:v>0.760995388</c:v>
                </c:pt>
                <c:pt idx="480">
                  <c:v>0.76111114</c:v>
                </c:pt>
                <c:pt idx="481">
                  <c:v>0.761226833</c:v>
                </c:pt>
                <c:pt idx="482">
                  <c:v>0.761342585</c:v>
                </c:pt>
                <c:pt idx="483">
                  <c:v>0.761458337</c:v>
                </c:pt>
                <c:pt idx="484">
                  <c:v>0.76157409</c:v>
                </c:pt>
                <c:pt idx="485">
                  <c:v>0.761689842</c:v>
                </c:pt>
                <c:pt idx="486">
                  <c:v>0.761805534</c:v>
                </c:pt>
                <c:pt idx="487">
                  <c:v>0.761921287</c:v>
                </c:pt>
                <c:pt idx="488">
                  <c:v>0.762037039</c:v>
                </c:pt>
                <c:pt idx="489">
                  <c:v>0.762152791</c:v>
                </c:pt>
                <c:pt idx="490">
                  <c:v>0.762268543</c:v>
                </c:pt>
                <c:pt idx="491">
                  <c:v>0.762384236</c:v>
                </c:pt>
                <c:pt idx="492">
                  <c:v>0.762499988</c:v>
                </c:pt>
                <c:pt idx="493">
                  <c:v>0.76261574</c:v>
                </c:pt>
                <c:pt idx="494">
                  <c:v>0.762731493</c:v>
                </c:pt>
                <c:pt idx="495">
                  <c:v>0.762847245</c:v>
                </c:pt>
                <c:pt idx="496">
                  <c:v>0.762962937</c:v>
                </c:pt>
                <c:pt idx="497">
                  <c:v>0.76307869</c:v>
                </c:pt>
                <c:pt idx="498">
                  <c:v>0.763194442</c:v>
                </c:pt>
                <c:pt idx="499">
                  <c:v>0.763310194</c:v>
                </c:pt>
                <c:pt idx="500">
                  <c:v>0.763425946</c:v>
                </c:pt>
                <c:pt idx="501">
                  <c:v>0.763541639</c:v>
                </c:pt>
                <c:pt idx="502">
                  <c:v>0.763657391</c:v>
                </c:pt>
                <c:pt idx="503">
                  <c:v>0.763773143</c:v>
                </c:pt>
                <c:pt idx="504">
                  <c:v>0.763888896</c:v>
                </c:pt>
                <c:pt idx="505">
                  <c:v>0.764004648</c:v>
                </c:pt>
                <c:pt idx="506">
                  <c:v>0.7641204</c:v>
                </c:pt>
                <c:pt idx="507">
                  <c:v>0.764236093</c:v>
                </c:pt>
                <c:pt idx="508">
                  <c:v>0.764351845</c:v>
                </c:pt>
                <c:pt idx="509">
                  <c:v>0.764467597</c:v>
                </c:pt>
                <c:pt idx="510">
                  <c:v>0.764583349</c:v>
                </c:pt>
                <c:pt idx="511">
                  <c:v>0.764699101</c:v>
                </c:pt>
                <c:pt idx="512">
                  <c:v>0.764814794</c:v>
                </c:pt>
                <c:pt idx="513">
                  <c:v>0.764930546</c:v>
                </c:pt>
                <c:pt idx="514">
                  <c:v>0.765046299</c:v>
                </c:pt>
                <c:pt idx="515">
                  <c:v>0.765162051</c:v>
                </c:pt>
                <c:pt idx="516">
                  <c:v>0.765277803</c:v>
                </c:pt>
                <c:pt idx="517">
                  <c:v>0.765393496</c:v>
                </c:pt>
                <c:pt idx="518">
                  <c:v>0.765509248</c:v>
                </c:pt>
                <c:pt idx="519">
                  <c:v>0.765625</c:v>
                </c:pt>
                <c:pt idx="520">
                  <c:v>0.765740752</c:v>
                </c:pt>
                <c:pt idx="521">
                  <c:v>0.765856504</c:v>
                </c:pt>
                <c:pt idx="522">
                  <c:v>0.765972197</c:v>
                </c:pt>
                <c:pt idx="523">
                  <c:v>0.766087949</c:v>
                </c:pt>
                <c:pt idx="524">
                  <c:v>0.766203701</c:v>
                </c:pt>
                <c:pt idx="525">
                  <c:v>0.766319454</c:v>
                </c:pt>
                <c:pt idx="526">
                  <c:v>0.766435206</c:v>
                </c:pt>
                <c:pt idx="527">
                  <c:v>0.766550899</c:v>
                </c:pt>
                <c:pt idx="528">
                  <c:v>0.766666651</c:v>
                </c:pt>
                <c:pt idx="529">
                  <c:v>0.766782403</c:v>
                </c:pt>
                <c:pt idx="530">
                  <c:v>0.766898155</c:v>
                </c:pt>
                <c:pt idx="531">
                  <c:v>0.767013907</c:v>
                </c:pt>
                <c:pt idx="532">
                  <c:v>0.7671296</c:v>
                </c:pt>
                <c:pt idx="533">
                  <c:v>0.767245352</c:v>
                </c:pt>
                <c:pt idx="534">
                  <c:v>0.767361104</c:v>
                </c:pt>
                <c:pt idx="535">
                  <c:v>0.767476857</c:v>
                </c:pt>
                <c:pt idx="536">
                  <c:v>0.767592609</c:v>
                </c:pt>
                <c:pt idx="537">
                  <c:v>0.767708361</c:v>
                </c:pt>
                <c:pt idx="538">
                  <c:v>0.767824054</c:v>
                </c:pt>
                <c:pt idx="539">
                  <c:v>0.767939806</c:v>
                </c:pt>
                <c:pt idx="540">
                  <c:v>0.768055558</c:v>
                </c:pt>
                <c:pt idx="541">
                  <c:v>0.76817131</c:v>
                </c:pt>
                <c:pt idx="542">
                  <c:v>0.768287063</c:v>
                </c:pt>
                <c:pt idx="543">
                  <c:v>0.768402755</c:v>
                </c:pt>
                <c:pt idx="544">
                  <c:v>0.768518507</c:v>
                </c:pt>
                <c:pt idx="545">
                  <c:v>0.76863426</c:v>
                </c:pt>
                <c:pt idx="546">
                  <c:v>0.768750012</c:v>
                </c:pt>
                <c:pt idx="547">
                  <c:v>0.768865764</c:v>
                </c:pt>
                <c:pt idx="548">
                  <c:v>0.768981457</c:v>
                </c:pt>
                <c:pt idx="549">
                  <c:v>0.769097209</c:v>
                </c:pt>
                <c:pt idx="550">
                  <c:v>0.769212961</c:v>
                </c:pt>
                <c:pt idx="551">
                  <c:v>0.769328713</c:v>
                </c:pt>
                <c:pt idx="552">
                  <c:v>0.769444466</c:v>
                </c:pt>
                <c:pt idx="553">
                  <c:v>0.769560158</c:v>
                </c:pt>
                <c:pt idx="554">
                  <c:v>0.76967591</c:v>
                </c:pt>
                <c:pt idx="555">
                  <c:v>0.769791663</c:v>
                </c:pt>
                <c:pt idx="556">
                  <c:v>0.769907415</c:v>
                </c:pt>
                <c:pt idx="557">
                  <c:v>0.770023167</c:v>
                </c:pt>
                <c:pt idx="558">
                  <c:v>0.77013886</c:v>
                </c:pt>
                <c:pt idx="559">
                  <c:v>0.770254612</c:v>
                </c:pt>
                <c:pt idx="560">
                  <c:v>0.770370364</c:v>
                </c:pt>
                <c:pt idx="561">
                  <c:v>0.770486116</c:v>
                </c:pt>
                <c:pt idx="562">
                  <c:v>0.770601869</c:v>
                </c:pt>
                <c:pt idx="563">
                  <c:v>0.770717621</c:v>
                </c:pt>
                <c:pt idx="564">
                  <c:v>0.770833313</c:v>
                </c:pt>
                <c:pt idx="565">
                  <c:v>0.770949066</c:v>
                </c:pt>
                <c:pt idx="566">
                  <c:v>0.771064818</c:v>
                </c:pt>
                <c:pt idx="567">
                  <c:v>0.77118057</c:v>
                </c:pt>
                <c:pt idx="568">
                  <c:v>0.771296322</c:v>
                </c:pt>
                <c:pt idx="569">
                  <c:v>0.771412015</c:v>
                </c:pt>
                <c:pt idx="570">
                  <c:v>0.771527767</c:v>
                </c:pt>
                <c:pt idx="571">
                  <c:v>0.771643519</c:v>
                </c:pt>
                <c:pt idx="572">
                  <c:v>0.771759272</c:v>
                </c:pt>
                <c:pt idx="573">
                  <c:v>0.771875024</c:v>
                </c:pt>
                <c:pt idx="574">
                  <c:v>0.771990716</c:v>
                </c:pt>
                <c:pt idx="575">
                  <c:v>0.772106469</c:v>
                </c:pt>
                <c:pt idx="576">
                  <c:v>0.772222221</c:v>
                </c:pt>
                <c:pt idx="577">
                  <c:v>0.772337973</c:v>
                </c:pt>
                <c:pt idx="578">
                  <c:v>0.772453725</c:v>
                </c:pt>
                <c:pt idx="579">
                  <c:v>0.772569418</c:v>
                </c:pt>
                <c:pt idx="580">
                  <c:v>0.77268517</c:v>
                </c:pt>
                <c:pt idx="581">
                  <c:v>0.772800922</c:v>
                </c:pt>
                <c:pt idx="582">
                  <c:v>0.772916675</c:v>
                </c:pt>
                <c:pt idx="583">
                  <c:v>0.773032427</c:v>
                </c:pt>
                <c:pt idx="584">
                  <c:v>0.773148119</c:v>
                </c:pt>
                <c:pt idx="585">
                  <c:v>0.773263872</c:v>
                </c:pt>
                <c:pt idx="586">
                  <c:v>0.773379624</c:v>
                </c:pt>
                <c:pt idx="587">
                  <c:v>0.773495376</c:v>
                </c:pt>
                <c:pt idx="588">
                  <c:v>0.773611128</c:v>
                </c:pt>
                <c:pt idx="589">
                  <c:v>0.773726881</c:v>
                </c:pt>
                <c:pt idx="590">
                  <c:v>0.773842573</c:v>
                </c:pt>
                <c:pt idx="591">
                  <c:v>0.773958325</c:v>
                </c:pt>
                <c:pt idx="592">
                  <c:v>0.774074078</c:v>
                </c:pt>
                <c:pt idx="593">
                  <c:v>0.77418983</c:v>
                </c:pt>
                <c:pt idx="594">
                  <c:v>0.774305582</c:v>
                </c:pt>
                <c:pt idx="595">
                  <c:v>0.774421275</c:v>
                </c:pt>
                <c:pt idx="596">
                  <c:v>0.774537027</c:v>
                </c:pt>
                <c:pt idx="597">
                  <c:v>0.774652779</c:v>
                </c:pt>
                <c:pt idx="598">
                  <c:v>0.774768531</c:v>
                </c:pt>
                <c:pt idx="599">
                  <c:v>0.774884284</c:v>
                </c:pt>
                <c:pt idx="600">
                  <c:v>0.774999976</c:v>
                </c:pt>
                <c:pt idx="601">
                  <c:v>0.775115728</c:v>
                </c:pt>
                <c:pt idx="602">
                  <c:v>0.775231481</c:v>
                </c:pt>
                <c:pt idx="603">
                  <c:v>0.775347233</c:v>
                </c:pt>
                <c:pt idx="604">
                  <c:v>0.775462985</c:v>
                </c:pt>
                <c:pt idx="605">
                  <c:v>0.775578678</c:v>
                </c:pt>
                <c:pt idx="606">
                  <c:v>0.77569443</c:v>
                </c:pt>
                <c:pt idx="607">
                  <c:v>0.775810182</c:v>
                </c:pt>
                <c:pt idx="608">
                  <c:v>0.775925934</c:v>
                </c:pt>
                <c:pt idx="609">
                  <c:v>0.776041687</c:v>
                </c:pt>
                <c:pt idx="610">
                  <c:v>0.776157379</c:v>
                </c:pt>
                <c:pt idx="611">
                  <c:v>0.776273131</c:v>
                </c:pt>
                <c:pt idx="612">
                  <c:v>0.776388884</c:v>
                </c:pt>
                <c:pt idx="613">
                  <c:v>0.776504636</c:v>
                </c:pt>
                <c:pt idx="614">
                  <c:v>0.776620388</c:v>
                </c:pt>
                <c:pt idx="615">
                  <c:v>0.77673614</c:v>
                </c:pt>
                <c:pt idx="616">
                  <c:v>0.776851833</c:v>
                </c:pt>
                <c:pt idx="617">
                  <c:v>0.776967585</c:v>
                </c:pt>
                <c:pt idx="618">
                  <c:v>0.777083337</c:v>
                </c:pt>
                <c:pt idx="619">
                  <c:v>0.77719909</c:v>
                </c:pt>
                <c:pt idx="620">
                  <c:v>0.777314842</c:v>
                </c:pt>
                <c:pt idx="621">
                  <c:v>0.777430534</c:v>
                </c:pt>
                <c:pt idx="622">
                  <c:v>0.777546287</c:v>
                </c:pt>
                <c:pt idx="623">
                  <c:v>0.777662039</c:v>
                </c:pt>
                <c:pt idx="624">
                  <c:v>0.777777791</c:v>
                </c:pt>
                <c:pt idx="625">
                  <c:v>0.777893543</c:v>
                </c:pt>
                <c:pt idx="626">
                  <c:v>0.778009236</c:v>
                </c:pt>
                <c:pt idx="627">
                  <c:v>0.778124988</c:v>
                </c:pt>
                <c:pt idx="628">
                  <c:v>0.77824074</c:v>
                </c:pt>
                <c:pt idx="629">
                  <c:v>0.778356493</c:v>
                </c:pt>
                <c:pt idx="630">
                  <c:v>0.778472245</c:v>
                </c:pt>
                <c:pt idx="631">
                  <c:v>0.778587937</c:v>
                </c:pt>
                <c:pt idx="632">
                  <c:v>0.77870369</c:v>
                </c:pt>
                <c:pt idx="633">
                  <c:v>0.778819442</c:v>
                </c:pt>
                <c:pt idx="634">
                  <c:v>0.778935194</c:v>
                </c:pt>
                <c:pt idx="635">
                  <c:v>0.779050946</c:v>
                </c:pt>
                <c:pt idx="636">
                  <c:v>0.779166639</c:v>
                </c:pt>
                <c:pt idx="637">
                  <c:v>0.779282391</c:v>
                </c:pt>
                <c:pt idx="638">
                  <c:v>0.779398143</c:v>
                </c:pt>
                <c:pt idx="639">
                  <c:v>0.779513896</c:v>
                </c:pt>
                <c:pt idx="640">
                  <c:v>0.779629648</c:v>
                </c:pt>
                <c:pt idx="641">
                  <c:v>0.7797454</c:v>
                </c:pt>
                <c:pt idx="642">
                  <c:v>0.779861093</c:v>
                </c:pt>
                <c:pt idx="643">
                  <c:v>0.779976845</c:v>
                </c:pt>
                <c:pt idx="644">
                  <c:v>0.780092597</c:v>
                </c:pt>
                <c:pt idx="645">
                  <c:v>0.780208349</c:v>
                </c:pt>
                <c:pt idx="646">
                  <c:v>0.780324101</c:v>
                </c:pt>
                <c:pt idx="647">
                  <c:v>0.780439794</c:v>
                </c:pt>
                <c:pt idx="648">
                  <c:v>0.780555546</c:v>
                </c:pt>
                <c:pt idx="649">
                  <c:v>0.780671299</c:v>
                </c:pt>
                <c:pt idx="650">
                  <c:v>0.780787051</c:v>
                </c:pt>
                <c:pt idx="651">
                  <c:v>0.780902803</c:v>
                </c:pt>
                <c:pt idx="652">
                  <c:v>0.781018496</c:v>
                </c:pt>
                <c:pt idx="653">
                  <c:v>0.781134248</c:v>
                </c:pt>
                <c:pt idx="654">
                  <c:v>0.78125</c:v>
                </c:pt>
                <c:pt idx="655">
                  <c:v>0.781365752</c:v>
                </c:pt>
                <c:pt idx="656">
                  <c:v>0.781481504</c:v>
                </c:pt>
                <c:pt idx="657">
                  <c:v>0.781597197</c:v>
                </c:pt>
                <c:pt idx="658">
                  <c:v>0.781712949</c:v>
                </c:pt>
                <c:pt idx="659">
                  <c:v>0.781828701</c:v>
                </c:pt>
                <c:pt idx="660">
                  <c:v>0.781944454</c:v>
                </c:pt>
                <c:pt idx="661">
                  <c:v>0.782060206</c:v>
                </c:pt>
                <c:pt idx="662">
                  <c:v>0.782175899</c:v>
                </c:pt>
                <c:pt idx="663">
                  <c:v>0.782291651</c:v>
                </c:pt>
                <c:pt idx="664">
                  <c:v>0.782407403</c:v>
                </c:pt>
                <c:pt idx="665">
                  <c:v>0.782523155</c:v>
                </c:pt>
                <c:pt idx="666">
                  <c:v>0.782638907</c:v>
                </c:pt>
                <c:pt idx="667">
                  <c:v>0.7827546</c:v>
                </c:pt>
                <c:pt idx="668">
                  <c:v>0.782870352</c:v>
                </c:pt>
                <c:pt idx="669">
                  <c:v>0.782986104</c:v>
                </c:pt>
                <c:pt idx="670">
                  <c:v>0.783101857</c:v>
                </c:pt>
                <c:pt idx="671">
                  <c:v>0.783217609</c:v>
                </c:pt>
                <c:pt idx="672">
                  <c:v>0.783333361</c:v>
                </c:pt>
                <c:pt idx="673">
                  <c:v>0.783449054</c:v>
                </c:pt>
                <c:pt idx="674">
                  <c:v>0.783564806</c:v>
                </c:pt>
                <c:pt idx="675">
                  <c:v>0.783680558</c:v>
                </c:pt>
                <c:pt idx="676">
                  <c:v>0.78379631</c:v>
                </c:pt>
                <c:pt idx="677">
                  <c:v>0.783912063</c:v>
                </c:pt>
                <c:pt idx="678">
                  <c:v>0.784027755</c:v>
                </c:pt>
                <c:pt idx="679">
                  <c:v>0.784143507</c:v>
                </c:pt>
                <c:pt idx="680">
                  <c:v>0.78425926</c:v>
                </c:pt>
                <c:pt idx="681">
                  <c:v>0.784375012</c:v>
                </c:pt>
                <c:pt idx="682">
                  <c:v>0.784490764</c:v>
                </c:pt>
                <c:pt idx="683">
                  <c:v>0.784606457</c:v>
                </c:pt>
                <c:pt idx="684">
                  <c:v>0.784722209</c:v>
                </c:pt>
                <c:pt idx="685">
                  <c:v>0.784837961</c:v>
                </c:pt>
                <c:pt idx="686">
                  <c:v>0.784953713</c:v>
                </c:pt>
                <c:pt idx="687">
                  <c:v>0.785069466</c:v>
                </c:pt>
                <c:pt idx="688">
                  <c:v>0.785185158</c:v>
                </c:pt>
                <c:pt idx="689">
                  <c:v>0.78530091</c:v>
                </c:pt>
                <c:pt idx="690">
                  <c:v>0.785416663</c:v>
                </c:pt>
                <c:pt idx="691">
                  <c:v>0.785532415</c:v>
                </c:pt>
                <c:pt idx="692">
                  <c:v>0.785648167</c:v>
                </c:pt>
                <c:pt idx="693">
                  <c:v>0.78576386</c:v>
                </c:pt>
                <c:pt idx="694">
                  <c:v>0.785879612</c:v>
                </c:pt>
                <c:pt idx="695">
                  <c:v>0.785995364</c:v>
                </c:pt>
                <c:pt idx="696">
                  <c:v>0.786111116</c:v>
                </c:pt>
                <c:pt idx="697">
                  <c:v>0.786226869</c:v>
                </c:pt>
                <c:pt idx="698">
                  <c:v>0.786342621</c:v>
                </c:pt>
                <c:pt idx="699">
                  <c:v>0.786458313</c:v>
                </c:pt>
                <c:pt idx="700">
                  <c:v>0.786574066</c:v>
                </c:pt>
                <c:pt idx="701">
                  <c:v>0.786689818</c:v>
                </c:pt>
                <c:pt idx="702">
                  <c:v>0.78680557</c:v>
                </c:pt>
                <c:pt idx="703">
                  <c:v>0.786921322</c:v>
                </c:pt>
                <c:pt idx="704">
                  <c:v>0.787037015</c:v>
                </c:pt>
                <c:pt idx="705">
                  <c:v>0.787152767</c:v>
                </c:pt>
                <c:pt idx="706">
                  <c:v>0.787268519</c:v>
                </c:pt>
                <c:pt idx="707">
                  <c:v>0.787384272</c:v>
                </c:pt>
                <c:pt idx="708">
                  <c:v>0.787500024</c:v>
                </c:pt>
                <c:pt idx="709">
                  <c:v>0.787615716</c:v>
                </c:pt>
                <c:pt idx="710">
                  <c:v>0.787731469</c:v>
                </c:pt>
                <c:pt idx="711">
                  <c:v>0.787847221</c:v>
                </c:pt>
                <c:pt idx="712">
                  <c:v>0.787962973</c:v>
                </c:pt>
                <c:pt idx="713">
                  <c:v>0.788078725</c:v>
                </c:pt>
                <c:pt idx="714">
                  <c:v>0.788194418</c:v>
                </c:pt>
                <c:pt idx="715">
                  <c:v>0.78831017</c:v>
                </c:pt>
                <c:pt idx="716">
                  <c:v>0.788425922</c:v>
                </c:pt>
                <c:pt idx="717">
                  <c:v>0.788541675</c:v>
                </c:pt>
                <c:pt idx="718">
                  <c:v>0.788657427</c:v>
                </c:pt>
                <c:pt idx="719">
                  <c:v>0.788773119</c:v>
                </c:pt>
                <c:pt idx="720">
                  <c:v>0.788888872</c:v>
                </c:pt>
                <c:pt idx="721">
                  <c:v>0.789004624</c:v>
                </c:pt>
                <c:pt idx="722">
                  <c:v>0.789120376</c:v>
                </c:pt>
                <c:pt idx="723">
                  <c:v>0.789236128</c:v>
                </c:pt>
                <c:pt idx="724">
                  <c:v>0.789351881</c:v>
                </c:pt>
                <c:pt idx="725">
                  <c:v>0.789467573</c:v>
                </c:pt>
                <c:pt idx="726">
                  <c:v>0.789583325</c:v>
                </c:pt>
                <c:pt idx="727">
                  <c:v>0.789699078</c:v>
                </c:pt>
                <c:pt idx="728">
                  <c:v>0.78981483</c:v>
                </c:pt>
                <c:pt idx="729">
                  <c:v>0.789930582</c:v>
                </c:pt>
                <c:pt idx="730">
                  <c:v>0.790046275</c:v>
                </c:pt>
                <c:pt idx="731">
                  <c:v>0.790162027</c:v>
                </c:pt>
                <c:pt idx="732">
                  <c:v>0.790277779</c:v>
                </c:pt>
                <c:pt idx="733">
                  <c:v>0.790393531</c:v>
                </c:pt>
                <c:pt idx="734">
                  <c:v>0.790509284</c:v>
                </c:pt>
                <c:pt idx="735">
                  <c:v>0.790624976</c:v>
                </c:pt>
                <c:pt idx="736">
                  <c:v>0.790740728</c:v>
                </c:pt>
                <c:pt idx="737">
                  <c:v>0.790856481</c:v>
                </c:pt>
                <c:pt idx="738">
                  <c:v>0.790972233</c:v>
                </c:pt>
                <c:pt idx="739">
                  <c:v>0.791087985</c:v>
                </c:pt>
                <c:pt idx="740">
                  <c:v>0.791203678</c:v>
                </c:pt>
                <c:pt idx="741">
                  <c:v>0.79131943</c:v>
                </c:pt>
                <c:pt idx="742">
                  <c:v>0.791435182</c:v>
                </c:pt>
                <c:pt idx="743">
                  <c:v>0.791550934</c:v>
                </c:pt>
                <c:pt idx="744">
                  <c:v>0.791666687</c:v>
                </c:pt>
                <c:pt idx="745">
                  <c:v>0.791782379</c:v>
                </c:pt>
                <c:pt idx="746">
                  <c:v>0.791898131</c:v>
                </c:pt>
                <c:pt idx="747">
                  <c:v>0.792013884</c:v>
                </c:pt>
                <c:pt idx="748">
                  <c:v>0.792129636</c:v>
                </c:pt>
                <c:pt idx="749">
                  <c:v>0.792245388</c:v>
                </c:pt>
                <c:pt idx="750">
                  <c:v>0.79236114</c:v>
                </c:pt>
                <c:pt idx="751">
                  <c:v>0.792476833</c:v>
                </c:pt>
                <c:pt idx="752">
                  <c:v>0.792592585</c:v>
                </c:pt>
                <c:pt idx="753">
                  <c:v>0.792708337</c:v>
                </c:pt>
                <c:pt idx="754">
                  <c:v>0.79282409</c:v>
                </c:pt>
                <c:pt idx="755">
                  <c:v>0.792939842</c:v>
                </c:pt>
                <c:pt idx="756">
                  <c:v>0.793055534</c:v>
                </c:pt>
                <c:pt idx="757">
                  <c:v>0.793171287</c:v>
                </c:pt>
                <c:pt idx="758">
                  <c:v>0.793287039</c:v>
                </c:pt>
                <c:pt idx="759">
                  <c:v>0.793402791</c:v>
                </c:pt>
                <c:pt idx="760">
                  <c:v>0.793518543</c:v>
                </c:pt>
                <c:pt idx="761">
                  <c:v>0.793634236</c:v>
                </c:pt>
                <c:pt idx="762">
                  <c:v>0.793749988</c:v>
                </c:pt>
                <c:pt idx="763">
                  <c:v>0.79386574</c:v>
                </c:pt>
                <c:pt idx="764">
                  <c:v>0.793981493</c:v>
                </c:pt>
                <c:pt idx="765">
                  <c:v>0.794097245</c:v>
                </c:pt>
                <c:pt idx="766">
                  <c:v>0.794212937</c:v>
                </c:pt>
                <c:pt idx="767">
                  <c:v>0.79432869</c:v>
                </c:pt>
                <c:pt idx="768">
                  <c:v>0.794444442</c:v>
                </c:pt>
                <c:pt idx="769">
                  <c:v>0.794560194</c:v>
                </c:pt>
                <c:pt idx="770">
                  <c:v>0.794675946</c:v>
                </c:pt>
                <c:pt idx="771">
                  <c:v>0.794791639</c:v>
                </c:pt>
                <c:pt idx="772">
                  <c:v>0.794907391</c:v>
                </c:pt>
                <c:pt idx="773">
                  <c:v>0.795023143</c:v>
                </c:pt>
                <c:pt idx="774">
                  <c:v>0.795138896</c:v>
                </c:pt>
                <c:pt idx="775">
                  <c:v>0.795254648</c:v>
                </c:pt>
                <c:pt idx="776">
                  <c:v>0.7953704</c:v>
                </c:pt>
                <c:pt idx="777">
                  <c:v>0.795486093</c:v>
                </c:pt>
                <c:pt idx="778">
                  <c:v>0.795601845</c:v>
                </c:pt>
                <c:pt idx="779">
                  <c:v>0.795717597</c:v>
                </c:pt>
                <c:pt idx="780">
                  <c:v>0.795833349</c:v>
                </c:pt>
                <c:pt idx="781">
                  <c:v>0.795949101</c:v>
                </c:pt>
                <c:pt idx="782">
                  <c:v>0.796064794</c:v>
                </c:pt>
                <c:pt idx="783">
                  <c:v>0.796180546</c:v>
                </c:pt>
                <c:pt idx="784">
                  <c:v>0.796296299</c:v>
                </c:pt>
                <c:pt idx="785">
                  <c:v>0.796412051</c:v>
                </c:pt>
                <c:pt idx="786">
                  <c:v>0.796527803</c:v>
                </c:pt>
                <c:pt idx="787">
                  <c:v>0.796643496</c:v>
                </c:pt>
                <c:pt idx="788">
                  <c:v>0.796759248</c:v>
                </c:pt>
                <c:pt idx="789">
                  <c:v>0.796875</c:v>
                </c:pt>
                <c:pt idx="790">
                  <c:v>0.796990752</c:v>
                </c:pt>
                <c:pt idx="791">
                  <c:v>0.797106504</c:v>
                </c:pt>
                <c:pt idx="792">
                  <c:v>0.797222197</c:v>
                </c:pt>
                <c:pt idx="793">
                  <c:v>0.797337949</c:v>
                </c:pt>
                <c:pt idx="794">
                  <c:v>0.797453701</c:v>
                </c:pt>
                <c:pt idx="795">
                  <c:v>0.797569454</c:v>
                </c:pt>
                <c:pt idx="796">
                  <c:v>0.797685206</c:v>
                </c:pt>
                <c:pt idx="797">
                  <c:v>0.797800899</c:v>
                </c:pt>
                <c:pt idx="798">
                  <c:v>0.797916651</c:v>
                </c:pt>
                <c:pt idx="799">
                  <c:v>0.798032403</c:v>
                </c:pt>
                <c:pt idx="800">
                  <c:v>0.798148155</c:v>
                </c:pt>
                <c:pt idx="801">
                  <c:v>0.798263907</c:v>
                </c:pt>
                <c:pt idx="802">
                  <c:v>0.7983796</c:v>
                </c:pt>
                <c:pt idx="803">
                  <c:v>0.798495352</c:v>
                </c:pt>
                <c:pt idx="804">
                  <c:v>0.798611104</c:v>
                </c:pt>
                <c:pt idx="805">
                  <c:v>0.798726857</c:v>
                </c:pt>
                <c:pt idx="806">
                  <c:v>0.798842609</c:v>
                </c:pt>
                <c:pt idx="807">
                  <c:v>0.798958361</c:v>
                </c:pt>
                <c:pt idx="808">
                  <c:v>0.799074054</c:v>
                </c:pt>
                <c:pt idx="809">
                  <c:v>0.799189806</c:v>
                </c:pt>
                <c:pt idx="810">
                  <c:v>0.799305558</c:v>
                </c:pt>
                <c:pt idx="811">
                  <c:v>0.79942131</c:v>
                </c:pt>
                <c:pt idx="812">
                  <c:v>0.799537063</c:v>
                </c:pt>
                <c:pt idx="813">
                  <c:v>0.799652755</c:v>
                </c:pt>
                <c:pt idx="814">
                  <c:v>0.799768507</c:v>
                </c:pt>
                <c:pt idx="815">
                  <c:v>0.79988426</c:v>
                </c:pt>
                <c:pt idx="816">
                  <c:v>0.800000012</c:v>
                </c:pt>
                <c:pt idx="817">
                  <c:v>0.800115764</c:v>
                </c:pt>
                <c:pt idx="818">
                  <c:v>0.800231457</c:v>
                </c:pt>
                <c:pt idx="819">
                  <c:v>0.800347209</c:v>
                </c:pt>
                <c:pt idx="820">
                  <c:v>0.800462961</c:v>
                </c:pt>
                <c:pt idx="821">
                  <c:v>0.800578713</c:v>
                </c:pt>
                <c:pt idx="822">
                  <c:v>0.800694466</c:v>
                </c:pt>
                <c:pt idx="823">
                  <c:v>0.800810158</c:v>
                </c:pt>
                <c:pt idx="824">
                  <c:v>0.80092591</c:v>
                </c:pt>
                <c:pt idx="825">
                  <c:v>0.801041663</c:v>
                </c:pt>
                <c:pt idx="826">
                  <c:v>0.801157415</c:v>
                </c:pt>
                <c:pt idx="827">
                  <c:v>0.801273167</c:v>
                </c:pt>
                <c:pt idx="828">
                  <c:v>0.80138886</c:v>
                </c:pt>
                <c:pt idx="829">
                  <c:v>0.801504612</c:v>
                </c:pt>
                <c:pt idx="830">
                  <c:v>0.801620364</c:v>
                </c:pt>
                <c:pt idx="831">
                  <c:v>0.801736116</c:v>
                </c:pt>
                <c:pt idx="832">
                  <c:v>0.801851869</c:v>
                </c:pt>
                <c:pt idx="833">
                  <c:v>0.801967621</c:v>
                </c:pt>
                <c:pt idx="834">
                  <c:v>0.802083313</c:v>
                </c:pt>
                <c:pt idx="835">
                  <c:v>0.802199066</c:v>
                </c:pt>
                <c:pt idx="836">
                  <c:v>0.802314818</c:v>
                </c:pt>
                <c:pt idx="837">
                  <c:v>0.80243057</c:v>
                </c:pt>
                <c:pt idx="838">
                  <c:v>0.802546322</c:v>
                </c:pt>
                <c:pt idx="839">
                  <c:v>0.802662015</c:v>
                </c:pt>
                <c:pt idx="840">
                  <c:v>0.802777767</c:v>
                </c:pt>
                <c:pt idx="841">
                  <c:v>0.802893519</c:v>
                </c:pt>
                <c:pt idx="842">
                  <c:v>0.803009272</c:v>
                </c:pt>
                <c:pt idx="843">
                  <c:v>0.803125024</c:v>
                </c:pt>
                <c:pt idx="844">
                  <c:v>0.803240716</c:v>
                </c:pt>
                <c:pt idx="845">
                  <c:v>0.803356469</c:v>
                </c:pt>
                <c:pt idx="846">
                  <c:v>0.803472221</c:v>
                </c:pt>
                <c:pt idx="847">
                  <c:v>0.803587973</c:v>
                </c:pt>
                <c:pt idx="848">
                  <c:v>0.803703725</c:v>
                </c:pt>
                <c:pt idx="849">
                  <c:v>0.803819418</c:v>
                </c:pt>
                <c:pt idx="850">
                  <c:v>0.80393517</c:v>
                </c:pt>
                <c:pt idx="851">
                  <c:v>0.804050922</c:v>
                </c:pt>
                <c:pt idx="852">
                  <c:v>0.804166675</c:v>
                </c:pt>
                <c:pt idx="853">
                  <c:v>0.804282427</c:v>
                </c:pt>
                <c:pt idx="854">
                  <c:v>0.804398119</c:v>
                </c:pt>
                <c:pt idx="855">
                  <c:v>0.804513872</c:v>
                </c:pt>
                <c:pt idx="856">
                  <c:v>0.804629624</c:v>
                </c:pt>
                <c:pt idx="857">
                  <c:v>0.804745376</c:v>
                </c:pt>
                <c:pt idx="858">
                  <c:v>0.804861128</c:v>
                </c:pt>
                <c:pt idx="859">
                  <c:v>0.804976881</c:v>
                </c:pt>
                <c:pt idx="860">
                  <c:v>0.805092573</c:v>
                </c:pt>
                <c:pt idx="861">
                  <c:v>0.805208325</c:v>
                </c:pt>
                <c:pt idx="862">
                  <c:v>0.805324078</c:v>
                </c:pt>
                <c:pt idx="863">
                  <c:v>0.80543983</c:v>
                </c:pt>
                <c:pt idx="864">
                  <c:v>0.805555582</c:v>
                </c:pt>
                <c:pt idx="865">
                  <c:v>0.805671275</c:v>
                </c:pt>
                <c:pt idx="866">
                  <c:v>0.805787027</c:v>
                </c:pt>
                <c:pt idx="867">
                  <c:v>0.805902779</c:v>
                </c:pt>
                <c:pt idx="868">
                  <c:v>0.806018531</c:v>
                </c:pt>
                <c:pt idx="869">
                  <c:v>0.806134284</c:v>
                </c:pt>
                <c:pt idx="870">
                  <c:v>0.806249976</c:v>
                </c:pt>
                <c:pt idx="871">
                  <c:v>0.806365728</c:v>
                </c:pt>
                <c:pt idx="872">
                  <c:v>0.806481481</c:v>
                </c:pt>
                <c:pt idx="873">
                  <c:v>0.806597233</c:v>
                </c:pt>
                <c:pt idx="874">
                  <c:v>0.806712985</c:v>
                </c:pt>
                <c:pt idx="875">
                  <c:v>0.806828678</c:v>
                </c:pt>
                <c:pt idx="876">
                  <c:v>0.80694443</c:v>
                </c:pt>
                <c:pt idx="877">
                  <c:v>0.807060182</c:v>
                </c:pt>
                <c:pt idx="878">
                  <c:v>0.807175934</c:v>
                </c:pt>
                <c:pt idx="879">
                  <c:v>0.807291687</c:v>
                </c:pt>
                <c:pt idx="880">
                  <c:v>0.807407379</c:v>
                </c:pt>
                <c:pt idx="881">
                  <c:v>0.807523131</c:v>
                </c:pt>
                <c:pt idx="882">
                  <c:v>0.807638884</c:v>
                </c:pt>
                <c:pt idx="883">
                  <c:v>0.807754636</c:v>
                </c:pt>
                <c:pt idx="884">
                  <c:v>0.807870388</c:v>
                </c:pt>
                <c:pt idx="885">
                  <c:v>0.80798614</c:v>
                </c:pt>
                <c:pt idx="886">
                  <c:v>0.808101833</c:v>
                </c:pt>
                <c:pt idx="887">
                  <c:v>0.808217585</c:v>
                </c:pt>
                <c:pt idx="888">
                  <c:v>0.808333337</c:v>
                </c:pt>
                <c:pt idx="889">
                  <c:v>0.80844909</c:v>
                </c:pt>
                <c:pt idx="890">
                  <c:v>0.808564842</c:v>
                </c:pt>
                <c:pt idx="891">
                  <c:v>0.808680534</c:v>
                </c:pt>
                <c:pt idx="892">
                  <c:v>0.808796287</c:v>
                </c:pt>
                <c:pt idx="893">
                  <c:v>0.808912039</c:v>
                </c:pt>
                <c:pt idx="894">
                  <c:v>0.809027791</c:v>
                </c:pt>
                <c:pt idx="895">
                  <c:v>0.809143543</c:v>
                </c:pt>
                <c:pt idx="896">
                  <c:v>0.809259236</c:v>
                </c:pt>
                <c:pt idx="897">
                  <c:v>0.809374988</c:v>
                </c:pt>
                <c:pt idx="898">
                  <c:v>0.80949074</c:v>
                </c:pt>
                <c:pt idx="899">
                  <c:v>0.809606493</c:v>
                </c:pt>
                <c:pt idx="900">
                  <c:v>0.809722245</c:v>
                </c:pt>
                <c:pt idx="901">
                  <c:v>0.809837937</c:v>
                </c:pt>
                <c:pt idx="902">
                  <c:v>0.80995369</c:v>
                </c:pt>
                <c:pt idx="903">
                  <c:v>0.810069442</c:v>
                </c:pt>
                <c:pt idx="904">
                  <c:v>0.810185194</c:v>
                </c:pt>
                <c:pt idx="905">
                  <c:v>0.810300946</c:v>
                </c:pt>
                <c:pt idx="906">
                  <c:v>0.810416639</c:v>
                </c:pt>
                <c:pt idx="907">
                  <c:v>0.810532391</c:v>
                </c:pt>
                <c:pt idx="908">
                  <c:v>0.810648143</c:v>
                </c:pt>
                <c:pt idx="909">
                  <c:v>0.810763896</c:v>
                </c:pt>
                <c:pt idx="910">
                  <c:v>0.810879648</c:v>
                </c:pt>
                <c:pt idx="911">
                  <c:v>0.8109954</c:v>
                </c:pt>
                <c:pt idx="912">
                  <c:v>0.811111093</c:v>
                </c:pt>
                <c:pt idx="913">
                  <c:v>0.811226845</c:v>
                </c:pt>
                <c:pt idx="914">
                  <c:v>0.811342597</c:v>
                </c:pt>
                <c:pt idx="915">
                  <c:v>0.811458349</c:v>
                </c:pt>
                <c:pt idx="916">
                  <c:v>0.811574101</c:v>
                </c:pt>
                <c:pt idx="917">
                  <c:v>0.811689794</c:v>
                </c:pt>
                <c:pt idx="918">
                  <c:v>0.811805546</c:v>
                </c:pt>
                <c:pt idx="919">
                  <c:v>0.811921299</c:v>
                </c:pt>
                <c:pt idx="920">
                  <c:v>0.812037051</c:v>
                </c:pt>
                <c:pt idx="921">
                  <c:v>0.812152803</c:v>
                </c:pt>
                <c:pt idx="922">
                  <c:v>0.812268496</c:v>
                </c:pt>
                <c:pt idx="923">
                  <c:v>0.812384248</c:v>
                </c:pt>
                <c:pt idx="924">
                  <c:v>0.8125</c:v>
                </c:pt>
                <c:pt idx="925">
                  <c:v>0.812615752</c:v>
                </c:pt>
                <c:pt idx="926">
                  <c:v>0.812731504</c:v>
                </c:pt>
                <c:pt idx="927">
                  <c:v>0.812847197</c:v>
                </c:pt>
                <c:pt idx="928">
                  <c:v>0.812962949</c:v>
                </c:pt>
                <c:pt idx="929">
                  <c:v>0.813078701</c:v>
                </c:pt>
                <c:pt idx="930">
                  <c:v>0.813194454</c:v>
                </c:pt>
                <c:pt idx="931">
                  <c:v>0.813310206</c:v>
                </c:pt>
                <c:pt idx="932">
                  <c:v>0.813425899</c:v>
                </c:pt>
                <c:pt idx="933">
                  <c:v>0.813541651</c:v>
                </c:pt>
                <c:pt idx="934">
                  <c:v>0.813657403</c:v>
                </c:pt>
                <c:pt idx="935">
                  <c:v>0.813773155</c:v>
                </c:pt>
                <c:pt idx="936">
                  <c:v>0.813888907</c:v>
                </c:pt>
                <c:pt idx="937">
                  <c:v>0.8140046</c:v>
                </c:pt>
                <c:pt idx="938">
                  <c:v>0.814120352</c:v>
                </c:pt>
                <c:pt idx="939">
                  <c:v>0.814236104</c:v>
                </c:pt>
                <c:pt idx="940">
                  <c:v>0.814351857</c:v>
                </c:pt>
                <c:pt idx="941">
                  <c:v>0.814467609</c:v>
                </c:pt>
                <c:pt idx="942">
                  <c:v>0.814583361</c:v>
                </c:pt>
                <c:pt idx="943">
                  <c:v>0.814699054</c:v>
                </c:pt>
                <c:pt idx="944">
                  <c:v>0.814814806</c:v>
                </c:pt>
                <c:pt idx="945">
                  <c:v>0.814930558</c:v>
                </c:pt>
                <c:pt idx="946">
                  <c:v>0.81504631</c:v>
                </c:pt>
                <c:pt idx="947">
                  <c:v>0.815162063</c:v>
                </c:pt>
                <c:pt idx="948">
                  <c:v>0.815277755</c:v>
                </c:pt>
                <c:pt idx="949">
                  <c:v>0.815393507</c:v>
                </c:pt>
                <c:pt idx="950">
                  <c:v>0.81550926</c:v>
                </c:pt>
                <c:pt idx="951">
                  <c:v>0.815625012</c:v>
                </c:pt>
                <c:pt idx="952">
                  <c:v>0.815740764</c:v>
                </c:pt>
                <c:pt idx="953">
                  <c:v>0.815856457</c:v>
                </c:pt>
                <c:pt idx="954">
                  <c:v>0.815972209</c:v>
                </c:pt>
                <c:pt idx="955">
                  <c:v>0.816087961</c:v>
                </c:pt>
                <c:pt idx="956">
                  <c:v>0.816203713</c:v>
                </c:pt>
                <c:pt idx="957">
                  <c:v>0.816319466</c:v>
                </c:pt>
                <c:pt idx="958">
                  <c:v>0.816435158</c:v>
                </c:pt>
                <c:pt idx="959">
                  <c:v>0.81655091</c:v>
                </c:pt>
                <c:pt idx="960">
                  <c:v>0.816666663</c:v>
                </c:pt>
                <c:pt idx="961">
                  <c:v>0.816782415</c:v>
                </c:pt>
                <c:pt idx="962">
                  <c:v>0.816898167</c:v>
                </c:pt>
                <c:pt idx="963">
                  <c:v>0.81701386</c:v>
                </c:pt>
                <c:pt idx="964">
                  <c:v>0.817129612</c:v>
                </c:pt>
                <c:pt idx="965">
                  <c:v>0.817245364</c:v>
                </c:pt>
                <c:pt idx="966">
                  <c:v>0.817361116</c:v>
                </c:pt>
                <c:pt idx="967">
                  <c:v>0.817476869</c:v>
                </c:pt>
                <c:pt idx="968">
                  <c:v>0.817592621</c:v>
                </c:pt>
                <c:pt idx="969">
                  <c:v>0.817708313</c:v>
                </c:pt>
                <c:pt idx="970">
                  <c:v>0.817824066</c:v>
                </c:pt>
                <c:pt idx="971">
                  <c:v>0.817939818</c:v>
                </c:pt>
                <c:pt idx="972">
                  <c:v>0.81805557</c:v>
                </c:pt>
                <c:pt idx="973">
                  <c:v>0.818171322</c:v>
                </c:pt>
                <c:pt idx="974">
                  <c:v>0.818287015</c:v>
                </c:pt>
                <c:pt idx="975">
                  <c:v>0.818402767</c:v>
                </c:pt>
                <c:pt idx="976">
                  <c:v>0.818518519</c:v>
                </c:pt>
                <c:pt idx="977">
                  <c:v>0.818634272</c:v>
                </c:pt>
                <c:pt idx="978">
                  <c:v>0.818750024</c:v>
                </c:pt>
                <c:pt idx="979">
                  <c:v>0.818865716</c:v>
                </c:pt>
                <c:pt idx="980">
                  <c:v>0.818981469</c:v>
                </c:pt>
                <c:pt idx="981">
                  <c:v>0.819097221</c:v>
                </c:pt>
                <c:pt idx="982">
                  <c:v>0.819212973</c:v>
                </c:pt>
                <c:pt idx="983">
                  <c:v>0.819328725</c:v>
                </c:pt>
                <c:pt idx="984">
                  <c:v>0.819444418</c:v>
                </c:pt>
                <c:pt idx="985">
                  <c:v>0.81956017</c:v>
                </c:pt>
                <c:pt idx="986">
                  <c:v>0.819675922</c:v>
                </c:pt>
                <c:pt idx="987">
                  <c:v>0.819791675</c:v>
                </c:pt>
                <c:pt idx="988">
                  <c:v>0.819907427</c:v>
                </c:pt>
                <c:pt idx="989">
                  <c:v>0.820023119</c:v>
                </c:pt>
                <c:pt idx="990">
                  <c:v>0.820138872</c:v>
                </c:pt>
                <c:pt idx="991">
                  <c:v>0.820254624</c:v>
                </c:pt>
                <c:pt idx="992">
                  <c:v>0.820370376</c:v>
                </c:pt>
                <c:pt idx="993">
                  <c:v>0.820486128</c:v>
                </c:pt>
                <c:pt idx="994">
                  <c:v>0.820601881</c:v>
                </c:pt>
                <c:pt idx="995">
                  <c:v>0.820717573</c:v>
                </c:pt>
                <c:pt idx="996">
                  <c:v>0.820833325</c:v>
                </c:pt>
                <c:pt idx="997">
                  <c:v>0.820949078</c:v>
                </c:pt>
                <c:pt idx="998">
                  <c:v>0.82106483</c:v>
                </c:pt>
                <c:pt idx="999">
                  <c:v>0.821180582</c:v>
                </c:pt>
                <c:pt idx="1000">
                  <c:v>0.821296275</c:v>
                </c:pt>
                <c:pt idx="1001">
                  <c:v>0.821412027</c:v>
                </c:pt>
                <c:pt idx="1002">
                  <c:v>0.821527779</c:v>
                </c:pt>
                <c:pt idx="1003">
                  <c:v>0.821643531</c:v>
                </c:pt>
                <c:pt idx="1004">
                  <c:v>0.821759284</c:v>
                </c:pt>
                <c:pt idx="1005">
                  <c:v>0.821874976</c:v>
                </c:pt>
                <c:pt idx="1006">
                  <c:v>0.821990728</c:v>
                </c:pt>
                <c:pt idx="1007">
                  <c:v>0.822106481</c:v>
                </c:pt>
                <c:pt idx="1008">
                  <c:v>0.822222233</c:v>
                </c:pt>
                <c:pt idx="1009">
                  <c:v>0.822337985</c:v>
                </c:pt>
                <c:pt idx="1010">
                  <c:v>0.822453678</c:v>
                </c:pt>
                <c:pt idx="1011">
                  <c:v>0.82256943</c:v>
                </c:pt>
                <c:pt idx="1012">
                  <c:v>0.822685182</c:v>
                </c:pt>
                <c:pt idx="1013">
                  <c:v>0.822800934</c:v>
                </c:pt>
                <c:pt idx="1014">
                  <c:v>0.822916687</c:v>
                </c:pt>
                <c:pt idx="1015">
                  <c:v>0.823032379</c:v>
                </c:pt>
                <c:pt idx="1016">
                  <c:v>0.823148131</c:v>
                </c:pt>
                <c:pt idx="1017">
                  <c:v>0.823263884</c:v>
                </c:pt>
                <c:pt idx="1018">
                  <c:v>0.823379636</c:v>
                </c:pt>
                <c:pt idx="1019">
                  <c:v>0.823495388</c:v>
                </c:pt>
                <c:pt idx="1020">
                  <c:v>0.82361114</c:v>
                </c:pt>
                <c:pt idx="1021">
                  <c:v>0.823726833</c:v>
                </c:pt>
                <c:pt idx="1022">
                  <c:v>0.823842585</c:v>
                </c:pt>
                <c:pt idx="1023">
                  <c:v>0.823958337</c:v>
                </c:pt>
                <c:pt idx="1024">
                  <c:v>0.82407409</c:v>
                </c:pt>
                <c:pt idx="1025">
                  <c:v>0.824189842</c:v>
                </c:pt>
                <c:pt idx="1026">
                  <c:v>0.824305534</c:v>
                </c:pt>
                <c:pt idx="1027">
                  <c:v>0.824421287</c:v>
                </c:pt>
                <c:pt idx="1028">
                  <c:v>0.824537039</c:v>
                </c:pt>
                <c:pt idx="1029">
                  <c:v>0.824652791</c:v>
                </c:pt>
                <c:pt idx="1030">
                  <c:v>0.824768543</c:v>
                </c:pt>
                <c:pt idx="1031">
                  <c:v>0.824884236</c:v>
                </c:pt>
                <c:pt idx="1032">
                  <c:v>0.824999988</c:v>
                </c:pt>
                <c:pt idx="1033">
                  <c:v>0.82511574</c:v>
                </c:pt>
                <c:pt idx="1034">
                  <c:v>0.825231493</c:v>
                </c:pt>
                <c:pt idx="1035">
                  <c:v>0.825347245</c:v>
                </c:pt>
                <c:pt idx="1036">
                  <c:v>0.825462937</c:v>
                </c:pt>
                <c:pt idx="1037">
                  <c:v>0.82557869</c:v>
                </c:pt>
                <c:pt idx="1038">
                  <c:v>0.825694442</c:v>
                </c:pt>
                <c:pt idx="1039">
                  <c:v>0.825810194</c:v>
                </c:pt>
                <c:pt idx="1040">
                  <c:v>0.825925946</c:v>
                </c:pt>
                <c:pt idx="1041">
                  <c:v>0.826041639</c:v>
                </c:pt>
                <c:pt idx="1042">
                  <c:v>0.826157391</c:v>
                </c:pt>
                <c:pt idx="1043">
                  <c:v>0.826273143</c:v>
                </c:pt>
                <c:pt idx="1044">
                  <c:v>0.826388896</c:v>
                </c:pt>
                <c:pt idx="1045">
                  <c:v>0.826504648</c:v>
                </c:pt>
                <c:pt idx="1046">
                  <c:v>0.8266204</c:v>
                </c:pt>
                <c:pt idx="1047">
                  <c:v>0.826736093</c:v>
                </c:pt>
                <c:pt idx="1048">
                  <c:v>0.826851845</c:v>
                </c:pt>
                <c:pt idx="1049">
                  <c:v>0.826967597</c:v>
                </c:pt>
                <c:pt idx="1050">
                  <c:v>0.827083349</c:v>
                </c:pt>
                <c:pt idx="1051">
                  <c:v>0.827199101</c:v>
                </c:pt>
                <c:pt idx="1052">
                  <c:v>0.827314794</c:v>
                </c:pt>
                <c:pt idx="1053">
                  <c:v>0.827430546</c:v>
                </c:pt>
                <c:pt idx="1054">
                  <c:v>0.827546299</c:v>
                </c:pt>
                <c:pt idx="1055">
                  <c:v>0.827662051</c:v>
                </c:pt>
                <c:pt idx="1056">
                  <c:v>0.827777803</c:v>
                </c:pt>
                <c:pt idx="1057">
                  <c:v>0.827893496</c:v>
                </c:pt>
                <c:pt idx="1058">
                  <c:v>0.828009248</c:v>
                </c:pt>
                <c:pt idx="1059">
                  <c:v>0.828125</c:v>
                </c:pt>
                <c:pt idx="1060">
                  <c:v>0.828240752</c:v>
                </c:pt>
                <c:pt idx="1061">
                  <c:v>0.828356504</c:v>
                </c:pt>
                <c:pt idx="1062">
                  <c:v>0.828472197</c:v>
                </c:pt>
                <c:pt idx="1063">
                  <c:v>0.828587949</c:v>
                </c:pt>
                <c:pt idx="1064">
                  <c:v>0.828703701</c:v>
                </c:pt>
                <c:pt idx="1065">
                  <c:v>0.828819454</c:v>
                </c:pt>
                <c:pt idx="1066">
                  <c:v>0.828935206</c:v>
                </c:pt>
                <c:pt idx="1067">
                  <c:v>0.829050899</c:v>
                </c:pt>
                <c:pt idx="1068">
                  <c:v>0.829166651</c:v>
                </c:pt>
                <c:pt idx="1069">
                  <c:v>0.829282403</c:v>
                </c:pt>
                <c:pt idx="1070">
                  <c:v>0.829398155</c:v>
                </c:pt>
                <c:pt idx="1071">
                  <c:v>0.829513907</c:v>
                </c:pt>
                <c:pt idx="1072">
                  <c:v>0.8296296</c:v>
                </c:pt>
                <c:pt idx="1073">
                  <c:v>0.829745352</c:v>
                </c:pt>
                <c:pt idx="1074">
                  <c:v>0.829861104</c:v>
                </c:pt>
                <c:pt idx="1075">
                  <c:v>0.829976857</c:v>
                </c:pt>
                <c:pt idx="1076">
                  <c:v>0.830092609</c:v>
                </c:pt>
                <c:pt idx="1077">
                  <c:v>0.830208361</c:v>
                </c:pt>
                <c:pt idx="1078">
                  <c:v>0.830324054</c:v>
                </c:pt>
                <c:pt idx="1079">
                  <c:v>0.830439806</c:v>
                </c:pt>
                <c:pt idx="1080">
                  <c:v>0.830555558</c:v>
                </c:pt>
                <c:pt idx="1081">
                  <c:v>0.83067131</c:v>
                </c:pt>
                <c:pt idx="1082">
                  <c:v>0.830787063</c:v>
                </c:pt>
                <c:pt idx="1083">
                  <c:v>0.830902755</c:v>
                </c:pt>
                <c:pt idx="1084">
                  <c:v>0.831018507</c:v>
                </c:pt>
                <c:pt idx="1085">
                  <c:v>0.83113426</c:v>
                </c:pt>
                <c:pt idx="1086">
                  <c:v>0.831250012</c:v>
                </c:pt>
                <c:pt idx="1087">
                  <c:v>0.831365764</c:v>
                </c:pt>
                <c:pt idx="1088">
                  <c:v>0.831481457</c:v>
                </c:pt>
                <c:pt idx="1089">
                  <c:v>0.831597209</c:v>
                </c:pt>
                <c:pt idx="1090">
                  <c:v>0.831712961</c:v>
                </c:pt>
                <c:pt idx="1091">
                  <c:v>0.831828713</c:v>
                </c:pt>
                <c:pt idx="1092">
                  <c:v>0.831944466</c:v>
                </c:pt>
                <c:pt idx="1093">
                  <c:v>0.832060158</c:v>
                </c:pt>
                <c:pt idx="1094">
                  <c:v>0.83217591</c:v>
                </c:pt>
                <c:pt idx="1095">
                  <c:v>0.832291663</c:v>
                </c:pt>
                <c:pt idx="1096">
                  <c:v>0.832407415</c:v>
                </c:pt>
                <c:pt idx="1097">
                  <c:v>0.832523167</c:v>
                </c:pt>
                <c:pt idx="1098">
                  <c:v>0.83263886</c:v>
                </c:pt>
                <c:pt idx="1099">
                  <c:v>0.832754612</c:v>
                </c:pt>
                <c:pt idx="1100">
                  <c:v>0.832870364</c:v>
                </c:pt>
                <c:pt idx="1101">
                  <c:v>0.832986116</c:v>
                </c:pt>
                <c:pt idx="1102">
                  <c:v>0.833101869</c:v>
                </c:pt>
                <c:pt idx="1103">
                  <c:v>0.833217621</c:v>
                </c:pt>
                <c:pt idx="1104">
                  <c:v>0.833333313</c:v>
                </c:pt>
                <c:pt idx="1105">
                  <c:v>0.833449066</c:v>
                </c:pt>
                <c:pt idx="1106">
                  <c:v>0.833564818</c:v>
                </c:pt>
                <c:pt idx="1107">
                  <c:v>0.83368057</c:v>
                </c:pt>
                <c:pt idx="1108">
                  <c:v>0.833796322</c:v>
                </c:pt>
                <c:pt idx="1109">
                  <c:v>0.833912015</c:v>
                </c:pt>
                <c:pt idx="1110">
                  <c:v>0.834027767</c:v>
                </c:pt>
                <c:pt idx="1111">
                  <c:v>0.834143519</c:v>
                </c:pt>
                <c:pt idx="1112">
                  <c:v>0.834259272</c:v>
                </c:pt>
                <c:pt idx="1113">
                  <c:v>0.834375024</c:v>
                </c:pt>
                <c:pt idx="1114">
                  <c:v>0.834490716</c:v>
                </c:pt>
                <c:pt idx="1115">
                  <c:v>0.834606469</c:v>
                </c:pt>
                <c:pt idx="1116">
                  <c:v>0.834722221</c:v>
                </c:pt>
                <c:pt idx="1117">
                  <c:v>0.834837973</c:v>
                </c:pt>
                <c:pt idx="1118">
                  <c:v>0.834953725</c:v>
                </c:pt>
                <c:pt idx="1119">
                  <c:v>0.835069418</c:v>
                </c:pt>
                <c:pt idx="1120">
                  <c:v>0.83518517</c:v>
                </c:pt>
                <c:pt idx="1121">
                  <c:v>0.835300922</c:v>
                </c:pt>
                <c:pt idx="1122">
                  <c:v>0.835416675</c:v>
                </c:pt>
                <c:pt idx="1123">
                  <c:v>0.835532427</c:v>
                </c:pt>
                <c:pt idx="1124">
                  <c:v>0.835648119</c:v>
                </c:pt>
                <c:pt idx="1125">
                  <c:v>0.835763872</c:v>
                </c:pt>
                <c:pt idx="1126">
                  <c:v>0.835879624</c:v>
                </c:pt>
                <c:pt idx="1127">
                  <c:v>0.835995376</c:v>
                </c:pt>
                <c:pt idx="1128">
                  <c:v>0.836111128</c:v>
                </c:pt>
                <c:pt idx="1129">
                  <c:v>0.836226881</c:v>
                </c:pt>
                <c:pt idx="1130">
                  <c:v>0.836342573</c:v>
                </c:pt>
                <c:pt idx="1131">
                  <c:v>0.836458325</c:v>
                </c:pt>
                <c:pt idx="1132">
                  <c:v>0.836574078</c:v>
                </c:pt>
                <c:pt idx="1133">
                  <c:v>0.83668983</c:v>
                </c:pt>
                <c:pt idx="1134">
                  <c:v>0.836805582</c:v>
                </c:pt>
                <c:pt idx="1135">
                  <c:v>0.836921275</c:v>
                </c:pt>
                <c:pt idx="1136">
                  <c:v>0.837037027</c:v>
                </c:pt>
                <c:pt idx="1137">
                  <c:v>0.837152779</c:v>
                </c:pt>
                <c:pt idx="1138">
                  <c:v>0.837268531</c:v>
                </c:pt>
                <c:pt idx="1139">
                  <c:v>0.837384284</c:v>
                </c:pt>
                <c:pt idx="1140">
                  <c:v>0.837499976</c:v>
                </c:pt>
                <c:pt idx="1141">
                  <c:v>0.837615728</c:v>
                </c:pt>
                <c:pt idx="1142">
                  <c:v>0.837731481</c:v>
                </c:pt>
                <c:pt idx="1143">
                  <c:v>0.837847233</c:v>
                </c:pt>
                <c:pt idx="1144">
                  <c:v>0.837962985</c:v>
                </c:pt>
                <c:pt idx="1145">
                  <c:v>0.838078678</c:v>
                </c:pt>
              </c:numCache>
            </c:numRef>
          </c:xVal>
          <c:yVal>
            <c:numRef>
              <c:f>Data!$M$9:$M$1154</c:f>
              <c:numCache>
                <c:formatCode>General</c:formatCode>
                <c:ptCount val="1146"/>
                <c:pt idx="0">
                  <c:v>228.866949161518</c:v>
                </c:pt>
                <c:pt idx="1">
                  <c:v>227.21855480721</c:v>
                </c:pt>
                <c:pt idx="2">
                  <c:v>227.21855480721</c:v>
                </c:pt>
                <c:pt idx="3">
                  <c:v>228.866949161518</c:v>
                </c:pt>
                <c:pt idx="4">
                  <c:v>229.691269061736</c:v>
                </c:pt>
                <c:pt idx="5">
                  <c:v>228.866949161518</c:v>
                </c:pt>
                <c:pt idx="6">
                  <c:v>228.042711082091</c:v>
                </c:pt>
                <c:pt idx="7">
                  <c:v>228.042711082091</c:v>
                </c:pt>
                <c:pt idx="8">
                  <c:v>228.866949161518</c:v>
                </c:pt>
                <c:pt idx="9">
                  <c:v>227.21855480721</c:v>
                </c:pt>
                <c:pt idx="10">
                  <c:v>228.866949161518</c:v>
                </c:pt>
                <c:pt idx="11">
                  <c:v>230.515670798988</c:v>
                </c:pt>
                <c:pt idx="12">
                  <c:v>228.866949161518</c:v>
                </c:pt>
                <c:pt idx="13">
                  <c:v>228.866949161518</c:v>
                </c:pt>
                <c:pt idx="14">
                  <c:v>228.866949161518</c:v>
                </c:pt>
                <c:pt idx="15">
                  <c:v>228.866949161518</c:v>
                </c:pt>
                <c:pt idx="16">
                  <c:v>228.866949161518</c:v>
                </c:pt>
                <c:pt idx="17">
                  <c:v>232.164719849606</c:v>
                </c:pt>
                <c:pt idx="18">
                  <c:v>230.515670798988</c:v>
                </c:pt>
                <c:pt idx="19">
                  <c:v>230.515670798988</c:v>
                </c:pt>
                <c:pt idx="20">
                  <c:v>228.866949161518</c:v>
                </c:pt>
                <c:pt idx="21">
                  <c:v>228.866949161518</c:v>
                </c:pt>
                <c:pt idx="22">
                  <c:v>229.691269061736</c:v>
                </c:pt>
                <c:pt idx="23">
                  <c:v>230.515670798988</c:v>
                </c:pt>
                <c:pt idx="24">
                  <c:v>232.989367195486</c:v>
                </c:pt>
                <c:pt idx="25">
                  <c:v>229.691269061736</c:v>
                </c:pt>
                <c:pt idx="26">
                  <c:v>229.691269061736</c:v>
                </c:pt>
                <c:pt idx="27">
                  <c:v>230.515670798988</c:v>
                </c:pt>
                <c:pt idx="28">
                  <c:v>232.164719849606</c:v>
                </c:pt>
                <c:pt idx="29">
                  <c:v>230.515670798988</c:v>
                </c:pt>
                <c:pt idx="30">
                  <c:v>230.515670798988</c:v>
                </c:pt>
                <c:pt idx="31">
                  <c:v>232.164719849606</c:v>
                </c:pt>
                <c:pt idx="32">
                  <c:v>230.515670798988</c:v>
                </c:pt>
                <c:pt idx="33">
                  <c:v>228.866949161518</c:v>
                </c:pt>
                <c:pt idx="34">
                  <c:v>232.164719849606</c:v>
                </c:pt>
                <c:pt idx="35">
                  <c:v>232.164719849606</c:v>
                </c:pt>
                <c:pt idx="36">
                  <c:v>232.164719849606</c:v>
                </c:pt>
                <c:pt idx="37">
                  <c:v>232.164719849606</c:v>
                </c:pt>
                <c:pt idx="38">
                  <c:v>232.164719849606</c:v>
                </c:pt>
                <c:pt idx="39">
                  <c:v>230.515670798988</c:v>
                </c:pt>
                <c:pt idx="40">
                  <c:v>230.515670798988</c:v>
                </c:pt>
                <c:pt idx="41">
                  <c:v>232.164719849606</c:v>
                </c:pt>
                <c:pt idx="42">
                  <c:v>232.989367195486</c:v>
                </c:pt>
                <c:pt idx="43">
                  <c:v>232.164719849606</c:v>
                </c:pt>
                <c:pt idx="44">
                  <c:v>230.515670798988</c:v>
                </c:pt>
                <c:pt idx="45">
                  <c:v>232.164719849606</c:v>
                </c:pt>
                <c:pt idx="46">
                  <c:v>230.515670798988</c:v>
                </c:pt>
                <c:pt idx="47">
                  <c:v>232.164719849606</c:v>
                </c:pt>
                <c:pt idx="48">
                  <c:v>234.638907609724</c:v>
                </c:pt>
                <c:pt idx="49">
                  <c:v>236.288775762416</c:v>
                </c:pt>
                <c:pt idx="50">
                  <c:v>233.814096443437</c:v>
                </c:pt>
                <c:pt idx="51">
                  <c:v>234.638907609724</c:v>
                </c:pt>
                <c:pt idx="52">
                  <c:v>232.989367195486</c:v>
                </c:pt>
                <c:pt idx="53">
                  <c:v>236.288775762416</c:v>
                </c:pt>
                <c:pt idx="54">
                  <c:v>235.463800710624</c:v>
                </c:pt>
                <c:pt idx="55">
                  <c:v>237.113832781385</c:v>
                </c:pt>
                <c:pt idx="56">
                  <c:v>237.113832781385</c:v>
                </c:pt>
                <c:pt idx="57">
                  <c:v>234.638907609724</c:v>
                </c:pt>
                <c:pt idx="58">
                  <c:v>237.113832781385</c:v>
                </c:pt>
                <c:pt idx="59">
                  <c:v>241.240347954212</c:v>
                </c:pt>
                <c:pt idx="60">
                  <c:v>242.065897118502</c:v>
                </c:pt>
                <c:pt idx="61">
                  <c:v>242.065897118502</c:v>
                </c:pt>
                <c:pt idx="62">
                  <c:v>242.065897118502</c:v>
                </c:pt>
                <c:pt idx="63">
                  <c:v>242.891528364098</c:v>
                </c:pt>
                <c:pt idx="64">
                  <c:v>244.543037164515</c:v>
                </c:pt>
                <c:pt idx="65">
                  <c:v>247.020916383194</c:v>
                </c:pt>
                <c:pt idx="66">
                  <c:v>247.847040459606</c:v>
                </c:pt>
                <c:pt idx="67">
                  <c:v>248.67324673169</c:v>
                </c:pt>
                <c:pt idx="68">
                  <c:v>249.499535215809</c:v>
                </c:pt>
                <c:pt idx="69">
                  <c:v>248.67324673169</c:v>
                </c:pt>
                <c:pt idx="70">
                  <c:v>247.847040459606</c:v>
                </c:pt>
                <c:pt idx="71">
                  <c:v>250.325905928325</c:v>
                </c:pt>
                <c:pt idx="72">
                  <c:v>250.325905928325</c:v>
                </c:pt>
                <c:pt idx="73">
                  <c:v>248.67324673169</c:v>
                </c:pt>
                <c:pt idx="74">
                  <c:v>248.67324673169</c:v>
                </c:pt>
                <c:pt idx="75">
                  <c:v>248.67324673169</c:v>
                </c:pt>
                <c:pt idx="76">
                  <c:v>249.499535215809</c:v>
                </c:pt>
                <c:pt idx="77">
                  <c:v>248.67324673169</c:v>
                </c:pt>
                <c:pt idx="78">
                  <c:v>248.67324673169</c:v>
                </c:pt>
                <c:pt idx="79">
                  <c:v>249.499535215809</c:v>
                </c:pt>
                <c:pt idx="80">
                  <c:v>242.891528364098</c:v>
                </c:pt>
                <c:pt idx="81">
                  <c:v>242.891528364098</c:v>
                </c:pt>
                <c:pt idx="82">
                  <c:v>238.764192786024</c:v>
                </c:pt>
                <c:pt idx="83">
                  <c:v>267.698714681056</c:v>
                </c:pt>
                <c:pt idx="84">
                  <c:v>305.88092176507</c:v>
                </c:pt>
                <c:pt idx="85">
                  <c:v>337.555705922769</c:v>
                </c:pt>
                <c:pt idx="86">
                  <c:v>374.383353711405</c:v>
                </c:pt>
                <c:pt idx="87">
                  <c:v>401.270058022642</c:v>
                </c:pt>
                <c:pt idx="88">
                  <c:v>418.961886400774</c:v>
                </c:pt>
                <c:pt idx="89">
                  <c:v>443.455591903041</c:v>
                </c:pt>
                <c:pt idx="90">
                  <c:v>473.113500509046</c:v>
                </c:pt>
                <c:pt idx="91">
                  <c:v>494.362760730156</c:v>
                </c:pt>
                <c:pt idx="92">
                  <c:v>525.911794003934</c:v>
                </c:pt>
                <c:pt idx="93">
                  <c:v>549.009945961379</c:v>
                </c:pt>
                <c:pt idx="94">
                  <c:v>573.890846283774</c:v>
                </c:pt>
                <c:pt idx="95">
                  <c:v>598.846520660683</c:v>
                </c:pt>
                <c:pt idx="96">
                  <c:v>624.741901530415</c:v>
                </c:pt>
                <c:pt idx="97">
                  <c:v>648.983998822558</c:v>
                </c:pt>
                <c:pt idx="98">
                  <c:v>671.558063421142</c:v>
                </c:pt>
                <c:pt idx="99">
                  <c:v>700.298419050903</c:v>
                </c:pt>
                <c:pt idx="100">
                  <c:v>720.388563340263</c:v>
                </c:pt>
                <c:pt idx="101">
                  <c:v>737.897850331784</c:v>
                </c:pt>
                <c:pt idx="102">
                  <c:v>763.3520744747</c:v>
                </c:pt>
                <c:pt idx="103">
                  <c:v>797.707104913892</c:v>
                </c:pt>
                <c:pt idx="104">
                  <c:v>821.574893048436</c:v>
                </c:pt>
                <c:pt idx="105">
                  <c:v>863.286878590912</c:v>
                </c:pt>
                <c:pt idx="106">
                  <c:v>892.699726678135</c:v>
                </c:pt>
                <c:pt idx="107">
                  <c:v>916.842516364125</c:v>
                </c:pt>
                <c:pt idx="108">
                  <c:v>927.595217329634</c:v>
                </c:pt>
                <c:pt idx="109">
                  <c:v>943.750420615396</c:v>
                </c:pt>
                <c:pt idx="110">
                  <c:v>944.648854122932</c:v>
                </c:pt>
                <c:pt idx="111">
                  <c:v>961.737585669395</c:v>
                </c:pt>
                <c:pt idx="112">
                  <c:v>964.439024052307</c:v>
                </c:pt>
                <c:pt idx="113">
                  <c:v>968.943375232975</c:v>
                </c:pt>
                <c:pt idx="114">
                  <c:v>954.53804353989</c:v>
                </c:pt>
                <c:pt idx="115">
                  <c:v>950.041497423543</c:v>
                </c:pt>
                <c:pt idx="116">
                  <c:v>965.339698844343</c:v>
                </c:pt>
                <c:pt idx="117">
                  <c:v>973.45017105604</c:v>
                </c:pt>
                <c:pt idx="118">
                  <c:v>967.141341552154</c:v>
                </c:pt>
                <c:pt idx="119">
                  <c:v>962.637967486013</c:v>
                </c:pt>
                <c:pt idx="120">
                  <c:v>955.437645019748</c:v>
                </c:pt>
                <c:pt idx="121">
                  <c:v>952.739132900071</c:v>
                </c:pt>
                <c:pt idx="122">
                  <c:v>950.940611879418</c:v>
                </c:pt>
                <c:pt idx="123">
                  <c:v>952.739132900071</c:v>
                </c:pt>
                <c:pt idx="124">
                  <c:v>960.837301468895</c:v>
                </c:pt>
                <c:pt idx="125">
                  <c:v>956.337343967724</c:v>
                </c:pt>
                <c:pt idx="126">
                  <c:v>967.141341552154</c:v>
                </c:pt>
                <c:pt idx="127">
                  <c:v>959.037025831614</c:v>
                </c:pt>
                <c:pt idx="128">
                  <c:v>955.437645019748</c:v>
                </c:pt>
                <c:pt idx="129">
                  <c:v>959.937114863355</c:v>
                </c:pt>
                <c:pt idx="130">
                  <c:v>960.837301468895</c:v>
                </c:pt>
                <c:pt idx="131">
                  <c:v>965.339698844343</c:v>
                </c:pt>
                <c:pt idx="132">
                  <c:v>961.737585669395</c:v>
                </c:pt>
                <c:pt idx="133">
                  <c:v>961.737585669395</c:v>
                </c:pt>
                <c:pt idx="134">
                  <c:v>961.737585669395</c:v>
                </c:pt>
                <c:pt idx="135">
                  <c:v>959.937114863355</c:v>
                </c:pt>
                <c:pt idx="136">
                  <c:v>959.937114863355</c:v>
                </c:pt>
                <c:pt idx="137">
                  <c:v>954.53804353989</c:v>
                </c:pt>
                <c:pt idx="138">
                  <c:v>958.137034352522</c:v>
                </c:pt>
                <c:pt idx="139">
                  <c:v>976.155423082529</c:v>
                </c:pt>
                <c:pt idx="140">
                  <c:v>977.057369641032</c:v>
                </c:pt>
                <c:pt idx="141">
                  <c:v>952.739132900071</c:v>
                </c:pt>
                <c:pt idx="142">
                  <c:v>946.446012804577</c:v>
                </c:pt>
                <c:pt idx="143">
                  <c:v>945.547384845645</c:v>
                </c:pt>
                <c:pt idx="144">
                  <c:v>938.361859911501</c:v>
                </c:pt>
                <c:pt idx="145">
                  <c:v>931.18254733704</c:v>
                </c:pt>
                <c:pt idx="146">
                  <c:v>940.157658316456</c:v>
                </c:pt>
                <c:pt idx="147">
                  <c:v>948.243560515293</c:v>
                </c:pt>
                <c:pt idx="148">
                  <c:v>950.041497423543</c:v>
                </c:pt>
                <c:pt idx="149">
                  <c:v>942.852084302004</c:v>
                </c:pt>
                <c:pt idx="150">
                  <c:v>937.464106321645</c:v>
                </c:pt>
                <c:pt idx="151">
                  <c:v>937.464106321645</c:v>
                </c:pt>
                <c:pt idx="152">
                  <c:v>941.055703173552</c:v>
                </c:pt>
                <c:pt idx="153">
                  <c:v>946.446012804577</c:v>
                </c:pt>
                <c:pt idx="154">
                  <c:v>941.95384516173</c:v>
                </c:pt>
                <c:pt idx="155">
                  <c:v>965.339698844343</c:v>
                </c:pt>
                <c:pt idx="156">
                  <c:v>968.042309510333</c:v>
                </c:pt>
                <c:pt idx="157">
                  <c:v>975.253574479712</c:v>
                </c:pt>
                <c:pt idx="158">
                  <c:v>963.538446939925</c:v>
                </c:pt>
                <c:pt idx="159">
                  <c:v>961.737585669395</c:v>
                </c:pt>
                <c:pt idx="160">
                  <c:v>952.739132900071</c:v>
                </c:pt>
                <c:pt idx="161">
                  <c:v>941.95384516173</c:v>
                </c:pt>
                <c:pt idx="162">
                  <c:v>941.055703173552</c:v>
                </c:pt>
                <c:pt idx="163">
                  <c:v>937.464106321645</c:v>
                </c:pt>
                <c:pt idx="164">
                  <c:v>939.259710569441</c:v>
                </c:pt>
                <c:pt idx="165">
                  <c:v>950.041497423543</c:v>
                </c:pt>
                <c:pt idx="166">
                  <c:v>957.237140404939</c:v>
                </c:pt>
                <c:pt idx="167">
                  <c:v>965.339698844343</c:v>
                </c:pt>
                <c:pt idx="168">
                  <c:v>975.253574479712</c:v>
                </c:pt>
                <c:pt idx="169">
                  <c:v>964.439024052307</c:v>
                </c:pt>
                <c:pt idx="170">
                  <c:v>959.937114863355</c:v>
                </c:pt>
                <c:pt idx="171">
                  <c:v>971.647159199904</c:v>
                </c:pt>
                <c:pt idx="172">
                  <c:v>954.53804353989</c:v>
                </c:pt>
                <c:pt idx="173">
                  <c:v>954.53804353989</c:v>
                </c:pt>
                <c:pt idx="174">
                  <c:v>966.240471337226</c:v>
                </c:pt>
                <c:pt idx="175">
                  <c:v>960.837301468895</c:v>
                </c:pt>
                <c:pt idx="176">
                  <c:v>969.844538741299</c:v>
                </c:pt>
                <c:pt idx="177">
                  <c:v>967.141341552154</c:v>
                </c:pt>
                <c:pt idx="178">
                  <c:v>948.243560515293</c:v>
                </c:pt>
                <c:pt idx="179">
                  <c:v>952.739132900071</c:v>
                </c:pt>
                <c:pt idx="180">
                  <c:v>949.142480309194</c:v>
                </c:pt>
                <c:pt idx="181">
                  <c:v>957.237140404939</c:v>
                </c:pt>
                <c:pt idx="182">
                  <c:v>952.739132900071</c:v>
                </c:pt>
                <c:pt idx="183">
                  <c:v>940.157658316456</c:v>
                </c:pt>
                <c:pt idx="184">
                  <c:v>944.648854122932</c:v>
                </c:pt>
                <c:pt idx="185">
                  <c:v>944.648854122932</c:v>
                </c:pt>
                <c:pt idx="186">
                  <c:v>950.940611879418</c:v>
                </c:pt>
                <c:pt idx="187">
                  <c:v>959.037025831614</c:v>
                </c:pt>
                <c:pt idx="188">
                  <c:v>960.837301468895</c:v>
                </c:pt>
                <c:pt idx="189">
                  <c:v>953.638539507035</c:v>
                </c:pt>
                <c:pt idx="190">
                  <c:v>960.837301468895</c:v>
                </c:pt>
                <c:pt idx="191">
                  <c:v>950.940611879418</c:v>
                </c:pt>
                <c:pt idx="192">
                  <c:v>949.142480309194</c:v>
                </c:pt>
                <c:pt idx="193">
                  <c:v>957.237140404939</c:v>
                </c:pt>
                <c:pt idx="194">
                  <c:v>965.339698844343</c:v>
                </c:pt>
                <c:pt idx="195">
                  <c:v>967.141341552154</c:v>
                </c:pt>
                <c:pt idx="196">
                  <c:v>961.737585669395</c:v>
                </c:pt>
                <c:pt idx="197">
                  <c:v>959.037025831614</c:v>
                </c:pt>
                <c:pt idx="198">
                  <c:v>961.737585669395</c:v>
                </c:pt>
                <c:pt idx="199">
                  <c:v>966.240471337226</c:v>
                </c:pt>
                <c:pt idx="200">
                  <c:v>959.037025831614</c:v>
                </c:pt>
                <c:pt idx="201">
                  <c:v>967.141341552154</c:v>
                </c:pt>
                <c:pt idx="202">
                  <c:v>976.155423082529</c:v>
                </c:pt>
                <c:pt idx="203">
                  <c:v>972.548616192659</c:v>
                </c:pt>
                <c:pt idx="204">
                  <c:v>962.637967486013</c:v>
                </c:pt>
                <c:pt idx="205">
                  <c:v>970.745800056531</c:v>
                </c:pt>
                <c:pt idx="206">
                  <c:v>978.861556710225</c:v>
                </c:pt>
                <c:pt idx="207">
                  <c:v>971.647159199904</c:v>
                </c:pt>
                <c:pt idx="208">
                  <c:v>971.647159199904</c:v>
                </c:pt>
                <c:pt idx="209">
                  <c:v>971.647159199904</c:v>
                </c:pt>
                <c:pt idx="210">
                  <c:v>968.042309510333</c:v>
                </c:pt>
                <c:pt idx="211">
                  <c:v>964.439024052307</c:v>
                </c:pt>
                <c:pt idx="212">
                  <c:v>965.339698844343</c:v>
                </c:pt>
                <c:pt idx="213">
                  <c:v>964.439024052307</c:v>
                </c:pt>
                <c:pt idx="214">
                  <c:v>958.137034352522</c:v>
                </c:pt>
                <c:pt idx="215">
                  <c:v>959.037025831614</c:v>
                </c:pt>
                <c:pt idx="216">
                  <c:v>962.637967486013</c:v>
                </c:pt>
                <c:pt idx="217">
                  <c:v>961.737585669395</c:v>
                </c:pt>
                <c:pt idx="218">
                  <c:v>959.037025831614</c:v>
                </c:pt>
                <c:pt idx="219">
                  <c:v>957.237140404939</c:v>
                </c:pt>
                <c:pt idx="220">
                  <c:v>954.53804353989</c:v>
                </c:pt>
                <c:pt idx="221">
                  <c:v>954.53804353989</c:v>
                </c:pt>
                <c:pt idx="222">
                  <c:v>959.937114863355</c:v>
                </c:pt>
                <c:pt idx="223">
                  <c:v>965.339698844343</c:v>
                </c:pt>
                <c:pt idx="224">
                  <c:v>963.538446939925</c:v>
                </c:pt>
                <c:pt idx="225">
                  <c:v>968.042309510333</c:v>
                </c:pt>
                <c:pt idx="226">
                  <c:v>970.745800056531</c:v>
                </c:pt>
                <c:pt idx="227">
                  <c:v>965.339698844343</c:v>
                </c:pt>
                <c:pt idx="228">
                  <c:v>960.837301468895</c:v>
                </c:pt>
                <c:pt idx="229">
                  <c:v>956.337343967724</c:v>
                </c:pt>
                <c:pt idx="230">
                  <c:v>960.837301468895</c:v>
                </c:pt>
                <c:pt idx="231">
                  <c:v>965.339698844343</c:v>
                </c:pt>
                <c:pt idx="232">
                  <c:v>963.538446939925</c:v>
                </c:pt>
                <c:pt idx="233">
                  <c:v>962.637967486013</c:v>
                </c:pt>
                <c:pt idx="234">
                  <c:v>960.837301468895</c:v>
                </c:pt>
                <c:pt idx="235">
                  <c:v>963.538446939925</c:v>
                </c:pt>
                <c:pt idx="236">
                  <c:v>972.548616192659</c:v>
                </c:pt>
                <c:pt idx="237">
                  <c:v>959.037025831614</c:v>
                </c:pt>
                <c:pt idx="238">
                  <c:v>959.937114863355</c:v>
                </c:pt>
                <c:pt idx="239">
                  <c:v>965.339698844343</c:v>
                </c:pt>
                <c:pt idx="240">
                  <c:v>957.237140404939</c:v>
                </c:pt>
                <c:pt idx="241">
                  <c:v>941.95384516173</c:v>
                </c:pt>
                <c:pt idx="242">
                  <c:v>953.638539507035</c:v>
                </c:pt>
                <c:pt idx="243">
                  <c:v>959.037025831614</c:v>
                </c:pt>
                <c:pt idx="244">
                  <c:v>968.042309510333</c:v>
                </c:pt>
                <c:pt idx="245">
                  <c:v>968.042309510333</c:v>
                </c:pt>
                <c:pt idx="246">
                  <c:v>969.844538741299</c:v>
                </c:pt>
                <c:pt idx="247">
                  <c:v>966.240471337226</c:v>
                </c:pt>
                <c:pt idx="248">
                  <c:v>967.141341552154</c:v>
                </c:pt>
                <c:pt idx="249">
                  <c:v>969.844538741299</c:v>
                </c:pt>
                <c:pt idx="250">
                  <c:v>968.042309510333</c:v>
                </c:pt>
                <c:pt idx="251">
                  <c:v>964.439024052307</c:v>
                </c:pt>
                <c:pt idx="252">
                  <c:v>956.337343967724</c:v>
                </c:pt>
                <c:pt idx="253">
                  <c:v>944.648854122932</c:v>
                </c:pt>
                <c:pt idx="254">
                  <c:v>948.243560515293</c:v>
                </c:pt>
                <c:pt idx="255">
                  <c:v>950.940611879418</c:v>
                </c:pt>
                <c:pt idx="256">
                  <c:v>954.53804353989</c:v>
                </c:pt>
                <c:pt idx="257">
                  <c:v>952.739132900071</c:v>
                </c:pt>
                <c:pt idx="258">
                  <c:v>956.337343967724</c:v>
                </c:pt>
                <c:pt idx="259">
                  <c:v>965.339698844343</c:v>
                </c:pt>
                <c:pt idx="260">
                  <c:v>967.141341552154</c:v>
                </c:pt>
                <c:pt idx="261">
                  <c:v>974.351823811306</c:v>
                </c:pt>
                <c:pt idx="262">
                  <c:v>1000.54243246811</c:v>
                </c:pt>
                <c:pt idx="263">
                  <c:v>1021.37319164998</c:v>
                </c:pt>
                <c:pt idx="264">
                  <c:v>1037.71205316575</c:v>
                </c:pt>
                <c:pt idx="265">
                  <c:v>1060.45838142312</c:v>
                </c:pt>
                <c:pt idx="266">
                  <c:v>1083.26718799998</c:v>
                </c:pt>
                <c:pt idx="267">
                  <c:v>1107.97127169664</c:v>
                </c:pt>
                <c:pt idx="268">
                  <c:v>1137.34567431815</c:v>
                </c:pt>
                <c:pt idx="269">
                  <c:v>1155.75758264386</c:v>
                </c:pt>
                <c:pt idx="270">
                  <c:v>1171.43986657697</c:v>
                </c:pt>
                <c:pt idx="271">
                  <c:v>1193.63010301795</c:v>
                </c:pt>
                <c:pt idx="272">
                  <c:v>1213.09532215258</c:v>
                </c:pt>
                <c:pt idx="273">
                  <c:v>1236.32785230859</c:v>
                </c:pt>
                <c:pt idx="274">
                  <c:v>1254.96078965129</c:v>
                </c:pt>
                <c:pt idx="275">
                  <c:v>1274.57047623141</c:v>
                </c:pt>
                <c:pt idx="276">
                  <c:v>1300.78896832357</c:v>
                </c:pt>
                <c:pt idx="277">
                  <c:v>1321.44744312976</c:v>
                </c:pt>
                <c:pt idx="278">
                  <c:v>1341.21495519216</c:v>
                </c:pt>
                <c:pt idx="279">
                  <c:v>1365.75439425854</c:v>
                </c:pt>
                <c:pt idx="280">
                  <c:v>1393.21113194019</c:v>
                </c:pt>
                <c:pt idx="281">
                  <c:v>1416.00280619737</c:v>
                </c:pt>
                <c:pt idx="282">
                  <c:v>1436.95027065877</c:v>
                </c:pt>
                <c:pt idx="283">
                  <c:v>1458.90653916167</c:v>
                </c:pt>
                <c:pt idx="284">
                  <c:v>1479.96264990926</c:v>
                </c:pt>
                <c:pt idx="285">
                  <c:v>1500.11159376283</c:v>
                </c:pt>
                <c:pt idx="286">
                  <c:v>1521.27258030846</c:v>
                </c:pt>
                <c:pt idx="287">
                  <c:v>1542.48762926233</c:v>
                </c:pt>
                <c:pt idx="288">
                  <c:v>1570.53599092664</c:v>
                </c:pt>
                <c:pt idx="289">
                  <c:v>1591.87743513813</c:v>
                </c:pt>
                <c:pt idx="290">
                  <c:v>1618.14439320723</c:v>
                </c:pt>
                <c:pt idx="291">
                  <c:v>1643.51727240243</c:v>
                </c:pt>
                <c:pt idx="292">
                  <c:v>1664.06750017519</c:v>
                </c:pt>
                <c:pt idx="293">
                  <c:v>1692.53025450479</c:v>
                </c:pt>
                <c:pt idx="294">
                  <c:v>1713.20228751562</c:v>
                </c:pt>
                <c:pt idx="295">
                  <c:v>1737.87913764404</c:v>
                </c:pt>
                <c:pt idx="296">
                  <c:v>1755.6919870591</c:v>
                </c:pt>
                <c:pt idx="297">
                  <c:v>1774.53598526458</c:v>
                </c:pt>
                <c:pt idx="298">
                  <c:v>1793.42284307409</c:v>
                </c:pt>
                <c:pt idx="299">
                  <c:v>1811.35536812261</c:v>
                </c:pt>
                <c:pt idx="300">
                  <c:v>1830.32625136835</c:v>
                </c:pt>
                <c:pt idx="301">
                  <c:v>1851.34461673197</c:v>
                </c:pt>
                <c:pt idx="302">
                  <c:v>1868.39853544623</c:v>
                </c:pt>
                <c:pt idx="303">
                  <c:v>1887.50033643662</c:v>
                </c:pt>
                <c:pt idx="304">
                  <c:v>1902.61180536727</c:v>
                </c:pt>
                <c:pt idx="305">
                  <c:v>1921.79256156024</c:v>
                </c:pt>
                <c:pt idx="306">
                  <c:v>1943.04401774176</c:v>
                </c:pt>
                <c:pt idx="307">
                  <c:v>1961.30293945369</c:v>
                </c:pt>
                <c:pt idx="308">
                  <c:v>1974.51495196287</c:v>
                </c:pt>
                <c:pt idx="309">
                  <c:v>1993.86270815788</c:v>
                </c:pt>
                <c:pt idx="310">
                  <c:v>2005.08467935996</c:v>
                </c:pt>
                <c:pt idx="311">
                  <c:v>2030.645700848</c:v>
                </c:pt>
                <c:pt idx="312">
                  <c:v>2046.02016622707</c:v>
                </c:pt>
                <c:pt idx="313">
                  <c:v>2064.50717785723</c:v>
                </c:pt>
                <c:pt idx="314">
                  <c:v>2084.06599980539</c:v>
                </c:pt>
                <c:pt idx="315">
                  <c:v>2098.50729921515</c:v>
                </c:pt>
                <c:pt idx="316">
                  <c:v>2119.18139088797</c:v>
                </c:pt>
                <c:pt idx="317">
                  <c:v>2137.83218417125</c:v>
                </c:pt>
                <c:pt idx="318">
                  <c:v>2157.5646841788</c:v>
                </c:pt>
                <c:pt idx="319">
                  <c:v>2176.30198399768</c:v>
                </c:pt>
                <c:pt idx="320">
                  <c:v>2189.86082090689</c:v>
                </c:pt>
                <c:pt idx="321">
                  <c:v>2211.81043264111</c:v>
                </c:pt>
                <c:pt idx="322">
                  <c:v>2233.81821699486</c:v>
                </c:pt>
                <c:pt idx="323">
                  <c:v>2256.93672173815</c:v>
                </c:pt>
                <c:pt idx="324">
                  <c:v>2273.79069824031</c:v>
                </c:pt>
                <c:pt idx="325">
                  <c:v>2287.50978683059</c:v>
                </c:pt>
                <c:pt idx="326">
                  <c:v>2307.60162187318</c:v>
                </c:pt>
                <c:pt idx="327">
                  <c:v>2311.83768347195</c:v>
                </c:pt>
                <c:pt idx="328">
                  <c:v>2335.17472780191</c:v>
                </c:pt>
                <c:pt idx="329">
                  <c:v>2352.18841274152</c:v>
                </c:pt>
                <c:pt idx="330">
                  <c:v>2351.12403556944</c:v>
                </c:pt>
                <c:pt idx="331">
                  <c:v>2363.90557479849</c:v>
                </c:pt>
                <c:pt idx="332">
                  <c:v>2360.70834512798</c:v>
                </c:pt>
                <c:pt idx="333">
                  <c:v>2356.44728624343</c:v>
                </c:pt>
                <c:pt idx="334">
                  <c:v>2355.3823630759</c:v>
                </c:pt>
                <c:pt idx="335">
                  <c:v>2368.17046350424</c:v>
                </c:pt>
                <c:pt idx="336">
                  <c:v>2371.37056812283</c:v>
                </c:pt>
                <c:pt idx="337">
                  <c:v>2361.77395157804</c:v>
                </c:pt>
                <c:pt idx="338">
                  <c:v>2359.64287540456</c:v>
                </c:pt>
                <c:pt idx="339">
                  <c:v>2354.31757645975</c:v>
                </c:pt>
                <c:pt idx="340">
                  <c:v>2360.70834512798</c:v>
                </c:pt>
                <c:pt idx="341">
                  <c:v>2362.83969478984</c:v>
                </c:pt>
                <c:pt idx="342">
                  <c:v>2362.83969478984</c:v>
                </c:pt>
                <c:pt idx="343">
                  <c:v>2367.10403595683</c:v>
                </c:pt>
                <c:pt idx="344">
                  <c:v>2359.64287540456</c:v>
                </c:pt>
                <c:pt idx="345">
                  <c:v>2359.64287540456</c:v>
                </c:pt>
                <c:pt idx="346">
                  <c:v>2364.97159163911</c:v>
                </c:pt>
                <c:pt idx="347">
                  <c:v>2363.90557479849</c:v>
                </c:pt>
                <c:pt idx="348">
                  <c:v>2360.70834512798</c:v>
                </c:pt>
                <c:pt idx="349">
                  <c:v>2367.10403595683</c:v>
                </c:pt>
                <c:pt idx="350">
                  <c:v>2367.10403595683</c:v>
                </c:pt>
                <c:pt idx="351">
                  <c:v>2362.83969478984</c:v>
                </c:pt>
                <c:pt idx="352">
                  <c:v>2356.44728624343</c:v>
                </c:pt>
                <c:pt idx="353">
                  <c:v>2357.51234599734</c:v>
                </c:pt>
                <c:pt idx="354">
                  <c:v>2353.25292635996</c:v>
                </c:pt>
                <c:pt idx="355">
                  <c:v>2360.70834512798</c:v>
                </c:pt>
                <c:pt idx="356">
                  <c:v>2369.23702802425</c:v>
                </c:pt>
                <c:pt idx="357">
                  <c:v>2364.97159163911</c:v>
                </c:pt>
                <c:pt idx="358">
                  <c:v>2357.51234599734</c:v>
                </c:pt>
                <c:pt idx="359">
                  <c:v>2354.31757645975</c:v>
                </c:pt>
                <c:pt idx="360">
                  <c:v>2356.44728624343</c:v>
                </c:pt>
                <c:pt idx="361">
                  <c:v>2354.31757645975</c:v>
                </c:pt>
                <c:pt idx="362">
                  <c:v>2359.64287540456</c:v>
                </c:pt>
                <c:pt idx="363">
                  <c:v>2360.70834512798</c:v>
                </c:pt>
                <c:pt idx="364">
                  <c:v>2357.51234599734</c:v>
                </c:pt>
                <c:pt idx="365">
                  <c:v>2359.64287540456</c:v>
                </c:pt>
                <c:pt idx="366">
                  <c:v>2357.51234599734</c:v>
                </c:pt>
                <c:pt idx="367">
                  <c:v>2362.83969478984</c:v>
                </c:pt>
                <c:pt idx="368">
                  <c:v>2361.77395157804</c:v>
                </c:pt>
                <c:pt idx="369">
                  <c:v>2359.64287540456</c:v>
                </c:pt>
                <c:pt idx="370">
                  <c:v>2362.83969478984</c:v>
                </c:pt>
                <c:pt idx="371">
                  <c:v>2367.10403595683</c:v>
                </c:pt>
                <c:pt idx="372">
                  <c:v>2370.30372955204</c:v>
                </c:pt>
                <c:pt idx="373">
                  <c:v>2364.97159163911</c:v>
                </c:pt>
                <c:pt idx="374">
                  <c:v>2355.3823630759</c:v>
                </c:pt>
                <c:pt idx="375">
                  <c:v>2352.18841274152</c:v>
                </c:pt>
                <c:pt idx="376">
                  <c:v>2359.64287540456</c:v>
                </c:pt>
                <c:pt idx="377">
                  <c:v>2358.5775423727</c:v>
                </c:pt>
                <c:pt idx="378">
                  <c:v>2359.64287540456</c:v>
                </c:pt>
                <c:pt idx="379">
                  <c:v>2360.70834512798</c:v>
                </c:pt>
                <c:pt idx="380">
                  <c:v>2363.90557479849</c:v>
                </c:pt>
                <c:pt idx="381">
                  <c:v>2357.51234599734</c:v>
                </c:pt>
                <c:pt idx="382">
                  <c:v>2354.31757645975</c:v>
                </c:pt>
                <c:pt idx="383">
                  <c:v>2350.05979480876</c:v>
                </c:pt>
                <c:pt idx="384">
                  <c:v>2352.18841274152</c:v>
                </c:pt>
                <c:pt idx="385">
                  <c:v>2357.51234599734</c:v>
                </c:pt>
                <c:pt idx="386">
                  <c:v>2364.97159163911</c:v>
                </c:pt>
                <c:pt idx="387">
                  <c:v>2363.90557479849</c:v>
                </c:pt>
                <c:pt idx="388">
                  <c:v>2357.51234599734</c:v>
                </c:pt>
                <c:pt idx="389">
                  <c:v>2357.51234599734</c:v>
                </c:pt>
                <c:pt idx="390">
                  <c:v>2362.83969478984</c:v>
                </c:pt>
                <c:pt idx="391">
                  <c:v>2358.5775423727</c:v>
                </c:pt>
                <c:pt idx="392">
                  <c:v>2354.31757645975</c:v>
                </c:pt>
                <c:pt idx="393">
                  <c:v>2344.7406359531</c:v>
                </c:pt>
                <c:pt idx="394">
                  <c:v>2339.42488214385</c:v>
                </c:pt>
                <c:pt idx="395">
                  <c:v>2337.29953305698</c:v>
                </c:pt>
                <c:pt idx="396">
                  <c:v>2325.61982661755</c:v>
                </c:pt>
                <c:pt idx="397">
                  <c:v>2301.25157845599</c:v>
                </c:pt>
                <c:pt idx="398">
                  <c:v>2276.95463062501</c:v>
                </c:pt>
                <c:pt idx="399">
                  <c:v>2259.04159903314</c:v>
                </c:pt>
                <c:pt idx="400">
                  <c:v>2242.2175009477</c:v>
                </c:pt>
                <c:pt idx="401">
                  <c:v>2234.86766299725</c:v>
                </c:pt>
                <c:pt idx="402">
                  <c:v>2210.76389636589</c:v>
                </c:pt>
                <c:pt idx="403">
                  <c:v>2187.77340444784</c:v>
                </c:pt>
                <c:pt idx="404">
                  <c:v>2167.96907507033</c:v>
                </c:pt>
                <c:pt idx="405">
                  <c:v>2143.02040292375</c:v>
                </c:pt>
                <c:pt idx="406">
                  <c:v>2122.28694886276</c:v>
                </c:pt>
                <c:pt idx="407">
                  <c:v>2105.73737785939</c:v>
                </c:pt>
                <c:pt idx="408">
                  <c:v>2075.82509070647</c:v>
                </c:pt>
                <c:pt idx="409">
                  <c:v>2060.39539476611</c:v>
                </c:pt>
                <c:pt idx="410">
                  <c:v>2039.86696382232</c:v>
                </c:pt>
                <c:pt idx="411">
                  <c:v>2023.48068017543</c:v>
                </c:pt>
                <c:pt idx="412">
                  <c:v>2001.00220767084</c:v>
                </c:pt>
                <c:pt idx="413">
                  <c:v>1971.46415969813</c:v>
                </c:pt>
                <c:pt idx="414">
                  <c:v>1959.27218661973</c:v>
                </c:pt>
                <c:pt idx="415">
                  <c:v>1938.99192603397</c:v>
                </c:pt>
                <c:pt idx="416">
                  <c:v>1921.79256156024</c:v>
                </c:pt>
                <c:pt idx="417">
                  <c:v>1918.76107411331</c:v>
                </c:pt>
                <c:pt idx="418">
                  <c:v>1890.52043104432</c:v>
                </c:pt>
                <c:pt idx="419">
                  <c:v>1874.42593744709</c:v>
                </c:pt>
                <c:pt idx="420">
                  <c:v>1863.37904028511</c:v>
                </c:pt>
                <c:pt idx="421">
                  <c:v>1838.32697592214</c:v>
                </c:pt>
                <c:pt idx="422">
                  <c:v>1823.33193524088</c:v>
                </c:pt>
                <c:pt idx="423">
                  <c:v>1809.3609518934</c:v>
                </c:pt>
                <c:pt idx="424">
                  <c:v>1787.45393010001</c:v>
                </c:pt>
                <c:pt idx="425">
                  <c:v>1773.54312906673</c:v>
                </c:pt>
                <c:pt idx="426">
                  <c:v>1737.87913764404</c:v>
                </c:pt>
                <c:pt idx="427">
                  <c:v>1720.1044168898</c:v>
                </c:pt>
                <c:pt idx="428">
                  <c:v>1700.39924788889</c:v>
                </c:pt>
                <c:pt idx="429">
                  <c:v>1686.63339914265</c:v>
                </c:pt>
                <c:pt idx="430">
                  <c:v>1663.08776382519</c:v>
                </c:pt>
                <c:pt idx="431">
                  <c:v>1643.51727240243</c:v>
                </c:pt>
                <c:pt idx="432">
                  <c:v>1616.19584068937</c:v>
                </c:pt>
                <c:pt idx="433">
                  <c:v>1598.67941307488</c:v>
                </c:pt>
                <c:pt idx="434">
                  <c:v>1572.47385734976</c:v>
                </c:pt>
                <c:pt idx="435">
                  <c:v>1559.88580173814</c:v>
                </c:pt>
                <c:pt idx="436">
                  <c:v>1542.48762926233</c:v>
                </c:pt>
                <c:pt idx="437">
                  <c:v>1517.42111511941</c:v>
                </c:pt>
                <c:pt idx="438">
                  <c:v>1502.99400948547</c:v>
                </c:pt>
                <c:pt idx="439">
                  <c:v>1479.96264990926</c:v>
                </c:pt>
                <c:pt idx="440">
                  <c:v>1459.86247770924</c:v>
                </c:pt>
                <c:pt idx="441">
                  <c:v>1450.30804070618</c:v>
                </c:pt>
                <c:pt idx="442">
                  <c:v>1444.58065080743</c:v>
                </c:pt>
                <c:pt idx="443">
                  <c:v>1424.56583757685</c:v>
                </c:pt>
                <c:pt idx="444">
                  <c:v>1404.59914959482</c:v>
                </c:pt>
                <c:pt idx="445">
                  <c:v>1384.68035598384</c:v>
                </c:pt>
                <c:pt idx="446">
                  <c:v>1359.14048518474</c:v>
                </c:pt>
                <c:pt idx="447">
                  <c:v>1352.53183974753</c:v>
                </c:pt>
                <c:pt idx="448">
                  <c:v>1332.73740164121</c:v>
                </c:pt>
                <c:pt idx="449">
                  <c:v>1332.73740164121</c:v>
                </c:pt>
                <c:pt idx="450">
                  <c:v>1318.62735026319</c:v>
                </c:pt>
                <c:pt idx="451">
                  <c:v>1310.17281347983</c:v>
                </c:pt>
                <c:pt idx="452">
                  <c:v>1284.86072787685</c:v>
                </c:pt>
                <c:pt idx="453">
                  <c:v>1277.37564410702</c:v>
                </c:pt>
                <c:pt idx="454">
                  <c:v>1254.96078965129</c:v>
                </c:pt>
                <c:pt idx="455">
                  <c:v>1235.39730204573</c:v>
                </c:pt>
                <c:pt idx="456">
                  <c:v>1219.59388136314</c:v>
                </c:pt>
                <c:pt idx="457">
                  <c:v>1195.48196881185</c:v>
                </c:pt>
                <c:pt idx="458">
                  <c:v>1176.05794502805</c:v>
                </c:pt>
                <c:pt idx="459">
                  <c:v>1149.30877000028</c:v>
                </c:pt>
                <c:pt idx="460">
                  <c:v>1136.42614965445</c:v>
                </c:pt>
                <c:pt idx="461">
                  <c:v>1116.22232533022</c:v>
                </c:pt>
                <c:pt idx="462">
                  <c:v>1091.49371925146</c:v>
                </c:pt>
                <c:pt idx="463">
                  <c:v>1075.04879851624</c:v>
                </c:pt>
                <c:pt idx="464">
                  <c:v>1070.48653870058</c:v>
                </c:pt>
                <c:pt idx="465">
                  <c:v>1065.01513350032</c:v>
                </c:pt>
                <c:pt idx="466">
                  <c:v>1054.99357753265</c:v>
                </c:pt>
                <c:pt idx="467">
                  <c:v>1044.07474704229</c:v>
                </c:pt>
                <c:pt idx="468">
                  <c:v>1040.43832502188</c:v>
                </c:pt>
                <c:pt idx="469">
                  <c:v>1027.72337380985</c:v>
                </c:pt>
                <c:pt idx="470">
                  <c:v>1017.74669522935</c:v>
                </c:pt>
                <c:pt idx="471">
                  <c:v>993.309182410796</c:v>
                </c:pt>
                <c:pt idx="472">
                  <c:v>981.568572513914</c:v>
                </c:pt>
                <c:pt idx="473">
                  <c:v>967.141341552154</c:v>
                </c:pt>
                <c:pt idx="474">
                  <c:v>959.037025831614</c:v>
                </c:pt>
                <c:pt idx="475">
                  <c:v>963.538446939925</c:v>
                </c:pt>
                <c:pt idx="476">
                  <c:v>943.750420615396</c:v>
                </c:pt>
                <c:pt idx="477">
                  <c:v>931.18254733704</c:v>
                </c:pt>
                <c:pt idx="478">
                  <c:v>915.051752437495</c:v>
                </c:pt>
                <c:pt idx="479">
                  <c:v>895.378795185785</c:v>
                </c:pt>
                <c:pt idx="480">
                  <c:v>872.188866291922</c:v>
                </c:pt>
                <c:pt idx="481">
                  <c:v>864.176648044546</c:v>
                </c:pt>
                <c:pt idx="482">
                  <c:v>849.063518162362</c:v>
                </c:pt>
                <c:pt idx="483">
                  <c:v>831.318508905171</c:v>
                </c:pt>
                <c:pt idx="484">
                  <c:v>808.306542219072</c:v>
                </c:pt>
                <c:pt idx="485">
                  <c:v>787.121179834322</c:v>
                </c:pt>
                <c:pt idx="486">
                  <c:v>771.267552408427</c:v>
                </c:pt>
                <c:pt idx="487">
                  <c:v>739.650811300064</c:v>
                </c:pt>
                <c:pt idx="488">
                  <c:v>724.762425130892</c:v>
                </c:pt>
                <c:pt idx="489">
                  <c:v>722.137831609881</c:v>
                </c:pt>
                <c:pt idx="490">
                  <c:v>704.661708962868</c:v>
                </c:pt>
                <c:pt idx="491">
                  <c:v>675.036449670637</c:v>
                </c:pt>
                <c:pt idx="492">
                  <c:v>688.964583382132</c:v>
                </c:pt>
                <c:pt idx="493">
                  <c:v>655.055597284348</c:v>
                </c:pt>
                <c:pt idx="494">
                  <c:v>603.156813495738</c:v>
                </c:pt>
                <c:pt idx="495">
                  <c:v>595.399896541142</c:v>
                </c:pt>
                <c:pt idx="496">
                  <c:v>561.870069181713</c:v>
                </c:pt>
                <c:pt idx="497">
                  <c:v>552.437365265442</c:v>
                </c:pt>
                <c:pt idx="498">
                  <c:v>537.880593095301</c:v>
                </c:pt>
                <c:pt idx="499">
                  <c:v>530.184385026088</c:v>
                </c:pt>
                <c:pt idx="500">
                  <c:v>505.433902681657</c:v>
                </c:pt>
                <c:pt idx="501">
                  <c:v>481.606680658673</c:v>
                </c:pt>
                <c:pt idx="502">
                  <c:v>476.509730233491</c:v>
                </c:pt>
                <c:pt idx="503">
                  <c:v>472.264660068347</c:v>
                </c:pt>
                <c:pt idx="504">
                  <c:v>452.765240043463</c:v>
                </c:pt>
                <c:pt idx="505">
                  <c:v>443.455591903041</c:v>
                </c:pt>
                <c:pt idx="506">
                  <c:v>426.555652473325</c:v>
                </c:pt>
                <c:pt idx="507">
                  <c:v>403.79515551273</c:v>
                </c:pt>
                <c:pt idx="508">
                  <c:v>331.711791659439</c:v>
                </c:pt>
                <c:pt idx="509">
                  <c:v>270.183514176541</c:v>
                </c:pt>
                <c:pt idx="510">
                  <c:v>217.33505435815</c:v>
                </c:pt>
                <c:pt idx="511">
                  <c:v>160.73208645664</c:v>
                </c:pt>
                <c:pt idx="512">
                  <c:v>124.837867925968</c:v>
                </c:pt>
                <c:pt idx="513">
                  <c:v>146.845467116852</c:v>
                </c:pt>
                <c:pt idx="514">
                  <c:v>195.961073556611</c:v>
                </c:pt>
                <c:pt idx="515">
                  <c:v>237.113832781385</c:v>
                </c:pt>
                <c:pt idx="516">
                  <c:v>274.326499670145</c:v>
                </c:pt>
                <c:pt idx="517">
                  <c:v>310.041760123643</c:v>
                </c:pt>
                <c:pt idx="518">
                  <c:v>336.720609190263</c:v>
                </c:pt>
                <c:pt idx="519">
                  <c:v>337.555705922769</c:v>
                </c:pt>
                <c:pt idx="520">
                  <c:v>340.89693293119</c:v>
                </c:pt>
                <c:pt idx="521">
                  <c:v>353.438521406195</c:v>
                </c:pt>
                <c:pt idx="522">
                  <c:v>352.601825951519</c:v>
                </c:pt>
                <c:pt idx="523">
                  <c:v>357.623263712322</c:v>
                </c:pt>
                <c:pt idx="524">
                  <c:v>347.583422842356</c:v>
                </c:pt>
                <c:pt idx="525">
                  <c:v>352.601825951519</c:v>
                </c:pt>
                <c:pt idx="526">
                  <c:v>355.112165271099</c:v>
                </c:pt>
                <c:pt idx="527">
                  <c:v>369.351773885065</c:v>
                </c:pt>
                <c:pt idx="528">
                  <c:v>378.578667072741</c:v>
                </c:pt>
                <c:pt idx="529">
                  <c:v>368.513473575238</c:v>
                </c:pt>
                <c:pt idx="530">
                  <c:v>369.351773885065</c:v>
                </c:pt>
                <c:pt idx="531">
                  <c:v>374.383353711405</c:v>
                </c:pt>
                <c:pt idx="532">
                  <c:v>377.739434819206</c:v>
                </c:pt>
                <c:pt idx="533">
                  <c:v>387.815824081345</c:v>
                </c:pt>
                <c:pt idx="534">
                  <c:v>392.858607604266</c:v>
                </c:pt>
                <c:pt idx="535">
                  <c:v>399.587086173586</c:v>
                </c:pt>
                <c:pt idx="536">
                  <c:v>402.953371030777</c:v>
                </c:pt>
                <c:pt idx="537">
                  <c:v>408.847655185091</c:v>
                </c:pt>
                <c:pt idx="538">
                  <c:v>382.776101057198</c:v>
                </c:pt>
                <c:pt idx="539">
                  <c:v>371.028628431665</c:v>
                </c:pt>
                <c:pt idx="540">
                  <c:v>353.438521406195</c:v>
                </c:pt>
                <c:pt idx="541">
                  <c:v>349.255886921641</c:v>
                </c:pt>
                <c:pt idx="542">
                  <c:v>349.255886921641</c:v>
                </c:pt>
                <c:pt idx="543">
                  <c:v>350.092245294744</c:v>
                </c:pt>
                <c:pt idx="544">
                  <c:v>354.275301173724</c:v>
                </c:pt>
                <c:pt idx="545">
                  <c:v>358.460465299127</c:v>
                </c:pt>
                <c:pt idx="546">
                  <c:v>357.623263712322</c:v>
                </c:pt>
                <c:pt idx="547">
                  <c:v>360.972576617003</c:v>
                </c:pt>
                <c:pt idx="548">
                  <c:v>349.255886921641</c:v>
                </c:pt>
                <c:pt idx="549">
                  <c:v>355.94911371532</c:v>
                </c:pt>
                <c:pt idx="550">
                  <c:v>359.297751300824</c:v>
                </c:pt>
                <c:pt idx="551">
                  <c:v>341.73244978742</c:v>
                </c:pt>
                <c:pt idx="552">
                  <c:v>336.720609190263</c:v>
                </c:pt>
                <c:pt idx="553">
                  <c:v>331.711791659439</c:v>
                </c:pt>
                <c:pt idx="554">
                  <c:v>337.555705922769</c:v>
                </c:pt>
                <c:pt idx="555">
                  <c:v>340.89693293119</c:v>
                </c:pt>
                <c:pt idx="556">
                  <c:v>349.255886921641</c:v>
                </c:pt>
                <c:pt idx="557">
                  <c:v>357.623263712322</c:v>
                </c:pt>
                <c:pt idx="558">
                  <c:v>355.94911371532</c:v>
                </c:pt>
                <c:pt idx="559">
                  <c:v>353.438521406195</c:v>
                </c:pt>
                <c:pt idx="560">
                  <c:v>355.112165271099</c:v>
                </c:pt>
                <c:pt idx="561">
                  <c:v>357.623263712322</c:v>
                </c:pt>
                <c:pt idx="562">
                  <c:v>356.786146523391</c:v>
                </c:pt>
                <c:pt idx="563">
                  <c:v>357.623263712322</c:v>
                </c:pt>
                <c:pt idx="564">
                  <c:v>363.48544812876</c:v>
                </c:pt>
                <c:pt idx="565">
                  <c:v>357.623263712322</c:v>
                </c:pt>
                <c:pt idx="566">
                  <c:v>365.161118360453</c:v>
                </c:pt>
                <c:pt idx="567">
                  <c:v>366.837126797096</c:v>
                </c:pt>
                <c:pt idx="568">
                  <c:v>364.32324097752</c:v>
                </c:pt>
                <c:pt idx="569">
                  <c:v>362.647739797121</c:v>
                </c:pt>
                <c:pt idx="570">
                  <c:v>363.48544812876</c:v>
                </c:pt>
                <c:pt idx="571">
                  <c:v>360.972576617003</c:v>
                </c:pt>
                <c:pt idx="572">
                  <c:v>355.112165271099</c:v>
                </c:pt>
                <c:pt idx="573">
                  <c:v>356.786146523391</c:v>
                </c:pt>
                <c:pt idx="574">
                  <c:v>352.601825951519</c:v>
                </c:pt>
                <c:pt idx="575">
                  <c:v>346.747317102248</c:v>
                </c:pt>
                <c:pt idx="576">
                  <c:v>345.075358136344</c:v>
                </c:pt>
                <c:pt idx="577">
                  <c:v>347.583422842356</c:v>
                </c:pt>
                <c:pt idx="578">
                  <c:v>350.928687912774</c:v>
                </c:pt>
                <c:pt idx="579">
                  <c:v>350.928687912774</c:v>
                </c:pt>
                <c:pt idx="580">
                  <c:v>346.747317102248</c:v>
                </c:pt>
                <c:pt idx="581">
                  <c:v>345.075358136344</c:v>
                </c:pt>
                <c:pt idx="582">
                  <c:v>346.747317102248</c:v>
                </c:pt>
                <c:pt idx="583">
                  <c:v>346.747317102248</c:v>
                </c:pt>
                <c:pt idx="584">
                  <c:v>356.786146523391</c:v>
                </c:pt>
                <c:pt idx="585">
                  <c:v>346.747317102248</c:v>
                </c:pt>
                <c:pt idx="586">
                  <c:v>348.4196127765</c:v>
                </c:pt>
                <c:pt idx="587">
                  <c:v>350.928687912774</c:v>
                </c:pt>
                <c:pt idx="588">
                  <c:v>356.786146523391</c:v>
                </c:pt>
                <c:pt idx="589">
                  <c:v>348.4196127765</c:v>
                </c:pt>
                <c:pt idx="590">
                  <c:v>349.255886921641</c:v>
                </c:pt>
                <c:pt idx="591">
                  <c:v>358.460465299127</c:v>
                </c:pt>
                <c:pt idx="592">
                  <c:v>353.438521406195</c:v>
                </c:pt>
                <c:pt idx="593">
                  <c:v>355.112165271099</c:v>
                </c:pt>
                <c:pt idx="594">
                  <c:v>350.928687912774</c:v>
                </c:pt>
                <c:pt idx="595">
                  <c:v>347.583422842356</c:v>
                </c:pt>
                <c:pt idx="596">
                  <c:v>338.390886646213</c:v>
                </c:pt>
                <c:pt idx="597">
                  <c:v>344.239504876658</c:v>
                </c:pt>
                <c:pt idx="598">
                  <c:v>354.275301173724</c:v>
                </c:pt>
                <c:pt idx="599">
                  <c:v>347.583422842356</c:v>
                </c:pt>
                <c:pt idx="600">
                  <c:v>345.075358136344</c:v>
                </c:pt>
                <c:pt idx="601">
                  <c:v>341.73244978742</c:v>
                </c:pt>
                <c:pt idx="602">
                  <c:v>350.928687912774</c:v>
                </c:pt>
                <c:pt idx="603">
                  <c:v>346.747317102248</c:v>
                </c:pt>
                <c:pt idx="604">
                  <c:v>340.89693293119</c:v>
                </c:pt>
                <c:pt idx="605">
                  <c:v>345.075358136344</c:v>
                </c:pt>
                <c:pt idx="606">
                  <c:v>342.568050719125</c:v>
                </c:pt>
                <c:pt idx="607">
                  <c:v>343.403735743231</c:v>
                </c:pt>
                <c:pt idx="608">
                  <c:v>345.075358136344</c:v>
                </c:pt>
                <c:pt idx="609">
                  <c:v>350.092245294744</c:v>
                </c:pt>
                <c:pt idx="610">
                  <c:v>354.275301173724</c:v>
                </c:pt>
                <c:pt idx="611">
                  <c:v>355.112165271099</c:v>
                </c:pt>
                <c:pt idx="612">
                  <c:v>353.438521406195</c:v>
                </c:pt>
                <c:pt idx="613">
                  <c:v>353.438521406195</c:v>
                </c:pt>
                <c:pt idx="614">
                  <c:v>347.583422842356</c:v>
                </c:pt>
                <c:pt idx="615">
                  <c:v>343.403735743231</c:v>
                </c:pt>
                <c:pt idx="616">
                  <c:v>341.73244978742</c:v>
                </c:pt>
                <c:pt idx="617">
                  <c:v>344.239504876658</c:v>
                </c:pt>
                <c:pt idx="618">
                  <c:v>345.075358136344</c:v>
                </c:pt>
                <c:pt idx="619">
                  <c:v>349.255886921641</c:v>
                </c:pt>
                <c:pt idx="620">
                  <c:v>341.73244978742</c:v>
                </c:pt>
                <c:pt idx="621">
                  <c:v>337.555705922769</c:v>
                </c:pt>
                <c:pt idx="622">
                  <c:v>340.06150013352</c:v>
                </c:pt>
                <c:pt idx="623">
                  <c:v>344.239504876658</c:v>
                </c:pt>
                <c:pt idx="624">
                  <c:v>344.239504876658</c:v>
                </c:pt>
                <c:pt idx="625">
                  <c:v>342.568050719125</c:v>
                </c:pt>
                <c:pt idx="626">
                  <c:v>346.747317102248</c:v>
                </c:pt>
                <c:pt idx="627">
                  <c:v>347.583422842356</c:v>
                </c:pt>
                <c:pt idx="628">
                  <c:v>354.275301173724</c:v>
                </c:pt>
                <c:pt idx="629">
                  <c:v>357.623263712322</c:v>
                </c:pt>
                <c:pt idx="630">
                  <c:v>360.135121734439</c:v>
                </c:pt>
                <c:pt idx="631">
                  <c:v>356.786146523391</c:v>
                </c:pt>
                <c:pt idx="632">
                  <c:v>357.623263712322</c:v>
                </c:pt>
                <c:pt idx="633">
                  <c:v>350.928687912774</c:v>
                </c:pt>
                <c:pt idx="634">
                  <c:v>350.928687912774</c:v>
                </c:pt>
                <c:pt idx="635">
                  <c:v>346.747317102248</c:v>
                </c:pt>
                <c:pt idx="636">
                  <c:v>347.583422842356</c:v>
                </c:pt>
                <c:pt idx="637">
                  <c:v>355.112165271099</c:v>
                </c:pt>
                <c:pt idx="638">
                  <c:v>355.112165271099</c:v>
                </c:pt>
                <c:pt idx="639">
                  <c:v>355.94911371532</c:v>
                </c:pt>
                <c:pt idx="640">
                  <c:v>356.786146523391</c:v>
                </c:pt>
                <c:pt idx="641">
                  <c:v>350.092245294744</c:v>
                </c:pt>
                <c:pt idx="642">
                  <c:v>355.112165271099</c:v>
                </c:pt>
                <c:pt idx="643">
                  <c:v>355.112165271099</c:v>
                </c:pt>
                <c:pt idx="644">
                  <c:v>352.601825951519</c:v>
                </c:pt>
                <c:pt idx="645">
                  <c:v>350.928687912774</c:v>
                </c:pt>
                <c:pt idx="646">
                  <c:v>350.092245294744</c:v>
                </c:pt>
                <c:pt idx="647">
                  <c:v>349.255886921641</c:v>
                </c:pt>
                <c:pt idx="648">
                  <c:v>358.460465299127</c:v>
                </c:pt>
                <c:pt idx="649">
                  <c:v>359.297751300824</c:v>
                </c:pt>
                <c:pt idx="650">
                  <c:v>356.786146523391</c:v>
                </c:pt>
                <c:pt idx="651">
                  <c:v>346.747317102248</c:v>
                </c:pt>
                <c:pt idx="652">
                  <c:v>350.092245294744</c:v>
                </c:pt>
                <c:pt idx="653">
                  <c:v>350.092245294744</c:v>
                </c:pt>
                <c:pt idx="654">
                  <c:v>363.48544812876</c:v>
                </c:pt>
                <c:pt idx="655">
                  <c:v>360.972576617003</c:v>
                </c:pt>
                <c:pt idx="656">
                  <c:v>359.297751300824</c:v>
                </c:pt>
                <c:pt idx="657">
                  <c:v>344.239504876658</c:v>
                </c:pt>
                <c:pt idx="658">
                  <c:v>343.403735743231</c:v>
                </c:pt>
                <c:pt idx="659">
                  <c:v>337.555705922769</c:v>
                </c:pt>
                <c:pt idx="660">
                  <c:v>343.403735743231</c:v>
                </c:pt>
                <c:pt idx="661">
                  <c:v>343.403735743231</c:v>
                </c:pt>
                <c:pt idx="662">
                  <c:v>350.092245294744</c:v>
                </c:pt>
                <c:pt idx="663">
                  <c:v>350.928687912774</c:v>
                </c:pt>
                <c:pt idx="664">
                  <c:v>373.544545325386</c:v>
                </c:pt>
                <c:pt idx="665">
                  <c:v>378.578667072741</c:v>
                </c:pt>
                <c:pt idx="666">
                  <c:v>389.496411683364</c:v>
                </c:pt>
                <c:pt idx="667">
                  <c:v>381.096872851437</c:v>
                </c:pt>
                <c:pt idx="668">
                  <c:v>369.351773885065</c:v>
                </c:pt>
                <c:pt idx="669">
                  <c:v>371.867182702627</c:v>
                </c:pt>
                <c:pt idx="670">
                  <c:v>371.028628431665</c:v>
                </c:pt>
                <c:pt idx="671">
                  <c:v>371.028628431665</c:v>
                </c:pt>
                <c:pt idx="672">
                  <c:v>355.112165271099</c:v>
                </c:pt>
                <c:pt idx="673">
                  <c:v>348.4196127765</c:v>
                </c:pt>
                <c:pt idx="674">
                  <c:v>329.208515404664</c:v>
                </c:pt>
                <c:pt idx="675">
                  <c:v>333.381061831909</c:v>
                </c:pt>
                <c:pt idx="676">
                  <c:v>303.385419115135</c:v>
                </c:pt>
                <c:pt idx="677">
                  <c:v>289.258385643556</c:v>
                </c:pt>
                <c:pt idx="678">
                  <c:v>301.722167222383</c:v>
                </c:pt>
                <c:pt idx="679">
                  <c:v>303.385419115135</c:v>
                </c:pt>
                <c:pt idx="680">
                  <c:v>277.642376954154</c:v>
                </c:pt>
                <c:pt idx="681">
                  <c:v>242.891528364098</c:v>
                </c:pt>
                <c:pt idx="682">
                  <c:v>195.961073556611</c:v>
                </c:pt>
                <c:pt idx="683">
                  <c:v>173.00430073401</c:v>
                </c:pt>
                <c:pt idx="684">
                  <c:v>145.213272880134</c:v>
                </c:pt>
                <c:pt idx="685">
                  <c:v>110.198471693901</c:v>
                </c:pt>
                <c:pt idx="686">
                  <c:v>79.3775740375073</c:v>
                </c:pt>
                <c:pt idx="687">
                  <c:v>59.9705195795245</c:v>
                </c:pt>
                <c:pt idx="688">
                  <c:v>27.7258808735367</c:v>
                </c:pt>
                <c:pt idx="689">
                  <c:v>35.7753099484146</c:v>
                </c:pt>
                <c:pt idx="690">
                  <c:v>72.094612428942</c:v>
                </c:pt>
                <c:pt idx="691">
                  <c:v>104.512335753763</c:v>
                </c:pt>
                <c:pt idx="692">
                  <c:v>149.294360163591</c:v>
                </c:pt>
                <c:pt idx="693">
                  <c:v>199.245799523375</c:v>
                </c:pt>
                <c:pt idx="694">
                  <c:v>237.113832781385</c:v>
                </c:pt>
                <c:pt idx="695">
                  <c:v>264.38680486489</c:v>
                </c:pt>
                <c:pt idx="696">
                  <c:v>302.55375152583</c:v>
                </c:pt>
                <c:pt idx="697">
                  <c:v>340.06150013352</c:v>
                </c:pt>
                <c:pt idx="698">
                  <c:v>382.776101057198</c:v>
                </c:pt>
                <c:pt idx="699">
                  <c:v>418.961886400774</c:v>
                </c:pt>
                <c:pt idx="700">
                  <c:v>442.609777569829</c:v>
                </c:pt>
                <c:pt idx="701">
                  <c:v>467.173438777884</c:v>
                </c:pt>
                <c:pt idx="702">
                  <c:v>489.25797703709</c:v>
                </c:pt>
                <c:pt idx="703">
                  <c:v>509.695967595529</c:v>
                </c:pt>
                <c:pt idx="704">
                  <c:v>542.159348392622</c:v>
                </c:pt>
                <c:pt idx="705">
                  <c:v>547.296766657991</c:v>
                </c:pt>
                <c:pt idx="706">
                  <c:v>564.444485492597</c:v>
                </c:pt>
                <c:pt idx="707">
                  <c:v>606.606659361603</c:v>
                </c:pt>
                <c:pt idx="708">
                  <c:v>626.471134866249</c:v>
                </c:pt>
                <c:pt idx="709">
                  <c:v>646.383243571885</c:v>
                </c:pt>
                <c:pt idx="710">
                  <c:v>661.131638364075</c:v>
                </c:pt>
                <c:pt idx="711">
                  <c:v>685.480359199768</c:v>
                </c:pt>
                <c:pt idx="712">
                  <c:v>707.280783820414</c:v>
                </c:pt>
                <c:pt idx="713">
                  <c:v>720.388563340263</c:v>
                </c:pt>
                <c:pt idx="714">
                  <c:v>750.176355262954</c:v>
                </c:pt>
                <c:pt idx="715">
                  <c:v>764.231199513579</c:v>
                </c:pt>
                <c:pt idx="716">
                  <c:v>780.952283204132</c:v>
                </c:pt>
                <c:pt idx="717">
                  <c:v>792.412455499432</c:v>
                </c:pt>
                <c:pt idx="718">
                  <c:v>810.95851687525</c:v>
                </c:pt>
                <c:pt idx="719">
                  <c:v>830.432253061346</c:v>
                </c:pt>
                <c:pt idx="720">
                  <c:v>859.72875385912</c:v>
                </c:pt>
                <c:pt idx="721">
                  <c:v>882.883863741641</c:v>
                </c:pt>
                <c:pt idx="722">
                  <c:v>903.421190634881</c:v>
                </c:pt>
                <c:pt idx="723">
                  <c:v>927.595217329634</c:v>
                </c:pt>
                <c:pt idx="724">
                  <c:v>948.243560515293</c:v>
                </c:pt>
                <c:pt idx="725">
                  <c:v>969.844538741299</c:v>
                </c:pt>
                <c:pt idx="726">
                  <c:v>993.309182410796</c:v>
                </c:pt>
                <c:pt idx="727">
                  <c:v>1013.21580073366</c:v>
                </c:pt>
                <c:pt idx="728">
                  <c:v>1029.53860386386</c:v>
                </c:pt>
                <c:pt idx="729">
                  <c:v>1050.44231991162</c:v>
                </c:pt>
                <c:pt idx="730">
                  <c:v>1070.48653870058</c:v>
                </c:pt>
                <c:pt idx="731">
                  <c:v>1095.15257299178</c:v>
                </c:pt>
                <c:pt idx="732">
                  <c:v>1110.72071206478</c:v>
                </c:pt>
                <c:pt idx="733">
                  <c:v>1115.305136625</c:v>
                </c:pt>
                <c:pt idx="734">
                  <c:v>1140.10485939963</c:v>
                </c:pt>
                <c:pt idx="735">
                  <c:v>1160.36694551408</c:v>
                </c:pt>
                <c:pt idx="736">
                  <c:v>1176.05794502805</c:v>
                </c:pt>
                <c:pt idx="737">
                  <c:v>1201.96675328233</c:v>
                </c:pt>
                <c:pt idx="738">
                  <c:v>1221.45154705442</c:v>
                </c:pt>
                <c:pt idx="739">
                  <c:v>1243.7760108239</c:v>
                </c:pt>
                <c:pt idx="740">
                  <c:v>1262.42568710834</c:v>
                </c:pt>
                <c:pt idx="741">
                  <c:v>1279.24628261643</c:v>
                </c:pt>
                <c:pt idx="742">
                  <c:v>1297.03839741814</c:v>
                </c:pt>
                <c:pt idx="743">
                  <c:v>1317.68753209589</c:v>
                </c:pt>
                <c:pt idx="744">
                  <c:v>1334.62055462733</c:v>
                </c:pt>
                <c:pt idx="745">
                  <c:v>1353.47561000688</c:v>
                </c:pt>
                <c:pt idx="746">
                  <c:v>1373.31960352046</c:v>
                </c:pt>
                <c:pt idx="747">
                  <c:v>1393.21113194019</c:v>
                </c:pt>
                <c:pt idx="748">
                  <c:v>1409.34877014825</c:v>
                </c:pt>
                <c:pt idx="749">
                  <c:v>1428.37446552601</c:v>
                </c:pt>
                <c:pt idx="750">
                  <c:v>1448.39847178547</c:v>
                </c:pt>
                <c:pt idx="751">
                  <c:v>1470.38507119995</c:v>
                </c:pt>
                <c:pt idx="752">
                  <c:v>1493.38984546236</c:v>
                </c:pt>
                <c:pt idx="753">
                  <c:v>1516.458527875</c:v>
                </c:pt>
                <c:pt idx="754">
                  <c:v>1534.76679341917</c:v>
                </c:pt>
                <c:pt idx="755">
                  <c:v>1556.98357375142</c:v>
                </c:pt>
                <c:pt idx="756">
                  <c:v>1575.38150518646</c:v>
                </c:pt>
                <c:pt idx="757">
                  <c:v>1600.62385915036</c:v>
                </c:pt>
                <c:pt idx="758">
                  <c:v>1620.09340306737</c:v>
                </c:pt>
                <c:pt idx="759">
                  <c:v>1638.6318478013</c:v>
                </c:pt>
                <c:pt idx="760">
                  <c:v>1657.21177194967</c:v>
                </c:pt>
                <c:pt idx="761">
                  <c:v>1679.75902293209</c:v>
                </c:pt>
                <c:pt idx="762">
                  <c:v>1704.33654265552</c:v>
                </c:pt>
                <c:pt idx="763">
                  <c:v>1733.92591038031</c:v>
                </c:pt>
                <c:pt idx="764">
                  <c:v>1761.63810486997</c:v>
                </c:pt>
                <c:pt idx="765">
                  <c:v>1781.48930452249</c:v>
                </c:pt>
                <c:pt idx="766">
                  <c:v>1809.3609518934</c:v>
                </c:pt>
                <c:pt idx="767">
                  <c:v>1828.32727411405</c:v>
                </c:pt>
                <c:pt idx="768">
                  <c:v>1848.33873399152</c:v>
                </c:pt>
                <c:pt idx="769">
                  <c:v>1863.37904028511</c:v>
                </c:pt>
                <c:pt idx="770">
                  <c:v>1884.4813398189</c:v>
                </c:pt>
                <c:pt idx="771">
                  <c:v>1899.58731080131</c:v>
                </c:pt>
                <c:pt idx="772">
                  <c:v>1918.76107411331</c:v>
                </c:pt>
                <c:pt idx="773">
                  <c:v>1932.91749350932</c:v>
                </c:pt>
                <c:pt idx="774">
                  <c:v>1953.1829061738</c:v>
                </c:pt>
                <c:pt idx="775">
                  <c:v>1968.41448785365</c:v>
                </c:pt>
                <c:pt idx="776">
                  <c:v>1988.76682120046</c:v>
                </c:pt>
                <c:pt idx="777">
                  <c:v>2002.02263744614</c:v>
                </c:pt>
                <c:pt idx="778">
                  <c:v>2006.10561096335</c:v>
                </c:pt>
                <c:pt idx="779">
                  <c:v>2036.79207158974</c:v>
                </c:pt>
                <c:pt idx="780">
                  <c:v>2050.12483568214</c:v>
                </c:pt>
                <c:pt idx="781">
                  <c:v>2073.76614066443</c:v>
                </c:pt>
                <c:pt idx="782">
                  <c:v>2096.44271817172</c:v>
                </c:pt>
                <c:pt idx="783">
                  <c:v>2116.07699391286</c:v>
                </c:pt>
                <c:pt idx="784">
                  <c:v>2139.90708270332</c:v>
                </c:pt>
                <c:pt idx="785">
                  <c:v>2162.76525010902</c:v>
                </c:pt>
                <c:pt idx="786">
                  <c:v>2172.13448428811</c:v>
                </c:pt>
                <c:pt idx="787">
                  <c:v>2189.86082090689</c:v>
                </c:pt>
                <c:pt idx="788">
                  <c:v>2206.57906970271</c:v>
                </c:pt>
                <c:pt idx="789">
                  <c:v>2227.52432464535</c:v>
                </c:pt>
                <c:pt idx="790">
                  <c:v>2241.16712572691</c:v>
                </c:pt>
                <c:pt idx="791">
                  <c:v>2263.25295492622</c:v>
                </c:pt>
                <c:pt idx="792">
                  <c:v>2281.17508324413</c:v>
                </c:pt>
                <c:pt idx="793">
                  <c:v>2294.9063872158</c:v>
                </c:pt>
                <c:pt idx="794">
                  <c:v>2303.36772009788</c:v>
                </c:pt>
                <c:pt idx="795">
                  <c:v>2320.31629496206</c:v>
                </c:pt>
                <c:pt idx="796">
                  <c:v>2335.17472780191</c:v>
                </c:pt>
                <c:pt idx="797">
                  <c:v>2327.74218806958</c:v>
                </c:pt>
                <c:pt idx="798">
                  <c:v>2340.48776071123</c:v>
                </c:pt>
                <c:pt idx="799">
                  <c:v>2351.12403556944</c:v>
                </c:pt>
                <c:pt idx="800">
                  <c:v>2331.98853899538</c:v>
                </c:pt>
                <c:pt idx="801">
                  <c:v>2329.86509210303</c:v>
                </c:pt>
                <c:pt idx="802">
                  <c:v>2333.05046610043</c:v>
                </c:pt>
                <c:pt idx="803">
                  <c:v>2342.61392606799</c:v>
                </c:pt>
                <c:pt idx="804">
                  <c:v>2355.3823630759</c:v>
                </c:pt>
                <c:pt idx="805">
                  <c:v>2340.48776071123</c:v>
                </c:pt>
                <c:pt idx="806">
                  <c:v>2339.42488214385</c:v>
                </c:pt>
                <c:pt idx="807">
                  <c:v>2357.51234599734</c:v>
                </c:pt>
                <c:pt idx="808">
                  <c:v>2353.25292635996</c:v>
                </c:pt>
                <c:pt idx="809">
                  <c:v>2351.12403556944</c:v>
                </c:pt>
                <c:pt idx="810">
                  <c:v>2345.80419518095</c:v>
                </c:pt>
                <c:pt idx="811">
                  <c:v>2338.36213960404</c:v>
                </c:pt>
                <c:pt idx="812">
                  <c:v>2340.48776071123</c:v>
                </c:pt>
                <c:pt idx="813">
                  <c:v>2353.25292635996</c:v>
                </c:pt>
                <c:pt idx="814">
                  <c:v>2352.18841274152</c:v>
                </c:pt>
                <c:pt idx="815">
                  <c:v>2346.86789064554</c:v>
                </c:pt>
                <c:pt idx="816">
                  <c:v>2347.93172238175</c:v>
                </c:pt>
                <c:pt idx="817">
                  <c:v>2342.61392606799</c:v>
                </c:pt>
                <c:pt idx="818">
                  <c:v>2344.7406359531</c:v>
                </c:pt>
                <c:pt idx="819">
                  <c:v>2347.93172238175</c:v>
                </c:pt>
                <c:pt idx="820">
                  <c:v>2347.93172238175</c:v>
                </c:pt>
                <c:pt idx="821">
                  <c:v>2353.25292635996</c:v>
                </c:pt>
                <c:pt idx="822">
                  <c:v>2360.70834512798</c:v>
                </c:pt>
                <c:pt idx="823">
                  <c:v>2357.51234599734</c:v>
                </c:pt>
                <c:pt idx="824">
                  <c:v>2352.18841274152</c:v>
                </c:pt>
                <c:pt idx="825">
                  <c:v>2359.64287540456</c:v>
                </c:pt>
                <c:pt idx="826">
                  <c:v>2352.18841274152</c:v>
                </c:pt>
                <c:pt idx="827">
                  <c:v>2359.64287540456</c:v>
                </c:pt>
                <c:pt idx="828">
                  <c:v>2364.97159163911</c:v>
                </c:pt>
                <c:pt idx="829">
                  <c:v>2363.90557479849</c:v>
                </c:pt>
                <c:pt idx="830">
                  <c:v>2354.31757645975</c:v>
                </c:pt>
                <c:pt idx="831">
                  <c:v>2345.80419518095</c:v>
                </c:pt>
                <c:pt idx="832">
                  <c:v>2346.86789064554</c:v>
                </c:pt>
                <c:pt idx="833">
                  <c:v>2357.51234599734</c:v>
                </c:pt>
                <c:pt idx="834">
                  <c:v>2346.86789064554</c:v>
                </c:pt>
                <c:pt idx="835">
                  <c:v>2335.17472780191</c:v>
                </c:pt>
                <c:pt idx="836">
                  <c:v>2336.23706246786</c:v>
                </c:pt>
                <c:pt idx="837">
                  <c:v>2337.29953305698</c:v>
                </c:pt>
                <c:pt idx="838">
                  <c:v>2339.42488214385</c:v>
                </c:pt>
                <c:pt idx="839">
                  <c:v>2341.55077534099</c:v>
                </c:pt>
                <c:pt idx="840">
                  <c:v>2345.80419518095</c:v>
                </c:pt>
                <c:pt idx="841">
                  <c:v>2340.48776071123</c:v>
                </c:pt>
                <c:pt idx="842">
                  <c:v>2338.36213960404</c:v>
                </c:pt>
                <c:pt idx="843">
                  <c:v>2329.86509210303</c:v>
                </c:pt>
                <c:pt idx="844">
                  <c:v>2331.98853899538</c:v>
                </c:pt>
                <c:pt idx="845">
                  <c:v>2305.48440114525</c:v>
                </c:pt>
                <c:pt idx="846">
                  <c:v>2286.45366725548</c:v>
                </c:pt>
                <c:pt idx="847">
                  <c:v>2276.95463062501</c:v>
                </c:pt>
                <c:pt idx="848">
                  <c:v>2249.57385001253</c:v>
                </c:pt>
                <c:pt idx="849">
                  <c:v>2231.71972279047</c:v>
                </c:pt>
                <c:pt idx="850">
                  <c:v>2217.04509333616</c:v>
                </c:pt>
                <c:pt idx="851">
                  <c:v>2196.12622049387</c:v>
                </c:pt>
                <c:pt idx="852">
                  <c:v>2179.42898192786</c:v>
                </c:pt>
                <c:pt idx="853">
                  <c:v>2155.48536942134</c:v>
                </c:pt>
                <c:pt idx="854">
                  <c:v>2139.90708270332</c:v>
                </c:pt>
                <c:pt idx="855">
                  <c:v>2126.42950033027</c:v>
                </c:pt>
                <c:pt idx="856">
                  <c:v>2107.80427138161</c:v>
                </c:pt>
                <c:pt idx="857">
                  <c:v>2082.00500568396</c:v>
                </c:pt>
                <c:pt idx="858">
                  <c:v>2064.50717785723</c:v>
                </c:pt>
                <c:pt idx="859">
                  <c:v>2052.17793151715</c:v>
                </c:pt>
                <c:pt idx="860">
                  <c:v>2036.79207158974</c:v>
                </c:pt>
                <c:pt idx="861">
                  <c:v>2018.36659070639</c:v>
                </c:pt>
                <c:pt idx="862">
                  <c:v>2003.04319263221</c:v>
                </c:pt>
                <c:pt idx="863">
                  <c:v>1988.76682120046</c:v>
                </c:pt>
                <c:pt idx="864">
                  <c:v>1969.4309206948</c:v>
                </c:pt>
                <c:pt idx="865">
                  <c:v>1953.1829061738</c:v>
                </c:pt>
                <c:pt idx="866">
                  <c:v>1931.90551995651</c:v>
                </c:pt>
                <c:pt idx="867">
                  <c:v>1913.71105305445</c:v>
                </c:pt>
                <c:pt idx="868">
                  <c:v>1903.62021507038</c:v>
                </c:pt>
                <c:pt idx="869">
                  <c:v>1891.52737338273</c:v>
                </c:pt>
                <c:pt idx="870">
                  <c:v>1869.40279867771</c:v>
                </c:pt>
                <c:pt idx="871">
                  <c:v>1848.33873399152</c:v>
                </c:pt>
                <c:pt idx="872">
                  <c:v>1825.32971020409</c:v>
                </c:pt>
                <c:pt idx="873">
                  <c:v>1813.35026347934</c:v>
                </c:pt>
                <c:pt idx="874">
                  <c:v>1783.47703705113</c:v>
                </c:pt>
                <c:pt idx="875">
                  <c:v>1773.54312906673</c:v>
                </c:pt>
                <c:pt idx="876">
                  <c:v>1759.65559247647</c:v>
                </c:pt>
                <c:pt idx="877">
                  <c:v>1738.86773859191</c:v>
                </c:pt>
                <c:pt idx="878">
                  <c:v>1721.09090386151</c:v>
                </c:pt>
                <c:pt idx="879">
                  <c:v>1702.36766191507</c:v>
                </c:pt>
                <c:pt idx="880">
                  <c:v>1682.70448734643</c:v>
                </c:pt>
                <c:pt idx="881">
                  <c:v>1667.98760192008</c:v>
                </c:pt>
                <c:pt idx="882">
                  <c:v>1637.65510769267</c:v>
                </c:pt>
                <c:pt idx="883">
                  <c:v>1620.09340306737</c:v>
                </c:pt>
                <c:pt idx="884">
                  <c:v>1600.62385915036</c:v>
                </c:pt>
                <c:pt idx="885">
                  <c:v>1583.14021390722</c:v>
                </c:pt>
                <c:pt idx="886">
                  <c:v>1565.69330246813</c:v>
                </c:pt>
                <c:pt idx="887">
                  <c:v>1540.55674719717</c:v>
                </c:pt>
                <c:pt idx="888">
                  <c:v>1536.69632948417</c:v>
                </c:pt>
                <c:pt idx="889">
                  <c:v>1516.458527875</c:v>
                </c:pt>
                <c:pt idx="890">
                  <c:v>1496.2699285133</c:v>
                </c:pt>
                <c:pt idx="891">
                  <c:v>1484.7555849079</c:v>
                </c:pt>
                <c:pt idx="892">
                  <c:v>1470.38507119995</c:v>
                </c:pt>
                <c:pt idx="893">
                  <c:v>1454.12849642078</c:v>
                </c:pt>
                <c:pt idx="894">
                  <c:v>1439.81084162371</c:v>
                </c:pt>
                <c:pt idx="895">
                  <c:v>1420.75895566357</c:v>
                </c:pt>
                <c:pt idx="896">
                  <c:v>1397.95424148117</c:v>
                </c:pt>
                <c:pt idx="897">
                  <c:v>1391.3146464407</c:v>
                </c:pt>
                <c:pt idx="898">
                  <c:v>1373.31960352046</c:v>
                </c:pt>
                <c:pt idx="899">
                  <c:v>1358.19607091142</c:v>
                </c:pt>
                <c:pt idx="900">
                  <c:v>1339.33030631727</c:v>
                </c:pt>
                <c:pt idx="901">
                  <c:v>1316.74782028256</c:v>
                </c:pt>
                <c:pt idx="902">
                  <c:v>1295.16374701917</c:v>
                </c:pt>
                <c:pt idx="903">
                  <c:v>1284.86072787685</c:v>
                </c:pt>
                <c:pt idx="904">
                  <c:v>1268.9629817321</c:v>
                </c:pt>
                <c:pt idx="905">
                  <c:v>1254.02814913322</c:v>
                </c:pt>
                <c:pt idx="906">
                  <c:v>1237.25850686166</c:v>
                </c:pt>
                <c:pt idx="907">
                  <c:v>1222.38053576427</c:v>
                </c:pt>
                <c:pt idx="908">
                  <c:v>1209.38414183919</c:v>
                </c:pt>
                <c:pt idx="909">
                  <c:v>1198.26054207979</c:v>
                </c:pt>
                <c:pt idx="910">
                  <c:v>1177.90589575937</c:v>
                </c:pt>
                <c:pt idx="911">
                  <c:v>1156.67925055517</c:v>
                </c:pt>
                <c:pt idx="912">
                  <c:v>1149.30877000028</c:v>
                </c:pt>
                <c:pt idx="913">
                  <c:v>1123.56348425064</c:v>
                </c:pt>
                <c:pt idx="914">
                  <c:v>1098.81303959224</c:v>
                </c:pt>
                <c:pt idx="915">
                  <c:v>1092.40828155863</c:v>
                </c:pt>
                <c:pt idx="916">
                  <c:v>1073.22359379375</c:v>
                </c:pt>
                <c:pt idx="917">
                  <c:v>1054.08312642908</c:v>
                </c:pt>
                <c:pt idx="918">
                  <c:v>1047.71276220289</c:v>
                </c:pt>
                <c:pt idx="919">
                  <c:v>1038.62071100333</c:v>
                </c:pt>
                <c:pt idx="920">
                  <c:v>1015.93404075663</c:v>
                </c:pt>
                <c:pt idx="921">
                  <c:v>1010.49845021627</c:v>
                </c:pt>
                <c:pt idx="922">
                  <c:v>997.82922529105</c:v>
                </c:pt>
                <c:pt idx="923">
                  <c:v>986.082227474099</c:v>
                </c:pt>
                <c:pt idx="924">
                  <c:v>977.057369641032</c:v>
                </c:pt>
                <c:pt idx="925">
                  <c:v>960.837301468895</c:v>
                </c:pt>
                <c:pt idx="926">
                  <c:v>950.940611879418</c:v>
                </c:pt>
                <c:pt idx="927">
                  <c:v>937.464106321645</c:v>
                </c:pt>
                <c:pt idx="928">
                  <c:v>920.425203179558</c:v>
                </c:pt>
                <c:pt idx="929">
                  <c:v>912.366330430411</c:v>
                </c:pt>
                <c:pt idx="930">
                  <c:v>906.103720955947</c:v>
                </c:pt>
                <c:pt idx="931">
                  <c:v>889.128979328066</c:v>
                </c:pt>
                <c:pt idx="932">
                  <c:v>873.079590157322</c:v>
                </c:pt>
                <c:pt idx="933">
                  <c:v>855.283240849964</c:v>
                </c:pt>
                <c:pt idx="934">
                  <c:v>848.17536652328</c:v>
                </c:pt>
                <c:pt idx="935">
                  <c:v>838.411962864041</c:v>
                </c:pt>
                <c:pt idx="936">
                  <c:v>827.774052913164</c:v>
                </c:pt>
                <c:pt idx="937">
                  <c:v>820.689676446278</c:v>
                </c:pt>
                <c:pt idx="938">
                  <c:v>801.238747620976</c:v>
                </c:pt>
                <c:pt idx="939">
                  <c:v>774.787965964631</c:v>
                </c:pt>
                <c:pt idx="940">
                  <c:v>766.869133196934</c:v>
                </c:pt>
                <c:pt idx="941">
                  <c:v>743.157843775538</c:v>
                </c:pt>
                <c:pt idx="942">
                  <c:v>742.280946790447</c:v>
                </c:pt>
                <c:pt idx="943">
                  <c:v>742.280946790447</c:v>
                </c:pt>
                <c:pt idx="944">
                  <c:v>713.39517285449</c:v>
                </c:pt>
                <c:pt idx="945">
                  <c:v>717.765351664294</c:v>
                </c:pt>
                <c:pt idx="946">
                  <c:v>708.153992373748</c:v>
                </c:pt>
                <c:pt idx="947">
                  <c:v>690.707243851477</c:v>
                </c:pt>
                <c:pt idx="948">
                  <c:v>674.166716501436</c:v>
                </c:pt>
                <c:pt idx="949">
                  <c:v>667.21212856787</c:v>
                </c:pt>
                <c:pt idx="950">
                  <c:v>662.868467002311</c:v>
                </c:pt>
                <c:pt idx="951">
                  <c:v>644.649859151946</c:v>
                </c:pt>
                <c:pt idx="952">
                  <c:v>643.783302609477</c:v>
                </c:pt>
                <c:pt idx="953">
                  <c:v>629.065660243909</c:v>
                </c:pt>
                <c:pt idx="954">
                  <c:v>613.510653749863</c:v>
                </c:pt>
                <c:pt idx="955">
                  <c:v>604.88155727546</c:v>
                </c:pt>
                <c:pt idx="956">
                  <c:v>584.208237648938</c:v>
                </c:pt>
                <c:pt idx="957">
                  <c:v>560.154234938895</c:v>
                </c:pt>
                <c:pt idx="958">
                  <c:v>555.866199805861</c:v>
                </c:pt>
                <c:pt idx="959">
                  <c:v>548.153312129161</c:v>
                </c:pt>
                <c:pt idx="960">
                  <c:v>539.591830658954</c:v>
                </c:pt>
                <c:pt idx="961">
                  <c:v>496.065052893309</c:v>
                </c:pt>
                <c:pt idx="962">
                  <c:v>482.456476638826</c:v>
                </c:pt>
                <c:pt idx="963">
                  <c:v>471.415906388326</c:v>
                </c:pt>
                <c:pt idx="964">
                  <c:v>436.691488265074</c:v>
                </c:pt>
                <c:pt idx="965">
                  <c:v>419.805295338598</c:v>
                </c:pt>
                <c:pt idx="966">
                  <c:v>387.815824081345</c:v>
                </c:pt>
                <c:pt idx="967">
                  <c:v>359.297751300824</c:v>
                </c:pt>
                <c:pt idx="968">
                  <c:v>322.536799003514</c:v>
                </c:pt>
                <c:pt idx="969">
                  <c:v>301.722167222383</c:v>
                </c:pt>
                <c:pt idx="970">
                  <c:v>293.410901243106</c:v>
                </c:pt>
                <c:pt idx="971">
                  <c:v>267.698714681056</c:v>
                </c:pt>
                <c:pt idx="972">
                  <c:v>251.152358885603</c:v>
                </c:pt>
                <c:pt idx="973">
                  <c:v>234.638907609724</c:v>
                </c:pt>
                <c:pt idx="974">
                  <c:v>205.819151964939</c:v>
                </c:pt>
                <c:pt idx="975">
                  <c:v>186.114684341051</c:v>
                </c:pt>
                <c:pt idx="976">
                  <c:v>154.194313909354</c:v>
                </c:pt>
                <c:pt idx="977">
                  <c:v>127.280278418</c:v>
                </c:pt>
                <c:pt idx="978">
                  <c:v>83.4264255575476</c:v>
                </c:pt>
                <c:pt idx="979">
                  <c:v>37.3861325120956</c:v>
                </c:pt>
                <c:pt idx="980">
                  <c:v>15.6663484568685</c:v>
                </c:pt>
                <c:pt idx="981">
                  <c:v>40.6087153575706</c:v>
                </c:pt>
                <c:pt idx="982">
                  <c:v>86.6669287584153</c:v>
                </c:pt>
                <c:pt idx="983">
                  <c:v>125.651924939569</c:v>
                </c:pt>
                <c:pt idx="984">
                  <c:v>173.00430073401</c:v>
                </c:pt>
                <c:pt idx="985">
                  <c:v>204.997198291291</c:v>
                </c:pt>
                <c:pt idx="986">
                  <c:v>234.638907609724</c:v>
                </c:pt>
                <c:pt idx="987">
                  <c:v>240.41488085491</c:v>
                </c:pt>
                <c:pt idx="988">
                  <c:v>277.642376954154</c:v>
                </c:pt>
                <c:pt idx="989">
                  <c:v>319.202949845194</c:v>
                </c:pt>
                <c:pt idx="990">
                  <c:v>337.555705922769</c:v>
                </c:pt>
                <c:pt idx="991">
                  <c:v>341.73244978742</c:v>
                </c:pt>
                <c:pt idx="992">
                  <c:v>337.555705922769</c:v>
                </c:pt>
                <c:pt idx="993">
                  <c:v>333.381061831909</c:v>
                </c:pt>
                <c:pt idx="994">
                  <c:v>329.208515404664</c:v>
                </c:pt>
                <c:pt idx="995">
                  <c:v>344.239504876658</c:v>
                </c:pt>
                <c:pt idx="996">
                  <c:v>349.255886921641</c:v>
                </c:pt>
                <c:pt idx="997">
                  <c:v>340.89693293119</c:v>
                </c:pt>
                <c:pt idx="998">
                  <c:v>347.583422842356</c:v>
                </c:pt>
                <c:pt idx="999">
                  <c:v>347.583422842356</c:v>
                </c:pt>
                <c:pt idx="1000">
                  <c:v>336.720609190263</c:v>
                </c:pt>
                <c:pt idx="1001">
                  <c:v>346.747317102248</c:v>
                </c:pt>
                <c:pt idx="1002">
                  <c:v>358.460465299127</c:v>
                </c:pt>
                <c:pt idx="1003">
                  <c:v>363.48544812876</c:v>
                </c:pt>
                <c:pt idx="1004">
                  <c:v>360.135121734439</c:v>
                </c:pt>
                <c:pt idx="1005">
                  <c:v>361.810115965551</c:v>
                </c:pt>
                <c:pt idx="1006">
                  <c:v>350.928687912774</c:v>
                </c:pt>
                <c:pt idx="1007">
                  <c:v>373.544545325386</c:v>
                </c:pt>
                <c:pt idx="1008">
                  <c:v>401.270058022642</c:v>
                </c:pt>
                <c:pt idx="1009">
                  <c:v>417.275325469637</c:v>
                </c:pt>
                <c:pt idx="1010">
                  <c:v>434.156369221095</c:v>
                </c:pt>
                <c:pt idx="1011">
                  <c:v>458.695000423161</c:v>
                </c:pt>
                <c:pt idx="1012">
                  <c:v>486.70676150441</c:v>
                </c:pt>
                <c:pt idx="1013">
                  <c:v>505.433902681657</c:v>
                </c:pt>
                <c:pt idx="1014">
                  <c:v>526.766136358052</c:v>
                </c:pt>
                <c:pt idx="1015">
                  <c:v>546.440309529637</c:v>
                </c:pt>
                <c:pt idx="1016">
                  <c:v>570.454562536077</c:v>
                </c:pt>
                <c:pt idx="1017">
                  <c:v>589.371744451301</c:v>
                </c:pt>
                <c:pt idx="1018">
                  <c:v>613.510653749863</c:v>
                </c:pt>
                <c:pt idx="1019">
                  <c:v>645.516506133124</c:v>
                </c:pt>
                <c:pt idx="1020">
                  <c:v>646.383243571885</c:v>
                </c:pt>
                <c:pt idx="1021">
                  <c:v>652.452940042695</c:v>
                </c:pt>
                <c:pt idx="1022">
                  <c:v>662.868467002311</c:v>
                </c:pt>
                <c:pt idx="1023">
                  <c:v>654.187954230072</c:v>
                </c:pt>
                <c:pt idx="1024">
                  <c:v>647.250071487115</c:v>
                </c:pt>
                <c:pt idx="1025">
                  <c:v>649.851098280571</c:v>
                </c:pt>
                <c:pt idx="1026">
                  <c:v>648.983998822558</c:v>
                </c:pt>
                <c:pt idx="1027">
                  <c:v>652.452940042695</c:v>
                </c:pt>
                <c:pt idx="1028">
                  <c:v>655.055597284348</c:v>
                </c:pt>
                <c:pt idx="1029">
                  <c:v>655.055597284348</c:v>
                </c:pt>
                <c:pt idx="1030">
                  <c:v>644.649859151946</c:v>
                </c:pt>
                <c:pt idx="1031">
                  <c:v>641.184175425592</c:v>
                </c:pt>
                <c:pt idx="1032">
                  <c:v>644.649859151946</c:v>
                </c:pt>
                <c:pt idx="1033">
                  <c:v>641.184175425592</c:v>
                </c:pt>
                <c:pt idx="1034">
                  <c:v>641.184175425592</c:v>
                </c:pt>
                <c:pt idx="1035">
                  <c:v>638.585861510966</c:v>
                </c:pt>
                <c:pt idx="1036">
                  <c:v>637.719937511307</c:v>
                </c:pt>
                <c:pt idx="1037">
                  <c:v>639.451875817341</c:v>
                </c:pt>
                <c:pt idx="1038">
                  <c:v>648.116989897708</c:v>
                </c:pt>
                <c:pt idx="1039">
                  <c:v>648.983998822558</c:v>
                </c:pt>
                <c:pt idx="1040">
                  <c:v>644.649859151946</c:v>
                </c:pt>
                <c:pt idx="1041">
                  <c:v>631.660996520569</c:v>
                </c:pt>
                <c:pt idx="1042">
                  <c:v>633.391671454827</c:v>
                </c:pt>
                <c:pt idx="1043">
                  <c:v>640.317980449267</c:v>
                </c:pt>
                <c:pt idx="1044">
                  <c:v>642.916836486837</c:v>
                </c:pt>
                <c:pt idx="1045">
                  <c:v>648.116989897708</c:v>
                </c:pt>
                <c:pt idx="1046">
                  <c:v>654.187954230072</c:v>
                </c:pt>
                <c:pt idx="1047">
                  <c:v>649.851098280571</c:v>
                </c:pt>
                <c:pt idx="1048">
                  <c:v>635.122707164332</c:v>
                </c:pt>
                <c:pt idx="1049">
                  <c:v>642.050460765162</c:v>
                </c:pt>
                <c:pt idx="1050">
                  <c:v>623.87741988103</c:v>
                </c:pt>
                <c:pt idx="1051">
                  <c:v>623.87741988103</c:v>
                </c:pt>
                <c:pt idx="1052">
                  <c:v>642.050460765162</c:v>
                </c:pt>
                <c:pt idx="1053">
                  <c:v>642.916836486837</c:v>
                </c:pt>
                <c:pt idx="1054">
                  <c:v>634.257144203272</c:v>
                </c:pt>
                <c:pt idx="1055">
                  <c:v>638.585861510966</c:v>
                </c:pt>
                <c:pt idx="1056">
                  <c:v>635.988360356814</c:v>
                </c:pt>
                <c:pt idx="1057">
                  <c:v>641.184175425592</c:v>
                </c:pt>
                <c:pt idx="1058">
                  <c:v>644.649859151946</c:v>
                </c:pt>
                <c:pt idx="1059">
                  <c:v>650.718288290654</c:v>
                </c:pt>
                <c:pt idx="1060">
                  <c:v>653.320401822501</c:v>
                </c:pt>
                <c:pt idx="1061">
                  <c:v>658.527076347468</c:v>
                </c:pt>
                <c:pt idx="1062">
                  <c:v>642.916836486837</c:v>
                </c:pt>
                <c:pt idx="1063">
                  <c:v>637.719937511307</c:v>
                </c:pt>
                <c:pt idx="1064">
                  <c:v>637.719937511307</c:v>
                </c:pt>
                <c:pt idx="1065">
                  <c:v>637.719937511307</c:v>
                </c:pt>
                <c:pt idx="1066">
                  <c:v>642.050460765162</c:v>
                </c:pt>
                <c:pt idx="1067">
                  <c:v>651.585568871722</c:v>
                </c:pt>
                <c:pt idx="1068">
                  <c:v>659.395172919551</c:v>
                </c:pt>
                <c:pt idx="1069">
                  <c:v>664.605658986222</c:v>
                </c:pt>
                <c:pt idx="1070">
                  <c:v>658.527076347468</c:v>
                </c:pt>
                <c:pt idx="1071">
                  <c:v>645.516506133124</c:v>
                </c:pt>
                <c:pt idx="1072">
                  <c:v>654.187954230072</c:v>
                </c:pt>
                <c:pt idx="1073">
                  <c:v>651.585568871722</c:v>
                </c:pt>
                <c:pt idx="1074">
                  <c:v>647.250071487115</c:v>
                </c:pt>
                <c:pt idx="1075">
                  <c:v>658.527076347468</c:v>
                </c:pt>
                <c:pt idx="1076">
                  <c:v>639.451875817341</c:v>
                </c:pt>
                <c:pt idx="1077">
                  <c:v>635.988360356814</c:v>
                </c:pt>
                <c:pt idx="1078">
                  <c:v>639.451875817341</c:v>
                </c:pt>
                <c:pt idx="1079">
                  <c:v>640.317980449267</c:v>
                </c:pt>
                <c:pt idx="1080">
                  <c:v>637.719937511307</c:v>
                </c:pt>
                <c:pt idx="1081">
                  <c:v>635.988360356814</c:v>
                </c:pt>
                <c:pt idx="1082">
                  <c:v>638.585861510966</c:v>
                </c:pt>
                <c:pt idx="1083">
                  <c:v>645.516506133124</c:v>
                </c:pt>
                <c:pt idx="1084">
                  <c:v>638.585861510966</c:v>
                </c:pt>
                <c:pt idx="1085">
                  <c:v>633.391671454827</c:v>
                </c:pt>
                <c:pt idx="1086">
                  <c:v>634.257144203272</c:v>
                </c:pt>
                <c:pt idx="1087">
                  <c:v>635.988360356814</c:v>
                </c:pt>
                <c:pt idx="1088">
                  <c:v>638.585861510966</c:v>
                </c:pt>
                <c:pt idx="1089">
                  <c:v>632.52628890019</c:v>
                </c:pt>
                <c:pt idx="1090">
                  <c:v>642.050460765162</c:v>
                </c:pt>
                <c:pt idx="1091">
                  <c:v>648.116989897708</c:v>
                </c:pt>
                <c:pt idx="1092">
                  <c:v>649.851098280571</c:v>
                </c:pt>
                <c:pt idx="1093">
                  <c:v>645.516506133124</c:v>
                </c:pt>
                <c:pt idx="1094">
                  <c:v>635.988360356814</c:v>
                </c:pt>
                <c:pt idx="1095">
                  <c:v>632.52628890019</c:v>
                </c:pt>
                <c:pt idx="1096">
                  <c:v>636.854103799532</c:v>
                </c:pt>
                <c:pt idx="1097">
                  <c:v>630.795794297172</c:v>
                </c:pt>
                <c:pt idx="1098">
                  <c:v>637.719937511307</c:v>
                </c:pt>
                <c:pt idx="1099">
                  <c:v>648.116989897708</c:v>
                </c:pt>
                <c:pt idx="1100">
                  <c:v>641.184175425592</c:v>
                </c:pt>
                <c:pt idx="1101">
                  <c:v>634.257144203272</c:v>
                </c:pt>
                <c:pt idx="1102">
                  <c:v>646.383243571885</c:v>
                </c:pt>
                <c:pt idx="1103">
                  <c:v>646.383243571885</c:v>
                </c:pt>
                <c:pt idx="1104">
                  <c:v>645.516506133124</c:v>
                </c:pt>
                <c:pt idx="1105">
                  <c:v>652.452940042695</c:v>
                </c:pt>
                <c:pt idx="1106">
                  <c:v>633.391671454827</c:v>
                </c:pt>
                <c:pt idx="1107">
                  <c:v>633.391671454827</c:v>
                </c:pt>
                <c:pt idx="1108">
                  <c:v>632.52628890019</c:v>
                </c:pt>
                <c:pt idx="1109">
                  <c:v>637.719937511307</c:v>
                </c:pt>
                <c:pt idx="1110">
                  <c:v>642.916836486837</c:v>
                </c:pt>
                <c:pt idx="1111">
                  <c:v>637.719937511307</c:v>
                </c:pt>
                <c:pt idx="1112">
                  <c:v>634.257144203272</c:v>
                </c:pt>
                <c:pt idx="1113">
                  <c:v>636.854103799532</c:v>
                </c:pt>
                <c:pt idx="1114">
                  <c:v>635.988360356814</c:v>
                </c:pt>
                <c:pt idx="1115">
                  <c:v>628.200728376492</c:v>
                </c:pt>
                <c:pt idx="1116">
                  <c:v>632.52628890019</c:v>
                </c:pt>
                <c:pt idx="1117">
                  <c:v>642.916836486837</c:v>
                </c:pt>
                <c:pt idx="1118">
                  <c:v>609.194984641113</c:v>
                </c:pt>
                <c:pt idx="1119">
                  <c:v>559.296450751863</c:v>
                </c:pt>
                <c:pt idx="1120">
                  <c:v>509.695967595529</c:v>
                </c:pt>
                <c:pt idx="1121">
                  <c:v>465.477058438181</c:v>
                </c:pt>
                <c:pt idx="1122">
                  <c:v>436.691488265074</c:v>
                </c:pt>
                <c:pt idx="1123">
                  <c:v>401.270058022642</c:v>
                </c:pt>
                <c:pt idx="1124">
                  <c:v>369.351773885065</c:v>
                </c:pt>
                <c:pt idx="1125">
                  <c:v>350.928687912774</c:v>
                </c:pt>
                <c:pt idx="1126">
                  <c:v>325.038064534035</c:v>
                </c:pt>
                <c:pt idx="1127">
                  <c:v>309.209425646414</c:v>
                </c:pt>
                <c:pt idx="1128">
                  <c:v>280.130154129655</c:v>
                </c:pt>
                <c:pt idx="1129">
                  <c:v>240.41488085491</c:v>
                </c:pt>
                <c:pt idx="1130">
                  <c:v>208.285501257476</c:v>
                </c:pt>
                <c:pt idx="1131">
                  <c:v>195.140095042294</c:v>
                </c:pt>
                <c:pt idx="1132">
                  <c:v>170.548406504333</c:v>
                </c:pt>
                <c:pt idx="1133">
                  <c:v>133.796887311814</c:v>
                </c:pt>
                <c:pt idx="1134">
                  <c:v>104.512335753763</c:v>
                </c:pt>
                <c:pt idx="1135">
                  <c:v>77.7585860282451</c:v>
                </c:pt>
                <c:pt idx="1136">
                  <c:v>43.8325493028688</c:v>
                </c:pt>
                <c:pt idx="1137">
                  <c:v>10.8474350370435</c:v>
                </c:pt>
                <c:pt idx="1138">
                  <c:v>38.1916609859595</c:v>
                </c:pt>
                <c:pt idx="1139">
                  <c:v>25.3125728929349</c:v>
                </c:pt>
                <c:pt idx="1140">
                  <c:v>22.8999660680964</c:v>
                </c:pt>
                <c:pt idx="1141">
                  <c:v>23.7040904619978</c:v>
                </c:pt>
                <c:pt idx="1142">
                  <c:v>23.7040904619978</c:v>
                </c:pt>
                <c:pt idx="1143">
                  <c:v>25.3125728929349</c:v>
                </c:pt>
                <c:pt idx="1144">
                  <c:v>24.5082927319146</c:v>
                </c:pt>
                <c:pt idx="1145">
                  <c:v>25.3125728929349</c:v>
                </c:pt>
              </c:numCache>
            </c:numRef>
          </c:yVal>
          <c:smooth val="0"/>
        </c:ser>
        <c:axId val="46120196"/>
        <c:axId val="11832936"/>
      </c:scatterChart>
      <c:valAx>
        <c:axId val="46120196"/>
        <c:scaling>
          <c:orientation val="minMax"/>
          <c:max val="0.84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2936"/>
        <c:crossesAt val="0"/>
        <c:crossBetween val="midCat"/>
      </c:valAx>
      <c:valAx>
        <c:axId val="11832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01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ESN Profile 1850-1910 UT 06/09</a:t>
            </a:r>
          </a:p>
        </c:rich>
      </c:tx>
      <c:layout>
        <c:manualLayout>
          <c:xMode val="edge"/>
          <c:yMode val="edge"/>
          <c:x val="0.2975731765024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951448160067161"/>
          <c:w val="0.923950517136484"/>
          <c:h val="0.863812322186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N_O3"</c:f>
              <c:strCache>
                <c:ptCount val="1"/>
                <c:pt idx="0">
                  <c:v>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97:$P$808</c:f>
              <c:numCache>
                <c:formatCode>General</c:formatCode>
                <c:ptCount val="112"/>
                <c:pt idx="0">
                  <c:v>46</c:v>
                </c:pt>
                <c:pt idx="1">
                  <c:v>47.6</c:v>
                </c:pt>
                <c:pt idx="2">
                  <c:v>46</c:v>
                </c:pt>
                <c:pt idx="3">
                  <c:v>47.4</c:v>
                </c:pt>
                <c:pt idx="4">
                  <c:v>50.1</c:v>
                </c:pt>
                <c:pt idx="5">
                  <c:v>49.1</c:v>
                </c:pt>
                <c:pt idx="6">
                  <c:v>47</c:v>
                </c:pt>
                <c:pt idx="7">
                  <c:v>44.6</c:v>
                </c:pt>
                <c:pt idx="8">
                  <c:v>45.6</c:v>
                </c:pt>
                <c:pt idx="9">
                  <c:v>49</c:v>
                </c:pt>
                <c:pt idx="10">
                  <c:v>50</c:v>
                </c:pt>
                <c:pt idx="11">
                  <c:v>49.6</c:v>
                </c:pt>
                <c:pt idx="12">
                  <c:v>49.5</c:v>
                </c:pt>
                <c:pt idx="13">
                  <c:v>51</c:v>
                </c:pt>
                <c:pt idx="14">
                  <c:v>53.1</c:v>
                </c:pt>
                <c:pt idx="15">
                  <c:v>53.7</c:v>
                </c:pt>
                <c:pt idx="16">
                  <c:v>52.6</c:v>
                </c:pt>
                <c:pt idx="17">
                  <c:v>56.6</c:v>
                </c:pt>
                <c:pt idx="18">
                  <c:v>55.6</c:v>
                </c:pt>
                <c:pt idx="19">
                  <c:v>55.6</c:v>
                </c:pt>
                <c:pt idx="20">
                  <c:v>56.1</c:v>
                </c:pt>
                <c:pt idx="21">
                  <c:v>52</c:v>
                </c:pt>
                <c:pt idx="22">
                  <c:v>54.6</c:v>
                </c:pt>
                <c:pt idx="23">
                  <c:v>56</c:v>
                </c:pt>
                <c:pt idx="24">
                  <c:v>56.5</c:v>
                </c:pt>
                <c:pt idx="25">
                  <c:v>59</c:v>
                </c:pt>
                <c:pt idx="26">
                  <c:v>58.9</c:v>
                </c:pt>
                <c:pt idx="27">
                  <c:v>59.9</c:v>
                </c:pt>
                <c:pt idx="28">
                  <c:v>60.5</c:v>
                </c:pt>
                <c:pt idx="29">
                  <c:v>57.6</c:v>
                </c:pt>
                <c:pt idx="30">
                  <c:v>57.5</c:v>
                </c:pt>
                <c:pt idx="31">
                  <c:v>57.9</c:v>
                </c:pt>
                <c:pt idx="32">
                  <c:v>58.1</c:v>
                </c:pt>
                <c:pt idx="33">
                  <c:v>58.6</c:v>
                </c:pt>
                <c:pt idx="34">
                  <c:v>62.4</c:v>
                </c:pt>
                <c:pt idx="35">
                  <c:v>60.5</c:v>
                </c:pt>
                <c:pt idx="36">
                  <c:v>61.1</c:v>
                </c:pt>
                <c:pt idx="37">
                  <c:v>58.5</c:v>
                </c:pt>
                <c:pt idx="38">
                  <c:v>53</c:v>
                </c:pt>
                <c:pt idx="39">
                  <c:v>62.4</c:v>
                </c:pt>
                <c:pt idx="40">
                  <c:v>67.5</c:v>
                </c:pt>
                <c:pt idx="41">
                  <c:v>66.6</c:v>
                </c:pt>
                <c:pt idx="42">
                  <c:v>65.8</c:v>
                </c:pt>
                <c:pt idx="43">
                  <c:v>66.4</c:v>
                </c:pt>
                <c:pt idx="44">
                  <c:v>65.5</c:v>
                </c:pt>
                <c:pt idx="45">
                  <c:v>65.5</c:v>
                </c:pt>
                <c:pt idx="46">
                  <c:v>65.4</c:v>
                </c:pt>
                <c:pt idx="47">
                  <c:v>65.6</c:v>
                </c:pt>
                <c:pt idx="48">
                  <c:v>66</c:v>
                </c:pt>
                <c:pt idx="49">
                  <c:v>64.9</c:v>
                </c:pt>
                <c:pt idx="50">
                  <c:v>64.9</c:v>
                </c:pt>
                <c:pt idx="51">
                  <c:v>65.5</c:v>
                </c:pt>
                <c:pt idx="52">
                  <c:v>65.1</c:v>
                </c:pt>
                <c:pt idx="53">
                  <c:v>66</c:v>
                </c:pt>
                <c:pt idx="54">
                  <c:v>66.9</c:v>
                </c:pt>
                <c:pt idx="55">
                  <c:v>68.9</c:v>
                </c:pt>
                <c:pt idx="56">
                  <c:v>69.9</c:v>
                </c:pt>
                <c:pt idx="57">
                  <c:v>72.9</c:v>
                </c:pt>
                <c:pt idx="58">
                  <c:v>71.9</c:v>
                </c:pt>
                <c:pt idx="59">
                  <c:v>73.4</c:v>
                </c:pt>
                <c:pt idx="60">
                  <c:v>72.4</c:v>
                </c:pt>
                <c:pt idx="61">
                  <c:v>74</c:v>
                </c:pt>
                <c:pt idx="62">
                  <c:v>75.4</c:v>
                </c:pt>
                <c:pt idx="63">
                  <c:v>73.4</c:v>
                </c:pt>
                <c:pt idx="64">
                  <c:v>78.3</c:v>
                </c:pt>
                <c:pt idx="65">
                  <c:v>74.4</c:v>
                </c:pt>
                <c:pt idx="66">
                  <c:v>72</c:v>
                </c:pt>
                <c:pt idx="67">
                  <c:v>71.9</c:v>
                </c:pt>
                <c:pt idx="68">
                  <c:v>71.4</c:v>
                </c:pt>
                <c:pt idx="69">
                  <c:v>69.4</c:v>
                </c:pt>
                <c:pt idx="70">
                  <c:v>66.4</c:v>
                </c:pt>
                <c:pt idx="71">
                  <c:v>71.9</c:v>
                </c:pt>
                <c:pt idx="72">
                  <c:v>73.4</c:v>
                </c:pt>
                <c:pt idx="73">
                  <c:v>73.9</c:v>
                </c:pt>
                <c:pt idx="74">
                  <c:v>72.4</c:v>
                </c:pt>
                <c:pt idx="75">
                  <c:v>72.9</c:v>
                </c:pt>
                <c:pt idx="76">
                  <c:v>78.4</c:v>
                </c:pt>
                <c:pt idx="77">
                  <c:v>73.4</c:v>
                </c:pt>
                <c:pt idx="78">
                  <c:v>69.5</c:v>
                </c:pt>
                <c:pt idx="79">
                  <c:v>68.9</c:v>
                </c:pt>
                <c:pt idx="80">
                  <c:v>72.4</c:v>
                </c:pt>
                <c:pt idx="81">
                  <c:v>76.9</c:v>
                </c:pt>
                <c:pt idx="82">
                  <c:v>77.5</c:v>
                </c:pt>
                <c:pt idx="83">
                  <c:v>79.9</c:v>
                </c:pt>
                <c:pt idx="84">
                  <c:v>79.4</c:v>
                </c:pt>
                <c:pt idx="85">
                  <c:v>78.9</c:v>
                </c:pt>
                <c:pt idx="86">
                  <c:v>79.9</c:v>
                </c:pt>
                <c:pt idx="87">
                  <c:v>80.9</c:v>
                </c:pt>
                <c:pt idx="88">
                  <c:v>80.5</c:v>
                </c:pt>
                <c:pt idx="89">
                  <c:v>82.4</c:v>
                </c:pt>
                <c:pt idx="90">
                  <c:v>85.4</c:v>
                </c:pt>
                <c:pt idx="91">
                  <c:v>84.9</c:v>
                </c:pt>
                <c:pt idx="92">
                  <c:v>85.5</c:v>
                </c:pt>
                <c:pt idx="93">
                  <c:v>84.4</c:v>
                </c:pt>
                <c:pt idx="94">
                  <c:v>80.3</c:v>
                </c:pt>
                <c:pt idx="95">
                  <c:v>78</c:v>
                </c:pt>
                <c:pt idx="96">
                  <c:v>75.4</c:v>
                </c:pt>
                <c:pt idx="97">
                  <c:v>73.9</c:v>
                </c:pt>
                <c:pt idx="98">
                  <c:v>73.9</c:v>
                </c:pt>
                <c:pt idx="99">
                  <c:v>74.9</c:v>
                </c:pt>
                <c:pt idx="100">
                  <c:v>74.4</c:v>
                </c:pt>
                <c:pt idx="101">
                  <c:v>74.4</c:v>
                </c:pt>
                <c:pt idx="102">
                  <c:v>72.9</c:v>
                </c:pt>
                <c:pt idx="103">
                  <c:v>71.5</c:v>
                </c:pt>
                <c:pt idx="104">
                  <c:v>71.5</c:v>
                </c:pt>
                <c:pt idx="105">
                  <c:v>69.4</c:v>
                </c:pt>
                <c:pt idx="106">
                  <c:v>69.9</c:v>
                </c:pt>
                <c:pt idx="107">
                  <c:v>65.4</c:v>
                </c:pt>
                <c:pt idx="108">
                  <c:v>69.5</c:v>
                </c:pt>
                <c:pt idx="109">
                  <c:v>74.8</c:v>
                </c:pt>
                <c:pt idx="110">
                  <c:v>68.4</c:v>
                </c:pt>
                <c:pt idx="111">
                  <c:v>70.9</c:v>
                </c:pt>
              </c:numCache>
            </c:numRef>
          </c:xVal>
          <c:yVal>
            <c:numRef>
              <c:f>Data!$M$697:$M$808</c:f>
              <c:numCache>
                <c:formatCode>General</c:formatCode>
                <c:ptCount val="112"/>
                <c:pt idx="0">
                  <c:v>27.7258808735367</c:v>
                </c:pt>
                <c:pt idx="1">
                  <c:v>35.7753099484146</c:v>
                </c:pt>
                <c:pt idx="2">
                  <c:v>72.094612428942</c:v>
                </c:pt>
                <c:pt idx="3">
                  <c:v>104.512335753763</c:v>
                </c:pt>
                <c:pt idx="4">
                  <c:v>149.294360163591</c:v>
                </c:pt>
                <c:pt idx="5">
                  <c:v>199.245799523375</c:v>
                </c:pt>
                <c:pt idx="6">
                  <c:v>237.113832781385</c:v>
                </c:pt>
                <c:pt idx="7">
                  <c:v>264.38680486489</c:v>
                </c:pt>
                <c:pt idx="8">
                  <c:v>302.55375152583</c:v>
                </c:pt>
                <c:pt idx="9">
                  <c:v>340.06150013352</c:v>
                </c:pt>
                <c:pt idx="10">
                  <c:v>382.776101057198</c:v>
                </c:pt>
                <c:pt idx="11">
                  <c:v>418.961886400774</c:v>
                </c:pt>
                <c:pt idx="12">
                  <c:v>442.609777569829</c:v>
                </c:pt>
                <c:pt idx="13">
                  <c:v>467.173438777884</c:v>
                </c:pt>
                <c:pt idx="14">
                  <c:v>489.25797703709</c:v>
                </c:pt>
                <c:pt idx="15">
                  <c:v>509.695967595529</c:v>
                </c:pt>
                <c:pt idx="16">
                  <c:v>542.159348392622</c:v>
                </c:pt>
                <c:pt idx="17">
                  <c:v>547.296766657991</c:v>
                </c:pt>
                <c:pt idx="18">
                  <c:v>564.444485492597</c:v>
                </c:pt>
                <c:pt idx="19">
                  <c:v>606.606659361603</c:v>
                </c:pt>
                <c:pt idx="20">
                  <c:v>626.471134866249</c:v>
                </c:pt>
                <c:pt idx="21">
                  <c:v>646.383243571885</c:v>
                </c:pt>
                <c:pt idx="22">
                  <c:v>661.131638364075</c:v>
                </c:pt>
                <c:pt idx="23">
                  <c:v>685.480359199768</c:v>
                </c:pt>
                <c:pt idx="24">
                  <c:v>707.280783820414</c:v>
                </c:pt>
                <c:pt idx="25">
                  <c:v>720.388563340263</c:v>
                </c:pt>
                <c:pt idx="26">
                  <c:v>750.176355262954</c:v>
                </c:pt>
                <c:pt idx="27">
                  <c:v>764.231199513579</c:v>
                </c:pt>
                <c:pt idx="28">
                  <c:v>780.952283204132</c:v>
                </c:pt>
                <c:pt idx="29">
                  <c:v>792.412455499432</c:v>
                </c:pt>
                <c:pt idx="30">
                  <c:v>810.95851687525</c:v>
                </c:pt>
                <c:pt idx="31">
                  <c:v>830.432253061346</c:v>
                </c:pt>
                <c:pt idx="32">
                  <c:v>859.72875385912</c:v>
                </c:pt>
                <c:pt idx="33">
                  <c:v>882.883863741641</c:v>
                </c:pt>
                <c:pt idx="34">
                  <c:v>903.421190634881</c:v>
                </c:pt>
                <c:pt idx="35">
                  <c:v>927.595217329634</c:v>
                </c:pt>
                <c:pt idx="36">
                  <c:v>948.243560515293</c:v>
                </c:pt>
                <c:pt idx="37">
                  <c:v>969.844538741299</c:v>
                </c:pt>
                <c:pt idx="38">
                  <c:v>993.309182410796</c:v>
                </c:pt>
                <c:pt idx="39">
                  <c:v>1013.21580073366</c:v>
                </c:pt>
                <c:pt idx="40">
                  <c:v>1029.53860386386</c:v>
                </c:pt>
                <c:pt idx="41">
                  <c:v>1050.44231991162</c:v>
                </c:pt>
                <c:pt idx="42">
                  <c:v>1070.48653870058</c:v>
                </c:pt>
                <c:pt idx="43">
                  <c:v>1095.15257299178</c:v>
                </c:pt>
                <c:pt idx="44">
                  <c:v>1110.72071206478</c:v>
                </c:pt>
                <c:pt idx="45">
                  <c:v>1115.305136625</c:v>
                </c:pt>
                <c:pt idx="46">
                  <c:v>1140.10485939963</c:v>
                </c:pt>
                <c:pt idx="47">
                  <c:v>1160.36694551408</c:v>
                </c:pt>
                <c:pt idx="48">
                  <c:v>1176.05794502805</c:v>
                </c:pt>
                <c:pt idx="49">
                  <c:v>1201.96675328233</c:v>
                </c:pt>
                <c:pt idx="50">
                  <c:v>1221.45154705442</c:v>
                </c:pt>
                <c:pt idx="51">
                  <c:v>1243.7760108239</c:v>
                </c:pt>
                <c:pt idx="52">
                  <c:v>1262.42568710834</c:v>
                </c:pt>
                <c:pt idx="53">
                  <c:v>1279.24628261643</c:v>
                </c:pt>
                <c:pt idx="54">
                  <c:v>1297.03839741814</c:v>
                </c:pt>
                <c:pt idx="55">
                  <c:v>1317.68753209589</c:v>
                </c:pt>
                <c:pt idx="56">
                  <c:v>1334.62055462733</c:v>
                </c:pt>
                <c:pt idx="57">
                  <c:v>1353.47561000688</c:v>
                </c:pt>
                <c:pt idx="58">
                  <c:v>1373.31960352046</c:v>
                </c:pt>
                <c:pt idx="59">
                  <c:v>1393.21113194019</c:v>
                </c:pt>
                <c:pt idx="60">
                  <c:v>1409.34877014825</c:v>
                </c:pt>
                <c:pt idx="61">
                  <c:v>1428.37446552601</c:v>
                </c:pt>
                <c:pt idx="62">
                  <c:v>1448.39847178547</c:v>
                </c:pt>
                <c:pt idx="63">
                  <c:v>1470.38507119995</c:v>
                </c:pt>
                <c:pt idx="64">
                  <c:v>1493.38984546236</c:v>
                </c:pt>
                <c:pt idx="65">
                  <c:v>1516.458527875</c:v>
                </c:pt>
                <c:pt idx="66">
                  <c:v>1534.76679341917</c:v>
                </c:pt>
                <c:pt idx="67">
                  <c:v>1556.98357375142</c:v>
                </c:pt>
                <c:pt idx="68">
                  <c:v>1575.38150518646</c:v>
                </c:pt>
                <c:pt idx="69">
                  <c:v>1600.62385915036</c:v>
                </c:pt>
                <c:pt idx="70">
                  <c:v>1620.09340306737</c:v>
                </c:pt>
                <c:pt idx="71">
                  <c:v>1638.6318478013</c:v>
                </c:pt>
                <c:pt idx="72">
                  <c:v>1657.21177194967</c:v>
                </c:pt>
                <c:pt idx="73">
                  <c:v>1679.75902293209</c:v>
                </c:pt>
                <c:pt idx="74">
                  <c:v>1704.33654265552</c:v>
                </c:pt>
                <c:pt idx="75">
                  <c:v>1733.92591038031</c:v>
                </c:pt>
                <c:pt idx="76">
                  <c:v>1761.63810486997</c:v>
                </c:pt>
                <c:pt idx="77">
                  <c:v>1781.48930452249</c:v>
                </c:pt>
                <c:pt idx="78">
                  <c:v>1809.3609518934</c:v>
                </c:pt>
                <c:pt idx="79">
                  <c:v>1828.32727411405</c:v>
                </c:pt>
                <c:pt idx="80">
                  <c:v>1848.33873399152</c:v>
                </c:pt>
                <c:pt idx="81">
                  <c:v>1863.37904028511</c:v>
                </c:pt>
                <c:pt idx="82">
                  <c:v>1884.4813398189</c:v>
                </c:pt>
                <c:pt idx="83">
                  <c:v>1899.58731080131</c:v>
                </c:pt>
                <c:pt idx="84">
                  <c:v>1918.76107411331</c:v>
                </c:pt>
                <c:pt idx="85">
                  <c:v>1932.91749350932</c:v>
                </c:pt>
                <c:pt idx="86">
                  <c:v>1953.1829061738</c:v>
                </c:pt>
                <c:pt idx="87">
                  <c:v>1968.41448785365</c:v>
                </c:pt>
                <c:pt idx="88">
                  <c:v>1988.76682120046</c:v>
                </c:pt>
                <c:pt idx="89">
                  <c:v>2002.02263744614</c:v>
                </c:pt>
                <c:pt idx="90">
                  <c:v>2006.10561096335</c:v>
                </c:pt>
                <c:pt idx="91">
                  <c:v>2036.79207158974</c:v>
                </c:pt>
                <c:pt idx="92">
                  <c:v>2050.12483568214</c:v>
                </c:pt>
                <c:pt idx="93">
                  <c:v>2073.76614066443</c:v>
                </c:pt>
                <c:pt idx="94">
                  <c:v>2096.44271817172</c:v>
                </c:pt>
                <c:pt idx="95">
                  <c:v>2116.07699391286</c:v>
                </c:pt>
                <c:pt idx="96">
                  <c:v>2139.90708270332</c:v>
                </c:pt>
                <c:pt idx="97">
                  <c:v>2162.76525010902</c:v>
                </c:pt>
                <c:pt idx="98">
                  <c:v>2172.13448428811</c:v>
                </c:pt>
                <c:pt idx="99">
                  <c:v>2189.86082090689</c:v>
                </c:pt>
                <c:pt idx="100">
                  <c:v>2206.57906970271</c:v>
                </c:pt>
                <c:pt idx="101">
                  <c:v>2227.52432464535</c:v>
                </c:pt>
                <c:pt idx="102">
                  <c:v>2241.16712572691</c:v>
                </c:pt>
                <c:pt idx="103">
                  <c:v>2263.25295492622</c:v>
                </c:pt>
                <c:pt idx="104">
                  <c:v>2281.17508324413</c:v>
                </c:pt>
                <c:pt idx="105">
                  <c:v>2294.9063872158</c:v>
                </c:pt>
                <c:pt idx="106">
                  <c:v>2303.36772009788</c:v>
                </c:pt>
                <c:pt idx="107">
                  <c:v>2320.31629496206</c:v>
                </c:pt>
                <c:pt idx="108">
                  <c:v>2335.17472780191</c:v>
                </c:pt>
                <c:pt idx="109">
                  <c:v>2327.74218806958</c:v>
                </c:pt>
                <c:pt idx="110">
                  <c:v>2340.48776071123</c:v>
                </c:pt>
                <c:pt idx="111">
                  <c:v>2351.12403556944</c:v>
                </c:pt>
              </c:numCache>
            </c:numRef>
          </c:yVal>
          <c:smooth val="0"/>
        </c:ser>
        <c:axId val="59128939"/>
        <c:axId val="65723601"/>
      </c:scatterChart>
      <c:valAx>
        <c:axId val="5912893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3601"/>
        <c:crossesAt val="0"/>
        <c:crossBetween val="midCat"/>
      </c:valAx>
      <c:valAx>
        <c:axId val="65723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89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ESN Profile 1850-1910 UT 06/09</a:t>
            </a:r>
          </a:p>
        </c:rich>
      </c:tx>
      <c:layout>
        <c:manualLayout>
          <c:xMode val="edge"/>
          <c:yMode val="edge"/>
          <c:x val="0.2975731765024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102000839513082"/>
          <c:w val="0.924626512539715"/>
          <c:h val="0.862366494100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N_Bap"</c:f>
              <c:strCache>
                <c:ptCount val="1"/>
                <c:pt idx="0">
                  <c:v>ESN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97:$Q$808</c:f>
              <c:numCache>
                <c:formatCode>General</c:formatCode>
                <c:ptCount val="112"/>
                <c:pt idx="5">
                  <c:v>1.032</c:v>
                </c:pt>
                <c:pt idx="11">
                  <c:v>2.193</c:v>
                </c:pt>
                <c:pt idx="17">
                  <c:v>1.659</c:v>
                </c:pt>
                <c:pt idx="23">
                  <c:v>-0.232</c:v>
                </c:pt>
                <c:pt idx="29">
                  <c:v>0.441</c:v>
                </c:pt>
                <c:pt idx="35">
                  <c:v>1.424</c:v>
                </c:pt>
                <c:pt idx="41">
                  <c:v>3.265</c:v>
                </c:pt>
                <c:pt idx="47">
                  <c:v>3.675</c:v>
                </c:pt>
                <c:pt idx="53">
                  <c:v>1.461</c:v>
                </c:pt>
                <c:pt idx="59">
                  <c:v>2.209</c:v>
                </c:pt>
                <c:pt idx="65">
                  <c:v>2.705</c:v>
                </c:pt>
                <c:pt idx="71">
                  <c:v>-3.457</c:v>
                </c:pt>
                <c:pt idx="77">
                  <c:v>-40.615</c:v>
                </c:pt>
                <c:pt idx="83">
                  <c:v>-37.938</c:v>
                </c:pt>
                <c:pt idx="95">
                  <c:v>-20.628</c:v>
                </c:pt>
                <c:pt idx="101">
                  <c:v>7.108</c:v>
                </c:pt>
                <c:pt idx="107">
                  <c:v>-11.027</c:v>
                </c:pt>
              </c:numCache>
            </c:numRef>
          </c:xVal>
          <c:yVal>
            <c:numRef>
              <c:f>Data!$M$697:$M$808</c:f>
              <c:numCache>
                <c:formatCode>General</c:formatCode>
                <c:ptCount val="112"/>
                <c:pt idx="0">
                  <c:v>27.7258808735367</c:v>
                </c:pt>
                <c:pt idx="1">
                  <c:v>35.7753099484146</c:v>
                </c:pt>
                <c:pt idx="2">
                  <c:v>72.094612428942</c:v>
                </c:pt>
                <c:pt idx="3">
                  <c:v>104.512335753763</c:v>
                </c:pt>
                <c:pt idx="4">
                  <c:v>149.294360163591</c:v>
                </c:pt>
                <c:pt idx="5">
                  <c:v>199.245799523375</c:v>
                </c:pt>
                <c:pt idx="6">
                  <c:v>237.113832781385</c:v>
                </c:pt>
                <c:pt idx="7">
                  <c:v>264.38680486489</c:v>
                </c:pt>
                <c:pt idx="8">
                  <c:v>302.55375152583</c:v>
                </c:pt>
                <c:pt idx="9">
                  <c:v>340.06150013352</c:v>
                </c:pt>
                <c:pt idx="10">
                  <c:v>382.776101057198</c:v>
                </c:pt>
                <c:pt idx="11">
                  <c:v>418.961886400774</c:v>
                </c:pt>
                <c:pt idx="12">
                  <c:v>442.609777569829</c:v>
                </c:pt>
                <c:pt idx="13">
                  <c:v>467.173438777884</c:v>
                </c:pt>
                <c:pt idx="14">
                  <c:v>489.25797703709</c:v>
                </c:pt>
                <c:pt idx="15">
                  <c:v>509.695967595529</c:v>
                </c:pt>
                <c:pt idx="16">
                  <c:v>542.159348392622</c:v>
                </c:pt>
                <c:pt idx="17">
                  <c:v>547.296766657991</c:v>
                </c:pt>
                <c:pt idx="18">
                  <c:v>564.444485492597</c:v>
                </c:pt>
                <c:pt idx="19">
                  <c:v>606.606659361603</c:v>
                </c:pt>
                <c:pt idx="20">
                  <c:v>626.471134866249</c:v>
                </c:pt>
                <c:pt idx="21">
                  <c:v>646.383243571885</c:v>
                </c:pt>
                <c:pt idx="22">
                  <c:v>661.131638364075</c:v>
                </c:pt>
                <c:pt idx="23">
                  <c:v>685.480359199768</c:v>
                </c:pt>
                <c:pt idx="24">
                  <c:v>707.280783820414</c:v>
                </c:pt>
                <c:pt idx="25">
                  <c:v>720.388563340263</c:v>
                </c:pt>
                <c:pt idx="26">
                  <c:v>750.176355262954</c:v>
                </c:pt>
                <c:pt idx="27">
                  <c:v>764.231199513579</c:v>
                </c:pt>
                <c:pt idx="28">
                  <c:v>780.952283204132</c:v>
                </c:pt>
                <c:pt idx="29">
                  <c:v>792.412455499432</c:v>
                </c:pt>
                <c:pt idx="30">
                  <c:v>810.95851687525</c:v>
                </c:pt>
                <c:pt idx="31">
                  <c:v>830.432253061346</c:v>
                </c:pt>
                <c:pt idx="32">
                  <c:v>859.72875385912</c:v>
                </c:pt>
                <c:pt idx="33">
                  <c:v>882.883863741641</c:v>
                </c:pt>
                <c:pt idx="34">
                  <c:v>903.421190634881</c:v>
                </c:pt>
                <c:pt idx="35">
                  <c:v>927.595217329634</c:v>
                </c:pt>
                <c:pt idx="36">
                  <c:v>948.243560515293</c:v>
                </c:pt>
                <c:pt idx="37">
                  <c:v>969.844538741299</c:v>
                </c:pt>
                <c:pt idx="38">
                  <c:v>993.309182410796</c:v>
                </c:pt>
                <c:pt idx="39">
                  <c:v>1013.21580073366</c:v>
                </c:pt>
                <c:pt idx="40">
                  <c:v>1029.53860386386</c:v>
                </c:pt>
                <c:pt idx="41">
                  <c:v>1050.44231991162</c:v>
                </c:pt>
                <c:pt idx="42">
                  <c:v>1070.48653870058</c:v>
                </c:pt>
                <c:pt idx="43">
                  <c:v>1095.15257299178</c:v>
                </c:pt>
                <c:pt idx="44">
                  <c:v>1110.72071206478</c:v>
                </c:pt>
                <c:pt idx="45">
                  <c:v>1115.305136625</c:v>
                </c:pt>
                <c:pt idx="46">
                  <c:v>1140.10485939963</c:v>
                </c:pt>
                <c:pt idx="47">
                  <c:v>1160.36694551408</c:v>
                </c:pt>
                <c:pt idx="48">
                  <c:v>1176.05794502805</c:v>
                </c:pt>
                <c:pt idx="49">
                  <c:v>1201.96675328233</c:v>
                </c:pt>
                <c:pt idx="50">
                  <c:v>1221.45154705442</c:v>
                </c:pt>
                <c:pt idx="51">
                  <c:v>1243.7760108239</c:v>
                </c:pt>
                <c:pt idx="52">
                  <c:v>1262.42568710834</c:v>
                </c:pt>
                <c:pt idx="53">
                  <c:v>1279.24628261643</c:v>
                </c:pt>
                <c:pt idx="54">
                  <c:v>1297.03839741814</c:v>
                </c:pt>
                <c:pt idx="55">
                  <c:v>1317.68753209589</c:v>
                </c:pt>
                <c:pt idx="56">
                  <c:v>1334.62055462733</c:v>
                </c:pt>
                <c:pt idx="57">
                  <c:v>1353.47561000688</c:v>
                </c:pt>
                <c:pt idx="58">
                  <c:v>1373.31960352046</c:v>
                </c:pt>
                <c:pt idx="59">
                  <c:v>1393.21113194019</c:v>
                </c:pt>
                <c:pt idx="60">
                  <c:v>1409.34877014825</c:v>
                </c:pt>
                <c:pt idx="61">
                  <c:v>1428.37446552601</c:v>
                </c:pt>
                <c:pt idx="62">
                  <c:v>1448.39847178547</c:v>
                </c:pt>
                <c:pt idx="63">
                  <c:v>1470.38507119995</c:v>
                </c:pt>
                <c:pt idx="64">
                  <c:v>1493.38984546236</c:v>
                </c:pt>
                <c:pt idx="65">
                  <c:v>1516.458527875</c:v>
                </c:pt>
                <c:pt idx="66">
                  <c:v>1534.76679341917</c:v>
                </c:pt>
                <c:pt idx="67">
                  <c:v>1556.98357375142</c:v>
                </c:pt>
                <c:pt idx="68">
                  <c:v>1575.38150518646</c:v>
                </c:pt>
                <c:pt idx="69">
                  <c:v>1600.62385915036</c:v>
                </c:pt>
                <c:pt idx="70">
                  <c:v>1620.09340306737</c:v>
                </c:pt>
                <c:pt idx="71">
                  <c:v>1638.6318478013</c:v>
                </c:pt>
                <c:pt idx="72">
                  <c:v>1657.21177194967</c:v>
                </c:pt>
                <c:pt idx="73">
                  <c:v>1679.75902293209</c:v>
                </c:pt>
                <c:pt idx="74">
                  <c:v>1704.33654265552</c:v>
                </c:pt>
                <c:pt idx="75">
                  <c:v>1733.92591038031</c:v>
                </c:pt>
                <c:pt idx="76">
                  <c:v>1761.63810486997</c:v>
                </c:pt>
                <c:pt idx="77">
                  <c:v>1781.48930452249</c:v>
                </c:pt>
                <c:pt idx="78">
                  <c:v>1809.3609518934</c:v>
                </c:pt>
                <c:pt idx="79">
                  <c:v>1828.32727411405</c:v>
                </c:pt>
                <c:pt idx="80">
                  <c:v>1848.33873399152</c:v>
                </c:pt>
                <c:pt idx="81">
                  <c:v>1863.37904028511</c:v>
                </c:pt>
                <c:pt idx="82">
                  <c:v>1884.4813398189</c:v>
                </c:pt>
                <c:pt idx="83">
                  <c:v>1899.58731080131</c:v>
                </c:pt>
                <c:pt idx="84">
                  <c:v>1918.76107411331</c:v>
                </c:pt>
                <c:pt idx="85">
                  <c:v>1932.91749350932</c:v>
                </c:pt>
                <c:pt idx="86">
                  <c:v>1953.1829061738</c:v>
                </c:pt>
                <c:pt idx="87">
                  <c:v>1968.41448785365</c:v>
                </c:pt>
                <c:pt idx="88">
                  <c:v>1988.76682120046</c:v>
                </c:pt>
                <c:pt idx="89">
                  <c:v>2002.02263744614</c:v>
                </c:pt>
                <c:pt idx="90">
                  <c:v>2006.10561096335</c:v>
                </c:pt>
                <c:pt idx="91">
                  <c:v>2036.79207158974</c:v>
                </c:pt>
                <c:pt idx="92">
                  <c:v>2050.12483568214</c:v>
                </c:pt>
                <c:pt idx="93">
                  <c:v>2073.76614066443</c:v>
                </c:pt>
                <c:pt idx="94">
                  <c:v>2096.44271817172</c:v>
                </c:pt>
                <c:pt idx="95">
                  <c:v>2116.07699391286</c:v>
                </c:pt>
                <c:pt idx="96">
                  <c:v>2139.90708270332</c:v>
                </c:pt>
                <c:pt idx="97">
                  <c:v>2162.76525010902</c:v>
                </c:pt>
                <c:pt idx="98">
                  <c:v>2172.13448428811</c:v>
                </c:pt>
                <c:pt idx="99">
                  <c:v>2189.86082090689</c:v>
                </c:pt>
                <c:pt idx="100">
                  <c:v>2206.57906970271</c:v>
                </c:pt>
                <c:pt idx="101">
                  <c:v>2227.52432464535</c:v>
                </c:pt>
                <c:pt idx="102">
                  <c:v>2241.16712572691</c:v>
                </c:pt>
                <c:pt idx="103">
                  <c:v>2263.25295492622</c:v>
                </c:pt>
                <c:pt idx="104">
                  <c:v>2281.17508324413</c:v>
                </c:pt>
                <c:pt idx="105">
                  <c:v>2294.9063872158</c:v>
                </c:pt>
                <c:pt idx="106">
                  <c:v>2303.36772009788</c:v>
                </c:pt>
                <c:pt idx="107">
                  <c:v>2320.31629496206</c:v>
                </c:pt>
                <c:pt idx="108">
                  <c:v>2335.17472780191</c:v>
                </c:pt>
                <c:pt idx="109">
                  <c:v>2327.74218806958</c:v>
                </c:pt>
                <c:pt idx="110">
                  <c:v>2340.48776071123</c:v>
                </c:pt>
                <c:pt idx="111">
                  <c:v>2351.12403556944</c:v>
                </c:pt>
              </c:numCache>
            </c:numRef>
          </c:yVal>
          <c:smooth val="0"/>
        </c:ser>
        <c:axId val="62157375"/>
        <c:axId val="72376690"/>
      </c:scatterChart>
      <c:valAx>
        <c:axId val="62157375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6690"/>
        <c:crossesAt val="0"/>
        <c:crossBetween val="midCat"/>
      </c:valAx>
      <c:valAx>
        <c:axId val="72376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73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CGE Profile 1916-1940 UT 06/09</a:t>
            </a:r>
          </a:p>
        </c:rich>
      </c:tx>
      <c:layout>
        <c:manualLayout>
          <c:xMode val="edge"/>
          <c:yMode val="edge"/>
          <c:x val="0.297640776042723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951448160067161"/>
          <c:w val="0.923950517136484"/>
          <c:h val="0.86894267991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E_T"</c:f>
              <c:strCache>
                <c:ptCount val="1"/>
                <c:pt idx="0">
                  <c:v>CG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53:$N$989</c:f>
              <c:numCache>
                <c:formatCode>General</c:formatCode>
                <c:ptCount val="137"/>
                <c:pt idx="0">
                  <c:v>16</c:v>
                </c:pt>
                <c:pt idx="1">
                  <c:v>16.3</c:v>
                </c:pt>
                <c:pt idx="2">
                  <c:v>16.4</c:v>
                </c:pt>
                <c:pt idx="3">
                  <c:v>16.3</c:v>
                </c:pt>
                <c:pt idx="4">
                  <c:v>16.4</c:v>
                </c:pt>
                <c:pt idx="5">
                  <c:v>16.5</c:v>
                </c:pt>
                <c:pt idx="6">
                  <c:v>16.6</c:v>
                </c:pt>
                <c:pt idx="7">
                  <c:v>16.5</c:v>
                </c:pt>
                <c:pt idx="8">
                  <c:v>16.6</c:v>
                </c:pt>
                <c:pt idx="9">
                  <c:v>16.7</c:v>
                </c:pt>
                <c:pt idx="10">
                  <c:v>16.8</c:v>
                </c:pt>
                <c:pt idx="11">
                  <c:v>16.9</c:v>
                </c:pt>
                <c:pt idx="12">
                  <c:v>17.1</c:v>
                </c:pt>
                <c:pt idx="13">
                  <c:v>17.3</c:v>
                </c:pt>
                <c:pt idx="14">
                  <c:v>17.2</c:v>
                </c:pt>
                <c:pt idx="15">
                  <c:v>17</c:v>
                </c:pt>
                <c:pt idx="16">
                  <c:v>16.9</c:v>
                </c:pt>
                <c:pt idx="17">
                  <c:v>16.9</c:v>
                </c:pt>
                <c:pt idx="18">
                  <c:v>16.9</c:v>
                </c:pt>
                <c:pt idx="19">
                  <c:v>16.9</c:v>
                </c:pt>
                <c:pt idx="20">
                  <c:v>17</c:v>
                </c:pt>
                <c:pt idx="21">
                  <c:v>17.1</c:v>
                </c:pt>
                <c:pt idx="22">
                  <c:v>17.1</c:v>
                </c:pt>
                <c:pt idx="23">
                  <c:v>17.1</c:v>
                </c:pt>
                <c:pt idx="24">
                  <c:v>17.1</c:v>
                </c:pt>
                <c:pt idx="25">
                  <c:v>17</c:v>
                </c:pt>
                <c:pt idx="26">
                  <c:v>17</c:v>
                </c:pt>
                <c:pt idx="27">
                  <c:v>17.2</c:v>
                </c:pt>
                <c:pt idx="28">
                  <c:v>17.1</c:v>
                </c:pt>
                <c:pt idx="29">
                  <c:v>17.1</c:v>
                </c:pt>
                <c:pt idx="30">
                  <c:v>17.2</c:v>
                </c:pt>
                <c:pt idx="31">
                  <c:v>17.2</c:v>
                </c:pt>
                <c:pt idx="32">
                  <c:v>17.2</c:v>
                </c:pt>
                <c:pt idx="33">
                  <c:v>16.2</c:v>
                </c:pt>
                <c:pt idx="34">
                  <c:v>15.6</c:v>
                </c:pt>
                <c:pt idx="35">
                  <c:v>15.5</c:v>
                </c:pt>
                <c:pt idx="36">
                  <c:v>15.5</c:v>
                </c:pt>
                <c:pt idx="37">
                  <c:v>15.5</c:v>
                </c:pt>
                <c:pt idx="38">
                  <c:v>15.6</c:v>
                </c:pt>
                <c:pt idx="39">
                  <c:v>15.6</c:v>
                </c:pt>
                <c:pt idx="40">
                  <c:v>15.6</c:v>
                </c:pt>
                <c:pt idx="41">
                  <c:v>15.7</c:v>
                </c:pt>
                <c:pt idx="42">
                  <c:v>15.9</c:v>
                </c:pt>
                <c:pt idx="43">
                  <c:v>16.1</c:v>
                </c:pt>
                <c:pt idx="44">
                  <c:v>16.1</c:v>
                </c:pt>
                <c:pt idx="45">
                  <c:v>16.3</c:v>
                </c:pt>
                <c:pt idx="46">
                  <c:v>16.5</c:v>
                </c:pt>
                <c:pt idx="47">
                  <c:v>16.4</c:v>
                </c:pt>
                <c:pt idx="48">
                  <c:v>16.5</c:v>
                </c:pt>
                <c:pt idx="49">
                  <c:v>16.6</c:v>
                </c:pt>
                <c:pt idx="50">
                  <c:v>16.7</c:v>
                </c:pt>
                <c:pt idx="51">
                  <c:v>16.8</c:v>
                </c:pt>
                <c:pt idx="52">
                  <c:v>17</c:v>
                </c:pt>
                <c:pt idx="53">
                  <c:v>17.1</c:v>
                </c:pt>
                <c:pt idx="54">
                  <c:v>17.2</c:v>
                </c:pt>
                <c:pt idx="55">
                  <c:v>17.4</c:v>
                </c:pt>
                <c:pt idx="56">
                  <c:v>17.6</c:v>
                </c:pt>
                <c:pt idx="57">
                  <c:v>17.9</c:v>
                </c:pt>
                <c:pt idx="58">
                  <c:v>18.2</c:v>
                </c:pt>
                <c:pt idx="59">
                  <c:v>18</c:v>
                </c:pt>
                <c:pt idx="60">
                  <c:v>18.2</c:v>
                </c:pt>
                <c:pt idx="61">
                  <c:v>18.3</c:v>
                </c:pt>
                <c:pt idx="62">
                  <c:v>18.5</c:v>
                </c:pt>
                <c:pt idx="63">
                  <c:v>18.5</c:v>
                </c:pt>
                <c:pt idx="64">
                  <c:v>18.7</c:v>
                </c:pt>
                <c:pt idx="65">
                  <c:v>18.7</c:v>
                </c:pt>
                <c:pt idx="66">
                  <c:v>18.9</c:v>
                </c:pt>
                <c:pt idx="67">
                  <c:v>19.1</c:v>
                </c:pt>
                <c:pt idx="68">
                  <c:v>19.3</c:v>
                </c:pt>
                <c:pt idx="69">
                  <c:v>19.5</c:v>
                </c:pt>
                <c:pt idx="70">
                  <c:v>19.9</c:v>
                </c:pt>
                <c:pt idx="71">
                  <c:v>19.9</c:v>
                </c:pt>
                <c:pt idx="72">
                  <c:v>20</c:v>
                </c:pt>
                <c:pt idx="73">
                  <c:v>20.1</c:v>
                </c:pt>
                <c:pt idx="74">
                  <c:v>20.2</c:v>
                </c:pt>
                <c:pt idx="75">
                  <c:v>20.2</c:v>
                </c:pt>
                <c:pt idx="76">
                  <c:v>20.4</c:v>
                </c:pt>
                <c:pt idx="77">
                  <c:v>20.1</c:v>
                </c:pt>
                <c:pt idx="78">
                  <c:v>20.4</c:v>
                </c:pt>
                <c:pt idx="79">
                  <c:v>20.4</c:v>
                </c:pt>
                <c:pt idx="80">
                  <c:v>20.6</c:v>
                </c:pt>
                <c:pt idx="81">
                  <c:v>20.7</c:v>
                </c:pt>
                <c:pt idx="82">
                  <c:v>20.6</c:v>
                </c:pt>
                <c:pt idx="83">
                  <c:v>20.5</c:v>
                </c:pt>
                <c:pt idx="84">
                  <c:v>20.9</c:v>
                </c:pt>
                <c:pt idx="85">
                  <c:v>20.7</c:v>
                </c:pt>
                <c:pt idx="86">
                  <c:v>20.1</c:v>
                </c:pt>
                <c:pt idx="87">
                  <c:v>19.9</c:v>
                </c:pt>
                <c:pt idx="88">
                  <c:v>20.2</c:v>
                </c:pt>
                <c:pt idx="89">
                  <c:v>19.8</c:v>
                </c:pt>
                <c:pt idx="90">
                  <c:v>18.6</c:v>
                </c:pt>
                <c:pt idx="91">
                  <c:v>18.6</c:v>
                </c:pt>
                <c:pt idx="92">
                  <c:v>19.9</c:v>
                </c:pt>
                <c:pt idx="93">
                  <c:v>20.3</c:v>
                </c:pt>
                <c:pt idx="94">
                  <c:v>19.2</c:v>
                </c:pt>
                <c:pt idx="95">
                  <c:v>19.5</c:v>
                </c:pt>
                <c:pt idx="96">
                  <c:v>19.8</c:v>
                </c:pt>
                <c:pt idx="97">
                  <c:v>20</c:v>
                </c:pt>
                <c:pt idx="98">
                  <c:v>19.8</c:v>
                </c:pt>
                <c:pt idx="99">
                  <c:v>19.5</c:v>
                </c:pt>
                <c:pt idx="100">
                  <c:v>19.9</c:v>
                </c:pt>
                <c:pt idx="101">
                  <c:v>19.8</c:v>
                </c:pt>
                <c:pt idx="102">
                  <c:v>19.5</c:v>
                </c:pt>
                <c:pt idx="103">
                  <c:v>19.6</c:v>
                </c:pt>
                <c:pt idx="104">
                  <c:v>19.8</c:v>
                </c:pt>
                <c:pt idx="105">
                  <c:v>20</c:v>
                </c:pt>
                <c:pt idx="106">
                  <c:v>20.1</c:v>
                </c:pt>
                <c:pt idx="107">
                  <c:v>20.6</c:v>
                </c:pt>
                <c:pt idx="108">
                  <c:v>20.4</c:v>
                </c:pt>
                <c:pt idx="109">
                  <c:v>20.3</c:v>
                </c:pt>
                <c:pt idx="110">
                  <c:v>20.3</c:v>
                </c:pt>
                <c:pt idx="111">
                  <c:v>20.4</c:v>
                </c:pt>
                <c:pt idx="112">
                  <c:v>20.5</c:v>
                </c:pt>
                <c:pt idx="113">
                  <c:v>20.9</c:v>
                </c:pt>
                <c:pt idx="114">
                  <c:v>20.9</c:v>
                </c:pt>
                <c:pt idx="115">
                  <c:v>21.2</c:v>
                </c:pt>
                <c:pt idx="116">
                  <c:v>21.1</c:v>
                </c:pt>
                <c:pt idx="117">
                  <c:v>21.6</c:v>
                </c:pt>
                <c:pt idx="118">
                  <c:v>21.6</c:v>
                </c:pt>
                <c:pt idx="119">
                  <c:v>21.8</c:v>
                </c:pt>
                <c:pt idx="120">
                  <c:v>21.9</c:v>
                </c:pt>
                <c:pt idx="121">
                  <c:v>21.9</c:v>
                </c:pt>
                <c:pt idx="122">
                  <c:v>21.8</c:v>
                </c:pt>
                <c:pt idx="123">
                  <c:v>22</c:v>
                </c:pt>
                <c:pt idx="124">
                  <c:v>22.2</c:v>
                </c:pt>
                <c:pt idx="125">
                  <c:v>22.3</c:v>
                </c:pt>
                <c:pt idx="126">
                  <c:v>22.4</c:v>
                </c:pt>
                <c:pt idx="127">
                  <c:v>22.6</c:v>
                </c:pt>
                <c:pt idx="128">
                  <c:v>22.7</c:v>
                </c:pt>
                <c:pt idx="129">
                  <c:v>23</c:v>
                </c:pt>
                <c:pt idx="130">
                  <c:v>23.2</c:v>
                </c:pt>
                <c:pt idx="131">
                  <c:v>23.5</c:v>
                </c:pt>
                <c:pt idx="132">
                  <c:v>23.8</c:v>
                </c:pt>
                <c:pt idx="133">
                  <c:v>24.1</c:v>
                </c:pt>
                <c:pt idx="134">
                  <c:v>24.6</c:v>
                </c:pt>
                <c:pt idx="135">
                  <c:v>25.1</c:v>
                </c:pt>
                <c:pt idx="136">
                  <c:v>25.5</c:v>
                </c:pt>
              </c:numCache>
            </c:numRef>
          </c:xVal>
          <c:yVal>
            <c:numRef>
              <c:f>Data!$M$853:$M$989</c:f>
              <c:numCache>
                <c:formatCode>General</c:formatCode>
                <c:ptCount val="137"/>
                <c:pt idx="0">
                  <c:v>2331.98853899538</c:v>
                </c:pt>
                <c:pt idx="1">
                  <c:v>2305.48440114525</c:v>
                </c:pt>
                <c:pt idx="2">
                  <c:v>2286.45366725548</c:v>
                </c:pt>
                <c:pt idx="3">
                  <c:v>2276.95463062501</c:v>
                </c:pt>
                <c:pt idx="4">
                  <c:v>2249.57385001253</c:v>
                </c:pt>
                <c:pt idx="5">
                  <c:v>2231.71972279047</c:v>
                </c:pt>
                <c:pt idx="6">
                  <c:v>2217.04509333616</c:v>
                </c:pt>
                <c:pt idx="7">
                  <c:v>2196.12622049387</c:v>
                </c:pt>
                <c:pt idx="8">
                  <c:v>2179.42898192786</c:v>
                </c:pt>
                <c:pt idx="9">
                  <c:v>2155.48536942134</c:v>
                </c:pt>
                <c:pt idx="10">
                  <c:v>2139.90708270332</c:v>
                </c:pt>
                <c:pt idx="11">
                  <c:v>2126.42950033027</c:v>
                </c:pt>
                <c:pt idx="12">
                  <c:v>2107.80427138161</c:v>
                </c:pt>
                <c:pt idx="13">
                  <c:v>2082.00500568396</c:v>
                </c:pt>
                <c:pt idx="14">
                  <c:v>2064.50717785723</c:v>
                </c:pt>
                <c:pt idx="15">
                  <c:v>2052.17793151715</c:v>
                </c:pt>
                <c:pt idx="16">
                  <c:v>2036.79207158974</c:v>
                </c:pt>
                <c:pt idx="17">
                  <c:v>2018.36659070639</c:v>
                </c:pt>
                <c:pt idx="18">
                  <c:v>2003.04319263221</c:v>
                </c:pt>
                <c:pt idx="19">
                  <c:v>1988.76682120046</c:v>
                </c:pt>
                <c:pt idx="20">
                  <c:v>1969.4309206948</c:v>
                </c:pt>
                <c:pt idx="21">
                  <c:v>1953.1829061738</c:v>
                </c:pt>
                <c:pt idx="22">
                  <c:v>1931.90551995651</c:v>
                </c:pt>
                <c:pt idx="23">
                  <c:v>1913.71105305445</c:v>
                </c:pt>
                <c:pt idx="24">
                  <c:v>1903.62021507038</c:v>
                </c:pt>
                <c:pt idx="25">
                  <c:v>1891.52737338273</c:v>
                </c:pt>
                <c:pt idx="26">
                  <c:v>1869.40279867771</c:v>
                </c:pt>
                <c:pt idx="27">
                  <c:v>1848.33873399152</c:v>
                </c:pt>
                <c:pt idx="28">
                  <c:v>1825.32971020409</c:v>
                </c:pt>
                <c:pt idx="29">
                  <c:v>1813.35026347934</c:v>
                </c:pt>
                <c:pt idx="30">
                  <c:v>1783.47703705113</c:v>
                </c:pt>
                <c:pt idx="31">
                  <c:v>1773.54312906673</c:v>
                </c:pt>
                <c:pt idx="32">
                  <c:v>1759.65559247647</c:v>
                </c:pt>
                <c:pt idx="33">
                  <c:v>1738.86773859191</c:v>
                </c:pt>
                <c:pt idx="34">
                  <c:v>1721.09090386151</c:v>
                </c:pt>
                <c:pt idx="35">
                  <c:v>1702.36766191507</c:v>
                </c:pt>
                <c:pt idx="36">
                  <c:v>1682.70448734643</c:v>
                </c:pt>
                <c:pt idx="37">
                  <c:v>1667.98760192008</c:v>
                </c:pt>
                <c:pt idx="38">
                  <c:v>1637.65510769267</c:v>
                </c:pt>
                <c:pt idx="39">
                  <c:v>1620.09340306737</c:v>
                </c:pt>
                <c:pt idx="40">
                  <c:v>1600.62385915036</c:v>
                </c:pt>
                <c:pt idx="41">
                  <c:v>1583.14021390722</c:v>
                </c:pt>
                <c:pt idx="42">
                  <c:v>1565.69330246813</c:v>
                </c:pt>
                <c:pt idx="43">
                  <c:v>1540.55674719717</c:v>
                </c:pt>
                <c:pt idx="44">
                  <c:v>1536.69632948417</c:v>
                </c:pt>
                <c:pt idx="45">
                  <c:v>1516.458527875</c:v>
                </c:pt>
                <c:pt idx="46">
                  <c:v>1496.2699285133</c:v>
                </c:pt>
                <c:pt idx="47">
                  <c:v>1484.7555849079</c:v>
                </c:pt>
                <c:pt idx="48">
                  <c:v>1470.38507119995</c:v>
                </c:pt>
                <c:pt idx="49">
                  <c:v>1454.12849642078</c:v>
                </c:pt>
                <c:pt idx="50">
                  <c:v>1439.81084162371</c:v>
                </c:pt>
                <c:pt idx="51">
                  <c:v>1420.75895566357</c:v>
                </c:pt>
                <c:pt idx="52">
                  <c:v>1397.95424148117</c:v>
                </c:pt>
                <c:pt idx="53">
                  <c:v>1391.3146464407</c:v>
                </c:pt>
                <c:pt idx="54">
                  <c:v>1373.31960352046</c:v>
                </c:pt>
                <c:pt idx="55">
                  <c:v>1358.19607091142</c:v>
                </c:pt>
                <c:pt idx="56">
                  <c:v>1339.33030631727</c:v>
                </c:pt>
                <c:pt idx="57">
                  <c:v>1316.74782028256</c:v>
                </c:pt>
                <c:pt idx="58">
                  <c:v>1295.16374701917</c:v>
                </c:pt>
                <c:pt idx="59">
                  <c:v>1284.86072787685</c:v>
                </c:pt>
                <c:pt idx="60">
                  <c:v>1268.9629817321</c:v>
                </c:pt>
                <c:pt idx="61">
                  <c:v>1254.02814913322</c:v>
                </c:pt>
                <c:pt idx="62">
                  <c:v>1237.25850686166</c:v>
                </c:pt>
                <c:pt idx="63">
                  <c:v>1222.38053576427</c:v>
                </c:pt>
                <c:pt idx="64">
                  <c:v>1209.38414183919</c:v>
                </c:pt>
                <c:pt idx="65">
                  <c:v>1198.26054207979</c:v>
                </c:pt>
                <c:pt idx="66">
                  <c:v>1177.90589575937</c:v>
                </c:pt>
                <c:pt idx="67">
                  <c:v>1156.67925055517</c:v>
                </c:pt>
                <c:pt idx="68">
                  <c:v>1149.30877000028</c:v>
                </c:pt>
                <c:pt idx="69">
                  <c:v>1123.56348425064</c:v>
                </c:pt>
                <c:pt idx="70">
                  <c:v>1098.81303959224</c:v>
                </c:pt>
                <c:pt idx="71">
                  <c:v>1092.40828155863</c:v>
                </c:pt>
                <c:pt idx="72">
                  <c:v>1073.22359379375</c:v>
                </c:pt>
                <c:pt idx="73">
                  <c:v>1054.08312642908</c:v>
                </c:pt>
                <c:pt idx="74">
                  <c:v>1047.71276220289</c:v>
                </c:pt>
                <c:pt idx="75">
                  <c:v>1038.62071100333</c:v>
                </c:pt>
                <c:pt idx="76">
                  <c:v>1015.93404075663</c:v>
                </c:pt>
                <c:pt idx="77">
                  <c:v>1010.49845021627</c:v>
                </c:pt>
                <c:pt idx="78">
                  <c:v>997.82922529105</c:v>
                </c:pt>
                <c:pt idx="79">
                  <c:v>986.082227474099</c:v>
                </c:pt>
                <c:pt idx="80">
                  <c:v>977.057369641032</c:v>
                </c:pt>
                <c:pt idx="81">
                  <c:v>960.837301468895</c:v>
                </c:pt>
                <c:pt idx="82">
                  <c:v>950.940611879418</c:v>
                </c:pt>
                <c:pt idx="83">
                  <c:v>937.464106321645</c:v>
                </c:pt>
                <c:pt idx="84">
                  <c:v>920.425203179558</c:v>
                </c:pt>
                <c:pt idx="85">
                  <c:v>912.366330430411</c:v>
                </c:pt>
                <c:pt idx="86">
                  <c:v>906.103720955947</c:v>
                </c:pt>
                <c:pt idx="87">
                  <c:v>889.128979328066</c:v>
                </c:pt>
                <c:pt idx="88">
                  <c:v>873.079590157322</c:v>
                </c:pt>
                <c:pt idx="89">
                  <c:v>855.283240849964</c:v>
                </c:pt>
                <c:pt idx="90">
                  <c:v>848.17536652328</c:v>
                </c:pt>
                <c:pt idx="91">
                  <c:v>838.411962864041</c:v>
                </c:pt>
                <c:pt idx="92">
                  <c:v>827.774052913164</c:v>
                </c:pt>
                <c:pt idx="93">
                  <c:v>820.689676446278</c:v>
                </c:pt>
                <c:pt idx="94">
                  <c:v>801.238747620976</c:v>
                </c:pt>
                <c:pt idx="95">
                  <c:v>774.787965964631</c:v>
                </c:pt>
                <c:pt idx="96">
                  <c:v>766.869133196934</c:v>
                </c:pt>
                <c:pt idx="97">
                  <c:v>743.157843775538</c:v>
                </c:pt>
                <c:pt idx="98">
                  <c:v>742.280946790447</c:v>
                </c:pt>
                <c:pt idx="99">
                  <c:v>742.280946790447</c:v>
                </c:pt>
                <c:pt idx="100">
                  <c:v>713.39517285449</c:v>
                </c:pt>
                <c:pt idx="101">
                  <c:v>717.765351664294</c:v>
                </c:pt>
                <c:pt idx="102">
                  <c:v>708.153992373748</c:v>
                </c:pt>
                <c:pt idx="103">
                  <c:v>690.707243851477</c:v>
                </c:pt>
                <c:pt idx="104">
                  <c:v>674.166716501436</c:v>
                </c:pt>
                <c:pt idx="105">
                  <c:v>667.21212856787</c:v>
                </c:pt>
                <c:pt idx="106">
                  <c:v>662.868467002311</c:v>
                </c:pt>
                <c:pt idx="107">
                  <c:v>644.649859151946</c:v>
                </c:pt>
                <c:pt idx="108">
                  <c:v>643.783302609477</c:v>
                </c:pt>
                <c:pt idx="109">
                  <c:v>629.065660243909</c:v>
                </c:pt>
                <c:pt idx="110">
                  <c:v>613.510653749863</c:v>
                </c:pt>
                <c:pt idx="111">
                  <c:v>604.88155727546</c:v>
                </c:pt>
                <c:pt idx="112">
                  <c:v>584.208237648938</c:v>
                </c:pt>
                <c:pt idx="113">
                  <c:v>560.154234938895</c:v>
                </c:pt>
                <c:pt idx="114">
                  <c:v>555.866199805861</c:v>
                </c:pt>
                <c:pt idx="115">
                  <c:v>548.153312129161</c:v>
                </c:pt>
                <c:pt idx="116">
                  <c:v>539.591830658954</c:v>
                </c:pt>
                <c:pt idx="117">
                  <c:v>496.065052893309</c:v>
                </c:pt>
                <c:pt idx="118">
                  <c:v>482.456476638826</c:v>
                </c:pt>
                <c:pt idx="119">
                  <c:v>471.415906388326</c:v>
                </c:pt>
                <c:pt idx="120">
                  <c:v>436.691488265074</c:v>
                </c:pt>
                <c:pt idx="121">
                  <c:v>419.805295338598</c:v>
                </c:pt>
                <c:pt idx="122">
                  <c:v>387.815824081345</c:v>
                </c:pt>
                <c:pt idx="123">
                  <c:v>359.297751300824</c:v>
                </c:pt>
                <c:pt idx="124">
                  <c:v>322.536799003514</c:v>
                </c:pt>
                <c:pt idx="125">
                  <c:v>301.722167222383</c:v>
                </c:pt>
                <c:pt idx="126">
                  <c:v>293.410901243106</c:v>
                </c:pt>
                <c:pt idx="127">
                  <c:v>267.698714681056</c:v>
                </c:pt>
                <c:pt idx="128">
                  <c:v>251.152358885603</c:v>
                </c:pt>
                <c:pt idx="129">
                  <c:v>234.638907609724</c:v>
                </c:pt>
                <c:pt idx="130">
                  <c:v>205.819151964939</c:v>
                </c:pt>
                <c:pt idx="131">
                  <c:v>186.114684341051</c:v>
                </c:pt>
                <c:pt idx="132">
                  <c:v>154.194313909354</c:v>
                </c:pt>
                <c:pt idx="133">
                  <c:v>127.280278418</c:v>
                </c:pt>
                <c:pt idx="134">
                  <c:v>83.4264255575476</c:v>
                </c:pt>
                <c:pt idx="135">
                  <c:v>37.3861325120956</c:v>
                </c:pt>
                <c:pt idx="136">
                  <c:v>15.6663484568685</c:v>
                </c:pt>
              </c:numCache>
            </c:numRef>
          </c:yVal>
          <c:smooth val="0"/>
        </c:ser>
        <c:axId val="68642877"/>
        <c:axId val="5244698"/>
      </c:scatterChart>
      <c:valAx>
        <c:axId val="68642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698"/>
        <c:crossesAt val="0"/>
        <c:crossBetween val="midCat"/>
      </c:valAx>
      <c:valAx>
        <c:axId val="52446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28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CGE Profile 1916-1940 UT 06/09</a:t>
            </a:r>
          </a:p>
        </c:rich>
      </c:tx>
      <c:layout>
        <c:manualLayout>
          <c:xMode val="edge"/>
          <c:yMode val="edge"/>
          <c:x val="0.297640776042723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951448160067161"/>
          <c:w val="0.923950517136484"/>
          <c:h val="0.863812322186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E_RH"</c:f>
              <c:strCache>
                <c:ptCount val="1"/>
                <c:pt idx="0">
                  <c:v>CG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53:$O$989</c:f>
              <c:numCache>
                <c:formatCode>General</c:formatCode>
                <c:ptCount val="137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9</c:v>
                </c:pt>
                <c:pt idx="27">
                  <c:v>1.4</c:v>
                </c:pt>
                <c:pt idx="28">
                  <c:v>3.3</c:v>
                </c:pt>
                <c:pt idx="29">
                  <c:v>4.7</c:v>
                </c:pt>
                <c:pt idx="30">
                  <c:v>5.4</c:v>
                </c:pt>
                <c:pt idx="31">
                  <c:v>5.7</c:v>
                </c:pt>
                <c:pt idx="32">
                  <c:v>5.8</c:v>
                </c:pt>
                <c:pt idx="33">
                  <c:v>12.9</c:v>
                </c:pt>
                <c:pt idx="34">
                  <c:v>23.3</c:v>
                </c:pt>
                <c:pt idx="35">
                  <c:v>29.8</c:v>
                </c:pt>
                <c:pt idx="36">
                  <c:v>33.9</c:v>
                </c:pt>
                <c:pt idx="37">
                  <c:v>34.7</c:v>
                </c:pt>
                <c:pt idx="38">
                  <c:v>37.5</c:v>
                </c:pt>
                <c:pt idx="39">
                  <c:v>39.7</c:v>
                </c:pt>
                <c:pt idx="40">
                  <c:v>40.2</c:v>
                </c:pt>
                <c:pt idx="41">
                  <c:v>40.3</c:v>
                </c:pt>
                <c:pt idx="42">
                  <c:v>40.3</c:v>
                </c:pt>
                <c:pt idx="43">
                  <c:v>40.4</c:v>
                </c:pt>
                <c:pt idx="44">
                  <c:v>40.4</c:v>
                </c:pt>
                <c:pt idx="45">
                  <c:v>40.4</c:v>
                </c:pt>
                <c:pt idx="46">
                  <c:v>40.6</c:v>
                </c:pt>
                <c:pt idx="47">
                  <c:v>40.8</c:v>
                </c:pt>
                <c:pt idx="48">
                  <c:v>40.6</c:v>
                </c:pt>
                <c:pt idx="49">
                  <c:v>40.5</c:v>
                </c:pt>
                <c:pt idx="50">
                  <c:v>40.8</c:v>
                </c:pt>
                <c:pt idx="51">
                  <c:v>40.9</c:v>
                </c:pt>
                <c:pt idx="52">
                  <c:v>40.9</c:v>
                </c:pt>
                <c:pt idx="53">
                  <c:v>41.1</c:v>
                </c:pt>
                <c:pt idx="54">
                  <c:v>41.2</c:v>
                </c:pt>
                <c:pt idx="55">
                  <c:v>41.1</c:v>
                </c:pt>
                <c:pt idx="56">
                  <c:v>41</c:v>
                </c:pt>
                <c:pt idx="57">
                  <c:v>40.8</c:v>
                </c:pt>
                <c:pt idx="58">
                  <c:v>40.7</c:v>
                </c:pt>
                <c:pt idx="59">
                  <c:v>40.8</c:v>
                </c:pt>
                <c:pt idx="60">
                  <c:v>40.2</c:v>
                </c:pt>
                <c:pt idx="61">
                  <c:v>39.7</c:v>
                </c:pt>
                <c:pt idx="62">
                  <c:v>39.2</c:v>
                </c:pt>
                <c:pt idx="63">
                  <c:v>38.9</c:v>
                </c:pt>
                <c:pt idx="64">
                  <c:v>38.7</c:v>
                </c:pt>
                <c:pt idx="65">
                  <c:v>39.1</c:v>
                </c:pt>
                <c:pt idx="66">
                  <c:v>40.3</c:v>
                </c:pt>
                <c:pt idx="67">
                  <c:v>40.4</c:v>
                </c:pt>
                <c:pt idx="68">
                  <c:v>39.9</c:v>
                </c:pt>
                <c:pt idx="69">
                  <c:v>39.3</c:v>
                </c:pt>
                <c:pt idx="70">
                  <c:v>38.6</c:v>
                </c:pt>
                <c:pt idx="71">
                  <c:v>38.2</c:v>
                </c:pt>
                <c:pt idx="72">
                  <c:v>38.1</c:v>
                </c:pt>
                <c:pt idx="73">
                  <c:v>38.1</c:v>
                </c:pt>
                <c:pt idx="74">
                  <c:v>38.1</c:v>
                </c:pt>
                <c:pt idx="75">
                  <c:v>37.9</c:v>
                </c:pt>
                <c:pt idx="76">
                  <c:v>37.5</c:v>
                </c:pt>
                <c:pt idx="77">
                  <c:v>38</c:v>
                </c:pt>
                <c:pt idx="78">
                  <c:v>37.6</c:v>
                </c:pt>
                <c:pt idx="79">
                  <c:v>37.5</c:v>
                </c:pt>
                <c:pt idx="80">
                  <c:v>37.2</c:v>
                </c:pt>
                <c:pt idx="81">
                  <c:v>37.4</c:v>
                </c:pt>
                <c:pt idx="82">
                  <c:v>38.1</c:v>
                </c:pt>
                <c:pt idx="83">
                  <c:v>38.3</c:v>
                </c:pt>
                <c:pt idx="84">
                  <c:v>38</c:v>
                </c:pt>
                <c:pt idx="85">
                  <c:v>38.5</c:v>
                </c:pt>
                <c:pt idx="86">
                  <c:v>39.2</c:v>
                </c:pt>
                <c:pt idx="87">
                  <c:v>39.8</c:v>
                </c:pt>
                <c:pt idx="88">
                  <c:v>40.1</c:v>
                </c:pt>
                <c:pt idx="89">
                  <c:v>40.2</c:v>
                </c:pt>
                <c:pt idx="90">
                  <c:v>45.1</c:v>
                </c:pt>
                <c:pt idx="91">
                  <c:v>46.9</c:v>
                </c:pt>
                <c:pt idx="92">
                  <c:v>43.8</c:v>
                </c:pt>
                <c:pt idx="93">
                  <c:v>41.4</c:v>
                </c:pt>
                <c:pt idx="94">
                  <c:v>44.3</c:v>
                </c:pt>
                <c:pt idx="95">
                  <c:v>44.8</c:v>
                </c:pt>
                <c:pt idx="96">
                  <c:v>43.8</c:v>
                </c:pt>
                <c:pt idx="97">
                  <c:v>44.2</c:v>
                </c:pt>
                <c:pt idx="98">
                  <c:v>44.9</c:v>
                </c:pt>
                <c:pt idx="99">
                  <c:v>45.7</c:v>
                </c:pt>
                <c:pt idx="100">
                  <c:v>46.4</c:v>
                </c:pt>
                <c:pt idx="101">
                  <c:v>45.9</c:v>
                </c:pt>
                <c:pt idx="102">
                  <c:v>48.3</c:v>
                </c:pt>
                <c:pt idx="103">
                  <c:v>49.4</c:v>
                </c:pt>
                <c:pt idx="104">
                  <c:v>49.4</c:v>
                </c:pt>
                <c:pt idx="105">
                  <c:v>48.6</c:v>
                </c:pt>
                <c:pt idx="106">
                  <c:v>47.6</c:v>
                </c:pt>
                <c:pt idx="107">
                  <c:v>45.8</c:v>
                </c:pt>
                <c:pt idx="108">
                  <c:v>46.3</c:v>
                </c:pt>
                <c:pt idx="109">
                  <c:v>47</c:v>
                </c:pt>
                <c:pt idx="110">
                  <c:v>48.9</c:v>
                </c:pt>
                <c:pt idx="111">
                  <c:v>48.4</c:v>
                </c:pt>
                <c:pt idx="112">
                  <c:v>48.4</c:v>
                </c:pt>
                <c:pt idx="113">
                  <c:v>48.6</c:v>
                </c:pt>
                <c:pt idx="114">
                  <c:v>48.7</c:v>
                </c:pt>
                <c:pt idx="115">
                  <c:v>47.6</c:v>
                </c:pt>
                <c:pt idx="116">
                  <c:v>47</c:v>
                </c:pt>
                <c:pt idx="117">
                  <c:v>46.8</c:v>
                </c:pt>
                <c:pt idx="118">
                  <c:v>46.4</c:v>
                </c:pt>
                <c:pt idx="119">
                  <c:v>46.6</c:v>
                </c:pt>
                <c:pt idx="120">
                  <c:v>47.1</c:v>
                </c:pt>
                <c:pt idx="121">
                  <c:v>46.5</c:v>
                </c:pt>
                <c:pt idx="122">
                  <c:v>46.8</c:v>
                </c:pt>
                <c:pt idx="123">
                  <c:v>46.6</c:v>
                </c:pt>
                <c:pt idx="124">
                  <c:v>46.8</c:v>
                </c:pt>
                <c:pt idx="125">
                  <c:v>46.8</c:v>
                </c:pt>
                <c:pt idx="126">
                  <c:v>46.2</c:v>
                </c:pt>
                <c:pt idx="127">
                  <c:v>45.6</c:v>
                </c:pt>
                <c:pt idx="128">
                  <c:v>45.9</c:v>
                </c:pt>
                <c:pt idx="129">
                  <c:v>44.7</c:v>
                </c:pt>
                <c:pt idx="130">
                  <c:v>44.1</c:v>
                </c:pt>
                <c:pt idx="131">
                  <c:v>43.9</c:v>
                </c:pt>
                <c:pt idx="132">
                  <c:v>43.5</c:v>
                </c:pt>
                <c:pt idx="133">
                  <c:v>43</c:v>
                </c:pt>
                <c:pt idx="134">
                  <c:v>42.9</c:v>
                </c:pt>
                <c:pt idx="135">
                  <c:v>42.7</c:v>
                </c:pt>
                <c:pt idx="136">
                  <c:v>42.1</c:v>
                </c:pt>
              </c:numCache>
            </c:numRef>
          </c:xVal>
          <c:yVal>
            <c:numRef>
              <c:f>Data!$M$853:$M$989</c:f>
              <c:numCache>
                <c:formatCode>General</c:formatCode>
                <c:ptCount val="137"/>
                <c:pt idx="0">
                  <c:v>2331.98853899538</c:v>
                </c:pt>
                <c:pt idx="1">
                  <c:v>2305.48440114525</c:v>
                </c:pt>
                <c:pt idx="2">
                  <c:v>2286.45366725548</c:v>
                </c:pt>
                <c:pt idx="3">
                  <c:v>2276.95463062501</c:v>
                </c:pt>
                <c:pt idx="4">
                  <c:v>2249.57385001253</c:v>
                </c:pt>
                <c:pt idx="5">
                  <c:v>2231.71972279047</c:v>
                </c:pt>
                <c:pt idx="6">
                  <c:v>2217.04509333616</c:v>
                </c:pt>
                <c:pt idx="7">
                  <c:v>2196.12622049387</c:v>
                </c:pt>
                <c:pt idx="8">
                  <c:v>2179.42898192786</c:v>
                </c:pt>
                <c:pt idx="9">
                  <c:v>2155.48536942134</c:v>
                </c:pt>
                <c:pt idx="10">
                  <c:v>2139.90708270332</c:v>
                </c:pt>
                <c:pt idx="11">
                  <c:v>2126.42950033027</c:v>
                </c:pt>
                <c:pt idx="12">
                  <c:v>2107.80427138161</c:v>
                </c:pt>
                <c:pt idx="13">
                  <c:v>2082.00500568396</c:v>
                </c:pt>
                <c:pt idx="14">
                  <c:v>2064.50717785723</c:v>
                </c:pt>
                <c:pt idx="15">
                  <c:v>2052.17793151715</c:v>
                </c:pt>
                <c:pt idx="16">
                  <c:v>2036.79207158974</c:v>
                </c:pt>
                <c:pt idx="17">
                  <c:v>2018.36659070639</c:v>
                </c:pt>
                <c:pt idx="18">
                  <c:v>2003.04319263221</c:v>
                </c:pt>
                <c:pt idx="19">
                  <c:v>1988.76682120046</c:v>
                </c:pt>
                <c:pt idx="20">
                  <c:v>1969.4309206948</c:v>
                </c:pt>
                <c:pt idx="21">
                  <c:v>1953.1829061738</c:v>
                </c:pt>
                <c:pt idx="22">
                  <c:v>1931.90551995651</c:v>
                </c:pt>
                <c:pt idx="23">
                  <c:v>1913.71105305445</c:v>
                </c:pt>
                <c:pt idx="24">
                  <c:v>1903.62021507038</c:v>
                </c:pt>
                <c:pt idx="25">
                  <c:v>1891.52737338273</c:v>
                </c:pt>
                <c:pt idx="26">
                  <c:v>1869.40279867771</c:v>
                </c:pt>
                <c:pt idx="27">
                  <c:v>1848.33873399152</c:v>
                </c:pt>
                <c:pt idx="28">
                  <c:v>1825.32971020409</c:v>
                </c:pt>
                <c:pt idx="29">
                  <c:v>1813.35026347934</c:v>
                </c:pt>
                <c:pt idx="30">
                  <c:v>1783.47703705113</c:v>
                </c:pt>
                <c:pt idx="31">
                  <c:v>1773.54312906673</c:v>
                </c:pt>
                <c:pt idx="32">
                  <c:v>1759.65559247647</c:v>
                </c:pt>
                <c:pt idx="33">
                  <c:v>1738.86773859191</c:v>
                </c:pt>
                <c:pt idx="34">
                  <c:v>1721.09090386151</c:v>
                </c:pt>
                <c:pt idx="35">
                  <c:v>1702.36766191507</c:v>
                </c:pt>
                <c:pt idx="36">
                  <c:v>1682.70448734643</c:v>
                </c:pt>
                <c:pt idx="37">
                  <c:v>1667.98760192008</c:v>
                </c:pt>
                <c:pt idx="38">
                  <c:v>1637.65510769267</c:v>
                </c:pt>
                <c:pt idx="39">
                  <c:v>1620.09340306737</c:v>
                </c:pt>
                <c:pt idx="40">
                  <c:v>1600.62385915036</c:v>
                </c:pt>
                <c:pt idx="41">
                  <c:v>1583.14021390722</c:v>
                </c:pt>
                <c:pt idx="42">
                  <c:v>1565.69330246813</c:v>
                </c:pt>
                <c:pt idx="43">
                  <c:v>1540.55674719717</c:v>
                </c:pt>
                <c:pt idx="44">
                  <c:v>1536.69632948417</c:v>
                </c:pt>
                <c:pt idx="45">
                  <c:v>1516.458527875</c:v>
                </c:pt>
                <c:pt idx="46">
                  <c:v>1496.2699285133</c:v>
                </c:pt>
                <c:pt idx="47">
                  <c:v>1484.7555849079</c:v>
                </c:pt>
                <c:pt idx="48">
                  <c:v>1470.38507119995</c:v>
                </c:pt>
                <c:pt idx="49">
                  <c:v>1454.12849642078</c:v>
                </c:pt>
                <c:pt idx="50">
                  <c:v>1439.81084162371</c:v>
                </c:pt>
                <c:pt idx="51">
                  <c:v>1420.75895566357</c:v>
                </c:pt>
                <c:pt idx="52">
                  <c:v>1397.95424148117</c:v>
                </c:pt>
                <c:pt idx="53">
                  <c:v>1391.3146464407</c:v>
                </c:pt>
                <c:pt idx="54">
                  <c:v>1373.31960352046</c:v>
                </c:pt>
                <c:pt idx="55">
                  <c:v>1358.19607091142</c:v>
                </c:pt>
                <c:pt idx="56">
                  <c:v>1339.33030631727</c:v>
                </c:pt>
                <c:pt idx="57">
                  <c:v>1316.74782028256</c:v>
                </c:pt>
                <c:pt idx="58">
                  <c:v>1295.16374701917</c:v>
                </c:pt>
                <c:pt idx="59">
                  <c:v>1284.86072787685</c:v>
                </c:pt>
                <c:pt idx="60">
                  <c:v>1268.9629817321</c:v>
                </c:pt>
                <c:pt idx="61">
                  <c:v>1254.02814913322</c:v>
                </c:pt>
                <c:pt idx="62">
                  <c:v>1237.25850686166</c:v>
                </c:pt>
                <c:pt idx="63">
                  <c:v>1222.38053576427</c:v>
                </c:pt>
                <c:pt idx="64">
                  <c:v>1209.38414183919</c:v>
                </c:pt>
                <c:pt idx="65">
                  <c:v>1198.26054207979</c:v>
                </c:pt>
                <c:pt idx="66">
                  <c:v>1177.90589575937</c:v>
                </c:pt>
                <c:pt idx="67">
                  <c:v>1156.67925055517</c:v>
                </c:pt>
                <c:pt idx="68">
                  <c:v>1149.30877000028</c:v>
                </c:pt>
                <c:pt idx="69">
                  <c:v>1123.56348425064</c:v>
                </c:pt>
                <c:pt idx="70">
                  <c:v>1098.81303959224</c:v>
                </c:pt>
                <c:pt idx="71">
                  <c:v>1092.40828155863</c:v>
                </c:pt>
                <c:pt idx="72">
                  <c:v>1073.22359379375</c:v>
                </c:pt>
                <c:pt idx="73">
                  <c:v>1054.08312642908</c:v>
                </c:pt>
                <c:pt idx="74">
                  <c:v>1047.71276220289</c:v>
                </c:pt>
                <c:pt idx="75">
                  <c:v>1038.62071100333</c:v>
                </c:pt>
                <c:pt idx="76">
                  <c:v>1015.93404075663</c:v>
                </c:pt>
                <c:pt idx="77">
                  <c:v>1010.49845021627</c:v>
                </c:pt>
                <c:pt idx="78">
                  <c:v>997.82922529105</c:v>
                </c:pt>
                <c:pt idx="79">
                  <c:v>986.082227474099</c:v>
                </c:pt>
                <c:pt idx="80">
                  <c:v>977.057369641032</c:v>
                </c:pt>
                <c:pt idx="81">
                  <c:v>960.837301468895</c:v>
                </c:pt>
                <c:pt idx="82">
                  <c:v>950.940611879418</c:v>
                </c:pt>
                <c:pt idx="83">
                  <c:v>937.464106321645</c:v>
                </c:pt>
                <c:pt idx="84">
                  <c:v>920.425203179558</c:v>
                </c:pt>
                <c:pt idx="85">
                  <c:v>912.366330430411</c:v>
                </c:pt>
                <c:pt idx="86">
                  <c:v>906.103720955947</c:v>
                </c:pt>
                <c:pt idx="87">
                  <c:v>889.128979328066</c:v>
                </c:pt>
                <c:pt idx="88">
                  <c:v>873.079590157322</c:v>
                </c:pt>
                <c:pt idx="89">
                  <c:v>855.283240849964</c:v>
                </c:pt>
                <c:pt idx="90">
                  <c:v>848.17536652328</c:v>
                </c:pt>
                <c:pt idx="91">
                  <c:v>838.411962864041</c:v>
                </c:pt>
                <c:pt idx="92">
                  <c:v>827.774052913164</c:v>
                </c:pt>
                <c:pt idx="93">
                  <c:v>820.689676446278</c:v>
                </c:pt>
                <c:pt idx="94">
                  <c:v>801.238747620976</c:v>
                </c:pt>
                <c:pt idx="95">
                  <c:v>774.787965964631</c:v>
                </c:pt>
                <c:pt idx="96">
                  <c:v>766.869133196934</c:v>
                </c:pt>
                <c:pt idx="97">
                  <c:v>743.157843775538</c:v>
                </c:pt>
                <c:pt idx="98">
                  <c:v>742.280946790447</c:v>
                </c:pt>
                <c:pt idx="99">
                  <c:v>742.280946790447</c:v>
                </c:pt>
                <c:pt idx="100">
                  <c:v>713.39517285449</c:v>
                </c:pt>
                <c:pt idx="101">
                  <c:v>717.765351664294</c:v>
                </c:pt>
                <c:pt idx="102">
                  <c:v>708.153992373748</c:v>
                </c:pt>
                <c:pt idx="103">
                  <c:v>690.707243851477</c:v>
                </c:pt>
                <c:pt idx="104">
                  <c:v>674.166716501436</c:v>
                </c:pt>
                <c:pt idx="105">
                  <c:v>667.21212856787</c:v>
                </c:pt>
                <c:pt idx="106">
                  <c:v>662.868467002311</c:v>
                </c:pt>
                <c:pt idx="107">
                  <c:v>644.649859151946</c:v>
                </c:pt>
                <c:pt idx="108">
                  <c:v>643.783302609477</c:v>
                </c:pt>
                <c:pt idx="109">
                  <c:v>629.065660243909</c:v>
                </c:pt>
                <c:pt idx="110">
                  <c:v>613.510653749863</c:v>
                </c:pt>
                <c:pt idx="111">
                  <c:v>604.88155727546</c:v>
                </c:pt>
                <c:pt idx="112">
                  <c:v>584.208237648938</c:v>
                </c:pt>
                <c:pt idx="113">
                  <c:v>560.154234938895</c:v>
                </c:pt>
                <c:pt idx="114">
                  <c:v>555.866199805861</c:v>
                </c:pt>
                <c:pt idx="115">
                  <c:v>548.153312129161</c:v>
                </c:pt>
                <c:pt idx="116">
                  <c:v>539.591830658954</c:v>
                </c:pt>
                <c:pt idx="117">
                  <c:v>496.065052893309</c:v>
                </c:pt>
                <c:pt idx="118">
                  <c:v>482.456476638826</c:v>
                </c:pt>
                <c:pt idx="119">
                  <c:v>471.415906388326</c:v>
                </c:pt>
                <c:pt idx="120">
                  <c:v>436.691488265074</c:v>
                </c:pt>
                <c:pt idx="121">
                  <c:v>419.805295338598</c:v>
                </c:pt>
                <c:pt idx="122">
                  <c:v>387.815824081345</c:v>
                </c:pt>
                <c:pt idx="123">
                  <c:v>359.297751300824</c:v>
                </c:pt>
                <c:pt idx="124">
                  <c:v>322.536799003514</c:v>
                </c:pt>
                <c:pt idx="125">
                  <c:v>301.722167222383</c:v>
                </c:pt>
                <c:pt idx="126">
                  <c:v>293.410901243106</c:v>
                </c:pt>
                <c:pt idx="127">
                  <c:v>267.698714681056</c:v>
                </c:pt>
                <c:pt idx="128">
                  <c:v>251.152358885603</c:v>
                </c:pt>
                <c:pt idx="129">
                  <c:v>234.638907609724</c:v>
                </c:pt>
                <c:pt idx="130">
                  <c:v>205.819151964939</c:v>
                </c:pt>
                <c:pt idx="131">
                  <c:v>186.114684341051</c:v>
                </c:pt>
                <c:pt idx="132">
                  <c:v>154.194313909354</c:v>
                </c:pt>
                <c:pt idx="133">
                  <c:v>127.280278418</c:v>
                </c:pt>
                <c:pt idx="134">
                  <c:v>83.4264255575476</c:v>
                </c:pt>
                <c:pt idx="135">
                  <c:v>37.3861325120956</c:v>
                </c:pt>
                <c:pt idx="136">
                  <c:v>15.6663484568685</c:v>
                </c:pt>
              </c:numCache>
            </c:numRef>
          </c:yVal>
          <c:smooth val="0"/>
        </c:ser>
        <c:axId val="97510508"/>
        <c:axId val="95233828"/>
      </c:scatterChart>
      <c:valAx>
        <c:axId val="97510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3828"/>
        <c:crossesAt val="0"/>
        <c:crossBetween val="midCat"/>
      </c:valAx>
      <c:valAx>
        <c:axId val="95233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05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CGE Profile 1916-1940 UT 06/09</a:t>
            </a:r>
          </a:p>
        </c:rich>
      </c:tx>
      <c:layout>
        <c:manualLayout>
          <c:xMode val="edge"/>
          <c:yMode val="edge"/>
          <c:x val="0.297640776042723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951448160067161"/>
          <c:w val="0.923950517136484"/>
          <c:h val="0.863812322186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E_O3"</c:f>
              <c:strCache>
                <c:ptCount val="1"/>
                <c:pt idx="0">
                  <c:v>CG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53:$P$989</c:f>
              <c:numCache>
                <c:formatCode>General</c:formatCode>
                <c:ptCount val="137"/>
                <c:pt idx="0">
                  <c:v>76.4</c:v>
                </c:pt>
                <c:pt idx="1">
                  <c:v>74.9</c:v>
                </c:pt>
                <c:pt idx="2">
                  <c:v>74.9</c:v>
                </c:pt>
                <c:pt idx="3">
                  <c:v>78.5</c:v>
                </c:pt>
                <c:pt idx="4">
                  <c:v>77.9</c:v>
                </c:pt>
                <c:pt idx="5">
                  <c:v>78.8</c:v>
                </c:pt>
                <c:pt idx="6">
                  <c:v>83</c:v>
                </c:pt>
                <c:pt idx="7">
                  <c:v>85</c:v>
                </c:pt>
                <c:pt idx="8">
                  <c:v>84.9</c:v>
                </c:pt>
                <c:pt idx="9">
                  <c:v>85.9</c:v>
                </c:pt>
                <c:pt idx="10">
                  <c:v>86.5</c:v>
                </c:pt>
                <c:pt idx="11">
                  <c:v>85.9</c:v>
                </c:pt>
                <c:pt idx="12">
                  <c:v>84.4</c:v>
                </c:pt>
                <c:pt idx="13">
                  <c:v>84.9</c:v>
                </c:pt>
                <c:pt idx="14">
                  <c:v>85.9</c:v>
                </c:pt>
                <c:pt idx="15">
                  <c:v>86</c:v>
                </c:pt>
                <c:pt idx="16">
                  <c:v>83.9</c:v>
                </c:pt>
                <c:pt idx="17">
                  <c:v>83.4</c:v>
                </c:pt>
                <c:pt idx="18">
                  <c:v>82</c:v>
                </c:pt>
                <c:pt idx="19">
                  <c:v>80.9</c:v>
                </c:pt>
                <c:pt idx="20">
                  <c:v>81.4</c:v>
                </c:pt>
                <c:pt idx="21">
                  <c:v>82.4</c:v>
                </c:pt>
                <c:pt idx="22">
                  <c:v>81.9</c:v>
                </c:pt>
                <c:pt idx="23">
                  <c:v>81</c:v>
                </c:pt>
                <c:pt idx="24">
                  <c:v>79.4</c:v>
                </c:pt>
                <c:pt idx="25">
                  <c:v>78.6</c:v>
                </c:pt>
                <c:pt idx="26">
                  <c:v>78.4</c:v>
                </c:pt>
                <c:pt idx="27">
                  <c:v>76.4</c:v>
                </c:pt>
                <c:pt idx="28">
                  <c:v>76.4</c:v>
                </c:pt>
                <c:pt idx="29">
                  <c:v>78.5</c:v>
                </c:pt>
                <c:pt idx="30">
                  <c:v>78</c:v>
                </c:pt>
                <c:pt idx="31">
                  <c:v>77.4</c:v>
                </c:pt>
                <c:pt idx="32">
                  <c:v>76.5</c:v>
                </c:pt>
                <c:pt idx="33">
                  <c:v>75.5</c:v>
                </c:pt>
                <c:pt idx="34">
                  <c:v>73</c:v>
                </c:pt>
                <c:pt idx="35">
                  <c:v>67.5</c:v>
                </c:pt>
                <c:pt idx="36">
                  <c:v>66.9</c:v>
                </c:pt>
                <c:pt idx="37">
                  <c:v>60.5</c:v>
                </c:pt>
                <c:pt idx="38">
                  <c:v>59.5</c:v>
                </c:pt>
                <c:pt idx="39">
                  <c:v>54.5</c:v>
                </c:pt>
                <c:pt idx="40">
                  <c:v>53.1</c:v>
                </c:pt>
                <c:pt idx="41">
                  <c:v>51.6</c:v>
                </c:pt>
                <c:pt idx="42">
                  <c:v>56</c:v>
                </c:pt>
                <c:pt idx="43">
                  <c:v>57.6</c:v>
                </c:pt>
                <c:pt idx="44">
                  <c:v>62.1</c:v>
                </c:pt>
                <c:pt idx="45">
                  <c:v>60.9</c:v>
                </c:pt>
                <c:pt idx="46">
                  <c:v>64.9</c:v>
                </c:pt>
                <c:pt idx="47">
                  <c:v>64.4</c:v>
                </c:pt>
                <c:pt idx="48">
                  <c:v>66.4</c:v>
                </c:pt>
                <c:pt idx="49">
                  <c:v>66.9</c:v>
                </c:pt>
                <c:pt idx="50">
                  <c:v>66.9</c:v>
                </c:pt>
                <c:pt idx="51">
                  <c:v>66.4</c:v>
                </c:pt>
                <c:pt idx="52">
                  <c:v>65.4</c:v>
                </c:pt>
                <c:pt idx="53">
                  <c:v>66.5</c:v>
                </c:pt>
                <c:pt idx="54">
                  <c:v>68.4</c:v>
                </c:pt>
                <c:pt idx="55">
                  <c:v>68.5</c:v>
                </c:pt>
                <c:pt idx="56">
                  <c:v>68.6</c:v>
                </c:pt>
                <c:pt idx="57">
                  <c:v>68</c:v>
                </c:pt>
                <c:pt idx="58">
                  <c:v>67.9</c:v>
                </c:pt>
                <c:pt idx="59">
                  <c:v>67.9</c:v>
                </c:pt>
                <c:pt idx="60">
                  <c:v>68.5</c:v>
                </c:pt>
                <c:pt idx="61">
                  <c:v>67.4</c:v>
                </c:pt>
                <c:pt idx="62">
                  <c:v>66.4</c:v>
                </c:pt>
                <c:pt idx="63">
                  <c:v>68.5</c:v>
                </c:pt>
                <c:pt idx="64">
                  <c:v>68.4</c:v>
                </c:pt>
                <c:pt idx="65">
                  <c:v>67.9</c:v>
                </c:pt>
                <c:pt idx="66">
                  <c:v>68.4</c:v>
                </c:pt>
                <c:pt idx="67">
                  <c:v>66.4</c:v>
                </c:pt>
                <c:pt idx="68">
                  <c:v>66.4</c:v>
                </c:pt>
                <c:pt idx="69">
                  <c:v>65.9</c:v>
                </c:pt>
                <c:pt idx="70">
                  <c:v>66.6</c:v>
                </c:pt>
                <c:pt idx="71">
                  <c:v>66.4</c:v>
                </c:pt>
                <c:pt idx="72">
                  <c:v>64.6</c:v>
                </c:pt>
                <c:pt idx="73">
                  <c:v>66.9</c:v>
                </c:pt>
                <c:pt idx="74">
                  <c:v>65.5</c:v>
                </c:pt>
                <c:pt idx="75">
                  <c:v>64.6</c:v>
                </c:pt>
                <c:pt idx="76">
                  <c:v>65.5</c:v>
                </c:pt>
                <c:pt idx="77">
                  <c:v>65.9</c:v>
                </c:pt>
                <c:pt idx="78">
                  <c:v>65</c:v>
                </c:pt>
                <c:pt idx="79">
                  <c:v>64.4</c:v>
                </c:pt>
                <c:pt idx="80">
                  <c:v>65.5</c:v>
                </c:pt>
                <c:pt idx="81">
                  <c:v>64.4</c:v>
                </c:pt>
                <c:pt idx="82">
                  <c:v>64.6</c:v>
                </c:pt>
                <c:pt idx="83">
                  <c:v>64.1</c:v>
                </c:pt>
                <c:pt idx="84">
                  <c:v>61.5</c:v>
                </c:pt>
                <c:pt idx="85">
                  <c:v>61.5</c:v>
                </c:pt>
                <c:pt idx="86">
                  <c:v>59</c:v>
                </c:pt>
                <c:pt idx="87">
                  <c:v>59.4</c:v>
                </c:pt>
                <c:pt idx="88">
                  <c:v>59.1</c:v>
                </c:pt>
                <c:pt idx="89">
                  <c:v>59.6</c:v>
                </c:pt>
                <c:pt idx="90">
                  <c:v>59</c:v>
                </c:pt>
                <c:pt idx="91">
                  <c:v>59.5</c:v>
                </c:pt>
                <c:pt idx="92">
                  <c:v>58.1</c:v>
                </c:pt>
                <c:pt idx="93">
                  <c:v>58</c:v>
                </c:pt>
                <c:pt idx="94">
                  <c:v>60.6</c:v>
                </c:pt>
                <c:pt idx="95">
                  <c:v>58.6</c:v>
                </c:pt>
                <c:pt idx="96">
                  <c:v>59.6</c:v>
                </c:pt>
                <c:pt idx="97">
                  <c:v>60.5</c:v>
                </c:pt>
                <c:pt idx="98">
                  <c:v>61.6</c:v>
                </c:pt>
                <c:pt idx="99">
                  <c:v>62</c:v>
                </c:pt>
                <c:pt idx="100">
                  <c:v>60.4</c:v>
                </c:pt>
                <c:pt idx="101">
                  <c:v>60.1</c:v>
                </c:pt>
                <c:pt idx="102">
                  <c:v>61.1</c:v>
                </c:pt>
                <c:pt idx="103">
                  <c:v>58.1</c:v>
                </c:pt>
                <c:pt idx="104">
                  <c:v>54.1</c:v>
                </c:pt>
                <c:pt idx="105">
                  <c:v>54.1</c:v>
                </c:pt>
                <c:pt idx="106">
                  <c:v>56.5</c:v>
                </c:pt>
                <c:pt idx="107">
                  <c:v>57.6</c:v>
                </c:pt>
                <c:pt idx="108">
                  <c:v>60</c:v>
                </c:pt>
                <c:pt idx="109">
                  <c:v>59.9</c:v>
                </c:pt>
                <c:pt idx="110">
                  <c:v>58.6</c:v>
                </c:pt>
                <c:pt idx="111">
                  <c:v>57.5</c:v>
                </c:pt>
                <c:pt idx="112">
                  <c:v>55.6</c:v>
                </c:pt>
                <c:pt idx="113">
                  <c:v>53.6</c:v>
                </c:pt>
                <c:pt idx="114">
                  <c:v>53.6</c:v>
                </c:pt>
                <c:pt idx="115">
                  <c:v>52.6</c:v>
                </c:pt>
                <c:pt idx="116">
                  <c:v>54.9</c:v>
                </c:pt>
                <c:pt idx="117">
                  <c:v>57.1</c:v>
                </c:pt>
                <c:pt idx="118">
                  <c:v>54.5</c:v>
                </c:pt>
                <c:pt idx="119">
                  <c:v>55.9</c:v>
                </c:pt>
                <c:pt idx="120">
                  <c:v>55</c:v>
                </c:pt>
                <c:pt idx="121">
                  <c:v>53.6</c:v>
                </c:pt>
                <c:pt idx="122">
                  <c:v>53.6</c:v>
                </c:pt>
                <c:pt idx="123">
                  <c:v>52.6</c:v>
                </c:pt>
                <c:pt idx="124">
                  <c:v>50</c:v>
                </c:pt>
                <c:pt idx="125">
                  <c:v>44.1</c:v>
                </c:pt>
                <c:pt idx="126">
                  <c:v>42.1</c:v>
                </c:pt>
                <c:pt idx="127">
                  <c:v>44.1</c:v>
                </c:pt>
                <c:pt idx="128">
                  <c:v>43.2</c:v>
                </c:pt>
                <c:pt idx="129">
                  <c:v>44.1</c:v>
                </c:pt>
                <c:pt idx="130">
                  <c:v>43.6</c:v>
                </c:pt>
                <c:pt idx="131">
                  <c:v>38.6</c:v>
                </c:pt>
                <c:pt idx="132">
                  <c:v>43.7</c:v>
                </c:pt>
                <c:pt idx="133">
                  <c:v>43.1</c:v>
                </c:pt>
                <c:pt idx="134">
                  <c:v>41.7</c:v>
                </c:pt>
                <c:pt idx="135">
                  <c:v>42.7</c:v>
                </c:pt>
                <c:pt idx="136">
                  <c:v>37.8</c:v>
                </c:pt>
              </c:numCache>
            </c:numRef>
          </c:xVal>
          <c:yVal>
            <c:numRef>
              <c:f>Data!$M$853:$M$989</c:f>
              <c:numCache>
                <c:formatCode>General</c:formatCode>
                <c:ptCount val="137"/>
                <c:pt idx="0">
                  <c:v>2331.98853899538</c:v>
                </c:pt>
                <c:pt idx="1">
                  <c:v>2305.48440114525</c:v>
                </c:pt>
                <c:pt idx="2">
                  <c:v>2286.45366725548</c:v>
                </c:pt>
                <c:pt idx="3">
                  <c:v>2276.95463062501</c:v>
                </c:pt>
                <c:pt idx="4">
                  <c:v>2249.57385001253</c:v>
                </c:pt>
                <c:pt idx="5">
                  <c:v>2231.71972279047</c:v>
                </c:pt>
                <c:pt idx="6">
                  <c:v>2217.04509333616</c:v>
                </c:pt>
                <c:pt idx="7">
                  <c:v>2196.12622049387</c:v>
                </c:pt>
                <c:pt idx="8">
                  <c:v>2179.42898192786</c:v>
                </c:pt>
                <c:pt idx="9">
                  <c:v>2155.48536942134</c:v>
                </c:pt>
                <c:pt idx="10">
                  <c:v>2139.90708270332</c:v>
                </c:pt>
                <c:pt idx="11">
                  <c:v>2126.42950033027</c:v>
                </c:pt>
                <c:pt idx="12">
                  <c:v>2107.80427138161</c:v>
                </c:pt>
                <c:pt idx="13">
                  <c:v>2082.00500568396</c:v>
                </c:pt>
                <c:pt idx="14">
                  <c:v>2064.50717785723</c:v>
                </c:pt>
                <c:pt idx="15">
                  <c:v>2052.17793151715</c:v>
                </c:pt>
                <c:pt idx="16">
                  <c:v>2036.79207158974</c:v>
                </c:pt>
                <c:pt idx="17">
                  <c:v>2018.36659070639</c:v>
                </c:pt>
                <c:pt idx="18">
                  <c:v>2003.04319263221</c:v>
                </c:pt>
                <c:pt idx="19">
                  <c:v>1988.76682120046</c:v>
                </c:pt>
                <c:pt idx="20">
                  <c:v>1969.4309206948</c:v>
                </c:pt>
                <c:pt idx="21">
                  <c:v>1953.1829061738</c:v>
                </c:pt>
                <c:pt idx="22">
                  <c:v>1931.90551995651</c:v>
                </c:pt>
                <c:pt idx="23">
                  <c:v>1913.71105305445</c:v>
                </c:pt>
                <c:pt idx="24">
                  <c:v>1903.62021507038</c:v>
                </c:pt>
                <c:pt idx="25">
                  <c:v>1891.52737338273</c:v>
                </c:pt>
                <c:pt idx="26">
                  <c:v>1869.40279867771</c:v>
                </c:pt>
                <c:pt idx="27">
                  <c:v>1848.33873399152</c:v>
                </c:pt>
                <c:pt idx="28">
                  <c:v>1825.32971020409</c:v>
                </c:pt>
                <c:pt idx="29">
                  <c:v>1813.35026347934</c:v>
                </c:pt>
                <c:pt idx="30">
                  <c:v>1783.47703705113</c:v>
                </c:pt>
                <c:pt idx="31">
                  <c:v>1773.54312906673</c:v>
                </c:pt>
                <c:pt idx="32">
                  <c:v>1759.65559247647</c:v>
                </c:pt>
                <c:pt idx="33">
                  <c:v>1738.86773859191</c:v>
                </c:pt>
                <c:pt idx="34">
                  <c:v>1721.09090386151</c:v>
                </c:pt>
                <c:pt idx="35">
                  <c:v>1702.36766191507</c:v>
                </c:pt>
                <c:pt idx="36">
                  <c:v>1682.70448734643</c:v>
                </c:pt>
                <c:pt idx="37">
                  <c:v>1667.98760192008</c:v>
                </c:pt>
                <c:pt idx="38">
                  <c:v>1637.65510769267</c:v>
                </c:pt>
                <c:pt idx="39">
                  <c:v>1620.09340306737</c:v>
                </c:pt>
                <c:pt idx="40">
                  <c:v>1600.62385915036</c:v>
                </c:pt>
                <c:pt idx="41">
                  <c:v>1583.14021390722</c:v>
                </c:pt>
                <c:pt idx="42">
                  <c:v>1565.69330246813</c:v>
                </c:pt>
                <c:pt idx="43">
                  <c:v>1540.55674719717</c:v>
                </c:pt>
                <c:pt idx="44">
                  <c:v>1536.69632948417</c:v>
                </c:pt>
                <c:pt idx="45">
                  <c:v>1516.458527875</c:v>
                </c:pt>
                <c:pt idx="46">
                  <c:v>1496.2699285133</c:v>
                </c:pt>
                <c:pt idx="47">
                  <c:v>1484.7555849079</c:v>
                </c:pt>
                <c:pt idx="48">
                  <c:v>1470.38507119995</c:v>
                </c:pt>
                <c:pt idx="49">
                  <c:v>1454.12849642078</c:v>
                </c:pt>
                <c:pt idx="50">
                  <c:v>1439.81084162371</c:v>
                </c:pt>
                <c:pt idx="51">
                  <c:v>1420.75895566357</c:v>
                </c:pt>
                <c:pt idx="52">
                  <c:v>1397.95424148117</c:v>
                </c:pt>
                <c:pt idx="53">
                  <c:v>1391.3146464407</c:v>
                </c:pt>
                <c:pt idx="54">
                  <c:v>1373.31960352046</c:v>
                </c:pt>
                <c:pt idx="55">
                  <c:v>1358.19607091142</c:v>
                </c:pt>
                <c:pt idx="56">
                  <c:v>1339.33030631727</c:v>
                </c:pt>
                <c:pt idx="57">
                  <c:v>1316.74782028256</c:v>
                </c:pt>
                <c:pt idx="58">
                  <c:v>1295.16374701917</c:v>
                </c:pt>
                <c:pt idx="59">
                  <c:v>1284.86072787685</c:v>
                </c:pt>
                <c:pt idx="60">
                  <c:v>1268.9629817321</c:v>
                </c:pt>
                <c:pt idx="61">
                  <c:v>1254.02814913322</c:v>
                </c:pt>
                <c:pt idx="62">
                  <c:v>1237.25850686166</c:v>
                </c:pt>
                <c:pt idx="63">
                  <c:v>1222.38053576427</c:v>
                </c:pt>
                <c:pt idx="64">
                  <c:v>1209.38414183919</c:v>
                </c:pt>
                <c:pt idx="65">
                  <c:v>1198.26054207979</c:v>
                </c:pt>
                <c:pt idx="66">
                  <c:v>1177.90589575937</c:v>
                </c:pt>
                <c:pt idx="67">
                  <c:v>1156.67925055517</c:v>
                </c:pt>
                <c:pt idx="68">
                  <c:v>1149.30877000028</c:v>
                </c:pt>
                <c:pt idx="69">
                  <c:v>1123.56348425064</c:v>
                </c:pt>
                <c:pt idx="70">
                  <c:v>1098.81303959224</c:v>
                </c:pt>
                <c:pt idx="71">
                  <c:v>1092.40828155863</c:v>
                </c:pt>
                <c:pt idx="72">
                  <c:v>1073.22359379375</c:v>
                </c:pt>
                <c:pt idx="73">
                  <c:v>1054.08312642908</c:v>
                </c:pt>
                <c:pt idx="74">
                  <c:v>1047.71276220289</c:v>
                </c:pt>
                <c:pt idx="75">
                  <c:v>1038.62071100333</c:v>
                </c:pt>
                <c:pt idx="76">
                  <c:v>1015.93404075663</c:v>
                </c:pt>
                <c:pt idx="77">
                  <c:v>1010.49845021627</c:v>
                </c:pt>
                <c:pt idx="78">
                  <c:v>997.82922529105</c:v>
                </c:pt>
                <c:pt idx="79">
                  <c:v>986.082227474099</c:v>
                </c:pt>
                <c:pt idx="80">
                  <c:v>977.057369641032</c:v>
                </c:pt>
                <c:pt idx="81">
                  <c:v>960.837301468895</c:v>
                </c:pt>
                <c:pt idx="82">
                  <c:v>950.940611879418</c:v>
                </c:pt>
                <c:pt idx="83">
                  <c:v>937.464106321645</c:v>
                </c:pt>
                <c:pt idx="84">
                  <c:v>920.425203179558</c:v>
                </c:pt>
                <c:pt idx="85">
                  <c:v>912.366330430411</c:v>
                </c:pt>
                <c:pt idx="86">
                  <c:v>906.103720955947</c:v>
                </c:pt>
                <c:pt idx="87">
                  <c:v>889.128979328066</c:v>
                </c:pt>
                <c:pt idx="88">
                  <c:v>873.079590157322</c:v>
                </c:pt>
                <c:pt idx="89">
                  <c:v>855.283240849964</c:v>
                </c:pt>
                <c:pt idx="90">
                  <c:v>848.17536652328</c:v>
                </c:pt>
                <c:pt idx="91">
                  <c:v>838.411962864041</c:v>
                </c:pt>
                <c:pt idx="92">
                  <c:v>827.774052913164</c:v>
                </c:pt>
                <c:pt idx="93">
                  <c:v>820.689676446278</c:v>
                </c:pt>
                <c:pt idx="94">
                  <c:v>801.238747620976</c:v>
                </c:pt>
                <c:pt idx="95">
                  <c:v>774.787965964631</c:v>
                </c:pt>
                <c:pt idx="96">
                  <c:v>766.869133196934</c:v>
                </c:pt>
                <c:pt idx="97">
                  <c:v>743.157843775538</c:v>
                </c:pt>
                <c:pt idx="98">
                  <c:v>742.280946790447</c:v>
                </c:pt>
                <c:pt idx="99">
                  <c:v>742.280946790447</c:v>
                </c:pt>
                <c:pt idx="100">
                  <c:v>713.39517285449</c:v>
                </c:pt>
                <c:pt idx="101">
                  <c:v>717.765351664294</c:v>
                </c:pt>
                <c:pt idx="102">
                  <c:v>708.153992373748</c:v>
                </c:pt>
                <c:pt idx="103">
                  <c:v>690.707243851477</c:v>
                </c:pt>
                <c:pt idx="104">
                  <c:v>674.166716501436</c:v>
                </c:pt>
                <c:pt idx="105">
                  <c:v>667.21212856787</c:v>
                </c:pt>
                <c:pt idx="106">
                  <c:v>662.868467002311</c:v>
                </c:pt>
                <c:pt idx="107">
                  <c:v>644.649859151946</c:v>
                </c:pt>
                <c:pt idx="108">
                  <c:v>643.783302609477</c:v>
                </c:pt>
                <c:pt idx="109">
                  <c:v>629.065660243909</c:v>
                </c:pt>
                <c:pt idx="110">
                  <c:v>613.510653749863</c:v>
                </c:pt>
                <c:pt idx="111">
                  <c:v>604.88155727546</c:v>
                </c:pt>
                <c:pt idx="112">
                  <c:v>584.208237648938</c:v>
                </c:pt>
                <c:pt idx="113">
                  <c:v>560.154234938895</c:v>
                </c:pt>
                <c:pt idx="114">
                  <c:v>555.866199805861</c:v>
                </c:pt>
                <c:pt idx="115">
                  <c:v>548.153312129161</c:v>
                </c:pt>
                <c:pt idx="116">
                  <c:v>539.591830658954</c:v>
                </c:pt>
                <c:pt idx="117">
                  <c:v>496.065052893309</c:v>
                </c:pt>
                <c:pt idx="118">
                  <c:v>482.456476638826</c:v>
                </c:pt>
                <c:pt idx="119">
                  <c:v>471.415906388326</c:v>
                </c:pt>
                <c:pt idx="120">
                  <c:v>436.691488265074</c:v>
                </c:pt>
                <c:pt idx="121">
                  <c:v>419.805295338598</c:v>
                </c:pt>
                <c:pt idx="122">
                  <c:v>387.815824081345</c:v>
                </c:pt>
                <c:pt idx="123">
                  <c:v>359.297751300824</c:v>
                </c:pt>
                <c:pt idx="124">
                  <c:v>322.536799003514</c:v>
                </c:pt>
                <c:pt idx="125">
                  <c:v>301.722167222383</c:v>
                </c:pt>
                <c:pt idx="126">
                  <c:v>293.410901243106</c:v>
                </c:pt>
                <c:pt idx="127">
                  <c:v>267.698714681056</c:v>
                </c:pt>
                <c:pt idx="128">
                  <c:v>251.152358885603</c:v>
                </c:pt>
                <c:pt idx="129">
                  <c:v>234.638907609724</c:v>
                </c:pt>
                <c:pt idx="130">
                  <c:v>205.819151964939</c:v>
                </c:pt>
                <c:pt idx="131">
                  <c:v>186.114684341051</c:v>
                </c:pt>
                <c:pt idx="132">
                  <c:v>154.194313909354</c:v>
                </c:pt>
                <c:pt idx="133">
                  <c:v>127.280278418</c:v>
                </c:pt>
                <c:pt idx="134">
                  <c:v>83.4264255575476</c:v>
                </c:pt>
                <c:pt idx="135">
                  <c:v>37.3861325120956</c:v>
                </c:pt>
                <c:pt idx="136">
                  <c:v>15.6663484568685</c:v>
                </c:pt>
              </c:numCache>
            </c:numRef>
          </c:yVal>
          <c:smooth val="0"/>
        </c:ser>
        <c:axId val="5883991"/>
        <c:axId val="7819686"/>
      </c:scatterChart>
      <c:valAx>
        <c:axId val="5883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686"/>
        <c:crossesAt val="0"/>
        <c:crossBetween val="midCat"/>
      </c:valAx>
      <c:valAx>
        <c:axId val="78196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CGE Profile 1916-1940 UT 06/09</a:t>
            </a:r>
          </a:p>
        </c:rich>
      </c:tx>
      <c:layout>
        <c:manualLayout>
          <c:xMode val="edge"/>
          <c:yMode val="edge"/>
          <c:x val="0.297640776042723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103726505293596"/>
          <c:w val="0.924626512539715"/>
          <c:h val="0.860407630241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N_Bap"</c:f>
              <c:strCache>
                <c:ptCount val="1"/>
                <c:pt idx="0">
                  <c:v>ESN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53:$Q$989</c:f>
              <c:numCache>
                <c:formatCode>General</c:formatCode>
                <c:ptCount val="137"/>
                <c:pt idx="5">
                  <c:v>-18.584</c:v>
                </c:pt>
                <c:pt idx="11">
                  <c:v>5.147</c:v>
                </c:pt>
                <c:pt idx="17">
                  <c:v>13.028</c:v>
                </c:pt>
                <c:pt idx="23">
                  <c:v>17.516</c:v>
                </c:pt>
                <c:pt idx="29">
                  <c:v>36.309</c:v>
                </c:pt>
                <c:pt idx="35">
                  <c:v>66.873</c:v>
                </c:pt>
                <c:pt idx="41">
                  <c:v>16.58</c:v>
                </c:pt>
                <c:pt idx="47">
                  <c:v>8.613</c:v>
                </c:pt>
                <c:pt idx="53">
                  <c:v>7.316</c:v>
                </c:pt>
                <c:pt idx="59">
                  <c:v>5.359</c:v>
                </c:pt>
                <c:pt idx="65">
                  <c:v>5.997</c:v>
                </c:pt>
                <c:pt idx="71">
                  <c:v>4.258</c:v>
                </c:pt>
                <c:pt idx="77">
                  <c:v>4.294</c:v>
                </c:pt>
                <c:pt idx="83">
                  <c:v>4.902</c:v>
                </c:pt>
                <c:pt idx="89">
                  <c:v>6.218</c:v>
                </c:pt>
                <c:pt idx="95">
                  <c:v>4.365</c:v>
                </c:pt>
                <c:pt idx="101">
                  <c:v>5.742</c:v>
                </c:pt>
                <c:pt idx="107">
                  <c:v>2.91</c:v>
                </c:pt>
                <c:pt idx="113">
                  <c:v>3.764</c:v>
                </c:pt>
                <c:pt idx="119">
                  <c:v>3.016</c:v>
                </c:pt>
                <c:pt idx="125">
                  <c:v>2.456</c:v>
                </c:pt>
                <c:pt idx="131">
                  <c:v>3.077</c:v>
                </c:pt>
              </c:numCache>
            </c:numRef>
          </c:xVal>
          <c:yVal>
            <c:numRef>
              <c:f>Data!$M$853:$M$989</c:f>
              <c:numCache>
                <c:formatCode>General</c:formatCode>
                <c:ptCount val="137"/>
                <c:pt idx="0">
                  <c:v>2331.98853899538</c:v>
                </c:pt>
                <c:pt idx="1">
                  <c:v>2305.48440114525</c:v>
                </c:pt>
                <c:pt idx="2">
                  <c:v>2286.45366725548</c:v>
                </c:pt>
                <c:pt idx="3">
                  <c:v>2276.95463062501</c:v>
                </c:pt>
                <c:pt idx="4">
                  <c:v>2249.57385001253</c:v>
                </c:pt>
                <c:pt idx="5">
                  <c:v>2231.71972279047</c:v>
                </c:pt>
                <c:pt idx="6">
                  <c:v>2217.04509333616</c:v>
                </c:pt>
                <c:pt idx="7">
                  <c:v>2196.12622049387</c:v>
                </c:pt>
                <c:pt idx="8">
                  <c:v>2179.42898192786</c:v>
                </c:pt>
                <c:pt idx="9">
                  <c:v>2155.48536942134</c:v>
                </c:pt>
                <c:pt idx="10">
                  <c:v>2139.90708270332</c:v>
                </c:pt>
                <c:pt idx="11">
                  <c:v>2126.42950033027</c:v>
                </c:pt>
                <c:pt idx="12">
                  <c:v>2107.80427138161</c:v>
                </c:pt>
                <c:pt idx="13">
                  <c:v>2082.00500568396</c:v>
                </c:pt>
                <c:pt idx="14">
                  <c:v>2064.50717785723</c:v>
                </c:pt>
                <c:pt idx="15">
                  <c:v>2052.17793151715</c:v>
                </c:pt>
                <c:pt idx="16">
                  <c:v>2036.79207158974</c:v>
                </c:pt>
                <c:pt idx="17">
                  <c:v>2018.36659070639</c:v>
                </c:pt>
                <c:pt idx="18">
                  <c:v>2003.04319263221</c:v>
                </c:pt>
                <c:pt idx="19">
                  <c:v>1988.76682120046</c:v>
                </c:pt>
                <c:pt idx="20">
                  <c:v>1969.4309206948</c:v>
                </c:pt>
                <c:pt idx="21">
                  <c:v>1953.1829061738</c:v>
                </c:pt>
                <c:pt idx="22">
                  <c:v>1931.90551995651</c:v>
                </c:pt>
                <c:pt idx="23">
                  <c:v>1913.71105305445</c:v>
                </c:pt>
                <c:pt idx="24">
                  <c:v>1903.62021507038</c:v>
                </c:pt>
                <c:pt idx="25">
                  <c:v>1891.52737338273</c:v>
                </c:pt>
                <c:pt idx="26">
                  <c:v>1869.40279867771</c:v>
                </c:pt>
                <c:pt idx="27">
                  <c:v>1848.33873399152</c:v>
                </c:pt>
                <c:pt idx="28">
                  <c:v>1825.32971020409</c:v>
                </c:pt>
                <c:pt idx="29">
                  <c:v>1813.35026347934</c:v>
                </c:pt>
                <c:pt idx="30">
                  <c:v>1783.47703705113</c:v>
                </c:pt>
                <c:pt idx="31">
                  <c:v>1773.54312906673</c:v>
                </c:pt>
                <c:pt idx="32">
                  <c:v>1759.65559247647</c:v>
                </c:pt>
                <c:pt idx="33">
                  <c:v>1738.86773859191</c:v>
                </c:pt>
                <c:pt idx="34">
                  <c:v>1721.09090386151</c:v>
                </c:pt>
                <c:pt idx="35">
                  <c:v>1702.36766191507</c:v>
                </c:pt>
                <c:pt idx="36">
                  <c:v>1682.70448734643</c:v>
                </c:pt>
                <c:pt idx="37">
                  <c:v>1667.98760192008</c:v>
                </c:pt>
                <c:pt idx="38">
                  <c:v>1637.65510769267</c:v>
                </c:pt>
                <c:pt idx="39">
                  <c:v>1620.09340306737</c:v>
                </c:pt>
                <c:pt idx="40">
                  <c:v>1600.62385915036</c:v>
                </c:pt>
                <c:pt idx="41">
                  <c:v>1583.14021390722</c:v>
                </c:pt>
                <c:pt idx="42">
                  <c:v>1565.69330246813</c:v>
                </c:pt>
                <c:pt idx="43">
                  <c:v>1540.55674719717</c:v>
                </c:pt>
                <c:pt idx="44">
                  <c:v>1536.69632948417</c:v>
                </c:pt>
                <c:pt idx="45">
                  <c:v>1516.458527875</c:v>
                </c:pt>
                <c:pt idx="46">
                  <c:v>1496.2699285133</c:v>
                </c:pt>
                <c:pt idx="47">
                  <c:v>1484.7555849079</c:v>
                </c:pt>
                <c:pt idx="48">
                  <c:v>1470.38507119995</c:v>
                </c:pt>
                <c:pt idx="49">
                  <c:v>1454.12849642078</c:v>
                </c:pt>
                <c:pt idx="50">
                  <c:v>1439.81084162371</c:v>
                </c:pt>
                <c:pt idx="51">
                  <c:v>1420.75895566357</c:v>
                </c:pt>
                <c:pt idx="52">
                  <c:v>1397.95424148117</c:v>
                </c:pt>
                <c:pt idx="53">
                  <c:v>1391.3146464407</c:v>
                </c:pt>
                <c:pt idx="54">
                  <c:v>1373.31960352046</c:v>
                </c:pt>
                <c:pt idx="55">
                  <c:v>1358.19607091142</c:v>
                </c:pt>
                <c:pt idx="56">
                  <c:v>1339.33030631727</c:v>
                </c:pt>
                <c:pt idx="57">
                  <c:v>1316.74782028256</c:v>
                </c:pt>
                <c:pt idx="58">
                  <c:v>1295.16374701917</c:v>
                </c:pt>
                <c:pt idx="59">
                  <c:v>1284.86072787685</c:v>
                </c:pt>
                <c:pt idx="60">
                  <c:v>1268.9629817321</c:v>
                </c:pt>
                <c:pt idx="61">
                  <c:v>1254.02814913322</c:v>
                </c:pt>
                <c:pt idx="62">
                  <c:v>1237.25850686166</c:v>
                </c:pt>
                <c:pt idx="63">
                  <c:v>1222.38053576427</c:v>
                </c:pt>
                <c:pt idx="64">
                  <c:v>1209.38414183919</c:v>
                </c:pt>
                <c:pt idx="65">
                  <c:v>1198.26054207979</c:v>
                </c:pt>
                <c:pt idx="66">
                  <c:v>1177.90589575937</c:v>
                </c:pt>
                <c:pt idx="67">
                  <c:v>1156.67925055517</c:v>
                </c:pt>
                <c:pt idx="68">
                  <c:v>1149.30877000028</c:v>
                </c:pt>
                <c:pt idx="69">
                  <c:v>1123.56348425064</c:v>
                </c:pt>
                <c:pt idx="70">
                  <c:v>1098.81303959224</c:v>
                </c:pt>
                <c:pt idx="71">
                  <c:v>1092.40828155863</c:v>
                </c:pt>
                <c:pt idx="72">
                  <c:v>1073.22359379375</c:v>
                </c:pt>
                <c:pt idx="73">
                  <c:v>1054.08312642908</c:v>
                </c:pt>
                <c:pt idx="74">
                  <c:v>1047.71276220289</c:v>
                </c:pt>
                <c:pt idx="75">
                  <c:v>1038.62071100333</c:v>
                </c:pt>
                <c:pt idx="76">
                  <c:v>1015.93404075663</c:v>
                </c:pt>
                <c:pt idx="77">
                  <c:v>1010.49845021627</c:v>
                </c:pt>
                <c:pt idx="78">
                  <c:v>997.82922529105</c:v>
                </c:pt>
                <c:pt idx="79">
                  <c:v>986.082227474099</c:v>
                </c:pt>
                <c:pt idx="80">
                  <c:v>977.057369641032</c:v>
                </c:pt>
                <c:pt idx="81">
                  <c:v>960.837301468895</c:v>
                </c:pt>
                <c:pt idx="82">
                  <c:v>950.940611879418</c:v>
                </c:pt>
                <c:pt idx="83">
                  <c:v>937.464106321645</c:v>
                </c:pt>
                <c:pt idx="84">
                  <c:v>920.425203179558</c:v>
                </c:pt>
                <c:pt idx="85">
                  <c:v>912.366330430411</c:v>
                </c:pt>
                <c:pt idx="86">
                  <c:v>906.103720955947</c:v>
                </c:pt>
                <c:pt idx="87">
                  <c:v>889.128979328066</c:v>
                </c:pt>
                <c:pt idx="88">
                  <c:v>873.079590157322</c:v>
                </c:pt>
                <c:pt idx="89">
                  <c:v>855.283240849964</c:v>
                </c:pt>
                <c:pt idx="90">
                  <c:v>848.17536652328</c:v>
                </c:pt>
                <c:pt idx="91">
                  <c:v>838.411962864041</c:v>
                </c:pt>
                <c:pt idx="92">
                  <c:v>827.774052913164</c:v>
                </c:pt>
                <c:pt idx="93">
                  <c:v>820.689676446278</c:v>
                </c:pt>
                <c:pt idx="94">
                  <c:v>801.238747620976</c:v>
                </c:pt>
                <c:pt idx="95">
                  <c:v>774.787965964631</c:v>
                </c:pt>
                <c:pt idx="96">
                  <c:v>766.869133196934</c:v>
                </c:pt>
                <c:pt idx="97">
                  <c:v>743.157843775538</c:v>
                </c:pt>
                <c:pt idx="98">
                  <c:v>742.280946790447</c:v>
                </c:pt>
                <c:pt idx="99">
                  <c:v>742.280946790447</c:v>
                </c:pt>
                <c:pt idx="100">
                  <c:v>713.39517285449</c:v>
                </c:pt>
                <c:pt idx="101">
                  <c:v>717.765351664294</c:v>
                </c:pt>
                <c:pt idx="102">
                  <c:v>708.153992373748</c:v>
                </c:pt>
                <c:pt idx="103">
                  <c:v>690.707243851477</c:v>
                </c:pt>
                <c:pt idx="104">
                  <c:v>674.166716501436</c:v>
                </c:pt>
                <c:pt idx="105">
                  <c:v>667.21212856787</c:v>
                </c:pt>
                <c:pt idx="106">
                  <c:v>662.868467002311</c:v>
                </c:pt>
                <c:pt idx="107">
                  <c:v>644.649859151946</c:v>
                </c:pt>
                <c:pt idx="108">
                  <c:v>643.783302609477</c:v>
                </c:pt>
                <c:pt idx="109">
                  <c:v>629.065660243909</c:v>
                </c:pt>
                <c:pt idx="110">
                  <c:v>613.510653749863</c:v>
                </c:pt>
                <c:pt idx="111">
                  <c:v>604.88155727546</c:v>
                </c:pt>
                <c:pt idx="112">
                  <c:v>584.208237648938</c:v>
                </c:pt>
                <c:pt idx="113">
                  <c:v>560.154234938895</c:v>
                </c:pt>
                <c:pt idx="114">
                  <c:v>555.866199805861</c:v>
                </c:pt>
                <c:pt idx="115">
                  <c:v>548.153312129161</c:v>
                </c:pt>
                <c:pt idx="116">
                  <c:v>539.591830658954</c:v>
                </c:pt>
                <c:pt idx="117">
                  <c:v>496.065052893309</c:v>
                </c:pt>
                <c:pt idx="118">
                  <c:v>482.456476638826</c:v>
                </c:pt>
                <c:pt idx="119">
                  <c:v>471.415906388326</c:v>
                </c:pt>
                <c:pt idx="120">
                  <c:v>436.691488265074</c:v>
                </c:pt>
                <c:pt idx="121">
                  <c:v>419.805295338598</c:v>
                </c:pt>
                <c:pt idx="122">
                  <c:v>387.815824081345</c:v>
                </c:pt>
                <c:pt idx="123">
                  <c:v>359.297751300824</c:v>
                </c:pt>
                <c:pt idx="124">
                  <c:v>322.536799003514</c:v>
                </c:pt>
                <c:pt idx="125">
                  <c:v>301.722167222383</c:v>
                </c:pt>
                <c:pt idx="126">
                  <c:v>293.410901243106</c:v>
                </c:pt>
                <c:pt idx="127">
                  <c:v>267.698714681056</c:v>
                </c:pt>
                <c:pt idx="128">
                  <c:v>251.152358885603</c:v>
                </c:pt>
                <c:pt idx="129">
                  <c:v>234.638907609724</c:v>
                </c:pt>
                <c:pt idx="130">
                  <c:v>205.819151964939</c:v>
                </c:pt>
                <c:pt idx="131">
                  <c:v>186.114684341051</c:v>
                </c:pt>
                <c:pt idx="132">
                  <c:v>154.194313909354</c:v>
                </c:pt>
                <c:pt idx="133">
                  <c:v>127.280278418</c:v>
                </c:pt>
                <c:pt idx="134">
                  <c:v>83.4264255575476</c:v>
                </c:pt>
                <c:pt idx="135">
                  <c:v>37.3861325120956</c:v>
                </c:pt>
                <c:pt idx="136">
                  <c:v>15.6663484568685</c:v>
                </c:pt>
              </c:numCache>
            </c:numRef>
          </c:yVal>
          <c:smooth val="0"/>
        </c:ser>
        <c:axId val="13262603"/>
        <c:axId val="55467127"/>
      </c:scatterChart>
      <c:valAx>
        <c:axId val="132626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7127"/>
        <c:crossesAt val="0"/>
        <c:crossBetween val="midCat"/>
      </c:valAx>
      <c:valAx>
        <c:axId val="55467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26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6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54</c:f>
              <c:numCache>
                <c:formatCode>General</c:formatCode>
                <c:ptCount val="1146"/>
                <c:pt idx="0">
                  <c:v>-78.76509286</c:v>
                </c:pt>
                <c:pt idx="1">
                  <c:v>-78.76510884</c:v>
                </c:pt>
                <c:pt idx="2">
                  <c:v>-78.76514635</c:v>
                </c:pt>
                <c:pt idx="3">
                  <c:v>-78.76509172</c:v>
                </c:pt>
                <c:pt idx="4">
                  <c:v>-78.76507361</c:v>
                </c:pt>
                <c:pt idx="5">
                  <c:v>-78.76506708</c:v>
                </c:pt>
                <c:pt idx="6">
                  <c:v>-78.76504912</c:v>
                </c:pt>
                <c:pt idx="7">
                  <c:v>-78.76503931</c:v>
                </c:pt>
                <c:pt idx="8">
                  <c:v>-78.76504341</c:v>
                </c:pt>
                <c:pt idx="9">
                  <c:v>-78.76506019</c:v>
                </c:pt>
                <c:pt idx="10">
                  <c:v>-78.76507744</c:v>
                </c:pt>
                <c:pt idx="11">
                  <c:v>-78.76509133</c:v>
                </c:pt>
                <c:pt idx="12">
                  <c:v>-78.76510096</c:v>
                </c:pt>
                <c:pt idx="13">
                  <c:v>-78.765101</c:v>
                </c:pt>
                <c:pt idx="14">
                  <c:v>-78.76507657</c:v>
                </c:pt>
                <c:pt idx="15">
                  <c:v>-78.76504147</c:v>
                </c:pt>
                <c:pt idx="16">
                  <c:v>-78.76503291</c:v>
                </c:pt>
                <c:pt idx="17">
                  <c:v>-78.76503083</c:v>
                </c:pt>
                <c:pt idx="18">
                  <c:v>-78.76501517</c:v>
                </c:pt>
                <c:pt idx="19">
                  <c:v>-78.76501517</c:v>
                </c:pt>
                <c:pt idx="20">
                  <c:v>-78.76500052</c:v>
                </c:pt>
                <c:pt idx="21">
                  <c:v>-78.764995</c:v>
                </c:pt>
                <c:pt idx="22">
                  <c:v>-78.76499367</c:v>
                </c:pt>
                <c:pt idx="23">
                  <c:v>-78.76499742</c:v>
                </c:pt>
                <c:pt idx="24">
                  <c:v>-78.76500651</c:v>
                </c:pt>
                <c:pt idx="25">
                  <c:v>-78.76501613</c:v>
                </c:pt>
                <c:pt idx="26">
                  <c:v>-78.76502214</c:v>
                </c:pt>
                <c:pt idx="27">
                  <c:v>-78.76503722</c:v>
                </c:pt>
                <c:pt idx="28">
                  <c:v>-78.76504342</c:v>
                </c:pt>
                <c:pt idx="29">
                  <c:v>-78.765058</c:v>
                </c:pt>
                <c:pt idx="30">
                  <c:v>-78.76506524</c:v>
                </c:pt>
                <c:pt idx="31">
                  <c:v>-78.7650598</c:v>
                </c:pt>
                <c:pt idx="32">
                  <c:v>-78.76504007</c:v>
                </c:pt>
                <c:pt idx="33">
                  <c:v>-78.76502373</c:v>
                </c:pt>
                <c:pt idx="34">
                  <c:v>-78.76502778</c:v>
                </c:pt>
                <c:pt idx="35">
                  <c:v>-78.7649909</c:v>
                </c:pt>
                <c:pt idx="36">
                  <c:v>-78.76501777</c:v>
                </c:pt>
                <c:pt idx="37">
                  <c:v>-78.7650029</c:v>
                </c:pt>
                <c:pt idx="38">
                  <c:v>-78.76500765</c:v>
                </c:pt>
                <c:pt idx="39">
                  <c:v>-78.76502311</c:v>
                </c:pt>
                <c:pt idx="40">
                  <c:v>-78.76504518</c:v>
                </c:pt>
                <c:pt idx="41">
                  <c:v>-78.76505587</c:v>
                </c:pt>
                <c:pt idx="42">
                  <c:v>-78.7650667</c:v>
                </c:pt>
                <c:pt idx="43">
                  <c:v>-78.76505327</c:v>
                </c:pt>
                <c:pt idx="44">
                  <c:v>-78.76503029</c:v>
                </c:pt>
                <c:pt idx="45">
                  <c:v>-78.76500973</c:v>
                </c:pt>
                <c:pt idx="46">
                  <c:v>-78.76499685</c:v>
                </c:pt>
                <c:pt idx="47">
                  <c:v>-78.76499367</c:v>
                </c:pt>
                <c:pt idx="48">
                  <c:v>-78.76499512</c:v>
                </c:pt>
                <c:pt idx="49">
                  <c:v>-78.76500985</c:v>
                </c:pt>
                <c:pt idx="50">
                  <c:v>-78.76504747</c:v>
                </c:pt>
                <c:pt idx="51">
                  <c:v>-78.76483824</c:v>
                </c:pt>
                <c:pt idx="52">
                  <c:v>-78.76457147</c:v>
                </c:pt>
                <c:pt idx="53">
                  <c:v>-78.76427732</c:v>
                </c:pt>
                <c:pt idx="54">
                  <c:v>-78.76387504</c:v>
                </c:pt>
                <c:pt idx="55">
                  <c:v>-78.76347455</c:v>
                </c:pt>
                <c:pt idx="56">
                  <c:v>-78.76323508</c:v>
                </c:pt>
                <c:pt idx="57">
                  <c:v>-78.76312805</c:v>
                </c:pt>
                <c:pt idx="58">
                  <c:v>-78.76301412</c:v>
                </c:pt>
                <c:pt idx="59">
                  <c:v>-78.76265435</c:v>
                </c:pt>
                <c:pt idx="60">
                  <c:v>-78.76212488</c:v>
                </c:pt>
                <c:pt idx="61">
                  <c:v>-78.76154646</c:v>
                </c:pt>
                <c:pt idx="62">
                  <c:v>-78.76091092</c:v>
                </c:pt>
                <c:pt idx="63">
                  <c:v>-78.76024218</c:v>
                </c:pt>
                <c:pt idx="64">
                  <c:v>-78.75953934</c:v>
                </c:pt>
                <c:pt idx="65">
                  <c:v>-78.75881347</c:v>
                </c:pt>
                <c:pt idx="66">
                  <c:v>-78.75806696</c:v>
                </c:pt>
                <c:pt idx="67">
                  <c:v>-78.75727914</c:v>
                </c:pt>
                <c:pt idx="68">
                  <c:v>-78.75650043</c:v>
                </c:pt>
                <c:pt idx="69">
                  <c:v>-78.75574332</c:v>
                </c:pt>
                <c:pt idx="70">
                  <c:v>-78.75510398</c:v>
                </c:pt>
                <c:pt idx="71">
                  <c:v>-78.75461793</c:v>
                </c:pt>
                <c:pt idx="72">
                  <c:v>-78.75428509</c:v>
                </c:pt>
                <c:pt idx="73">
                  <c:v>-78.75412014</c:v>
                </c:pt>
                <c:pt idx="74">
                  <c:v>-78.75410288</c:v>
                </c:pt>
                <c:pt idx="75">
                  <c:v>-78.75412048</c:v>
                </c:pt>
                <c:pt idx="76">
                  <c:v>-78.75413513</c:v>
                </c:pt>
                <c:pt idx="77">
                  <c:v>-78.75415042</c:v>
                </c:pt>
                <c:pt idx="78">
                  <c:v>-78.75413953</c:v>
                </c:pt>
                <c:pt idx="79">
                  <c:v>-78.75398855</c:v>
                </c:pt>
                <c:pt idx="80">
                  <c:v>-78.75366006</c:v>
                </c:pt>
                <c:pt idx="81">
                  <c:v>-78.75403519</c:v>
                </c:pt>
                <c:pt idx="82">
                  <c:v>-78.75581346</c:v>
                </c:pt>
                <c:pt idx="83">
                  <c:v>-78.75877539</c:v>
                </c:pt>
                <c:pt idx="84">
                  <c:v>-78.76239205</c:v>
                </c:pt>
                <c:pt idx="85">
                  <c:v>-78.76622614</c:v>
                </c:pt>
                <c:pt idx="86">
                  <c:v>-78.76938263</c:v>
                </c:pt>
                <c:pt idx="87">
                  <c:v>-78.7701355</c:v>
                </c:pt>
                <c:pt idx="88">
                  <c:v>-78.76878471</c:v>
                </c:pt>
                <c:pt idx="89">
                  <c:v>-78.76625287</c:v>
                </c:pt>
                <c:pt idx="90">
                  <c:v>-78.76265381</c:v>
                </c:pt>
                <c:pt idx="91">
                  <c:v>-78.7573263</c:v>
                </c:pt>
                <c:pt idx="92">
                  <c:v>-78.75129472</c:v>
                </c:pt>
                <c:pt idx="93">
                  <c:v>-78.74488261</c:v>
                </c:pt>
                <c:pt idx="94">
                  <c:v>-78.73846082</c:v>
                </c:pt>
                <c:pt idx="95">
                  <c:v>-78.73213316</c:v>
                </c:pt>
                <c:pt idx="96">
                  <c:v>-78.72586782</c:v>
                </c:pt>
                <c:pt idx="97">
                  <c:v>-78.71960664</c:v>
                </c:pt>
                <c:pt idx="98">
                  <c:v>-78.71311962</c:v>
                </c:pt>
                <c:pt idx="99">
                  <c:v>-78.70647226</c:v>
                </c:pt>
                <c:pt idx="100">
                  <c:v>-78.69980184</c:v>
                </c:pt>
                <c:pt idx="101">
                  <c:v>-78.693157</c:v>
                </c:pt>
                <c:pt idx="102">
                  <c:v>-78.68648645</c:v>
                </c:pt>
                <c:pt idx="103">
                  <c:v>-78.67978743</c:v>
                </c:pt>
                <c:pt idx="104">
                  <c:v>-78.67304577</c:v>
                </c:pt>
                <c:pt idx="105">
                  <c:v>-78.66642801</c:v>
                </c:pt>
                <c:pt idx="106">
                  <c:v>-78.65972859</c:v>
                </c:pt>
                <c:pt idx="107">
                  <c:v>-78.65295833</c:v>
                </c:pt>
                <c:pt idx="108">
                  <c:v>-78.64623828</c:v>
                </c:pt>
                <c:pt idx="109">
                  <c:v>-78.63952273</c:v>
                </c:pt>
                <c:pt idx="110">
                  <c:v>-78.63267231</c:v>
                </c:pt>
                <c:pt idx="111">
                  <c:v>-78.62568246</c:v>
                </c:pt>
                <c:pt idx="112">
                  <c:v>-78.61848056</c:v>
                </c:pt>
                <c:pt idx="113">
                  <c:v>-78.61110498</c:v>
                </c:pt>
                <c:pt idx="114">
                  <c:v>-78.60333941</c:v>
                </c:pt>
                <c:pt idx="115">
                  <c:v>-78.59522095</c:v>
                </c:pt>
                <c:pt idx="116">
                  <c:v>-78.58688686</c:v>
                </c:pt>
                <c:pt idx="117">
                  <c:v>-78.57875862</c:v>
                </c:pt>
                <c:pt idx="118">
                  <c:v>-78.57082501</c:v>
                </c:pt>
                <c:pt idx="119">
                  <c:v>-78.56293381</c:v>
                </c:pt>
                <c:pt idx="120">
                  <c:v>-78.55508884</c:v>
                </c:pt>
                <c:pt idx="121">
                  <c:v>-78.54689674</c:v>
                </c:pt>
                <c:pt idx="122">
                  <c:v>-78.53824991</c:v>
                </c:pt>
                <c:pt idx="123">
                  <c:v>-78.5296521</c:v>
                </c:pt>
                <c:pt idx="124">
                  <c:v>-78.52117906</c:v>
                </c:pt>
                <c:pt idx="125">
                  <c:v>-78.51266704</c:v>
                </c:pt>
                <c:pt idx="126">
                  <c:v>-78.50420103</c:v>
                </c:pt>
                <c:pt idx="127">
                  <c:v>-78.49555974</c:v>
                </c:pt>
                <c:pt idx="128">
                  <c:v>-78.48707058</c:v>
                </c:pt>
                <c:pt idx="129">
                  <c:v>-78.47843371</c:v>
                </c:pt>
                <c:pt idx="130">
                  <c:v>-78.46977427</c:v>
                </c:pt>
                <c:pt idx="131">
                  <c:v>-78.46116039</c:v>
                </c:pt>
                <c:pt idx="132">
                  <c:v>-78.45269449</c:v>
                </c:pt>
                <c:pt idx="133">
                  <c:v>-78.44416979</c:v>
                </c:pt>
                <c:pt idx="134">
                  <c:v>-78.43564567</c:v>
                </c:pt>
                <c:pt idx="135">
                  <c:v>-78.42712932</c:v>
                </c:pt>
                <c:pt idx="136">
                  <c:v>-78.41869479</c:v>
                </c:pt>
                <c:pt idx="137">
                  <c:v>-78.41026353</c:v>
                </c:pt>
                <c:pt idx="138">
                  <c:v>-78.40180095</c:v>
                </c:pt>
                <c:pt idx="139">
                  <c:v>-78.39325716</c:v>
                </c:pt>
                <c:pt idx="140">
                  <c:v>-78.3846913</c:v>
                </c:pt>
                <c:pt idx="141">
                  <c:v>-78.37601388</c:v>
                </c:pt>
                <c:pt idx="142">
                  <c:v>-78.36721989</c:v>
                </c:pt>
                <c:pt idx="143">
                  <c:v>-78.35838214</c:v>
                </c:pt>
                <c:pt idx="144">
                  <c:v>-78.34961751</c:v>
                </c:pt>
                <c:pt idx="145">
                  <c:v>-78.34096901</c:v>
                </c:pt>
                <c:pt idx="146">
                  <c:v>-78.33227739</c:v>
                </c:pt>
                <c:pt idx="147">
                  <c:v>-78.32365241</c:v>
                </c:pt>
                <c:pt idx="148">
                  <c:v>-78.31524547</c:v>
                </c:pt>
                <c:pt idx="149">
                  <c:v>-78.30703454</c:v>
                </c:pt>
                <c:pt idx="150">
                  <c:v>-78.2990549</c:v>
                </c:pt>
                <c:pt idx="151">
                  <c:v>-78.29101586</c:v>
                </c:pt>
                <c:pt idx="152">
                  <c:v>-78.28277318</c:v>
                </c:pt>
                <c:pt idx="153">
                  <c:v>-78.27445214</c:v>
                </c:pt>
                <c:pt idx="154">
                  <c:v>-78.26620398</c:v>
                </c:pt>
                <c:pt idx="155">
                  <c:v>-78.2581234</c:v>
                </c:pt>
                <c:pt idx="156">
                  <c:v>-78.24997595</c:v>
                </c:pt>
                <c:pt idx="157">
                  <c:v>-78.24176257</c:v>
                </c:pt>
                <c:pt idx="158">
                  <c:v>-78.23339858</c:v>
                </c:pt>
                <c:pt idx="159">
                  <c:v>-78.22497214</c:v>
                </c:pt>
                <c:pt idx="160">
                  <c:v>-78.21642099</c:v>
                </c:pt>
                <c:pt idx="161">
                  <c:v>-78.20787219</c:v>
                </c:pt>
                <c:pt idx="162">
                  <c:v>-78.1992475</c:v>
                </c:pt>
                <c:pt idx="163">
                  <c:v>-78.19073781</c:v>
                </c:pt>
                <c:pt idx="164">
                  <c:v>-78.1822744</c:v>
                </c:pt>
                <c:pt idx="165">
                  <c:v>-78.17392831</c:v>
                </c:pt>
                <c:pt idx="166">
                  <c:v>-78.16557987</c:v>
                </c:pt>
                <c:pt idx="167">
                  <c:v>-78.15730061</c:v>
                </c:pt>
                <c:pt idx="168">
                  <c:v>-78.14897617</c:v>
                </c:pt>
                <c:pt idx="169">
                  <c:v>-78.14067495</c:v>
                </c:pt>
                <c:pt idx="170">
                  <c:v>-78.13224319</c:v>
                </c:pt>
                <c:pt idx="171">
                  <c:v>-78.1235643</c:v>
                </c:pt>
                <c:pt idx="172">
                  <c:v>-78.11495656</c:v>
                </c:pt>
                <c:pt idx="173">
                  <c:v>-78.10646483</c:v>
                </c:pt>
                <c:pt idx="174">
                  <c:v>-78.09793325</c:v>
                </c:pt>
                <c:pt idx="175">
                  <c:v>-78.08955339</c:v>
                </c:pt>
                <c:pt idx="176">
                  <c:v>-78.08122734</c:v>
                </c:pt>
                <c:pt idx="177">
                  <c:v>-78.07288765</c:v>
                </c:pt>
                <c:pt idx="178">
                  <c:v>-78.06483856</c:v>
                </c:pt>
                <c:pt idx="179">
                  <c:v>-78.05679258</c:v>
                </c:pt>
                <c:pt idx="180">
                  <c:v>-78.04872344</c:v>
                </c:pt>
                <c:pt idx="181">
                  <c:v>-78.04014028</c:v>
                </c:pt>
                <c:pt idx="182">
                  <c:v>-78.0315996</c:v>
                </c:pt>
                <c:pt idx="183">
                  <c:v>-78.02303586</c:v>
                </c:pt>
                <c:pt idx="184">
                  <c:v>-78.01441285</c:v>
                </c:pt>
                <c:pt idx="185">
                  <c:v>-78.00573225</c:v>
                </c:pt>
                <c:pt idx="186">
                  <c:v>-77.9972179</c:v>
                </c:pt>
                <c:pt idx="187">
                  <c:v>-77.98875493</c:v>
                </c:pt>
                <c:pt idx="188">
                  <c:v>-77.98046556</c:v>
                </c:pt>
                <c:pt idx="189">
                  <c:v>-77.97246089</c:v>
                </c:pt>
                <c:pt idx="190">
                  <c:v>-77.96431673</c:v>
                </c:pt>
                <c:pt idx="191">
                  <c:v>-77.95593533</c:v>
                </c:pt>
                <c:pt idx="192">
                  <c:v>-77.94760671</c:v>
                </c:pt>
                <c:pt idx="193">
                  <c:v>-77.93927323</c:v>
                </c:pt>
                <c:pt idx="194">
                  <c:v>-77.9309897</c:v>
                </c:pt>
                <c:pt idx="195">
                  <c:v>-77.92280872</c:v>
                </c:pt>
                <c:pt idx="196">
                  <c:v>-77.91465726</c:v>
                </c:pt>
                <c:pt idx="197">
                  <c:v>-77.90652463</c:v>
                </c:pt>
                <c:pt idx="198">
                  <c:v>-77.89824698</c:v>
                </c:pt>
                <c:pt idx="199">
                  <c:v>-77.88985194</c:v>
                </c:pt>
                <c:pt idx="200">
                  <c:v>-77.88140225</c:v>
                </c:pt>
                <c:pt idx="201">
                  <c:v>-77.87307589</c:v>
                </c:pt>
                <c:pt idx="202">
                  <c:v>-77.86462481</c:v>
                </c:pt>
                <c:pt idx="203">
                  <c:v>-77.85627644</c:v>
                </c:pt>
                <c:pt idx="204">
                  <c:v>-77.84791428</c:v>
                </c:pt>
                <c:pt idx="205">
                  <c:v>-77.83953608</c:v>
                </c:pt>
                <c:pt idx="206">
                  <c:v>-77.8310452</c:v>
                </c:pt>
                <c:pt idx="207">
                  <c:v>-77.8226103</c:v>
                </c:pt>
                <c:pt idx="208">
                  <c:v>-77.8141733</c:v>
                </c:pt>
                <c:pt idx="209">
                  <c:v>-77.80576624</c:v>
                </c:pt>
                <c:pt idx="210">
                  <c:v>-77.79732961</c:v>
                </c:pt>
                <c:pt idx="211">
                  <c:v>-77.78885043</c:v>
                </c:pt>
                <c:pt idx="212">
                  <c:v>-77.78031247</c:v>
                </c:pt>
                <c:pt idx="213">
                  <c:v>-77.77186289</c:v>
                </c:pt>
                <c:pt idx="214">
                  <c:v>-77.76338448</c:v>
                </c:pt>
                <c:pt idx="215">
                  <c:v>-77.75493955</c:v>
                </c:pt>
                <c:pt idx="216">
                  <c:v>-77.746516</c:v>
                </c:pt>
                <c:pt idx="217">
                  <c:v>-77.73820583</c:v>
                </c:pt>
                <c:pt idx="218">
                  <c:v>-77.7298675</c:v>
                </c:pt>
                <c:pt idx="219">
                  <c:v>-77.72146424</c:v>
                </c:pt>
                <c:pt idx="220">
                  <c:v>-77.71302313</c:v>
                </c:pt>
                <c:pt idx="221">
                  <c:v>-77.70467441</c:v>
                </c:pt>
                <c:pt idx="222">
                  <c:v>-77.69622733</c:v>
                </c:pt>
                <c:pt idx="223">
                  <c:v>-77.68779928</c:v>
                </c:pt>
                <c:pt idx="224">
                  <c:v>-77.67951952</c:v>
                </c:pt>
                <c:pt idx="225">
                  <c:v>-77.67124545</c:v>
                </c:pt>
                <c:pt idx="226">
                  <c:v>-77.66296506</c:v>
                </c:pt>
                <c:pt idx="227">
                  <c:v>-77.65463387</c:v>
                </c:pt>
                <c:pt idx="228">
                  <c:v>-77.64633961</c:v>
                </c:pt>
                <c:pt idx="229">
                  <c:v>-77.63797646</c:v>
                </c:pt>
                <c:pt idx="230">
                  <c:v>-77.62956378</c:v>
                </c:pt>
                <c:pt idx="231">
                  <c:v>-77.62104304</c:v>
                </c:pt>
                <c:pt idx="232">
                  <c:v>-77.61270869</c:v>
                </c:pt>
                <c:pt idx="233">
                  <c:v>-77.60426298</c:v>
                </c:pt>
                <c:pt idx="234">
                  <c:v>-77.59575697</c:v>
                </c:pt>
                <c:pt idx="235">
                  <c:v>-77.58719655</c:v>
                </c:pt>
                <c:pt idx="236">
                  <c:v>-77.57865234</c:v>
                </c:pt>
                <c:pt idx="237">
                  <c:v>-77.57002323</c:v>
                </c:pt>
                <c:pt idx="238">
                  <c:v>-77.56123053</c:v>
                </c:pt>
                <c:pt idx="239">
                  <c:v>-77.55235539</c:v>
                </c:pt>
                <c:pt idx="240">
                  <c:v>-77.54368805</c:v>
                </c:pt>
                <c:pt idx="241">
                  <c:v>-77.53503335</c:v>
                </c:pt>
                <c:pt idx="242">
                  <c:v>-77.52639498</c:v>
                </c:pt>
                <c:pt idx="243">
                  <c:v>-77.51784391</c:v>
                </c:pt>
                <c:pt idx="244">
                  <c:v>-77.50946556</c:v>
                </c:pt>
                <c:pt idx="245">
                  <c:v>-77.50105594</c:v>
                </c:pt>
                <c:pt idx="246">
                  <c:v>-77.49253445</c:v>
                </c:pt>
                <c:pt idx="247">
                  <c:v>-77.48396164</c:v>
                </c:pt>
                <c:pt idx="248">
                  <c:v>-77.47530898</c:v>
                </c:pt>
                <c:pt idx="249">
                  <c:v>-77.46664747</c:v>
                </c:pt>
                <c:pt idx="250">
                  <c:v>-77.45802214</c:v>
                </c:pt>
                <c:pt idx="251">
                  <c:v>-77.4494508</c:v>
                </c:pt>
                <c:pt idx="252">
                  <c:v>-77.44096675</c:v>
                </c:pt>
                <c:pt idx="253">
                  <c:v>-77.43242421</c:v>
                </c:pt>
                <c:pt idx="254">
                  <c:v>-77.42370044</c:v>
                </c:pt>
                <c:pt idx="255">
                  <c:v>-77.4149938</c:v>
                </c:pt>
                <c:pt idx="256">
                  <c:v>-77.40638161</c:v>
                </c:pt>
                <c:pt idx="257">
                  <c:v>-77.39788053</c:v>
                </c:pt>
                <c:pt idx="258">
                  <c:v>-77.3893662</c:v>
                </c:pt>
                <c:pt idx="259">
                  <c:v>-77.38084751</c:v>
                </c:pt>
                <c:pt idx="260">
                  <c:v>-77.37245506</c:v>
                </c:pt>
                <c:pt idx="261">
                  <c:v>-77.36418978</c:v>
                </c:pt>
                <c:pt idx="262">
                  <c:v>-77.35604097</c:v>
                </c:pt>
                <c:pt idx="263">
                  <c:v>-77.34805015</c:v>
                </c:pt>
                <c:pt idx="264">
                  <c:v>-77.34006118</c:v>
                </c:pt>
                <c:pt idx="265">
                  <c:v>-77.33205273</c:v>
                </c:pt>
                <c:pt idx="266">
                  <c:v>-77.3240677</c:v>
                </c:pt>
                <c:pt idx="267">
                  <c:v>-77.31627985</c:v>
                </c:pt>
                <c:pt idx="268">
                  <c:v>-77.30851807</c:v>
                </c:pt>
                <c:pt idx="269">
                  <c:v>-77.30090318</c:v>
                </c:pt>
                <c:pt idx="270">
                  <c:v>-77.29320493</c:v>
                </c:pt>
                <c:pt idx="271">
                  <c:v>-77.2855194</c:v>
                </c:pt>
                <c:pt idx="272">
                  <c:v>-77.27773136</c:v>
                </c:pt>
                <c:pt idx="273">
                  <c:v>-77.26994439</c:v>
                </c:pt>
                <c:pt idx="274">
                  <c:v>-77.26223993</c:v>
                </c:pt>
                <c:pt idx="275">
                  <c:v>-77.25488897</c:v>
                </c:pt>
                <c:pt idx="276">
                  <c:v>-77.24759397</c:v>
                </c:pt>
                <c:pt idx="277">
                  <c:v>-77.24006828</c:v>
                </c:pt>
                <c:pt idx="278">
                  <c:v>-77.2325503</c:v>
                </c:pt>
                <c:pt idx="279">
                  <c:v>-77.22499647</c:v>
                </c:pt>
                <c:pt idx="280">
                  <c:v>-77.21746943</c:v>
                </c:pt>
                <c:pt idx="281">
                  <c:v>-77.20999621</c:v>
                </c:pt>
                <c:pt idx="282">
                  <c:v>-77.20259078</c:v>
                </c:pt>
                <c:pt idx="283">
                  <c:v>-77.19514197</c:v>
                </c:pt>
                <c:pt idx="284">
                  <c:v>-77.18771012</c:v>
                </c:pt>
                <c:pt idx="285">
                  <c:v>-77.18032742</c:v>
                </c:pt>
                <c:pt idx="286">
                  <c:v>-77.17308949</c:v>
                </c:pt>
                <c:pt idx="287">
                  <c:v>-77.16581335</c:v>
                </c:pt>
                <c:pt idx="288">
                  <c:v>-77.15849366</c:v>
                </c:pt>
                <c:pt idx="289">
                  <c:v>-77.15117199</c:v>
                </c:pt>
                <c:pt idx="290">
                  <c:v>-77.14405675</c:v>
                </c:pt>
                <c:pt idx="291">
                  <c:v>-77.13672964</c:v>
                </c:pt>
                <c:pt idx="292">
                  <c:v>-77.12950068</c:v>
                </c:pt>
                <c:pt idx="293">
                  <c:v>-77.12239834</c:v>
                </c:pt>
                <c:pt idx="294">
                  <c:v>-77.11539638</c:v>
                </c:pt>
                <c:pt idx="295">
                  <c:v>-77.10825544</c:v>
                </c:pt>
                <c:pt idx="296">
                  <c:v>-77.10107845</c:v>
                </c:pt>
                <c:pt idx="297">
                  <c:v>-77.0939723</c:v>
                </c:pt>
                <c:pt idx="298">
                  <c:v>-77.08683439</c:v>
                </c:pt>
                <c:pt idx="299">
                  <c:v>-77.07953611</c:v>
                </c:pt>
                <c:pt idx="300">
                  <c:v>-77.07226987</c:v>
                </c:pt>
                <c:pt idx="301">
                  <c:v>-77.06488475</c:v>
                </c:pt>
                <c:pt idx="302">
                  <c:v>-77.05747005</c:v>
                </c:pt>
                <c:pt idx="303">
                  <c:v>-77.05001606</c:v>
                </c:pt>
                <c:pt idx="304">
                  <c:v>-77.04259811</c:v>
                </c:pt>
                <c:pt idx="305">
                  <c:v>-77.03514487</c:v>
                </c:pt>
                <c:pt idx="306">
                  <c:v>-77.0276326</c:v>
                </c:pt>
                <c:pt idx="307">
                  <c:v>-77.02013127</c:v>
                </c:pt>
                <c:pt idx="308">
                  <c:v>-77.01258586</c:v>
                </c:pt>
                <c:pt idx="309">
                  <c:v>-77.00501608</c:v>
                </c:pt>
                <c:pt idx="310">
                  <c:v>-76.99735913</c:v>
                </c:pt>
                <c:pt idx="311">
                  <c:v>-76.98968832</c:v>
                </c:pt>
                <c:pt idx="312">
                  <c:v>-76.98195841</c:v>
                </c:pt>
                <c:pt idx="313">
                  <c:v>-76.97424206</c:v>
                </c:pt>
                <c:pt idx="314">
                  <c:v>-76.96642389</c:v>
                </c:pt>
                <c:pt idx="315">
                  <c:v>-76.95845664</c:v>
                </c:pt>
                <c:pt idx="316">
                  <c:v>-76.95054531</c:v>
                </c:pt>
                <c:pt idx="317">
                  <c:v>-76.94273379</c:v>
                </c:pt>
                <c:pt idx="318">
                  <c:v>-76.9348354</c:v>
                </c:pt>
                <c:pt idx="319">
                  <c:v>-76.92688441</c:v>
                </c:pt>
                <c:pt idx="320">
                  <c:v>-76.91889502</c:v>
                </c:pt>
                <c:pt idx="321">
                  <c:v>-76.91094796</c:v>
                </c:pt>
                <c:pt idx="322">
                  <c:v>-76.9028002</c:v>
                </c:pt>
                <c:pt idx="323">
                  <c:v>-76.89469971</c:v>
                </c:pt>
                <c:pt idx="324">
                  <c:v>-76.88669066</c:v>
                </c:pt>
                <c:pt idx="325">
                  <c:v>-76.87881381</c:v>
                </c:pt>
                <c:pt idx="326">
                  <c:v>-76.87085565</c:v>
                </c:pt>
                <c:pt idx="327">
                  <c:v>-76.86286033</c:v>
                </c:pt>
                <c:pt idx="328">
                  <c:v>-76.85483258</c:v>
                </c:pt>
                <c:pt idx="329">
                  <c:v>-76.84681934</c:v>
                </c:pt>
                <c:pt idx="330">
                  <c:v>-76.83869312</c:v>
                </c:pt>
                <c:pt idx="331">
                  <c:v>-76.83045646</c:v>
                </c:pt>
                <c:pt idx="332">
                  <c:v>-76.82203246</c:v>
                </c:pt>
                <c:pt idx="333">
                  <c:v>-76.81338792</c:v>
                </c:pt>
                <c:pt idx="334">
                  <c:v>-76.80458035</c:v>
                </c:pt>
                <c:pt idx="335">
                  <c:v>-76.79536867</c:v>
                </c:pt>
                <c:pt idx="336">
                  <c:v>-76.78619628</c:v>
                </c:pt>
                <c:pt idx="337">
                  <c:v>-76.77708062</c:v>
                </c:pt>
                <c:pt idx="338">
                  <c:v>-76.76791149</c:v>
                </c:pt>
                <c:pt idx="339">
                  <c:v>-76.75850524</c:v>
                </c:pt>
                <c:pt idx="340">
                  <c:v>-76.74910735</c:v>
                </c:pt>
                <c:pt idx="341">
                  <c:v>-76.73967684</c:v>
                </c:pt>
                <c:pt idx="342">
                  <c:v>-76.73027594</c:v>
                </c:pt>
                <c:pt idx="343">
                  <c:v>-76.72089531</c:v>
                </c:pt>
                <c:pt idx="344">
                  <c:v>-76.71162044</c:v>
                </c:pt>
                <c:pt idx="345">
                  <c:v>-76.70223717</c:v>
                </c:pt>
                <c:pt idx="346">
                  <c:v>-76.69265001</c:v>
                </c:pt>
                <c:pt idx="347">
                  <c:v>-76.68310243</c:v>
                </c:pt>
                <c:pt idx="348">
                  <c:v>-76.673792</c:v>
                </c:pt>
                <c:pt idx="349">
                  <c:v>-76.66432584</c:v>
                </c:pt>
                <c:pt idx="350">
                  <c:v>-76.65482031</c:v>
                </c:pt>
                <c:pt idx="351">
                  <c:v>-76.6453941</c:v>
                </c:pt>
                <c:pt idx="352">
                  <c:v>-76.63606993</c:v>
                </c:pt>
                <c:pt idx="353">
                  <c:v>-76.62646858</c:v>
                </c:pt>
                <c:pt idx="354">
                  <c:v>-76.61678541</c:v>
                </c:pt>
                <c:pt idx="355">
                  <c:v>-76.60710811</c:v>
                </c:pt>
                <c:pt idx="356">
                  <c:v>-76.59747405</c:v>
                </c:pt>
                <c:pt idx="357">
                  <c:v>-76.58782317</c:v>
                </c:pt>
                <c:pt idx="358">
                  <c:v>-76.5783231</c:v>
                </c:pt>
                <c:pt idx="359">
                  <c:v>-76.56881596</c:v>
                </c:pt>
                <c:pt idx="360">
                  <c:v>-76.5591168</c:v>
                </c:pt>
                <c:pt idx="361">
                  <c:v>-76.54941283</c:v>
                </c:pt>
                <c:pt idx="362">
                  <c:v>-76.53972447</c:v>
                </c:pt>
                <c:pt idx="363">
                  <c:v>-76.53008996</c:v>
                </c:pt>
                <c:pt idx="364">
                  <c:v>-76.52044529</c:v>
                </c:pt>
                <c:pt idx="365">
                  <c:v>-76.51086558</c:v>
                </c:pt>
                <c:pt idx="366">
                  <c:v>-76.50127647</c:v>
                </c:pt>
                <c:pt idx="367">
                  <c:v>-76.49179037</c:v>
                </c:pt>
                <c:pt idx="368">
                  <c:v>-76.48234931</c:v>
                </c:pt>
                <c:pt idx="369">
                  <c:v>-76.47288677</c:v>
                </c:pt>
                <c:pt idx="370">
                  <c:v>-76.4633651</c:v>
                </c:pt>
                <c:pt idx="371">
                  <c:v>-76.45392202</c:v>
                </c:pt>
                <c:pt idx="372">
                  <c:v>-76.4444217</c:v>
                </c:pt>
                <c:pt idx="373">
                  <c:v>-76.43493048</c:v>
                </c:pt>
                <c:pt idx="374">
                  <c:v>-76.42541847</c:v>
                </c:pt>
                <c:pt idx="375">
                  <c:v>-76.41583314</c:v>
                </c:pt>
                <c:pt idx="376">
                  <c:v>-76.40605716</c:v>
                </c:pt>
                <c:pt idx="377">
                  <c:v>-76.39627482</c:v>
                </c:pt>
                <c:pt idx="378">
                  <c:v>-76.38651276</c:v>
                </c:pt>
                <c:pt idx="379">
                  <c:v>-76.37683631</c:v>
                </c:pt>
                <c:pt idx="380">
                  <c:v>-76.36706817</c:v>
                </c:pt>
                <c:pt idx="381">
                  <c:v>-76.35734276</c:v>
                </c:pt>
                <c:pt idx="382">
                  <c:v>-76.34777635</c:v>
                </c:pt>
                <c:pt idx="383">
                  <c:v>-76.33815022</c:v>
                </c:pt>
                <c:pt idx="384">
                  <c:v>-76.32860375</c:v>
                </c:pt>
                <c:pt idx="385">
                  <c:v>-76.31927506</c:v>
                </c:pt>
                <c:pt idx="386">
                  <c:v>-76.31001191</c:v>
                </c:pt>
                <c:pt idx="387">
                  <c:v>-76.3006598</c:v>
                </c:pt>
                <c:pt idx="388">
                  <c:v>-76.2912645</c:v>
                </c:pt>
                <c:pt idx="389">
                  <c:v>-76.28173469</c:v>
                </c:pt>
                <c:pt idx="390">
                  <c:v>-76.27202215</c:v>
                </c:pt>
                <c:pt idx="391">
                  <c:v>-76.26228143</c:v>
                </c:pt>
                <c:pt idx="392">
                  <c:v>-76.25254833</c:v>
                </c:pt>
                <c:pt idx="393">
                  <c:v>-76.2427571</c:v>
                </c:pt>
                <c:pt idx="394">
                  <c:v>-76.23300696</c:v>
                </c:pt>
                <c:pt idx="395">
                  <c:v>-76.2232108</c:v>
                </c:pt>
                <c:pt idx="396">
                  <c:v>-76.21360566</c:v>
                </c:pt>
                <c:pt idx="397">
                  <c:v>-76.20437287</c:v>
                </c:pt>
                <c:pt idx="398">
                  <c:v>-76.19581796</c:v>
                </c:pt>
                <c:pt idx="399">
                  <c:v>-76.18992632</c:v>
                </c:pt>
                <c:pt idx="400">
                  <c:v>-76.18911735</c:v>
                </c:pt>
                <c:pt idx="401">
                  <c:v>-76.19284735</c:v>
                </c:pt>
                <c:pt idx="402">
                  <c:v>-76.1990721</c:v>
                </c:pt>
                <c:pt idx="403">
                  <c:v>-76.20656117</c:v>
                </c:pt>
                <c:pt idx="404">
                  <c:v>-76.21429827</c:v>
                </c:pt>
                <c:pt idx="405">
                  <c:v>-76.22112249</c:v>
                </c:pt>
                <c:pt idx="406">
                  <c:v>-76.22556543</c:v>
                </c:pt>
                <c:pt idx="407">
                  <c:v>-76.22587345</c:v>
                </c:pt>
                <c:pt idx="408">
                  <c:v>-76.2223647</c:v>
                </c:pt>
                <c:pt idx="409">
                  <c:v>-76.21517014</c:v>
                </c:pt>
                <c:pt idx="410">
                  <c:v>-76.20545869</c:v>
                </c:pt>
                <c:pt idx="411">
                  <c:v>-76.1967985</c:v>
                </c:pt>
                <c:pt idx="412">
                  <c:v>-76.19122585</c:v>
                </c:pt>
                <c:pt idx="413">
                  <c:v>-76.18929447</c:v>
                </c:pt>
                <c:pt idx="414">
                  <c:v>-76.19116475</c:v>
                </c:pt>
                <c:pt idx="415">
                  <c:v>-76.19648679</c:v>
                </c:pt>
                <c:pt idx="416">
                  <c:v>-76.20413278</c:v>
                </c:pt>
                <c:pt idx="417">
                  <c:v>-76.21216563</c:v>
                </c:pt>
                <c:pt idx="418">
                  <c:v>-76.2193399</c:v>
                </c:pt>
                <c:pt idx="419">
                  <c:v>-76.22396096</c:v>
                </c:pt>
                <c:pt idx="420">
                  <c:v>-76.22431721</c:v>
                </c:pt>
                <c:pt idx="421">
                  <c:v>-76.2207506</c:v>
                </c:pt>
                <c:pt idx="422">
                  <c:v>-76.21442038</c:v>
                </c:pt>
                <c:pt idx="423">
                  <c:v>-76.20639706</c:v>
                </c:pt>
                <c:pt idx="424">
                  <c:v>-76.19775465</c:v>
                </c:pt>
                <c:pt idx="425">
                  <c:v>-76.19012116</c:v>
                </c:pt>
                <c:pt idx="426">
                  <c:v>-76.18527599</c:v>
                </c:pt>
                <c:pt idx="427">
                  <c:v>-76.18490956</c:v>
                </c:pt>
                <c:pt idx="428">
                  <c:v>-76.188498</c:v>
                </c:pt>
                <c:pt idx="429">
                  <c:v>-76.19528961</c:v>
                </c:pt>
                <c:pt idx="430">
                  <c:v>-76.20381719</c:v>
                </c:pt>
                <c:pt idx="431">
                  <c:v>-76.2121538</c:v>
                </c:pt>
                <c:pt idx="432">
                  <c:v>-76.21904055</c:v>
                </c:pt>
                <c:pt idx="433">
                  <c:v>-76.22263122</c:v>
                </c:pt>
                <c:pt idx="434">
                  <c:v>-76.22228645</c:v>
                </c:pt>
                <c:pt idx="435">
                  <c:v>-76.21786564</c:v>
                </c:pt>
                <c:pt idx="436">
                  <c:v>-76.21061504</c:v>
                </c:pt>
                <c:pt idx="437">
                  <c:v>-76.20214072</c:v>
                </c:pt>
                <c:pt idx="438">
                  <c:v>-76.19377983</c:v>
                </c:pt>
                <c:pt idx="439">
                  <c:v>-76.18710148</c:v>
                </c:pt>
                <c:pt idx="440">
                  <c:v>-76.18356143</c:v>
                </c:pt>
                <c:pt idx="441">
                  <c:v>-76.18423933</c:v>
                </c:pt>
                <c:pt idx="442">
                  <c:v>-76.18820764</c:v>
                </c:pt>
                <c:pt idx="443">
                  <c:v>-76.19445973</c:v>
                </c:pt>
                <c:pt idx="444">
                  <c:v>-76.20226832</c:v>
                </c:pt>
                <c:pt idx="445">
                  <c:v>-76.21032261</c:v>
                </c:pt>
                <c:pt idx="446">
                  <c:v>-76.21631845</c:v>
                </c:pt>
                <c:pt idx="447">
                  <c:v>-76.21826209</c:v>
                </c:pt>
                <c:pt idx="448">
                  <c:v>-76.21554166</c:v>
                </c:pt>
                <c:pt idx="449">
                  <c:v>-76.20851449</c:v>
                </c:pt>
                <c:pt idx="450">
                  <c:v>-76.19998204</c:v>
                </c:pt>
                <c:pt idx="451">
                  <c:v>-76.19143011</c:v>
                </c:pt>
                <c:pt idx="452">
                  <c:v>-76.18409155</c:v>
                </c:pt>
                <c:pt idx="453">
                  <c:v>-76.1792243</c:v>
                </c:pt>
                <c:pt idx="454">
                  <c:v>-76.17774333</c:v>
                </c:pt>
                <c:pt idx="455">
                  <c:v>-76.18001094</c:v>
                </c:pt>
                <c:pt idx="456">
                  <c:v>-76.18554211</c:v>
                </c:pt>
                <c:pt idx="457">
                  <c:v>-76.19288109</c:v>
                </c:pt>
                <c:pt idx="458">
                  <c:v>-76.20123901</c:v>
                </c:pt>
                <c:pt idx="459">
                  <c:v>-76.20887242</c:v>
                </c:pt>
                <c:pt idx="460">
                  <c:v>-76.21341793</c:v>
                </c:pt>
                <c:pt idx="461">
                  <c:v>-76.21257177</c:v>
                </c:pt>
                <c:pt idx="462">
                  <c:v>-76.20651747</c:v>
                </c:pt>
                <c:pt idx="463">
                  <c:v>-76.19770363</c:v>
                </c:pt>
                <c:pt idx="464">
                  <c:v>-76.19016947</c:v>
                </c:pt>
                <c:pt idx="465">
                  <c:v>-76.18560308</c:v>
                </c:pt>
                <c:pt idx="466">
                  <c:v>-76.18511314</c:v>
                </c:pt>
                <c:pt idx="467">
                  <c:v>-76.18923291</c:v>
                </c:pt>
                <c:pt idx="468">
                  <c:v>-76.19572974</c:v>
                </c:pt>
                <c:pt idx="469">
                  <c:v>-76.2034572</c:v>
                </c:pt>
                <c:pt idx="470">
                  <c:v>-76.21101363</c:v>
                </c:pt>
                <c:pt idx="471">
                  <c:v>-76.2161136</c:v>
                </c:pt>
                <c:pt idx="472">
                  <c:v>-76.21733405</c:v>
                </c:pt>
                <c:pt idx="473">
                  <c:v>-76.21438384</c:v>
                </c:pt>
                <c:pt idx="474">
                  <c:v>-76.20784963</c:v>
                </c:pt>
                <c:pt idx="475">
                  <c:v>-76.19919009</c:v>
                </c:pt>
                <c:pt idx="476">
                  <c:v>-76.19105503</c:v>
                </c:pt>
                <c:pt idx="477">
                  <c:v>-76.18565225</c:v>
                </c:pt>
                <c:pt idx="478">
                  <c:v>-76.18371714</c:v>
                </c:pt>
                <c:pt idx="479">
                  <c:v>-76.18561733</c:v>
                </c:pt>
                <c:pt idx="480">
                  <c:v>-76.19085249</c:v>
                </c:pt>
                <c:pt idx="481">
                  <c:v>-76.19836506</c:v>
                </c:pt>
                <c:pt idx="482">
                  <c:v>-76.20605493</c:v>
                </c:pt>
                <c:pt idx="483">
                  <c:v>-76.21144954</c:v>
                </c:pt>
                <c:pt idx="484">
                  <c:v>-76.21180975</c:v>
                </c:pt>
                <c:pt idx="485">
                  <c:v>-76.20645278</c:v>
                </c:pt>
                <c:pt idx="486">
                  <c:v>-76.19735533</c:v>
                </c:pt>
                <c:pt idx="487">
                  <c:v>-76.18937377</c:v>
                </c:pt>
                <c:pt idx="488">
                  <c:v>-76.18830822</c:v>
                </c:pt>
                <c:pt idx="489">
                  <c:v>-76.19221222</c:v>
                </c:pt>
                <c:pt idx="490">
                  <c:v>-76.19908502</c:v>
                </c:pt>
                <c:pt idx="491">
                  <c:v>-76.20628248</c:v>
                </c:pt>
                <c:pt idx="492">
                  <c:v>-76.21050926</c:v>
                </c:pt>
                <c:pt idx="493">
                  <c:v>-76.21005674</c:v>
                </c:pt>
                <c:pt idx="494">
                  <c:v>-76.20379991</c:v>
                </c:pt>
                <c:pt idx="495">
                  <c:v>-76.19590843</c:v>
                </c:pt>
                <c:pt idx="496">
                  <c:v>-76.19356114</c:v>
                </c:pt>
                <c:pt idx="497">
                  <c:v>-76.19748603</c:v>
                </c:pt>
                <c:pt idx="498">
                  <c:v>-76.20500185</c:v>
                </c:pt>
                <c:pt idx="499">
                  <c:v>-76.20941142</c:v>
                </c:pt>
                <c:pt idx="500">
                  <c:v>-76.20834486</c:v>
                </c:pt>
                <c:pt idx="501">
                  <c:v>-76.20172455</c:v>
                </c:pt>
                <c:pt idx="502">
                  <c:v>-76.19560062</c:v>
                </c:pt>
                <c:pt idx="503">
                  <c:v>-76.19454879</c:v>
                </c:pt>
                <c:pt idx="504">
                  <c:v>-76.19898144</c:v>
                </c:pt>
                <c:pt idx="505">
                  <c:v>-76.20610346</c:v>
                </c:pt>
                <c:pt idx="506">
                  <c:v>-76.21336757</c:v>
                </c:pt>
                <c:pt idx="507">
                  <c:v>-76.22060975</c:v>
                </c:pt>
                <c:pt idx="508">
                  <c:v>-76.22712529</c:v>
                </c:pt>
                <c:pt idx="509">
                  <c:v>-76.22956908</c:v>
                </c:pt>
                <c:pt idx="510">
                  <c:v>-76.22357944</c:v>
                </c:pt>
                <c:pt idx="511">
                  <c:v>-76.21675315</c:v>
                </c:pt>
                <c:pt idx="512">
                  <c:v>-76.21006089</c:v>
                </c:pt>
                <c:pt idx="513">
                  <c:v>-76.20344265</c:v>
                </c:pt>
                <c:pt idx="514">
                  <c:v>-76.19729367</c:v>
                </c:pt>
                <c:pt idx="515">
                  <c:v>-76.19127658</c:v>
                </c:pt>
                <c:pt idx="516">
                  <c:v>-76.18527427</c:v>
                </c:pt>
                <c:pt idx="517">
                  <c:v>-76.1792295</c:v>
                </c:pt>
                <c:pt idx="518">
                  <c:v>-76.17306225</c:v>
                </c:pt>
                <c:pt idx="519">
                  <c:v>-76.16682706</c:v>
                </c:pt>
                <c:pt idx="520">
                  <c:v>-76.16019451</c:v>
                </c:pt>
                <c:pt idx="521">
                  <c:v>-76.15283691</c:v>
                </c:pt>
                <c:pt idx="522">
                  <c:v>-76.14543129</c:v>
                </c:pt>
                <c:pt idx="523">
                  <c:v>-76.13787708</c:v>
                </c:pt>
                <c:pt idx="524">
                  <c:v>-76.13007301</c:v>
                </c:pt>
                <c:pt idx="525">
                  <c:v>-76.12208288</c:v>
                </c:pt>
                <c:pt idx="526">
                  <c:v>-76.11392431</c:v>
                </c:pt>
                <c:pt idx="527">
                  <c:v>-76.10551913</c:v>
                </c:pt>
                <c:pt idx="528">
                  <c:v>-76.09729329</c:v>
                </c:pt>
                <c:pt idx="529">
                  <c:v>-76.08926062</c:v>
                </c:pt>
                <c:pt idx="530">
                  <c:v>-76.08107806</c:v>
                </c:pt>
                <c:pt idx="531">
                  <c:v>-76.0727179</c:v>
                </c:pt>
                <c:pt idx="532">
                  <c:v>-76.06427976</c:v>
                </c:pt>
                <c:pt idx="533">
                  <c:v>-76.05590183</c:v>
                </c:pt>
                <c:pt idx="534">
                  <c:v>-76.0475034</c:v>
                </c:pt>
                <c:pt idx="535">
                  <c:v>-76.03924072</c:v>
                </c:pt>
                <c:pt idx="536">
                  <c:v>-76.03113401</c:v>
                </c:pt>
                <c:pt idx="537">
                  <c:v>-76.02380275</c:v>
                </c:pt>
                <c:pt idx="538">
                  <c:v>-76.01668438</c:v>
                </c:pt>
                <c:pt idx="539">
                  <c:v>-76.00981736</c:v>
                </c:pt>
                <c:pt idx="540">
                  <c:v>-76.00310557</c:v>
                </c:pt>
                <c:pt idx="541">
                  <c:v>-75.99654448</c:v>
                </c:pt>
                <c:pt idx="542">
                  <c:v>-75.99014513</c:v>
                </c:pt>
                <c:pt idx="543">
                  <c:v>-75.98412805</c:v>
                </c:pt>
                <c:pt idx="544">
                  <c:v>-75.97851669</c:v>
                </c:pt>
                <c:pt idx="545">
                  <c:v>-75.97345319</c:v>
                </c:pt>
                <c:pt idx="546">
                  <c:v>-75.9695438</c:v>
                </c:pt>
                <c:pt idx="547">
                  <c:v>-75.9668268</c:v>
                </c:pt>
                <c:pt idx="548">
                  <c:v>-75.965375</c:v>
                </c:pt>
                <c:pt idx="549">
                  <c:v>-75.96460496</c:v>
                </c:pt>
                <c:pt idx="550">
                  <c:v>-75.96411196</c:v>
                </c:pt>
                <c:pt idx="551">
                  <c:v>-75.96408136</c:v>
                </c:pt>
                <c:pt idx="552">
                  <c:v>-75.96482802</c:v>
                </c:pt>
                <c:pt idx="553">
                  <c:v>-75.96596157</c:v>
                </c:pt>
                <c:pt idx="554">
                  <c:v>-75.96708602</c:v>
                </c:pt>
                <c:pt idx="555">
                  <c:v>-75.96784484</c:v>
                </c:pt>
                <c:pt idx="556">
                  <c:v>-75.96890123</c:v>
                </c:pt>
                <c:pt idx="557">
                  <c:v>-75.97018059</c:v>
                </c:pt>
                <c:pt idx="558">
                  <c:v>-75.97143336</c:v>
                </c:pt>
                <c:pt idx="559">
                  <c:v>-75.97238213</c:v>
                </c:pt>
                <c:pt idx="560">
                  <c:v>-75.97320612</c:v>
                </c:pt>
                <c:pt idx="561">
                  <c:v>-75.97428364</c:v>
                </c:pt>
                <c:pt idx="562">
                  <c:v>-75.97578191</c:v>
                </c:pt>
                <c:pt idx="563">
                  <c:v>-75.97759262</c:v>
                </c:pt>
                <c:pt idx="564">
                  <c:v>-75.97954997</c:v>
                </c:pt>
                <c:pt idx="565">
                  <c:v>-75.98224311</c:v>
                </c:pt>
                <c:pt idx="566">
                  <c:v>-75.98488116</c:v>
                </c:pt>
                <c:pt idx="567">
                  <c:v>-75.98768933</c:v>
                </c:pt>
                <c:pt idx="568">
                  <c:v>-75.99059374</c:v>
                </c:pt>
                <c:pt idx="569">
                  <c:v>-75.99290211</c:v>
                </c:pt>
                <c:pt idx="570">
                  <c:v>-75.99383104</c:v>
                </c:pt>
                <c:pt idx="571">
                  <c:v>-75.99450227</c:v>
                </c:pt>
                <c:pt idx="572">
                  <c:v>-75.9959325</c:v>
                </c:pt>
                <c:pt idx="573">
                  <c:v>-75.99688112</c:v>
                </c:pt>
                <c:pt idx="574">
                  <c:v>-75.99737743</c:v>
                </c:pt>
                <c:pt idx="575">
                  <c:v>-75.99800388</c:v>
                </c:pt>
                <c:pt idx="576">
                  <c:v>-75.99881588</c:v>
                </c:pt>
                <c:pt idx="577">
                  <c:v>-75.99952911</c:v>
                </c:pt>
                <c:pt idx="578">
                  <c:v>-76.00023744</c:v>
                </c:pt>
                <c:pt idx="579">
                  <c:v>-76.00104477</c:v>
                </c:pt>
                <c:pt idx="580">
                  <c:v>-76.0016459</c:v>
                </c:pt>
                <c:pt idx="581">
                  <c:v>-76.00231578</c:v>
                </c:pt>
                <c:pt idx="582">
                  <c:v>-76.00326922</c:v>
                </c:pt>
                <c:pt idx="583">
                  <c:v>-76.0043691</c:v>
                </c:pt>
                <c:pt idx="584">
                  <c:v>-76.00527301</c:v>
                </c:pt>
                <c:pt idx="585">
                  <c:v>-76.00564119</c:v>
                </c:pt>
                <c:pt idx="586">
                  <c:v>-76.00620602</c:v>
                </c:pt>
                <c:pt idx="587">
                  <c:v>-76.00698748</c:v>
                </c:pt>
                <c:pt idx="588">
                  <c:v>-76.00791663</c:v>
                </c:pt>
                <c:pt idx="589">
                  <c:v>-76.0088867</c:v>
                </c:pt>
                <c:pt idx="590">
                  <c:v>-76.0098847</c:v>
                </c:pt>
                <c:pt idx="591">
                  <c:v>-76.01082036</c:v>
                </c:pt>
                <c:pt idx="592">
                  <c:v>-76.01158768</c:v>
                </c:pt>
                <c:pt idx="593">
                  <c:v>-76.01281944</c:v>
                </c:pt>
                <c:pt idx="594">
                  <c:v>-76.01397245</c:v>
                </c:pt>
                <c:pt idx="595">
                  <c:v>-76.01469731</c:v>
                </c:pt>
                <c:pt idx="596">
                  <c:v>-76.01536439</c:v>
                </c:pt>
                <c:pt idx="597">
                  <c:v>-76.0163</c:v>
                </c:pt>
                <c:pt idx="598">
                  <c:v>-76.01741636</c:v>
                </c:pt>
                <c:pt idx="599">
                  <c:v>-76.01874421</c:v>
                </c:pt>
                <c:pt idx="600">
                  <c:v>-76.02020557</c:v>
                </c:pt>
                <c:pt idx="601">
                  <c:v>-76.02166513</c:v>
                </c:pt>
                <c:pt idx="602">
                  <c:v>-76.02302195</c:v>
                </c:pt>
                <c:pt idx="603">
                  <c:v>-76.02433087</c:v>
                </c:pt>
                <c:pt idx="604">
                  <c:v>-76.02545019</c:v>
                </c:pt>
                <c:pt idx="605">
                  <c:v>-76.02654992</c:v>
                </c:pt>
                <c:pt idx="606">
                  <c:v>-76.02671927</c:v>
                </c:pt>
                <c:pt idx="607">
                  <c:v>-76.02732679</c:v>
                </c:pt>
                <c:pt idx="608">
                  <c:v>-76.02848365</c:v>
                </c:pt>
                <c:pt idx="609">
                  <c:v>-76.02978044</c:v>
                </c:pt>
                <c:pt idx="610">
                  <c:v>-76.03105107</c:v>
                </c:pt>
                <c:pt idx="611">
                  <c:v>-76.03251704</c:v>
                </c:pt>
                <c:pt idx="612">
                  <c:v>-76.03390278</c:v>
                </c:pt>
                <c:pt idx="613">
                  <c:v>-76.0349565</c:v>
                </c:pt>
                <c:pt idx="614">
                  <c:v>-76.03592872</c:v>
                </c:pt>
                <c:pt idx="615">
                  <c:v>-76.03732294</c:v>
                </c:pt>
                <c:pt idx="616">
                  <c:v>-76.03837139</c:v>
                </c:pt>
                <c:pt idx="617">
                  <c:v>-76.03907386</c:v>
                </c:pt>
                <c:pt idx="618">
                  <c:v>-76.03980632</c:v>
                </c:pt>
                <c:pt idx="619">
                  <c:v>-76.04069914</c:v>
                </c:pt>
                <c:pt idx="620">
                  <c:v>-76.04180248</c:v>
                </c:pt>
                <c:pt idx="621">
                  <c:v>-76.04313757</c:v>
                </c:pt>
                <c:pt idx="622">
                  <c:v>-76.04448402</c:v>
                </c:pt>
                <c:pt idx="623">
                  <c:v>-76.04555853</c:v>
                </c:pt>
                <c:pt idx="624">
                  <c:v>-76.04630573</c:v>
                </c:pt>
                <c:pt idx="625">
                  <c:v>-76.04680059</c:v>
                </c:pt>
                <c:pt idx="626">
                  <c:v>-76.04748013</c:v>
                </c:pt>
                <c:pt idx="627">
                  <c:v>-76.04847917</c:v>
                </c:pt>
                <c:pt idx="628">
                  <c:v>-76.04937979</c:v>
                </c:pt>
                <c:pt idx="629">
                  <c:v>-76.04977092</c:v>
                </c:pt>
                <c:pt idx="630">
                  <c:v>-76.05012543</c:v>
                </c:pt>
                <c:pt idx="631">
                  <c:v>-76.05079888</c:v>
                </c:pt>
                <c:pt idx="632">
                  <c:v>-76.05161808</c:v>
                </c:pt>
                <c:pt idx="633">
                  <c:v>-76.05253617</c:v>
                </c:pt>
                <c:pt idx="634">
                  <c:v>-76.05355504</c:v>
                </c:pt>
                <c:pt idx="635">
                  <c:v>-76.0540207</c:v>
                </c:pt>
                <c:pt idx="636">
                  <c:v>-76.05384558</c:v>
                </c:pt>
                <c:pt idx="637">
                  <c:v>-76.05358707</c:v>
                </c:pt>
                <c:pt idx="638">
                  <c:v>-76.05333972</c:v>
                </c:pt>
                <c:pt idx="639">
                  <c:v>-76.05348743</c:v>
                </c:pt>
                <c:pt idx="640">
                  <c:v>-76.05429009</c:v>
                </c:pt>
                <c:pt idx="641">
                  <c:v>-76.05539637</c:v>
                </c:pt>
                <c:pt idx="642">
                  <c:v>-76.0565337</c:v>
                </c:pt>
                <c:pt idx="643">
                  <c:v>-76.05715239</c:v>
                </c:pt>
                <c:pt idx="644">
                  <c:v>-76.05713112</c:v>
                </c:pt>
                <c:pt idx="645">
                  <c:v>-76.057362</c:v>
                </c:pt>
                <c:pt idx="646">
                  <c:v>-76.05777695</c:v>
                </c:pt>
                <c:pt idx="647">
                  <c:v>-76.05839473</c:v>
                </c:pt>
                <c:pt idx="648">
                  <c:v>-76.05905433</c:v>
                </c:pt>
                <c:pt idx="649">
                  <c:v>-76.05970531</c:v>
                </c:pt>
                <c:pt idx="650">
                  <c:v>-76.06037457</c:v>
                </c:pt>
                <c:pt idx="651">
                  <c:v>-76.0610411</c:v>
                </c:pt>
                <c:pt idx="652">
                  <c:v>-76.06155685</c:v>
                </c:pt>
                <c:pt idx="653">
                  <c:v>-76.06198899</c:v>
                </c:pt>
                <c:pt idx="654">
                  <c:v>-76.06234083</c:v>
                </c:pt>
                <c:pt idx="655">
                  <c:v>-76.06292745</c:v>
                </c:pt>
                <c:pt idx="656">
                  <c:v>-76.06326367</c:v>
                </c:pt>
                <c:pt idx="657">
                  <c:v>-76.06337186</c:v>
                </c:pt>
                <c:pt idx="658">
                  <c:v>-76.06347235</c:v>
                </c:pt>
                <c:pt idx="659">
                  <c:v>-76.06358378</c:v>
                </c:pt>
                <c:pt idx="660">
                  <c:v>-76.06370156</c:v>
                </c:pt>
                <c:pt idx="661">
                  <c:v>-76.06405701</c:v>
                </c:pt>
                <c:pt idx="662">
                  <c:v>-76.06492172</c:v>
                </c:pt>
                <c:pt idx="663">
                  <c:v>-76.06546456</c:v>
                </c:pt>
                <c:pt idx="664">
                  <c:v>-76.06502561</c:v>
                </c:pt>
                <c:pt idx="665">
                  <c:v>-76.06435743</c:v>
                </c:pt>
                <c:pt idx="666">
                  <c:v>-76.06354389</c:v>
                </c:pt>
                <c:pt idx="667">
                  <c:v>-76.06267069</c:v>
                </c:pt>
                <c:pt idx="668">
                  <c:v>-76.06187117</c:v>
                </c:pt>
                <c:pt idx="669">
                  <c:v>-76.0609954</c:v>
                </c:pt>
                <c:pt idx="670">
                  <c:v>-76.06030635</c:v>
                </c:pt>
                <c:pt idx="671">
                  <c:v>-76.06045328</c:v>
                </c:pt>
                <c:pt idx="672">
                  <c:v>-76.0618067</c:v>
                </c:pt>
                <c:pt idx="673">
                  <c:v>-76.06473423</c:v>
                </c:pt>
                <c:pt idx="674">
                  <c:v>-76.07179939</c:v>
                </c:pt>
                <c:pt idx="675">
                  <c:v>-76.07858349</c:v>
                </c:pt>
                <c:pt idx="676">
                  <c:v>-76.08413682</c:v>
                </c:pt>
                <c:pt idx="677">
                  <c:v>-76.08500814</c:v>
                </c:pt>
                <c:pt idx="678">
                  <c:v>-76.08305536</c:v>
                </c:pt>
                <c:pt idx="679">
                  <c:v>-76.07999365</c:v>
                </c:pt>
                <c:pt idx="680">
                  <c:v>-76.07687996</c:v>
                </c:pt>
                <c:pt idx="681">
                  <c:v>-76.0736233</c:v>
                </c:pt>
                <c:pt idx="682">
                  <c:v>-76.06933704</c:v>
                </c:pt>
                <c:pt idx="683">
                  <c:v>-76.06282941</c:v>
                </c:pt>
                <c:pt idx="684">
                  <c:v>-76.0565111</c:v>
                </c:pt>
                <c:pt idx="685">
                  <c:v>-76.05262564</c:v>
                </c:pt>
                <c:pt idx="686">
                  <c:v>-76.05422913</c:v>
                </c:pt>
                <c:pt idx="687">
                  <c:v>-76.05703479</c:v>
                </c:pt>
                <c:pt idx="688">
                  <c:v>-76.06002838</c:v>
                </c:pt>
                <c:pt idx="689">
                  <c:v>-76.06301871</c:v>
                </c:pt>
                <c:pt idx="690">
                  <c:v>-76.06595408</c:v>
                </c:pt>
                <c:pt idx="691">
                  <c:v>-76.06884498</c:v>
                </c:pt>
                <c:pt idx="692">
                  <c:v>-76.07202297</c:v>
                </c:pt>
                <c:pt idx="693">
                  <c:v>-76.07605086</c:v>
                </c:pt>
                <c:pt idx="694">
                  <c:v>-76.08153618</c:v>
                </c:pt>
                <c:pt idx="695">
                  <c:v>-76.08465305</c:v>
                </c:pt>
                <c:pt idx="696">
                  <c:v>-76.08427932</c:v>
                </c:pt>
                <c:pt idx="697">
                  <c:v>-76.08165595</c:v>
                </c:pt>
                <c:pt idx="698">
                  <c:v>-76.07739</c:v>
                </c:pt>
                <c:pt idx="699">
                  <c:v>-76.0714859</c:v>
                </c:pt>
                <c:pt idx="700">
                  <c:v>-76.06493311</c:v>
                </c:pt>
                <c:pt idx="701">
                  <c:v>-76.06019293</c:v>
                </c:pt>
                <c:pt idx="702">
                  <c:v>-76.05910732</c:v>
                </c:pt>
                <c:pt idx="703">
                  <c:v>-76.06158881</c:v>
                </c:pt>
                <c:pt idx="704">
                  <c:v>-76.06624743</c:v>
                </c:pt>
                <c:pt idx="705">
                  <c:v>-76.06746897</c:v>
                </c:pt>
                <c:pt idx="706">
                  <c:v>-76.06305873</c:v>
                </c:pt>
                <c:pt idx="707">
                  <c:v>-76.05586932</c:v>
                </c:pt>
                <c:pt idx="708">
                  <c:v>-76.04847382</c:v>
                </c:pt>
                <c:pt idx="709">
                  <c:v>-76.04284339</c:v>
                </c:pt>
                <c:pt idx="710">
                  <c:v>-76.03999976</c:v>
                </c:pt>
                <c:pt idx="711">
                  <c:v>-76.04034552</c:v>
                </c:pt>
                <c:pt idx="712">
                  <c:v>-76.04311321</c:v>
                </c:pt>
                <c:pt idx="713">
                  <c:v>-76.04861672</c:v>
                </c:pt>
                <c:pt idx="714">
                  <c:v>-76.0559022</c:v>
                </c:pt>
                <c:pt idx="715">
                  <c:v>-76.0630644</c:v>
                </c:pt>
                <c:pt idx="716">
                  <c:v>-76.06938306</c:v>
                </c:pt>
                <c:pt idx="717">
                  <c:v>-76.07433194</c:v>
                </c:pt>
                <c:pt idx="718">
                  <c:v>-76.07597484</c:v>
                </c:pt>
                <c:pt idx="719">
                  <c:v>-76.07264355</c:v>
                </c:pt>
                <c:pt idx="720">
                  <c:v>-76.06617709</c:v>
                </c:pt>
                <c:pt idx="721">
                  <c:v>-76.05859882</c:v>
                </c:pt>
                <c:pt idx="722">
                  <c:v>-76.05245013</c:v>
                </c:pt>
                <c:pt idx="723">
                  <c:v>-76.04923526</c:v>
                </c:pt>
                <c:pt idx="724">
                  <c:v>-76.0499423</c:v>
                </c:pt>
                <c:pt idx="725">
                  <c:v>-76.0541753</c:v>
                </c:pt>
                <c:pt idx="726">
                  <c:v>-76.06065372</c:v>
                </c:pt>
                <c:pt idx="727">
                  <c:v>-76.06745871</c:v>
                </c:pt>
                <c:pt idx="728">
                  <c:v>-76.07275212</c:v>
                </c:pt>
                <c:pt idx="729">
                  <c:v>-76.07603986</c:v>
                </c:pt>
                <c:pt idx="730">
                  <c:v>-76.07623842</c:v>
                </c:pt>
                <c:pt idx="731">
                  <c:v>-76.07297065</c:v>
                </c:pt>
                <c:pt idx="732">
                  <c:v>-76.06655742</c:v>
                </c:pt>
                <c:pt idx="733">
                  <c:v>-76.05892876</c:v>
                </c:pt>
                <c:pt idx="734">
                  <c:v>-76.05280876</c:v>
                </c:pt>
                <c:pt idx="735">
                  <c:v>-76.04941506</c:v>
                </c:pt>
                <c:pt idx="736">
                  <c:v>-76.04992347</c:v>
                </c:pt>
                <c:pt idx="737">
                  <c:v>-76.05531779</c:v>
                </c:pt>
                <c:pt idx="738">
                  <c:v>-76.06226655</c:v>
                </c:pt>
                <c:pt idx="739">
                  <c:v>-76.06917786</c:v>
                </c:pt>
                <c:pt idx="740">
                  <c:v>-76.07515183</c:v>
                </c:pt>
                <c:pt idx="741">
                  <c:v>-76.07857763</c:v>
                </c:pt>
                <c:pt idx="742">
                  <c:v>-76.07886949</c:v>
                </c:pt>
                <c:pt idx="743">
                  <c:v>-76.07598429</c:v>
                </c:pt>
                <c:pt idx="744">
                  <c:v>-76.06997309</c:v>
                </c:pt>
                <c:pt idx="745">
                  <c:v>-76.06243296</c:v>
                </c:pt>
                <c:pt idx="746">
                  <c:v>-76.05534436</c:v>
                </c:pt>
                <c:pt idx="747">
                  <c:v>-76.05068609</c:v>
                </c:pt>
                <c:pt idx="748">
                  <c:v>-76.04991986</c:v>
                </c:pt>
                <c:pt idx="749">
                  <c:v>-76.0534086</c:v>
                </c:pt>
                <c:pt idx="750">
                  <c:v>-76.05927118</c:v>
                </c:pt>
                <c:pt idx="751">
                  <c:v>-76.06660052</c:v>
                </c:pt>
                <c:pt idx="752">
                  <c:v>-76.07366625</c:v>
                </c:pt>
                <c:pt idx="753">
                  <c:v>-76.07886643</c:v>
                </c:pt>
                <c:pt idx="754">
                  <c:v>-76.08106442</c:v>
                </c:pt>
                <c:pt idx="755">
                  <c:v>-76.07907283</c:v>
                </c:pt>
                <c:pt idx="756">
                  <c:v>-76.07369488</c:v>
                </c:pt>
                <c:pt idx="757">
                  <c:v>-76.0663869</c:v>
                </c:pt>
                <c:pt idx="758">
                  <c:v>-76.05876183</c:v>
                </c:pt>
                <c:pt idx="759">
                  <c:v>-76.05266751</c:v>
                </c:pt>
                <c:pt idx="760">
                  <c:v>-76.04909875</c:v>
                </c:pt>
                <c:pt idx="761">
                  <c:v>-76.04907916</c:v>
                </c:pt>
                <c:pt idx="762">
                  <c:v>-76.05296438</c:v>
                </c:pt>
                <c:pt idx="763">
                  <c:v>-76.05882961</c:v>
                </c:pt>
                <c:pt idx="764">
                  <c:v>-76.06605944</c:v>
                </c:pt>
                <c:pt idx="765">
                  <c:v>-76.07259618</c:v>
                </c:pt>
                <c:pt idx="766">
                  <c:v>-76.07787142</c:v>
                </c:pt>
                <c:pt idx="767">
                  <c:v>-76.08113814</c:v>
                </c:pt>
                <c:pt idx="768">
                  <c:v>-76.08217776</c:v>
                </c:pt>
                <c:pt idx="769">
                  <c:v>-76.08091588</c:v>
                </c:pt>
                <c:pt idx="770">
                  <c:v>-76.0772763</c:v>
                </c:pt>
                <c:pt idx="771">
                  <c:v>-76.07078393</c:v>
                </c:pt>
                <c:pt idx="772">
                  <c:v>-76.0626993</c:v>
                </c:pt>
                <c:pt idx="773">
                  <c:v>-76.0550551</c:v>
                </c:pt>
                <c:pt idx="774">
                  <c:v>-76.04928526</c:v>
                </c:pt>
                <c:pt idx="775">
                  <c:v>-76.04499771</c:v>
                </c:pt>
                <c:pt idx="776">
                  <c:v>-76.04297919</c:v>
                </c:pt>
                <c:pt idx="777">
                  <c:v>-76.04365189</c:v>
                </c:pt>
                <c:pt idx="778">
                  <c:v>-76.04673891</c:v>
                </c:pt>
                <c:pt idx="779">
                  <c:v>-76.05186864</c:v>
                </c:pt>
                <c:pt idx="780">
                  <c:v>-76.05810482</c:v>
                </c:pt>
                <c:pt idx="781">
                  <c:v>-76.06502644</c:v>
                </c:pt>
                <c:pt idx="782">
                  <c:v>-76.07178757</c:v>
                </c:pt>
                <c:pt idx="783">
                  <c:v>-76.07762203</c:v>
                </c:pt>
                <c:pt idx="784">
                  <c:v>-76.08134769</c:v>
                </c:pt>
                <c:pt idx="785">
                  <c:v>-76.08281709</c:v>
                </c:pt>
                <c:pt idx="786">
                  <c:v>-76.08154607</c:v>
                </c:pt>
                <c:pt idx="787">
                  <c:v>-76.07775925</c:v>
                </c:pt>
                <c:pt idx="788">
                  <c:v>-76.07112164</c:v>
                </c:pt>
                <c:pt idx="789">
                  <c:v>-76.06286971</c:v>
                </c:pt>
                <c:pt idx="790">
                  <c:v>-76.05467514</c:v>
                </c:pt>
                <c:pt idx="791">
                  <c:v>-76.04735645</c:v>
                </c:pt>
                <c:pt idx="792">
                  <c:v>-76.041195</c:v>
                </c:pt>
                <c:pt idx="793">
                  <c:v>-76.03694451</c:v>
                </c:pt>
                <c:pt idx="794">
                  <c:v>-76.03536164</c:v>
                </c:pt>
                <c:pt idx="795">
                  <c:v>-76.03674345</c:v>
                </c:pt>
                <c:pt idx="796">
                  <c:v>-76.04093347</c:v>
                </c:pt>
                <c:pt idx="797">
                  <c:v>-76.04714996</c:v>
                </c:pt>
                <c:pt idx="798">
                  <c:v>-76.053752</c:v>
                </c:pt>
                <c:pt idx="799">
                  <c:v>-76.05862752</c:v>
                </c:pt>
                <c:pt idx="800">
                  <c:v>-76.06006963</c:v>
                </c:pt>
                <c:pt idx="801">
                  <c:v>-76.05911235</c:v>
                </c:pt>
                <c:pt idx="802">
                  <c:v>-76.05749485</c:v>
                </c:pt>
                <c:pt idx="803">
                  <c:v>-76.05619216</c:v>
                </c:pt>
                <c:pt idx="804">
                  <c:v>-76.05472997</c:v>
                </c:pt>
                <c:pt idx="805">
                  <c:v>-76.05297123</c:v>
                </c:pt>
                <c:pt idx="806">
                  <c:v>-76.05117052</c:v>
                </c:pt>
                <c:pt idx="807">
                  <c:v>-76.04966638</c:v>
                </c:pt>
                <c:pt idx="808">
                  <c:v>-76.04822401</c:v>
                </c:pt>
                <c:pt idx="809">
                  <c:v>-76.04711362</c:v>
                </c:pt>
                <c:pt idx="810">
                  <c:v>-76.0460248</c:v>
                </c:pt>
                <c:pt idx="811">
                  <c:v>-76.04528573</c:v>
                </c:pt>
                <c:pt idx="812">
                  <c:v>-76.04492803</c:v>
                </c:pt>
                <c:pt idx="813">
                  <c:v>-76.04431287</c:v>
                </c:pt>
                <c:pt idx="814">
                  <c:v>-76.04327064</c:v>
                </c:pt>
                <c:pt idx="815">
                  <c:v>-76.04212117</c:v>
                </c:pt>
                <c:pt idx="816">
                  <c:v>-76.0409615</c:v>
                </c:pt>
                <c:pt idx="817">
                  <c:v>-76.03927585</c:v>
                </c:pt>
                <c:pt idx="818">
                  <c:v>-76.03736151</c:v>
                </c:pt>
                <c:pt idx="819">
                  <c:v>-76.03535634</c:v>
                </c:pt>
                <c:pt idx="820">
                  <c:v>-76.03342067</c:v>
                </c:pt>
                <c:pt idx="821">
                  <c:v>-76.03170299</c:v>
                </c:pt>
                <c:pt idx="822">
                  <c:v>-76.03087742</c:v>
                </c:pt>
                <c:pt idx="823">
                  <c:v>-76.03182967</c:v>
                </c:pt>
                <c:pt idx="824">
                  <c:v>-76.03382232</c:v>
                </c:pt>
                <c:pt idx="825">
                  <c:v>-76.03561184</c:v>
                </c:pt>
                <c:pt idx="826">
                  <c:v>-76.03693645</c:v>
                </c:pt>
                <c:pt idx="827">
                  <c:v>-76.03795464</c:v>
                </c:pt>
                <c:pt idx="828">
                  <c:v>-76.03860106</c:v>
                </c:pt>
                <c:pt idx="829">
                  <c:v>-76.03870182</c:v>
                </c:pt>
                <c:pt idx="830">
                  <c:v>-76.03852876</c:v>
                </c:pt>
                <c:pt idx="831">
                  <c:v>-76.03836749</c:v>
                </c:pt>
                <c:pt idx="832">
                  <c:v>-76.03842101</c:v>
                </c:pt>
                <c:pt idx="833">
                  <c:v>-76.03871611</c:v>
                </c:pt>
                <c:pt idx="834">
                  <c:v>-76.03638262</c:v>
                </c:pt>
                <c:pt idx="835">
                  <c:v>-76.02995193</c:v>
                </c:pt>
                <c:pt idx="836">
                  <c:v>-76.02093612</c:v>
                </c:pt>
                <c:pt idx="837">
                  <c:v>-76.01167441</c:v>
                </c:pt>
                <c:pt idx="838">
                  <c:v>-76.00428465</c:v>
                </c:pt>
                <c:pt idx="839">
                  <c:v>-75.9999071</c:v>
                </c:pt>
                <c:pt idx="840">
                  <c:v>-75.99926757</c:v>
                </c:pt>
                <c:pt idx="841">
                  <c:v>-76.00221234</c:v>
                </c:pt>
                <c:pt idx="842">
                  <c:v>-76.00759409</c:v>
                </c:pt>
                <c:pt idx="843">
                  <c:v>-76.01458536</c:v>
                </c:pt>
                <c:pt idx="844">
                  <c:v>-76.02248657</c:v>
                </c:pt>
                <c:pt idx="845">
                  <c:v>-76.02959186</c:v>
                </c:pt>
                <c:pt idx="846">
                  <c:v>-76.03459192</c:v>
                </c:pt>
                <c:pt idx="847">
                  <c:v>-76.03611865</c:v>
                </c:pt>
                <c:pt idx="848">
                  <c:v>-76.03401617</c:v>
                </c:pt>
                <c:pt idx="849">
                  <c:v>-76.02843225</c:v>
                </c:pt>
                <c:pt idx="850">
                  <c:v>-76.01980072</c:v>
                </c:pt>
                <c:pt idx="851">
                  <c:v>-76.01032677</c:v>
                </c:pt>
                <c:pt idx="852">
                  <c:v>-76.00254753</c:v>
                </c:pt>
                <c:pt idx="853">
                  <c:v>-75.9985676</c:v>
                </c:pt>
                <c:pt idx="854">
                  <c:v>-75.99829023</c:v>
                </c:pt>
                <c:pt idx="855">
                  <c:v>-76.00165923</c:v>
                </c:pt>
                <c:pt idx="856">
                  <c:v>-76.00743336</c:v>
                </c:pt>
                <c:pt idx="857">
                  <c:v>-76.01463789</c:v>
                </c:pt>
                <c:pt idx="858">
                  <c:v>-76.02259056</c:v>
                </c:pt>
                <c:pt idx="859">
                  <c:v>-76.02974171</c:v>
                </c:pt>
                <c:pt idx="860">
                  <c:v>-76.03487268</c:v>
                </c:pt>
                <c:pt idx="861">
                  <c:v>-76.03634293</c:v>
                </c:pt>
                <c:pt idx="862">
                  <c:v>-76.03375002</c:v>
                </c:pt>
                <c:pt idx="863">
                  <c:v>-76.0272278</c:v>
                </c:pt>
                <c:pt idx="864">
                  <c:v>-76.01840837</c:v>
                </c:pt>
                <c:pt idx="865">
                  <c:v>-76.00929913</c:v>
                </c:pt>
                <c:pt idx="866">
                  <c:v>-76.00143949</c:v>
                </c:pt>
                <c:pt idx="867">
                  <c:v>-75.99592427</c:v>
                </c:pt>
                <c:pt idx="868">
                  <c:v>-75.99364862</c:v>
                </c:pt>
                <c:pt idx="869">
                  <c:v>-75.99399103</c:v>
                </c:pt>
                <c:pt idx="870">
                  <c:v>-75.99596894</c:v>
                </c:pt>
                <c:pt idx="871">
                  <c:v>-75.99932402</c:v>
                </c:pt>
                <c:pt idx="872">
                  <c:v>-76.00497751</c:v>
                </c:pt>
                <c:pt idx="873">
                  <c:v>-76.01249111</c:v>
                </c:pt>
                <c:pt idx="874">
                  <c:v>-76.02077465</c:v>
                </c:pt>
                <c:pt idx="875">
                  <c:v>-76.02837961</c:v>
                </c:pt>
                <c:pt idx="876">
                  <c:v>-76.03398325</c:v>
                </c:pt>
                <c:pt idx="877">
                  <c:v>-76.03695699</c:v>
                </c:pt>
                <c:pt idx="878">
                  <c:v>-76.03635475</c:v>
                </c:pt>
                <c:pt idx="879">
                  <c:v>-76.03244989</c:v>
                </c:pt>
                <c:pt idx="880">
                  <c:v>-76.02581782</c:v>
                </c:pt>
                <c:pt idx="881">
                  <c:v>-76.01762207</c:v>
                </c:pt>
                <c:pt idx="882">
                  <c:v>-76.00949471</c:v>
                </c:pt>
                <c:pt idx="883">
                  <c:v>-76.00338958</c:v>
                </c:pt>
                <c:pt idx="884">
                  <c:v>-76.00005094</c:v>
                </c:pt>
                <c:pt idx="885">
                  <c:v>-75.99982577</c:v>
                </c:pt>
                <c:pt idx="886">
                  <c:v>-76.00263987</c:v>
                </c:pt>
                <c:pt idx="887">
                  <c:v>-76.00714777</c:v>
                </c:pt>
                <c:pt idx="888">
                  <c:v>-76.01474881</c:v>
                </c:pt>
                <c:pt idx="889">
                  <c:v>-76.02278803</c:v>
                </c:pt>
                <c:pt idx="890">
                  <c:v>-76.02933571</c:v>
                </c:pt>
                <c:pt idx="891">
                  <c:v>-76.03312185</c:v>
                </c:pt>
                <c:pt idx="892">
                  <c:v>-76.03282286</c:v>
                </c:pt>
                <c:pt idx="893">
                  <c:v>-76.02922268</c:v>
                </c:pt>
                <c:pt idx="894">
                  <c:v>-76.0221209</c:v>
                </c:pt>
                <c:pt idx="895">
                  <c:v>-76.0135109</c:v>
                </c:pt>
                <c:pt idx="896">
                  <c:v>-76.00701821</c:v>
                </c:pt>
                <c:pt idx="897">
                  <c:v>-76.0031918</c:v>
                </c:pt>
                <c:pt idx="898">
                  <c:v>-76.00309668</c:v>
                </c:pt>
                <c:pt idx="899">
                  <c:v>-76.00661584</c:v>
                </c:pt>
                <c:pt idx="900">
                  <c:v>-76.01298931</c:v>
                </c:pt>
                <c:pt idx="901">
                  <c:v>-76.02054831</c:v>
                </c:pt>
                <c:pt idx="902">
                  <c:v>-76.02785526</c:v>
                </c:pt>
                <c:pt idx="903">
                  <c:v>-76.0331362</c:v>
                </c:pt>
                <c:pt idx="904">
                  <c:v>-76.03540255</c:v>
                </c:pt>
                <c:pt idx="905">
                  <c:v>-76.03127286</c:v>
                </c:pt>
                <c:pt idx="906">
                  <c:v>-76.02387828</c:v>
                </c:pt>
                <c:pt idx="907">
                  <c:v>-76.01534017</c:v>
                </c:pt>
                <c:pt idx="908">
                  <c:v>-76.00766433</c:v>
                </c:pt>
                <c:pt idx="909">
                  <c:v>-76.00246517</c:v>
                </c:pt>
                <c:pt idx="910">
                  <c:v>-76.00007953</c:v>
                </c:pt>
                <c:pt idx="911">
                  <c:v>-76.00134068</c:v>
                </c:pt>
                <c:pt idx="912">
                  <c:v>-76.00592406</c:v>
                </c:pt>
                <c:pt idx="913">
                  <c:v>-76.01271975</c:v>
                </c:pt>
                <c:pt idx="914">
                  <c:v>-76.02038118</c:v>
                </c:pt>
                <c:pt idx="915">
                  <c:v>-76.02780978</c:v>
                </c:pt>
                <c:pt idx="916">
                  <c:v>-76.03406375</c:v>
                </c:pt>
                <c:pt idx="917">
                  <c:v>-76.03765574</c:v>
                </c:pt>
                <c:pt idx="918">
                  <c:v>-76.03603379</c:v>
                </c:pt>
                <c:pt idx="919">
                  <c:v>-76.03057774</c:v>
                </c:pt>
                <c:pt idx="920">
                  <c:v>-76.02244705</c:v>
                </c:pt>
                <c:pt idx="921">
                  <c:v>-76.01402011</c:v>
                </c:pt>
                <c:pt idx="922">
                  <c:v>-76.00683192</c:v>
                </c:pt>
                <c:pt idx="923">
                  <c:v>-76.0017225</c:v>
                </c:pt>
                <c:pt idx="924">
                  <c:v>-76.00000342</c:v>
                </c:pt>
                <c:pt idx="925">
                  <c:v>-76.00212531</c:v>
                </c:pt>
                <c:pt idx="926">
                  <c:v>-76.00693718</c:v>
                </c:pt>
                <c:pt idx="927">
                  <c:v>-76.01382255</c:v>
                </c:pt>
                <c:pt idx="928">
                  <c:v>-76.0214704</c:v>
                </c:pt>
                <c:pt idx="929">
                  <c:v>-76.02873351</c:v>
                </c:pt>
                <c:pt idx="930">
                  <c:v>-76.03468364</c:v>
                </c:pt>
                <c:pt idx="931">
                  <c:v>-76.03868905</c:v>
                </c:pt>
                <c:pt idx="932">
                  <c:v>-76.03913713</c:v>
                </c:pt>
                <c:pt idx="933">
                  <c:v>-76.03575438</c:v>
                </c:pt>
                <c:pt idx="934">
                  <c:v>-76.02805759</c:v>
                </c:pt>
                <c:pt idx="935">
                  <c:v>-76.01909361</c:v>
                </c:pt>
                <c:pt idx="936">
                  <c:v>-76.01169175</c:v>
                </c:pt>
                <c:pt idx="937">
                  <c:v>-76.0073751</c:v>
                </c:pt>
                <c:pt idx="938">
                  <c:v>-76.00856526</c:v>
                </c:pt>
                <c:pt idx="939">
                  <c:v>-76.01304468</c:v>
                </c:pt>
                <c:pt idx="940">
                  <c:v>-76.02013079</c:v>
                </c:pt>
                <c:pt idx="941">
                  <c:v>-76.02769067</c:v>
                </c:pt>
                <c:pt idx="942">
                  <c:v>-76.03363382</c:v>
                </c:pt>
                <c:pt idx="943">
                  <c:v>-76.03714146</c:v>
                </c:pt>
                <c:pt idx="944">
                  <c:v>-76.03767085</c:v>
                </c:pt>
                <c:pt idx="945">
                  <c:v>-76.03196667</c:v>
                </c:pt>
                <c:pt idx="946">
                  <c:v>-76.02355128</c:v>
                </c:pt>
                <c:pt idx="947">
                  <c:v>-76.01569142</c:v>
                </c:pt>
                <c:pt idx="948">
                  <c:v>-76.01106183</c:v>
                </c:pt>
                <c:pt idx="949">
                  <c:v>-76.0114556</c:v>
                </c:pt>
                <c:pt idx="950">
                  <c:v>-76.0160016</c:v>
                </c:pt>
                <c:pt idx="951">
                  <c:v>-76.02280609</c:v>
                </c:pt>
                <c:pt idx="952">
                  <c:v>-76.02954827</c:v>
                </c:pt>
                <c:pt idx="953">
                  <c:v>-76.03404076</c:v>
                </c:pt>
                <c:pt idx="954">
                  <c:v>-76.03552665</c:v>
                </c:pt>
                <c:pt idx="955">
                  <c:v>-76.03060732</c:v>
                </c:pt>
                <c:pt idx="956">
                  <c:v>-76.02320199</c:v>
                </c:pt>
                <c:pt idx="957">
                  <c:v>-76.01517621</c:v>
                </c:pt>
                <c:pt idx="958">
                  <c:v>-76.01124254</c:v>
                </c:pt>
                <c:pt idx="959">
                  <c:v>-76.01181475</c:v>
                </c:pt>
                <c:pt idx="960">
                  <c:v>-76.01613386</c:v>
                </c:pt>
                <c:pt idx="961">
                  <c:v>-76.02263624</c:v>
                </c:pt>
                <c:pt idx="962">
                  <c:v>-76.02915207</c:v>
                </c:pt>
                <c:pt idx="963">
                  <c:v>-76.03373047</c:v>
                </c:pt>
                <c:pt idx="964">
                  <c:v>-76.03544252</c:v>
                </c:pt>
                <c:pt idx="965">
                  <c:v>-76.03383093</c:v>
                </c:pt>
                <c:pt idx="966">
                  <c:v>-76.02846187</c:v>
                </c:pt>
                <c:pt idx="967">
                  <c:v>-76.02164846</c:v>
                </c:pt>
                <c:pt idx="968">
                  <c:v>-76.01418777</c:v>
                </c:pt>
                <c:pt idx="969">
                  <c:v>-76.01006646</c:v>
                </c:pt>
                <c:pt idx="970">
                  <c:v>-76.00969014</c:v>
                </c:pt>
                <c:pt idx="971">
                  <c:v>-76.01173538</c:v>
                </c:pt>
                <c:pt idx="972">
                  <c:v>-76.01460369</c:v>
                </c:pt>
                <c:pt idx="973">
                  <c:v>-76.01787236</c:v>
                </c:pt>
                <c:pt idx="974">
                  <c:v>-76.02228931</c:v>
                </c:pt>
                <c:pt idx="975">
                  <c:v>-76.02800639</c:v>
                </c:pt>
                <c:pt idx="976">
                  <c:v>-76.03372261</c:v>
                </c:pt>
                <c:pt idx="977">
                  <c:v>-76.03843488</c:v>
                </c:pt>
                <c:pt idx="978">
                  <c:v>-76.04220817</c:v>
                </c:pt>
                <c:pt idx="979">
                  <c:v>-76.04092864</c:v>
                </c:pt>
                <c:pt idx="980">
                  <c:v>-76.03705851</c:v>
                </c:pt>
                <c:pt idx="981">
                  <c:v>-76.03329254</c:v>
                </c:pt>
                <c:pt idx="982">
                  <c:v>-76.0296146</c:v>
                </c:pt>
                <c:pt idx="983">
                  <c:v>-76.02594904</c:v>
                </c:pt>
                <c:pt idx="984">
                  <c:v>-76.02210652</c:v>
                </c:pt>
                <c:pt idx="985">
                  <c:v>-76.01785512</c:v>
                </c:pt>
                <c:pt idx="986">
                  <c:v>-76.01214378</c:v>
                </c:pt>
                <c:pt idx="987">
                  <c:v>-76.00602362</c:v>
                </c:pt>
                <c:pt idx="988">
                  <c:v>-76.0029854</c:v>
                </c:pt>
                <c:pt idx="989">
                  <c:v>-76.00444814</c:v>
                </c:pt>
                <c:pt idx="990">
                  <c:v>-76.00771919</c:v>
                </c:pt>
                <c:pt idx="991">
                  <c:v>-76.01132928</c:v>
                </c:pt>
                <c:pt idx="992">
                  <c:v>-76.01545387</c:v>
                </c:pt>
                <c:pt idx="993">
                  <c:v>-76.02011038</c:v>
                </c:pt>
                <c:pt idx="994">
                  <c:v>-76.02509712</c:v>
                </c:pt>
                <c:pt idx="995">
                  <c:v>-76.03045477</c:v>
                </c:pt>
                <c:pt idx="996">
                  <c:v>-76.03608907</c:v>
                </c:pt>
                <c:pt idx="997">
                  <c:v>-76.04197374</c:v>
                </c:pt>
                <c:pt idx="998">
                  <c:v>-76.04844756</c:v>
                </c:pt>
                <c:pt idx="999">
                  <c:v>-76.05524862</c:v>
                </c:pt>
                <c:pt idx="1000">
                  <c:v>-76.06251262</c:v>
                </c:pt>
                <c:pt idx="1001">
                  <c:v>-76.07026473</c:v>
                </c:pt>
                <c:pt idx="1002">
                  <c:v>-76.07810679</c:v>
                </c:pt>
                <c:pt idx="1003">
                  <c:v>-76.08588256</c:v>
                </c:pt>
                <c:pt idx="1004">
                  <c:v>-76.09351165</c:v>
                </c:pt>
                <c:pt idx="1005">
                  <c:v>-76.10067767</c:v>
                </c:pt>
                <c:pt idx="1006">
                  <c:v>-76.10768481</c:v>
                </c:pt>
                <c:pt idx="1007">
                  <c:v>-76.11440607</c:v>
                </c:pt>
                <c:pt idx="1008">
                  <c:v>-76.1210481</c:v>
                </c:pt>
                <c:pt idx="1009">
                  <c:v>-76.12760382</c:v>
                </c:pt>
                <c:pt idx="1010">
                  <c:v>-76.13402426</c:v>
                </c:pt>
                <c:pt idx="1011">
                  <c:v>-76.14025294</c:v>
                </c:pt>
                <c:pt idx="1012">
                  <c:v>-76.14650758</c:v>
                </c:pt>
                <c:pt idx="1013">
                  <c:v>-76.15259037</c:v>
                </c:pt>
                <c:pt idx="1014">
                  <c:v>-76.1585533</c:v>
                </c:pt>
                <c:pt idx="1015">
                  <c:v>-76.16443869</c:v>
                </c:pt>
                <c:pt idx="1016">
                  <c:v>-76.17036481</c:v>
                </c:pt>
                <c:pt idx="1017">
                  <c:v>-76.17631105</c:v>
                </c:pt>
                <c:pt idx="1018">
                  <c:v>-76.18214382</c:v>
                </c:pt>
                <c:pt idx="1019">
                  <c:v>-76.18802639</c:v>
                </c:pt>
                <c:pt idx="1020">
                  <c:v>-76.19381872</c:v>
                </c:pt>
                <c:pt idx="1021">
                  <c:v>-76.19959736</c:v>
                </c:pt>
                <c:pt idx="1022">
                  <c:v>-76.20570845</c:v>
                </c:pt>
                <c:pt idx="1023">
                  <c:v>-76.21194217</c:v>
                </c:pt>
                <c:pt idx="1024">
                  <c:v>-76.21835747</c:v>
                </c:pt>
                <c:pt idx="1025">
                  <c:v>-76.22496965</c:v>
                </c:pt>
                <c:pt idx="1026">
                  <c:v>-76.2317239</c:v>
                </c:pt>
                <c:pt idx="1027">
                  <c:v>-76.23841527</c:v>
                </c:pt>
                <c:pt idx="1028">
                  <c:v>-76.24510453</c:v>
                </c:pt>
                <c:pt idx="1029">
                  <c:v>-76.25178747</c:v>
                </c:pt>
                <c:pt idx="1030">
                  <c:v>-76.2584394</c:v>
                </c:pt>
                <c:pt idx="1031">
                  <c:v>-76.26502727</c:v>
                </c:pt>
                <c:pt idx="1032">
                  <c:v>-76.27171738</c:v>
                </c:pt>
                <c:pt idx="1033">
                  <c:v>-76.27841414</c:v>
                </c:pt>
                <c:pt idx="1034">
                  <c:v>-76.28503637</c:v>
                </c:pt>
                <c:pt idx="1035">
                  <c:v>-76.29168194</c:v>
                </c:pt>
                <c:pt idx="1036">
                  <c:v>-76.29831691</c:v>
                </c:pt>
                <c:pt idx="1037">
                  <c:v>-76.3049648</c:v>
                </c:pt>
                <c:pt idx="1038">
                  <c:v>-76.31165627</c:v>
                </c:pt>
                <c:pt idx="1039">
                  <c:v>-76.31853368</c:v>
                </c:pt>
                <c:pt idx="1040">
                  <c:v>-76.32532492</c:v>
                </c:pt>
                <c:pt idx="1041">
                  <c:v>-76.33183246</c:v>
                </c:pt>
                <c:pt idx="1042">
                  <c:v>-76.33830125</c:v>
                </c:pt>
                <c:pt idx="1043">
                  <c:v>-76.34499183</c:v>
                </c:pt>
                <c:pt idx="1044">
                  <c:v>-76.35170939</c:v>
                </c:pt>
                <c:pt idx="1045">
                  <c:v>-76.35831818</c:v>
                </c:pt>
                <c:pt idx="1046">
                  <c:v>-76.36461155</c:v>
                </c:pt>
                <c:pt idx="1047">
                  <c:v>-76.37080413</c:v>
                </c:pt>
                <c:pt idx="1048">
                  <c:v>-76.37715526</c:v>
                </c:pt>
                <c:pt idx="1049">
                  <c:v>-76.38381024</c:v>
                </c:pt>
                <c:pt idx="1050">
                  <c:v>-76.39060031</c:v>
                </c:pt>
                <c:pt idx="1051">
                  <c:v>-76.39751936</c:v>
                </c:pt>
                <c:pt idx="1052">
                  <c:v>-76.40442151</c:v>
                </c:pt>
                <c:pt idx="1053">
                  <c:v>-76.41118503</c:v>
                </c:pt>
                <c:pt idx="1054">
                  <c:v>-76.41772474</c:v>
                </c:pt>
                <c:pt idx="1055">
                  <c:v>-76.42416501</c:v>
                </c:pt>
                <c:pt idx="1056">
                  <c:v>-76.43045648</c:v>
                </c:pt>
                <c:pt idx="1057">
                  <c:v>-76.43667971</c:v>
                </c:pt>
                <c:pt idx="1058">
                  <c:v>-76.44317951</c:v>
                </c:pt>
                <c:pt idx="1059">
                  <c:v>-76.4499251</c:v>
                </c:pt>
                <c:pt idx="1060">
                  <c:v>-76.45658769</c:v>
                </c:pt>
                <c:pt idx="1061">
                  <c:v>-76.46311244</c:v>
                </c:pt>
                <c:pt idx="1062">
                  <c:v>-76.46925796</c:v>
                </c:pt>
                <c:pt idx="1063">
                  <c:v>-76.47540262</c:v>
                </c:pt>
                <c:pt idx="1064">
                  <c:v>-76.48172984</c:v>
                </c:pt>
                <c:pt idx="1065">
                  <c:v>-76.48828435</c:v>
                </c:pt>
                <c:pt idx="1066">
                  <c:v>-76.49499808</c:v>
                </c:pt>
                <c:pt idx="1067">
                  <c:v>-76.50174998</c:v>
                </c:pt>
                <c:pt idx="1068">
                  <c:v>-76.50844374</c:v>
                </c:pt>
                <c:pt idx="1069">
                  <c:v>-76.51497515</c:v>
                </c:pt>
                <c:pt idx="1070">
                  <c:v>-76.52159051</c:v>
                </c:pt>
                <c:pt idx="1071">
                  <c:v>-76.52878889</c:v>
                </c:pt>
                <c:pt idx="1072">
                  <c:v>-76.53618884</c:v>
                </c:pt>
                <c:pt idx="1073">
                  <c:v>-76.54340712</c:v>
                </c:pt>
                <c:pt idx="1074">
                  <c:v>-76.55065421</c:v>
                </c:pt>
                <c:pt idx="1075">
                  <c:v>-76.55799686</c:v>
                </c:pt>
                <c:pt idx="1076">
                  <c:v>-76.56550198</c:v>
                </c:pt>
                <c:pt idx="1077">
                  <c:v>-76.57302294</c:v>
                </c:pt>
                <c:pt idx="1078">
                  <c:v>-76.58075693</c:v>
                </c:pt>
                <c:pt idx="1079">
                  <c:v>-76.58831981</c:v>
                </c:pt>
                <c:pt idx="1080">
                  <c:v>-76.59566968</c:v>
                </c:pt>
                <c:pt idx="1081">
                  <c:v>-76.60278598</c:v>
                </c:pt>
                <c:pt idx="1082">
                  <c:v>-76.60989549</c:v>
                </c:pt>
                <c:pt idx="1083">
                  <c:v>-76.61704384</c:v>
                </c:pt>
                <c:pt idx="1084">
                  <c:v>-76.6242253</c:v>
                </c:pt>
                <c:pt idx="1085">
                  <c:v>-76.63121483</c:v>
                </c:pt>
                <c:pt idx="1086">
                  <c:v>-76.63824657</c:v>
                </c:pt>
                <c:pt idx="1087">
                  <c:v>-76.64537972</c:v>
                </c:pt>
                <c:pt idx="1088">
                  <c:v>-76.65253044</c:v>
                </c:pt>
                <c:pt idx="1089">
                  <c:v>-76.65972225</c:v>
                </c:pt>
                <c:pt idx="1090">
                  <c:v>-76.6668514</c:v>
                </c:pt>
                <c:pt idx="1091">
                  <c:v>-76.67397596</c:v>
                </c:pt>
                <c:pt idx="1092">
                  <c:v>-76.68103597</c:v>
                </c:pt>
                <c:pt idx="1093">
                  <c:v>-76.68817053</c:v>
                </c:pt>
                <c:pt idx="1094">
                  <c:v>-76.69561483</c:v>
                </c:pt>
                <c:pt idx="1095">
                  <c:v>-76.70313695</c:v>
                </c:pt>
                <c:pt idx="1096">
                  <c:v>-76.7106525</c:v>
                </c:pt>
                <c:pt idx="1097">
                  <c:v>-76.7180799</c:v>
                </c:pt>
                <c:pt idx="1098">
                  <c:v>-76.72536853</c:v>
                </c:pt>
                <c:pt idx="1099">
                  <c:v>-76.73247579</c:v>
                </c:pt>
                <c:pt idx="1100">
                  <c:v>-76.73917273</c:v>
                </c:pt>
                <c:pt idx="1101">
                  <c:v>-76.74579657</c:v>
                </c:pt>
                <c:pt idx="1102">
                  <c:v>-76.75258011</c:v>
                </c:pt>
                <c:pt idx="1103">
                  <c:v>-76.75955464</c:v>
                </c:pt>
                <c:pt idx="1104">
                  <c:v>-76.76661673</c:v>
                </c:pt>
                <c:pt idx="1105">
                  <c:v>-76.77411335</c:v>
                </c:pt>
                <c:pt idx="1106">
                  <c:v>-76.78168495</c:v>
                </c:pt>
                <c:pt idx="1107">
                  <c:v>-76.78919925</c:v>
                </c:pt>
                <c:pt idx="1108">
                  <c:v>-76.79643348</c:v>
                </c:pt>
                <c:pt idx="1109">
                  <c:v>-76.80359388</c:v>
                </c:pt>
                <c:pt idx="1110">
                  <c:v>-76.81071765</c:v>
                </c:pt>
                <c:pt idx="1111">
                  <c:v>-76.81773914</c:v>
                </c:pt>
                <c:pt idx="1112">
                  <c:v>-76.82456098</c:v>
                </c:pt>
                <c:pt idx="1113">
                  <c:v>-76.83143414</c:v>
                </c:pt>
                <c:pt idx="1114">
                  <c:v>-76.83856358</c:v>
                </c:pt>
                <c:pt idx="1115">
                  <c:v>-76.84609192</c:v>
                </c:pt>
                <c:pt idx="1116">
                  <c:v>-76.85365436</c:v>
                </c:pt>
                <c:pt idx="1117">
                  <c:v>-76.86065638</c:v>
                </c:pt>
                <c:pt idx="1118">
                  <c:v>-76.8672352</c:v>
                </c:pt>
                <c:pt idx="1119">
                  <c:v>-76.87376146</c:v>
                </c:pt>
                <c:pt idx="1120">
                  <c:v>-76.88034637</c:v>
                </c:pt>
                <c:pt idx="1121">
                  <c:v>-76.88666561</c:v>
                </c:pt>
                <c:pt idx="1122">
                  <c:v>-76.8925826</c:v>
                </c:pt>
                <c:pt idx="1123">
                  <c:v>-76.89793819</c:v>
                </c:pt>
                <c:pt idx="1124">
                  <c:v>-76.90250323</c:v>
                </c:pt>
                <c:pt idx="1125">
                  <c:v>-76.90662062</c:v>
                </c:pt>
                <c:pt idx="1126">
                  <c:v>-76.91063714</c:v>
                </c:pt>
                <c:pt idx="1127">
                  <c:v>-76.91450702</c:v>
                </c:pt>
                <c:pt idx="1128">
                  <c:v>-76.91856348</c:v>
                </c:pt>
                <c:pt idx="1129">
                  <c:v>-76.92351405</c:v>
                </c:pt>
                <c:pt idx="1130">
                  <c:v>-76.92861135</c:v>
                </c:pt>
                <c:pt idx="1131">
                  <c:v>-76.93286537</c:v>
                </c:pt>
                <c:pt idx="1132">
                  <c:v>-76.93668008</c:v>
                </c:pt>
                <c:pt idx="1133">
                  <c:v>-76.93884566</c:v>
                </c:pt>
                <c:pt idx="1134">
                  <c:v>-76.93810792</c:v>
                </c:pt>
                <c:pt idx="1135">
                  <c:v>-76.93459054</c:v>
                </c:pt>
                <c:pt idx="1136">
                  <c:v>-76.9309637</c:v>
                </c:pt>
                <c:pt idx="1137">
                  <c:v>-76.92734674</c:v>
                </c:pt>
                <c:pt idx="1138">
                  <c:v>-76.92390572</c:v>
                </c:pt>
                <c:pt idx="1139">
                  <c:v>-76.92117087</c:v>
                </c:pt>
                <c:pt idx="1140">
                  <c:v>-76.91959003</c:v>
                </c:pt>
                <c:pt idx="1141">
                  <c:v>-76.91952362</c:v>
                </c:pt>
                <c:pt idx="1142">
                  <c:v>-76.91988959</c:v>
                </c:pt>
                <c:pt idx="1143">
                  <c:v>-76.92030274</c:v>
                </c:pt>
                <c:pt idx="1144">
                  <c:v>-76.92073021</c:v>
                </c:pt>
                <c:pt idx="1145">
                  <c:v>-76.92121419</c:v>
                </c:pt>
              </c:numCache>
            </c:numRef>
          </c:xVal>
          <c:yVal>
            <c:numRef>
              <c:f>Data!$F$9:$F$1154</c:f>
              <c:numCache>
                <c:formatCode>General</c:formatCode>
                <c:ptCount val="1146"/>
                <c:pt idx="0">
                  <c:v>39.6157793</c:v>
                </c:pt>
                <c:pt idx="1">
                  <c:v>39.61577751</c:v>
                </c:pt>
                <c:pt idx="2">
                  <c:v>39.61578143</c:v>
                </c:pt>
                <c:pt idx="3">
                  <c:v>39.61581177</c:v>
                </c:pt>
                <c:pt idx="4">
                  <c:v>39.61582428</c:v>
                </c:pt>
                <c:pt idx="5">
                  <c:v>39.61581688</c:v>
                </c:pt>
                <c:pt idx="6">
                  <c:v>39.61579001</c:v>
                </c:pt>
                <c:pt idx="7">
                  <c:v>39.61579535</c:v>
                </c:pt>
                <c:pt idx="8">
                  <c:v>39.61580485</c:v>
                </c:pt>
                <c:pt idx="9">
                  <c:v>39.61580883</c:v>
                </c:pt>
                <c:pt idx="10">
                  <c:v>39.61581737</c:v>
                </c:pt>
                <c:pt idx="11">
                  <c:v>39.61583017</c:v>
                </c:pt>
                <c:pt idx="12">
                  <c:v>39.61583017</c:v>
                </c:pt>
                <c:pt idx="13">
                  <c:v>39.61585524</c:v>
                </c:pt>
                <c:pt idx="14">
                  <c:v>39.61586048</c:v>
                </c:pt>
                <c:pt idx="15">
                  <c:v>39.61584184</c:v>
                </c:pt>
                <c:pt idx="16">
                  <c:v>39.61583121</c:v>
                </c:pt>
                <c:pt idx="17">
                  <c:v>39.61585797</c:v>
                </c:pt>
                <c:pt idx="18">
                  <c:v>39.61588378</c:v>
                </c:pt>
                <c:pt idx="19">
                  <c:v>39.61585691</c:v>
                </c:pt>
                <c:pt idx="20">
                  <c:v>39.6158425</c:v>
                </c:pt>
                <c:pt idx="21">
                  <c:v>39.615841</c:v>
                </c:pt>
                <c:pt idx="22">
                  <c:v>39.61585982</c:v>
                </c:pt>
                <c:pt idx="23">
                  <c:v>39.61589046</c:v>
                </c:pt>
                <c:pt idx="24">
                  <c:v>39.61591495</c:v>
                </c:pt>
                <c:pt idx="25">
                  <c:v>39.61593606</c:v>
                </c:pt>
                <c:pt idx="26">
                  <c:v>39.61595421</c:v>
                </c:pt>
                <c:pt idx="27">
                  <c:v>39.61595788</c:v>
                </c:pt>
                <c:pt idx="28">
                  <c:v>39.61595007</c:v>
                </c:pt>
                <c:pt idx="29">
                  <c:v>39.61596966</c:v>
                </c:pt>
                <c:pt idx="30">
                  <c:v>39.6159661</c:v>
                </c:pt>
                <c:pt idx="31">
                  <c:v>39.61593955</c:v>
                </c:pt>
                <c:pt idx="32">
                  <c:v>39.61589663</c:v>
                </c:pt>
                <c:pt idx="33">
                  <c:v>39.61587853</c:v>
                </c:pt>
                <c:pt idx="34">
                  <c:v>39.61589409</c:v>
                </c:pt>
                <c:pt idx="35">
                  <c:v>39.61586826</c:v>
                </c:pt>
                <c:pt idx="36">
                  <c:v>39.61587271</c:v>
                </c:pt>
                <c:pt idx="37">
                  <c:v>39.61587753</c:v>
                </c:pt>
                <c:pt idx="38">
                  <c:v>39.61586129</c:v>
                </c:pt>
                <c:pt idx="39">
                  <c:v>39.61585586</c:v>
                </c:pt>
                <c:pt idx="40">
                  <c:v>39.61587956</c:v>
                </c:pt>
                <c:pt idx="41">
                  <c:v>39.61588312</c:v>
                </c:pt>
                <c:pt idx="42">
                  <c:v>39.61591394</c:v>
                </c:pt>
                <c:pt idx="43">
                  <c:v>39.61590975</c:v>
                </c:pt>
                <c:pt idx="44">
                  <c:v>39.61589506</c:v>
                </c:pt>
                <c:pt idx="45">
                  <c:v>39.61586504</c:v>
                </c:pt>
                <c:pt idx="46">
                  <c:v>39.61583233</c:v>
                </c:pt>
                <c:pt idx="47">
                  <c:v>39.61582443</c:v>
                </c:pt>
                <c:pt idx="48">
                  <c:v>39.61583421</c:v>
                </c:pt>
                <c:pt idx="49">
                  <c:v>39.61581948</c:v>
                </c:pt>
                <c:pt idx="50">
                  <c:v>39.61576029</c:v>
                </c:pt>
                <c:pt idx="51">
                  <c:v>39.61550759</c:v>
                </c:pt>
                <c:pt idx="52">
                  <c:v>39.61542529</c:v>
                </c:pt>
                <c:pt idx="53">
                  <c:v>39.61537227</c:v>
                </c:pt>
                <c:pt idx="54">
                  <c:v>39.61534629</c:v>
                </c:pt>
                <c:pt idx="55">
                  <c:v>39.61556351</c:v>
                </c:pt>
                <c:pt idx="56">
                  <c:v>39.61594859</c:v>
                </c:pt>
                <c:pt idx="57">
                  <c:v>39.616404</c:v>
                </c:pt>
                <c:pt idx="58">
                  <c:v>39.61697422</c:v>
                </c:pt>
                <c:pt idx="59">
                  <c:v>39.61739609</c:v>
                </c:pt>
                <c:pt idx="60">
                  <c:v>39.61771475</c:v>
                </c:pt>
                <c:pt idx="61">
                  <c:v>39.61802694</c:v>
                </c:pt>
                <c:pt idx="62">
                  <c:v>39.61835766</c:v>
                </c:pt>
                <c:pt idx="63">
                  <c:v>39.61873703</c:v>
                </c:pt>
                <c:pt idx="64">
                  <c:v>39.61911873</c:v>
                </c:pt>
                <c:pt idx="65">
                  <c:v>39.61950484</c:v>
                </c:pt>
                <c:pt idx="66">
                  <c:v>39.61990022</c:v>
                </c:pt>
                <c:pt idx="67">
                  <c:v>39.6203017</c:v>
                </c:pt>
                <c:pt idx="68">
                  <c:v>39.62074445</c:v>
                </c:pt>
                <c:pt idx="69">
                  <c:v>39.62136278</c:v>
                </c:pt>
                <c:pt idx="70">
                  <c:v>39.62198289</c:v>
                </c:pt>
                <c:pt idx="71">
                  <c:v>39.62235127</c:v>
                </c:pt>
                <c:pt idx="72">
                  <c:v>39.62228448</c:v>
                </c:pt>
                <c:pt idx="73">
                  <c:v>39.62219949</c:v>
                </c:pt>
                <c:pt idx="74">
                  <c:v>39.62217295</c:v>
                </c:pt>
                <c:pt idx="75">
                  <c:v>39.6221622</c:v>
                </c:pt>
                <c:pt idx="76">
                  <c:v>39.622172</c:v>
                </c:pt>
                <c:pt idx="77">
                  <c:v>39.62219609</c:v>
                </c:pt>
                <c:pt idx="78">
                  <c:v>39.62218625</c:v>
                </c:pt>
                <c:pt idx="79">
                  <c:v>39.62206773</c:v>
                </c:pt>
                <c:pt idx="80">
                  <c:v>39.62179735</c:v>
                </c:pt>
                <c:pt idx="81">
                  <c:v>39.62122906</c:v>
                </c:pt>
                <c:pt idx="82">
                  <c:v>39.61957705</c:v>
                </c:pt>
                <c:pt idx="83">
                  <c:v>39.61667876</c:v>
                </c:pt>
                <c:pt idx="84">
                  <c:v>39.61317931</c:v>
                </c:pt>
                <c:pt idx="85">
                  <c:v>39.60957106</c:v>
                </c:pt>
                <c:pt idx="86">
                  <c:v>39.6056475</c:v>
                </c:pt>
                <c:pt idx="87">
                  <c:v>39.60129</c:v>
                </c:pt>
                <c:pt idx="88">
                  <c:v>39.5968377</c:v>
                </c:pt>
                <c:pt idx="89">
                  <c:v>39.59263386</c:v>
                </c:pt>
                <c:pt idx="90">
                  <c:v>39.58890826</c:v>
                </c:pt>
                <c:pt idx="91">
                  <c:v>39.58629833</c:v>
                </c:pt>
                <c:pt idx="92">
                  <c:v>39.58451947</c:v>
                </c:pt>
                <c:pt idx="93">
                  <c:v>39.58418913</c:v>
                </c:pt>
                <c:pt idx="94">
                  <c:v>39.58381069</c:v>
                </c:pt>
                <c:pt idx="95">
                  <c:v>39.58291484</c:v>
                </c:pt>
                <c:pt idx="96">
                  <c:v>39.58168837</c:v>
                </c:pt>
                <c:pt idx="97">
                  <c:v>39.58065898</c:v>
                </c:pt>
                <c:pt idx="98">
                  <c:v>39.58016694</c:v>
                </c:pt>
                <c:pt idx="99">
                  <c:v>39.58025329</c:v>
                </c:pt>
                <c:pt idx="100">
                  <c:v>39.58060157</c:v>
                </c:pt>
                <c:pt idx="101">
                  <c:v>39.5802861</c:v>
                </c:pt>
                <c:pt idx="102">
                  <c:v>39.57954745</c:v>
                </c:pt>
                <c:pt idx="103">
                  <c:v>39.57892403</c:v>
                </c:pt>
                <c:pt idx="104">
                  <c:v>39.57875707</c:v>
                </c:pt>
                <c:pt idx="105">
                  <c:v>39.57874372</c:v>
                </c:pt>
                <c:pt idx="106">
                  <c:v>39.57851071</c:v>
                </c:pt>
                <c:pt idx="107">
                  <c:v>39.5782038</c:v>
                </c:pt>
                <c:pt idx="108">
                  <c:v>39.57784858</c:v>
                </c:pt>
                <c:pt idx="109">
                  <c:v>39.57724481</c:v>
                </c:pt>
                <c:pt idx="110">
                  <c:v>39.57642792</c:v>
                </c:pt>
                <c:pt idx="111">
                  <c:v>39.57529014</c:v>
                </c:pt>
                <c:pt idx="112">
                  <c:v>39.57411453</c:v>
                </c:pt>
                <c:pt idx="113">
                  <c:v>39.57279977</c:v>
                </c:pt>
                <c:pt idx="114">
                  <c:v>39.57178244</c:v>
                </c:pt>
                <c:pt idx="115">
                  <c:v>39.57073502</c:v>
                </c:pt>
                <c:pt idx="116">
                  <c:v>39.56942138</c:v>
                </c:pt>
                <c:pt idx="117">
                  <c:v>39.56761239</c:v>
                </c:pt>
                <c:pt idx="118">
                  <c:v>39.56550374</c:v>
                </c:pt>
                <c:pt idx="119">
                  <c:v>39.56319181</c:v>
                </c:pt>
                <c:pt idx="120">
                  <c:v>39.56063367</c:v>
                </c:pt>
                <c:pt idx="121">
                  <c:v>39.55845777</c:v>
                </c:pt>
                <c:pt idx="122">
                  <c:v>39.55707431</c:v>
                </c:pt>
                <c:pt idx="123">
                  <c:v>39.55548228</c:v>
                </c:pt>
                <c:pt idx="124">
                  <c:v>39.55371857</c:v>
                </c:pt>
                <c:pt idx="125">
                  <c:v>39.55195345</c:v>
                </c:pt>
                <c:pt idx="126">
                  <c:v>39.55070125</c:v>
                </c:pt>
                <c:pt idx="127">
                  <c:v>39.54969445</c:v>
                </c:pt>
                <c:pt idx="128">
                  <c:v>39.54898314</c:v>
                </c:pt>
                <c:pt idx="129">
                  <c:v>39.54778537</c:v>
                </c:pt>
                <c:pt idx="130">
                  <c:v>39.54651645</c:v>
                </c:pt>
                <c:pt idx="131">
                  <c:v>39.545786</c:v>
                </c:pt>
                <c:pt idx="132">
                  <c:v>39.54487985</c:v>
                </c:pt>
                <c:pt idx="133">
                  <c:v>39.54377574</c:v>
                </c:pt>
                <c:pt idx="134">
                  <c:v>39.54262174</c:v>
                </c:pt>
                <c:pt idx="135">
                  <c:v>39.54145679</c:v>
                </c:pt>
                <c:pt idx="136">
                  <c:v>39.54028022</c:v>
                </c:pt>
                <c:pt idx="137">
                  <c:v>39.53876015</c:v>
                </c:pt>
                <c:pt idx="138">
                  <c:v>39.53713105</c:v>
                </c:pt>
                <c:pt idx="139">
                  <c:v>39.53552797</c:v>
                </c:pt>
                <c:pt idx="140">
                  <c:v>39.53403581</c:v>
                </c:pt>
                <c:pt idx="141">
                  <c:v>39.53270706</c:v>
                </c:pt>
                <c:pt idx="142">
                  <c:v>39.53169059</c:v>
                </c:pt>
                <c:pt idx="143">
                  <c:v>39.53063331</c:v>
                </c:pt>
                <c:pt idx="144">
                  <c:v>39.52942942</c:v>
                </c:pt>
                <c:pt idx="145">
                  <c:v>39.52836394</c:v>
                </c:pt>
                <c:pt idx="146">
                  <c:v>39.52754029</c:v>
                </c:pt>
                <c:pt idx="147">
                  <c:v>39.52680347</c:v>
                </c:pt>
                <c:pt idx="148">
                  <c:v>39.52591467</c:v>
                </c:pt>
                <c:pt idx="149">
                  <c:v>39.52481489</c:v>
                </c:pt>
                <c:pt idx="150">
                  <c:v>39.52359633</c:v>
                </c:pt>
                <c:pt idx="151">
                  <c:v>39.52205438</c:v>
                </c:pt>
                <c:pt idx="152">
                  <c:v>39.52101159</c:v>
                </c:pt>
                <c:pt idx="153">
                  <c:v>39.52000835</c:v>
                </c:pt>
                <c:pt idx="154">
                  <c:v>39.51898033</c:v>
                </c:pt>
                <c:pt idx="155">
                  <c:v>39.51775574</c:v>
                </c:pt>
                <c:pt idx="156">
                  <c:v>39.51644543</c:v>
                </c:pt>
                <c:pt idx="157">
                  <c:v>39.51530722</c:v>
                </c:pt>
                <c:pt idx="158">
                  <c:v>39.51425409</c:v>
                </c:pt>
                <c:pt idx="159">
                  <c:v>39.513159</c:v>
                </c:pt>
                <c:pt idx="160">
                  <c:v>39.5120027</c:v>
                </c:pt>
                <c:pt idx="161">
                  <c:v>39.51078313</c:v>
                </c:pt>
                <c:pt idx="162">
                  <c:v>39.50923731</c:v>
                </c:pt>
                <c:pt idx="163">
                  <c:v>39.50773419</c:v>
                </c:pt>
                <c:pt idx="164">
                  <c:v>39.50627185</c:v>
                </c:pt>
                <c:pt idx="165">
                  <c:v>39.50483862</c:v>
                </c:pt>
                <c:pt idx="166">
                  <c:v>39.50349946</c:v>
                </c:pt>
                <c:pt idx="167">
                  <c:v>39.50252232</c:v>
                </c:pt>
                <c:pt idx="168">
                  <c:v>39.50162183</c:v>
                </c:pt>
                <c:pt idx="169">
                  <c:v>39.50071314</c:v>
                </c:pt>
                <c:pt idx="170">
                  <c:v>39.49998187</c:v>
                </c:pt>
                <c:pt idx="171">
                  <c:v>39.49959204</c:v>
                </c:pt>
                <c:pt idx="172">
                  <c:v>39.49879682</c:v>
                </c:pt>
                <c:pt idx="173">
                  <c:v>39.49794737</c:v>
                </c:pt>
                <c:pt idx="174">
                  <c:v>39.49682248</c:v>
                </c:pt>
                <c:pt idx="175">
                  <c:v>39.49576771</c:v>
                </c:pt>
                <c:pt idx="176">
                  <c:v>39.49485862</c:v>
                </c:pt>
                <c:pt idx="177">
                  <c:v>39.49380802</c:v>
                </c:pt>
                <c:pt idx="178">
                  <c:v>39.49244787</c:v>
                </c:pt>
                <c:pt idx="179">
                  <c:v>39.49085735</c:v>
                </c:pt>
                <c:pt idx="180">
                  <c:v>39.48929817</c:v>
                </c:pt>
                <c:pt idx="181">
                  <c:v>39.48841913</c:v>
                </c:pt>
                <c:pt idx="182">
                  <c:v>39.48758848</c:v>
                </c:pt>
                <c:pt idx="183">
                  <c:v>39.4867953</c:v>
                </c:pt>
                <c:pt idx="184">
                  <c:v>39.48597027</c:v>
                </c:pt>
                <c:pt idx="185">
                  <c:v>39.48525022</c:v>
                </c:pt>
                <c:pt idx="186">
                  <c:v>39.48452633</c:v>
                </c:pt>
                <c:pt idx="187">
                  <c:v>39.48365267</c:v>
                </c:pt>
                <c:pt idx="188">
                  <c:v>39.48258594</c:v>
                </c:pt>
                <c:pt idx="189">
                  <c:v>39.48142113</c:v>
                </c:pt>
                <c:pt idx="190">
                  <c:v>39.48053695</c:v>
                </c:pt>
                <c:pt idx="191">
                  <c:v>39.47985416</c:v>
                </c:pt>
                <c:pt idx="192">
                  <c:v>39.47927255</c:v>
                </c:pt>
                <c:pt idx="193">
                  <c:v>39.47851948</c:v>
                </c:pt>
                <c:pt idx="194">
                  <c:v>39.47729605</c:v>
                </c:pt>
                <c:pt idx="195">
                  <c:v>39.47603533</c:v>
                </c:pt>
                <c:pt idx="196">
                  <c:v>39.47493373</c:v>
                </c:pt>
                <c:pt idx="197">
                  <c:v>39.47377932</c:v>
                </c:pt>
                <c:pt idx="198">
                  <c:v>39.47244296</c:v>
                </c:pt>
                <c:pt idx="199">
                  <c:v>39.47142391</c:v>
                </c:pt>
                <c:pt idx="200">
                  <c:v>39.47068334</c:v>
                </c:pt>
                <c:pt idx="201">
                  <c:v>39.46963884</c:v>
                </c:pt>
                <c:pt idx="202">
                  <c:v>39.46829479</c:v>
                </c:pt>
                <c:pt idx="203">
                  <c:v>39.46692674</c:v>
                </c:pt>
                <c:pt idx="204">
                  <c:v>39.4656337</c:v>
                </c:pt>
                <c:pt idx="205">
                  <c:v>39.46439506</c:v>
                </c:pt>
                <c:pt idx="206">
                  <c:v>39.46310989</c:v>
                </c:pt>
                <c:pt idx="207">
                  <c:v>39.46189062</c:v>
                </c:pt>
                <c:pt idx="208">
                  <c:v>39.46088065</c:v>
                </c:pt>
                <c:pt idx="209">
                  <c:v>39.45986311</c:v>
                </c:pt>
                <c:pt idx="210">
                  <c:v>39.45875673</c:v>
                </c:pt>
                <c:pt idx="211">
                  <c:v>39.45764383</c:v>
                </c:pt>
                <c:pt idx="212">
                  <c:v>39.45644708</c:v>
                </c:pt>
                <c:pt idx="213">
                  <c:v>39.45522022</c:v>
                </c:pt>
                <c:pt idx="214">
                  <c:v>39.45390888</c:v>
                </c:pt>
                <c:pt idx="215">
                  <c:v>39.45245488</c:v>
                </c:pt>
                <c:pt idx="216">
                  <c:v>39.45091012</c:v>
                </c:pt>
                <c:pt idx="217">
                  <c:v>39.44931002</c:v>
                </c:pt>
                <c:pt idx="218">
                  <c:v>39.44773134</c:v>
                </c:pt>
                <c:pt idx="219">
                  <c:v>39.44659132</c:v>
                </c:pt>
                <c:pt idx="220">
                  <c:v>39.44536006</c:v>
                </c:pt>
                <c:pt idx="221">
                  <c:v>39.44412915</c:v>
                </c:pt>
                <c:pt idx="222">
                  <c:v>39.44280763</c:v>
                </c:pt>
                <c:pt idx="223">
                  <c:v>39.44148325</c:v>
                </c:pt>
                <c:pt idx="224">
                  <c:v>39.44014009</c:v>
                </c:pt>
                <c:pt idx="225">
                  <c:v>39.438778</c:v>
                </c:pt>
                <c:pt idx="226">
                  <c:v>39.4375034</c:v>
                </c:pt>
                <c:pt idx="227">
                  <c:v>39.43625015</c:v>
                </c:pt>
                <c:pt idx="228">
                  <c:v>39.43484176</c:v>
                </c:pt>
                <c:pt idx="229">
                  <c:v>39.43326708</c:v>
                </c:pt>
                <c:pt idx="230">
                  <c:v>39.43167185</c:v>
                </c:pt>
                <c:pt idx="231">
                  <c:v>39.43034588</c:v>
                </c:pt>
                <c:pt idx="232">
                  <c:v>39.42906188</c:v>
                </c:pt>
                <c:pt idx="233">
                  <c:v>39.42828287</c:v>
                </c:pt>
                <c:pt idx="234">
                  <c:v>39.42773709</c:v>
                </c:pt>
                <c:pt idx="235">
                  <c:v>39.42722372</c:v>
                </c:pt>
                <c:pt idx="236">
                  <c:v>39.42664257</c:v>
                </c:pt>
                <c:pt idx="237">
                  <c:v>39.42636007</c:v>
                </c:pt>
                <c:pt idx="238">
                  <c:v>39.42612796</c:v>
                </c:pt>
                <c:pt idx="239">
                  <c:v>39.4257778</c:v>
                </c:pt>
                <c:pt idx="240">
                  <c:v>39.42528251</c:v>
                </c:pt>
                <c:pt idx="241">
                  <c:v>39.42469982</c:v>
                </c:pt>
                <c:pt idx="242">
                  <c:v>39.42418571</c:v>
                </c:pt>
                <c:pt idx="243">
                  <c:v>39.4236795</c:v>
                </c:pt>
                <c:pt idx="244">
                  <c:v>39.42297522</c:v>
                </c:pt>
                <c:pt idx="245">
                  <c:v>39.42215979</c:v>
                </c:pt>
                <c:pt idx="246">
                  <c:v>39.42137002</c:v>
                </c:pt>
                <c:pt idx="247">
                  <c:v>39.42074117</c:v>
                </c:pt>
                <c:pt idx="248">
                  <c:v>39.42029805</c:v>
                </c:pt>
                <c:pt idx="249">
                  <c:v>39.41991192</c:v>
                </c:pt>
                <c:pt idx="250">
                  <c:v>39.41948927</c:v>
                </c:pt>
                <c:pt idx="251">
                  <c:v>39.41894014</c:v>
                </c:pt>
                <c:pt idx="252">
                  <c:v>39.41800575</c:v>
                </c:pt>
                <c:pt idx="253">
                  <c:v>39.41690234</c:v>
                </c:pt>
                <c:pt idx="254">
                  <c:v>39.41642581</c:v>
                </c:pt>
                <c:pt idx="255">
                  <c:v>39.41627623</c:v>
                </c:pt>
                <c:pt idx="256">
                  <c:v>39.41628811</c:v>
                </c:pt>
                <c:pt idx="257">
                  <c:v>39.4165139</c:v>
                </c:pt>
                <c:pt idx="258">
                  <c:v>39.41666059</c:v>
                </c:pt>
                <c:pt idx="259">
                  <c:v>39.41636364</c:v>
                </c:pt>
                <c:pt idx="260">
                  <c:v>39.41603551</c:v>
                </c:pt>
                <c:pt idx="261">
                  <c:v>39.41569529</c:v>
                </c:pt>
                <c:pt idx="262">
                  <c:v>39.41537659</c:v>
                </c:pt>
                <c:pt idx="263">
                  <c:v>39.415229</c:v>
                </c:pt>
                <c:pt idx="264">
                  <c:v>39.41522918</c:v>
                </c:pt>
                <c:pt idx="265">
                  <c:v>39.415261</c:v>
                </c:pt>
                <c:pt idx="266">
                  <c:v>39.41520275</c:v>
                </c:pt>
                <c:pt idx="267">
                  <c:v>39.41503365</c:v>
                </c:pt>
                <c:pt idx="268">
                  <c:v>39.41490375</c:v>
                </c:pt>
                <c:pt idx="269">
                  <c:v>39.41461036</c:v>
                </c:pt>
                <c:pt idx="270">
                  <c:v>39.41445417</c:v>
                </c:pt>
                <c:pt idx="271">
                  <c:v>39.41427075</c:v>
                </c:pt>
                <c:pt idx="272">
                  <c:v>39.41378891</c:v>
                </c:pt>
                <c:pt idx="273">
                  <c:v>39.41339737</c:v>
                </c:pt>
                <c:pt idx="274">
                  <c:v>39.41348239</c:v>
                </c:pt>
                <c:pt idx="275">
                  <c:v>39.4146424</c:v>
                </c:pt>
                <c:pt idx="276">
                  <c:v>39.41648458</c:v>
                </c:pt>
                <c:pt idx="277">
                  <c:v>39.41791388</c:v>
                </c:pt>
                <c:pt idx="278">
                  <c:v>39.4191876</c:v>
                </c:pt>
                <c:pt idx="279">
                  <c:v>39.4205093</c:v>
                </c:pt>
                <c:pt idx="280">
                  <c:v>39.42211618</c:v>
                </c:pt>
                <c:pt idx="281">
                  <c:v>39.42358018</c:v>
                </c:pt>
                <c:pt idx="282">
                  <c:v>39.42494836</c:v>
                </c:pt>
                <c:pt idx="283">
                  <c:v>39.42623471</c:v>
                </c:pt>
                <c:pt idx="284">
                  <c:v>39.42721483</c:v>
                </c:pt>
                <c:pt idx="285">
                  <c:v>39.42831317</c:v>
                </c:pt>
                <c:pt idx="286">
                  <c:v>39.42972381</c:v>
                </c:pt>
                <c:pt idx="287">
                  <c:v>39.43117599</c:v>
                </c:pt>
                <c:pt idx="288">
                  <c:v>39.43260454</c:v>
                </c:pt>
                <c:pt idx="289">
                  <c:v>39.43406115</c:v>
                </c:pt>
                <c:pt idx="290">
                  <c:v>39.43514945</c:v>
                </c:pt>
                <c:pt idx="291">
                  <c:v>39.43599067</c:v>
                </c:pt>
                <c:pt idx="292">
                  <c:v>39.4370531</c:v>
                </c:pt>
                <c:pt idx="293">
                  <c:v>39.43830343</c:v>
                </c:pt>
                <c:pt idx="294">
                  <c:v>39.439568</c:v>
                </c:pt>
                <c:pt idx="295">
                  <c:v>39.44070727</c:v>
                </c:pt>
                <c:pt idx="296">
                  <c:v>39.44179242</c:v>
                </c:pt>
                <c:pt idx="297">
                  <c:v>39.44300402</c:v>
                </c:pt>
                <c:pt idx="298">
                  <c:v>39.44420324</c:v>
                </c:pt>
                <c:pt idx="299">
                  <c:v>39.44511799</c:v>
                </c:pt>
                <c:pt idx="300">
                  <c:v>39.4463582</c:v>
                </c:pt>
                <c:pt idx="301">
                  <c:v>39.4474828</c:v>
                </c:pt>
                <c:pt idx="302">
                  <c:v>39.44844972</c:v>
                </c:pt>
                <c:pt idx="303">
                  <c:v>39.44950828</c:v>
                </c:pt>
                <c:pt idx="304">
                  <c:v>39.45070965</c:v>
                </c:pt>
                <c:pt idx="305">
                  <c:v>39.45179778</c:v>
                </c:pt>
                <c:pt idx="306">
                  <c:v>39.4528051</c:v>
                </c:pt>
                <c:pt idx="307">
                  <c:v>39.45411893</c:v>
                </c:pt>
                <c:pt idx="308">
                  <c:v>39.45533245</c:v>
                </c:pt>
                <c:pt idx="309">
                  <c:v>39.45631974</c:v>
                </c:pt>
                <c:pt idx="310">
                  <c:v>39.45739647</c:v>
                </c:pt>
                <c:pt idx="311">
                  <c:v>39.45860391</c:v>
                </c:pt>
                <c:pt idx="312">
                  <c:v>39.45974947</c:v>
                </c:pt>
                <c:pt idx="313">
                  <c:v>39.46076467</c:v>
                </c:pt>
                <c:pt idx="314">
                  <c:v>39.4618624</c:v>
                </c:pt>
                <c:pt idx="315">
                  <c:v>39.46269831</c:v>
                </c:pt>
                <c:pt idx="316">
                  <c:v>39.4636945</c:v>
                </c:pt>
                <c:pt idx="317">
                  <c:v>39.4648011</c:v>
                </c:pt>
                <c:pt idx="318">
                  <c:v>39.46597122</c:v>
                </c:pt>
                <c:pt idx="319">
                  <c:v>39.46712693</c:v>
                </c:pt>
                <c:pt idx="320">
                  <c:v>39.46826449</c:v>
                </c:pt>
                <c:pt idx="321">
                  <c:v>39.4693969</c:v>
                </c:pt>
                <c:pt idx="322">
                  <c:v>39.47049663</c:v>
                </c:pt>
                <c:pt idx="323">
                  <c:v>39.47157197</c:v>
                </c:pt>
                <c:pt idx="324">
                  <c:v>39.47281192</c:v>
                </c:pt>
                <c:pt idx="325">
                  <c:v>39.47407471</c:v>
                </c:pt>
                <c:pt idx="326">
                  <c:v>39.47530568</c:v>
                </c:pt>
                <c:pt idx="327">
                  <c:v>39.4765751</c:v>
                </c:pt>
                <c:pt idx="328">
                  <c:v>39.47786586</c:v>
                </c:pt>
                <c:pt idx="329">
                  <c:v>39.47911521</c:v>
                </c:pt>
                <c:pt idx="330">
                  <c:v>39.48038936</c:v>
                </c:pt>
                <c:pt idx="331">
                  <c:v>39.48160756</c:v>
                </c:pt>
                <c:pt idx="332">
                  <c:v>39.48265984</c:v>
                </c:pt>
                <c:pt idx="333">
                  <c:v>39.48378691</c:v>
                </c:pt>
                <c:pt idx="334">
                  <c:v>39.48512126</c:v>
                </c:pt>
                <c:pt idx="335">
                  <c:v>39.48625025</c:v>
                </c:pt>
                <c:pt idx="336">
                  <c:v>39.48745496</c:v>
                </c:pt>
                <c:pt idx="337">
                  <c:v>39.48881754</c:v>
                </c:pt>
                <c:pt idx="338">
                  <c:v>39.490133</c:v>
                </c:pt>
                <c:pt idx="339">
                  <c:v>39.49131509</c:v>
                </c:pt>
                <c:pt idx="340">
                  <c:v>39.49256762</c:v>
                </c:pt>
                <c:pt idx="341">
                  <c:v>39.49397389</c:v>
                </c:pt>
                <c:pt idx="342">
                  <c:v>39.4954123</c:v>
                </c:pt>
                <c:pt idx="343">
                  <c:v>39.49686419</c:v>
                </c:pt>
                <c:pt idx="344">
                  <c:v>39.49826717</c:v>
                </c:pt>
                <c:pt idx="345">
                  <c:v>39.499497</c:v>
                </c:pt>
                <c:pt idx="346">
                  <c:v>39.50048593</c:v>
                </c:pt>
                <c:pt idx="347">
                  <c:v>39.50161498</c:v>
                </c:pt>
                <c:pt idx="348">
                  <c:v>39.50292676</c:v>
                </c:pt>
                <c:pt idx="349">
                  <c:v>39.50430306</c:v>
                </c:pt>
                <c:pt idx="350">
                  <c:v>39.50561634</c:v>
                </c:pt>
                <c:pt idx="351">
                  <c:v>39.50702742</c:v>
                </c:pt>
                <c:pt idx="352">
                  <c:v>39.50844721</c:v>
                </c:pt>
                <c:pt idx="353">
                  <c:v>39.50954959</c:v>
                </c:pt>
                <c:pt idx="354">
                  <c:v>39.51060422</c:v>
                </c:pt>
                <c:pt idx="355">
                  <c:v>39.5118175</c:v>
                </c:pt>
                <c:pt idx="356">
                  <c:v>39.51282573</c:v>
                </c:pt>
                <c:pt idx="357">
                  <c:v>39.51383117</c:v>
                </c:pt>
                <c:pt idx="358">
                  <c:v>39.51503553</c:v>
                </c:pt>
                <c:pt idx="359">
                  <c:v>39.51625666</c:v>
                </c:pt>
                <c:pt idx="360">
                  <c:v>39.51751461</c:v>
                </c:pt>
                <c:pt idx="361">
                  <c:v>39.51871317</c:v>
                </c:pt>
                <c:pt idx="362">
                  <c:v>39.5197761</c:v>
                </c:pt>
                <c:pt idx="363">
                  <c:v>39.52051307</c:v>
                </c:pt>
                <c:pt idx="364">
                  <c:v>39.52149224</c:v>
                </c:pt>
                <c:pt idx="365">
                  <c:v>39.52280035</c:v>
                </c:pt>
                <c:pt idx="366">
                  <c:v>39.52418135</c:v>
                </c:pt>
                <c:pt idx="367">
                  <c:v>39.52559186</c:v>
                </c:pt>
                <c:pt idx="368">
                  <c:v>39.5271403</c:v>
                </c:pt>
                <c:pt idx="369">
                  <c:v>39.52849346</c:v>
                </c:pt>
                <c:pt idx="370">
                  <c:v>39.52948233</c:v>
                </c:pt>
                <c:pt idx="371">
                  <c:v>39.53082942</c:v>
                </c:pt>
                <c:pt idx="372">
                  <c:v>39.53215119</c:v>
                </c:pt>
                <c:pt idx="373">
                  <c:v>39.53348275</c:v>
                </c:pt>
                <c:pt idx="374">
                  <c:v>39.53479121</c:v>
                </c:pt>
                <c:pt idx="375">
                  <c:v>39.53597756</c:v>
                </c:pt>
                <c:pt idx="376">
                  <c:v>39.53717415</c:v>
                </c:pt>
                <c:pt idx="377">
                  <c:v>39.53844583</c:v>
                </c:pt>
                <c:pt idx="378">
                  <c:v>39.5396978</c:v>
                </c:pt>
                <c:pt idx="379">
                  <c:v>39.54070963</c:v>
                </c:pt>
                <c:pt idx="380">
                  <c:v>39.54161053</c:v>
                </c:pt>
                <c:pt idx="381">
                  <c:v>39.5425509</c:v>
                </c:pt>
                <c:pt idx="382">
                  <c:v>39.54362832</c:v>
                </c:pt>
                <c:pt idx="383">
                  <c:v>39.54478042</c:v>
                </c:pt>
                <c:pt idx="384">
                  <c:v>39.54607675</c:v>
                </c:pt>
                <c:pt idx="385">
                  <c:v>39.54785802</c:v>
                </c:pt>
                <c:pt idx="386">
                  <c:v>39.54976032</c:v>
                </c:pt>
                <c:pt idx="387">
                  <c:v>39.55103333</c:v>
                </c:pt>
                <c:pt idx="388">
                  <c:v>39.55203682</c:v>
                </c:pt>
                <c:pt idx="389">
                  <c:v>39.55294632</c:v>
                </c:pt>
                <c:pt idx="390">
                  <c:v>39.55335458</c:v>
                </c:pt>
                <c:pt idx="391">
                  <c:v>39.55319343</c:v>
                </c:pt>
                <c:pt idx="392">
                  <c:v>39.55258651</c:v>
                </c:pt>
                <c:pt idx="393">
                  <c:v>39.55211924</c:v>
                </c:pt>
                <c:pt idx="394">
                  <c:v>39.5520043</c:v>
                </c:pt>
                <c:pt idx="395">
                  <c:v>39.55252435</c:v>
                </c:pt>
                <c:pt idx="396">
                  <c:v>39.55388154</c:v>
                </c:pt>
                <c:pt idx="397">
                  <c:v>39.55618058</c:v>
                </c:pt>
                <c:pt idx="398">
                  <c:v>39.5592297</c:v>
                </c:pt>
                <c:pt idx="399">
                  <c:v>39.56444482</c:v>
                </c:pt>
                <c:pt idx="400">
                  <c:v>39.57075884</c:v>
                </c:pt>
                <c:pt idx="401">
                  <c:v>39.57596937</c:v>
                </c:pt>
                <c:pt idx="402">
                  <c:v>39.57936903</c:v>
                </c:pt>
                <c:pt idx="403">
                  <c:v>39.58079588</c:v>
                </c:pt>
                <c:pt idx="404">
                  <c:v>39.57997832</c:v>
                </c:pt>
                <c:pt idx="405">
                  <c:v>39.57665088</c:v>
                </c:pt>
                <c:pt idx="406">
                  <c:v>39.57102154</c:v>
                </c:pt>
                <c:pt idx="407">
                  <c:v>39.56395594</c:v>
                </c:pt>
                <c:pt idx="408">
                  <c:v>39.55704381</c:v>
                </c:pt>
                <c:pt idx="409">
                  <c:v>39.55184325</c:v>
                </c:pt>
                <c:pt idx="410">
                  <c:v>39.55109127</c:v>
                </c:pt>
                <c:pt idx="411">
                  <c:v>39.5534597</c:v>
                </c:pt>
                <c:pt idx="412">
                  <c:v>39.55885325</c:v>
                </c:pt>
                <c:pt idx="413">
                  <c:v>39.56523477</c:v>
                </c:pt>
                <c:pt idx="414">
                  <c:v>39.5715001</c:v>
                </c:pt>
                <c:pt idx="415">
                  <c:v>39.57634294</c:v>
                </c:pt>
                <c:pt idx="416">
                  <c:v>39.57853396</c:v>
                </c:pt>
                <c:pt idx="417">
                  <c:v>39.57828067</c:v>
                </c:pt>
                <c:pt idx="418">
                  <c:v>39.57532648</c:v>
                </c:pt>
                <c:pt idx="419">
                  <c:v>39.57010618</c:v>
                </c:pt>
                <c:pt idx="420">
                  <c:v>39.5635775</c:v>
                </c:pt>
                <c:pt idx="421">
                  <c:v>39.55755343</c:v>
                </c:pt>
                <c:pt idx="422">
                  <c:v>39.55296877</c:v>
                </c:pt>
                <c:pt idx="423">
                  <c:v>39.55006959</c:v>
                </c:pt>
                <c:pt idx="424">
                  <c:v>39.54957134</c:v>
                </c:pt>
                <c:pt idx="425">
                  <c:v>39.55267962</c:v>
                </c:pt>
                <c:pt idx="426">
                  <c:v>39.55819144</c:v>
                </c:pt>
                <c:pt idx="427">
                  <c:v>39.56474549</c:v>
                </c:pt>
                <c:pt idx="428">
                  <c:v>39.57076485</c:v>
                </c:pt>
                <c:pt idx="429">
                  <c:v>39.57467353</c:v>
                </c:pt>
                <c:pt idx="430">
                  <c:v>39.57607809</c:v>
                </c:pt>
                <c:pt idx="431">
                  <c:v>39.57438361</c:v>
                </c:pt>
                <c:pt idx="432">
                  <c:v>39.57029751</c:v>
                </c:pt>
                <c:pt idx="433">
                  <c:v>39.56406886</c:v>
                </c:pt>
                <c:pt idx="434">
                  <c:v>39.55701159</c:v>
                </c:pt>
                <c:pt idx="435">
                  <c:v>39.55105236</c:v>
                </c:pt>
                <c:pt idx="436">
                  <c:v>39.54700406</c:v>
                </c:pt>
                <c:pt idx="437">
                  <c:v>39.54576426</c:v>
                </c:pt>
                <c:pt idx="438">
                  <c:v>39.54741688</c:v>
                </c:pt>
                <c:pt idx="439">
                  <c:v>39.55152267</c:v>
                </c:pt>
                <c:pt idx="440">
                  <c:v>39.55728338</c:v>
                </c:pt>
                <c:pt idx="441">
                  <c:v>39.56374108</c:v>
                </c:pt>
                <c:pt idx="442">
                  <c:v>39.5694333</c:v>
                </c:pt>
                <c:pt idx="443">
                  <c:v>39.57334435</c:v>
                </c:pt>
                <c:pt idx="444">
                  <c:v>39.57487243</c:v>
                </c:pt>
                <c:pt idx="445">
                  <c:v>39.57286247</c:v>
                </c:pt>
                <c:pt idx="446">
                  <c:v>39.56829944</c:v>
                </c:pt>
                <c:pt idx="447">
                  <c:v>39.56176435</c:v>
                </c:pt>
                <c:pt idx="448">
                  <c:v>39.55556503</c:v>
                </c:pt>
                <c:pt idx="449">
                  <c:v>39.55143777</c:v>
                </c:pt>
                <c:pt idx="450">
                  <c:v>39.54951204</c:v>
                </c:pt>
                <c:pt idx="451">
                  <c:v>39.54960835</c:v>
                </c:pt>
                <c:pt idx="452">
                  <c:v>39.55227339</c:v>
                </c:pt>
                <c:pt idx="453">
                  <c:v>39.55731611</c:v>
                </c:pt>
                <c:pt idx="454">
                  <c:v>39.56347564</c:v>
                </c:pt>
                <c:pt idx="455">
                  <c:v>39.569393</c:v>
                </c:pt>
                <c:pt idx="456">
                  <c:v>39.57384381</c:v>
                </c:pt>
                <c:pt idx="457">
                  <c:v>39.57646346</c:v>
                </c:pt>
                <c:pt idx="458">
                  <c:v>39.57605785</c:v>
                </c:pt>
                <c:pt idx="459">
                  <c:v>39.5730535</c:v>
                </c:pt>
                <c:pt idx="460">
                  <c:v>39.56733986</c:v>
                </c:pt>
                <c:pt idx="461">
                  <c:v>39.5602356</c:v>
                </c:pt>
                <c:pt idx="462">
                  <c:v>39.5549564</c:v>
                </c:pt>
                <c:pt idx="463">
                  <c:v>39.55378909</c:v>
                </c:pt>
                <c:pt idx="464">
                  <c:v>39.55666734</c:v>
                </c:pt>
                <c:pt idx="465">
                  <c:v>39.56201483</c:v>
                </c:pt>
                <c:pt idx="466">
                  <c:v>39.56817308</c:v>
                </c:pt>
                <c:pt idx="467">
                  <c:v>39.57349778</c:v>
                </c:pt>
                <c:pt idx="468">
                  <c:v>39.5768012</c:v>
                </c:pt>
                <c:pt idx="469">
                  <c:v>39.57796405</c:v>
                </c:pt>
                <c:pt idx="470">
                  <c:v>39.57604811</c:v>
                </c:pt>
                <c:pt idx="471">
                  <c:v>39.57115272</c:v>
                </c:pt>
                <c:pt idx="472">
                  <c:v>39.56464881</c:v>
                </c:pt>
                <c:pt idx="473">
                  <c:v>39.55847533</c:v>
                </c:pt>
                <c:pt idx="474">
                  <c:v>39.5540667</c:v>
                </c:pt>
                <c:pt idx="475">
                  <c:v>39.55280557</c:v>
                </c:pt>
                <c:pt idx="476">
                  <c:v>39.55477169</c:v>
                </c:pt>
                <c:pt idx="477">
                  <c:v>39.55926794</c:v>
                </c:pt>
                <c:pt idx="478">
                  <c:v>39.56520699</c:v>
                </c:pt>
                <c:pt idx="479">
                  <c:v>39.57124987</c:v>
                </c:pt>
                <c:pt idx="480">
                  <c:v>39.57570961</c:v>
                </c:pt>
                <c:pt idx="481">
                  <c:v>39.57736824</c:v>
                </c:pt>
                <c:pt idx="482">
                  <c:v>39.57569287</c:v>
                </c:pt>
                <c:pt idx="483">
                  <c:v>39.57112498</c:v>
                </c:pt>
                <c:pt idx="484">
                  <c:v>39.56459833</c:v>
                </c:pt>
                <c:pt idx="485">
                  <c:v>39.55895299</c:v>
                </c:pt>
                <c:pt idx="486">
                  <c:v>39.55745959</c:v>
                </c:pt>
                <c:pt idx="487">
                  <c:v>39.56071956</c:v>
                </c:pt>
                <c:pt idx="488">
                  <c:v>39.56766613</c:v>
                </c:pt>
                <c:pt idx="489">
                  <c:v>39.57327976</c:v>
                </c:pt>
                <c:pt idx="490">
                  <c:v>39.57573213</c:v>
                </c:pt>
                <c:pt idx="491">
                  <c:v>39.57460729</c:v>
                </c:pt>
                <c:pt idx="492">
                  <c:v>39.56958936</c:v>
                </c:pt>
                <c:pt idx="493">
                  <c:v>39.56355351</c:v>
                </c:pt>
                <c:pt idx="494">
                  <c:v>39.56036825</c:v>
                </c:pt>
                <c:pt idx="495">
                  <c:v>39.56242496</c:v>
                </c:pt>
                <c:pt idx="496">
                  <c:v>39.5685553</c:v>
                </c:pt>
                <c:pt idx="497">
                  <c:v>39.57385103</c:v>
                </c:pt>
                <c:pt idx="498">
                  <c:v>39.57309384</c:v>
                </c:pt>
                <c:pt idx="499">
                  <c:v>39.56879431</c:v>
                </c:pt>
                <c:pt idx="500">
                  <c:v>39.56325088</c:v>
                </c:pt>
                <c:pt idx="501">
                  <c:v>39.5604574</c:v>
                </c:pt>
                <c:pt idx="502">
                  <c:v>39.56344178</c:v>
                </c:pt>
                <c:pt idx="503">
                  <c:v>39.56921798</c:v>
                </c:pt>
                <c:pt idx="504">
                  <c:v>39.57369057</c:v>
                </c:pt>
                <c:pt idx="505">
                  <c:v>39.57498591</c:v>
                </c:pt>
                <c:pt idx="506">
                  <c:v>39.57488039</c:v>
                </c:pt>
                <c:pt idx="507">
                  <c:v>39.57456089</c:v>
                </c:pt>
                <c:pt idx="508">
                  <c:v>39.57338635</c:v>
                </c:pt>
                <c:pt idx="509">
                  <c:v>39.56908021</c:v>
                </c:pt>
                <c:pt idx="510">
                  <c:v>39.56697041</c:v>
                </c:pt>
                <c:pt idx="511">
                  <c:v>39.56708408</c:v>
                </c:pt>
                <c:pt idx="512">
                  <c:v>39.56673921</c:v>
                </c:pt>
                <c:pt idx="513">
                  <c:v>39.56645994</c:v>
                </c:pt>
                <c:pt idx="514">
                  <c:v>39.56614585</c:v>
                </c:pt>
                <c:pt idx="515">
                  <c:v>39.56603768</c:v>
                </c:pt>
                <c:pt idx="516">
                  <c:v>39.56705267</c:v>
                </c:pt>
                <c:pt idx="517">
                  <c:v>39.56899471</c:v>
                </c:pt>
                <c:pt idx="518">
                  <c:v>39.57110725</c:v>
                </c:pt>
                <c:pt idx="519">
                  <c:v>39.57318595</c:v>
                </c:pt>
                <c:pt idx="520">
                  <c:v>39.57498953</c:v>
                </c:pt>
                <c:pt idx="521">
                  <c:v>39.57654336</c:v>
                </c:pt>
                <c:pt idx="522">
                  <c:v>39.57764696</c:v>
                </c:pt>
                <c:pt idx="523">
                  <c:v>39.57857861</c:v>
                </c:pt>
                <c:pt idx="524">
                  <c:v>39.57936738</c:v>
                </c:pt>
                <c:pt idx="525">
                  <c:v>39.58006915</c:v>
                </c:pt>
                <c:pt idx="526">
                  <c:v>39.58077626</c:v>
                </c:pt>
                <c:pt idx="527">
                  <c:v>39.58146627</c:v>
                </c:pt>
                <c:pt idx="528">
                  <c:v>39.58215053</c:v>
                </c:pt>
                <c:pt idx="529">
                  <c:v>39.58295561</c:v>
                </c:pt>
                <c:pt idx="530">
                  <c:v>39.58368813</c:v>
                </c:pt>
                <c:pt idx="531">
                  <c:v>39.58390117</c:v>
                </c:pt>
                <c:pt idx="532">
                  <c:v>39.58361876</c:v>
                </c:pt>
                <c:pt idx="533">
                  <c:v>39.58317059</c:v>
                </c:pt>
                <c:pt idx="534">
                  <c:v>39.58278679</c:v>
                </c:pt>
                <c:pt idx="535">
                  <c:v>39.58214101</c:v>
                </c:pt>
                <c:pt idx="536">
                  <c:v>39.58083221</c:v>
                </c:pt>
                <c:pt idx="537">
                  <c:v>39.57820113</c:v>
                </c:pt>
                <c:pt idx="538">
                  <c:v>39.57504693</c:v>
                </c:pt>
                <c:pt idx="539">
                  <c:v>39.57135973</c:v>
                </c:pt>
                <c:pt idx="540">
                  <c:v>39.5671851</c:v>
                </c:pt>
                <c:pt idx="541">
                  <c:v>39.56281688</c:v>
                </c:pt>
                <c:pt idx="542">
                  <c:v>39.55826474</c:v>
                </c:pt>
                <c:pt idx="543">
                  <c:v>39.55357346</c:v>
                </c:pt>
                <c:pt idx="544">
                  <c:v>39.54880937</c:v>
                </c:pt>
                <c:pt idx="545">
                  <c:v>39.54376354</c:v>
                </c:pt>
                <c:pt idx="546">
                  <c:v>39.53838556</c:v>
                </c:pt>
                <c:pt idx="547">
                  <c:v>39.53265406</c:v>
                </c:pt>
                <c:pt idx="548">
                  <c:v>39.52680792</c:v>
                </c:pt>
                <c:pt idx="549">
                  <c:v>39.52084588</c:v>
                </c:pt>
                <c:pt idx="550">
                  <c:v>39.51484847</c:v>
                </c:pt>
                <c:pt idx="551">
                  <c:v>39.50880926</c:v>
                </c:pt>
                <c:pt idx="552">
                  <c:v>39.50276833</c:v>
                </c:pt>
                <c:pt idx="553">
                  <c:v>39.49654927</c:v>
                </c:pt>
                <c:pt idx="554">
                  <c:v>39.49034401</c:v>
                </c:pt>
                <c:pt idx="555">
                  <c:v>39.48416326</c:v>
                </c:pt>
                <c:pt idx="556">
                  <c:v>39.47813787</c:v>
                </c:pt>
                <c:pt idx="557">
                  <c:v>39.47222576</c:v>
                </c:pt>
                <c:pt idx="558">
                  <c:v>39.4664762</c:v>
                </c:pt>
                <c:pt idx="559">
                  <c:v>39.4607211</c:v>
                </c:pt>
                <c:pt idx="560">
                  <c:v>39.45496036</c:v>
                </c:pt>
                <c:pt idx="561">
                  <c:v>39.44914671</c:v>
                </c:pt>
                <c:pt idx="562">
                  <c:v>39.44341013</c:v>
                </c:pt>
                <c:pt idx="563">
                  <c:v>39.43773739</c:v>
                </c:pt>
                <c:pt idx="564">
                  <c:v>39.43209351</c:v>
                </c:pt>
                <c:pt idx="565">
                  <c:v>39.42650207</c:v>
                </c:pt>
                <c:pt idx="566">
                  <c:v>39.42105024</c:v>
                </c:pt>
                <c:pt idx="567">
                  <c:v>39.41559217</c:v>
                </c:pt>
                <c:pt idx="568">
                  <c:v>39.41021174</c:v>
                </c:pt>
                <c:pt idx="569">
                  <c:v>39.40470279</c:v>
                </c:pt>
                <c:pt idx="570">
                  <c:v>39.39884615</c:v>
                </c:pt>
                <c:pt idx="571">
                  <c:v>39.39289176</c:v>
                </c:pt>
                <c:pt idx="572">
                  <c:v>39.38701972</c:v>
                </c:pt>
                <c:pt idx="573">
                  <c:v>39.38106125</c:v>
                </c:pt>
                <c:pt idx="574">
                  <c:v>39.37496893</c:v>
                </c:pt>
                <c:pt idx="575">
                  <c:v>39.36898079</c:v>
                </c:pt>
                <c:pt idx="576">
                  <c:v>39.36301766</c:v>
                </c:pt>
                <c:pt idx="577">
                  <c:v>39.35707293</c:v>
                </c:pt>
                <c:pt idx="578">
                  <c:v>39.35117073</c:v>
                </c:pt>
                <c:pt idx="579">
                  <c:v>39.34538213</c:v>
                </c:pt>
                <c:pt idx="580">
                  <c:v>39.33946644</c:v>
                </c:pt>
                <c:pt idx="581">
                  <c:v>39.33348538</c:v>
                </c:pt>
                <c:pt idx="582">
                  <c:v>39.32756811</c:v>
                </c:pt>
                <c:pt idx="583">
                  <c:v>39.32176805</c:v>
                </c:pt>
                <c:pt idx="584">
                  <c:v>39.3158702</c:v>
                </c:pt>
                <c:pt idx="585">
                  <c:v>39.30996062</c:v>
                </c:pt>
                <c:pt idx="586">
                  <c:v>39.30404388</c:v>
                </c:pt>
                <c:pt idx="587">
                  <c:v>39.29819356</c:v>
                </c:pt>
                <c:pt idx="588">
                  <c:v>39.29231185</c:v>
                </c:pt>
                <c:pt idx="589">
                  <c:v>39.28647595</c:v>
                </c:pt>
                <c:pt idx="590">
                  <c:v>39.28072301</c:v>
                </c:pt>
                <c:pt idx="591">
                  <c:v>39.27498864</c:v>
                </c:pt>
                <c:pt idx="592">
                  <c:v>39.2690941</c:v>
                </c:pt>
                <c:pt idx="593">
                  <c:v>39.2632919</c:v>
                </c:pt>
                <c:pt idx="594">
                  <c:v>39.25741441</c:v>
                </c:pt>
                <c:pt idx="595">
                  <c:v>39.25148562</c:v>
                </c:pt>
                <c:pt idx="596">
                  <c:v>39.24551563</c:v>
                </c:pt>
                <c:pt idx="597">
                  <c:v>39.23957187</c:v>
                </c:pt>
                <c:pt idx="598">
                  <c:v>39.23365824</c:v>
                </c:pt>
                <c:pt idx="599">
                  <c:v>39.22788538</c:v>
                </c:pt>
                <c:pt idx="600">
                  <c:v>39.22205455</c:v>
                </c:pt>
                <c:pt idx="601">
                  <c:v>39.21617824</c:v>
                </c:pt>
                <c:pt idx="602">
                  <c:v>39.21040624</c:v>
                </c:pt>
                <c:pt idx="603">
                  <c:v>39.20458111</c:v>
                </c:pt>
                <c:pt idx="604">
                  <c:v>39.19858392</c:v>
                </c:pt>
                <c:pt idx="605">
                  <c:v>39.1926601</c:v>
                </c:pt>
                <c:pt idx="606">
                  <c:v>39.18670945</c:v>
                </c:pt>
                <c:pt idx="607">
                  <c:v>39.18079849</c:v>
                </c:pt>
                <c:pt idx="608">
                  <c:v>39.17502056</c:v>
                </c:pt>
                <c:pt idx="609">
                  <c:v>39.16932045</c:v>
                </c:pt>
                <c:pt idx="610">
                  <c:v>39.16371903</c:v>
                </c:pt>
                <c:pt idx="611">
                  <c:v>39.15811358</c:v>
                </c:pt>
                <c:pt idx="612">
                  <c:v>39.15245611</c:v>
                </c:pt>
                <c:pt idx="613">
                  <c:v>39.14671317</c:v>
                </c:pt>
                <c:pt idx="614">
                  <c:v>39.14100255</c:v>
                </c:pt>
                <c:pt idx="615">
                  <c:v>39.13521535</c:v>
                </c:pt>
                <c:pt idx="616">
                  <c:v>39.12929225</c:v>
                </c:pt>
                <c:pt idx="617">
                  <c:v>39.1232936</c:v>
                </c:pt>
                <c:pt idx="618">
                  <c:v>39.11735531</c:v>
                </c:pt>
                <c:pt idx="619">
                  <c:v>39.1114542</c:v>
                </c:pt>
                <c:pt idx="620">
                  <c:v>39.10560912</c:v>
                </c:pt>
                <c:pt idx="621">
                  <c:v>39.09974134</c:v>
                </c:pt>
                <c:pt idx="622">
                  <c:v>39.09388853</c:v>
                </c:pt>
                <c:pt idx="623">
                  <c:v>39.08800016</c:v>
                </c:pt>
                <c:pt idx="624">
                  <c:v>39.08219546</c:v>
                </c:pt>
                <c:pt idx="625">
                  <c:v>39.07640496</c:v>
                </c:pt>
                <c:pt idx="626">
                  <c:v>39.07054418</c:v>
                </c:pt>
                <c:pt idx="627">
                  <c:v>39.06459867</c:v>
                </c:pt>
                <c:pt idx="628">
                  <c:v>39.05862643</c:v>
                </c:pt>
                <c:pt idx="629">
                  <c:v>39.05269206</c:v>
                </c:pt>
                <c:pt idx="630">
                  <c:v>39.04682488</c:v>
                </c:pt>
                <c:pt idx="631">
                  <c:v>39.04095139</c:v>
                </c:pt>
                <c:pt idx="632">
                  <c:v>39.03508235</c:v>
                </c:pt>
                <c:pt idx="633">
                  <c:v>39.02926966</c:v>
                </c:pt>
                <c:pt idx="634">
                  <c:v>39.0233291</c:v>
                </c:pt>
                <c:pt idx="635">
                  <c:v>39.01726726</c:v>
                </c:pt>
                <c:pt idx="636">
                  <c:v>39.01117581</c:v>
                </c:pt>
                <c:pt idx="637">
                  <c:v>39.00512613</c:v>
                </c:pt>
                <c:pt idx="638">
                  <c:v>38.99898095</c:v>
                </c:pt>
                <c:pt idx="639">
                  <c:v>38.99295936</c:v>
                </c:pt>
                <c:pt idx="640">
                  <c:v>38.98711489</c:v>
                </c:pt>
                <c:pt idx="641">
                  <c:v>38.98135713</c:v>
                </c:pt>
                <c:pt idx="642">
                  <c:v>38.97547587</c:v>
                </c:pt>
                <c:pt idx="643">
                  <c:v>38.9693867</c:v>
                </c:pt>
                <c:pt idx="644">
                  <c:v>38.96344621</c:v>
                </c:pt>
                <c:pt idx="645">
                  <c:v>38.95760094</c:v>
                </c:pt>
                <c:pt idx="646">
                  <c:v>38.95150168</c:v>
                </c:pt>
                <c:pt idx="647">
                  <c:v>38.94536673</c:v>
                </c:pt>
                <c:pt idx="648">
                  <c:v>38.93932186</c:v>
                </c:pt>
                <c:pt idx="649">
                  <c:v>38.93338312</c:v>
                </c:pt>
                <c:pt idx="650">
                  <c:v>38.92748708</c:v>
                </c:pt>
                <c:pt idx="651">
                  <c:v>38.92166862</c:v>
                </c:pt>
                <c:pt idx="652">
                  <c:v>38.91581025</c:v>
                </c:pt>
                <c:pt idx="653">
                  <c:v>38.90977897</c:v>
                </c:pt>
                <c:pt idx="654">
                  <c:v>38.90375733</c:v>
                </c:pt>
                <c:pt idx="655">
                  <c:v>38.89767708</c:v>
                </c:pt>
                <c:pt idx="656">
                  <c:v>38.89167408</c:v>
                </c:pt>
                <c:pt idx="657">
                  <c:v>38.88573272</c:v>
                </c:pt>
                <c:pt idx="658">
                  <c:v>38.87973457</c:v>
                </c:pt>
                <c:pt idx="659">
                  <c:v>38.87374516</c:v>
                </c:pt>
                <c:pt idx="660">
                  <c:v>38.86783121</c:v>
                </c:pt>
                <c:pt idx="661">
                  <c:v>38.86194106</c:v>
                </c:pt>
                <c:pt idx="662">
                  <c:v>38.85624653</c:v>
                </c:pt>
                <c:pt idx="663">
                  <c:v>38.85052589</c:v>
                </c:pt>
                <c:pt idx="664">
                  <c:v>38.84475943</c:v>
                </c:pt>
                <c:pt idx="665">
                  <c:v>38.8390603</c:v>
                </c:pt>
                <c:pt idx="666">
                  <c:v>38.83337789</c:v>
                </c:pt>
                <c:pt idx="667">
                  <c:v>38.82768244</c:v>
                </c:pt>
                <c:pt idx="668">
                  <c:v>38.82201387</c:v>
                </c:pt>
                <c:pt idx="669">
                  <c:v>38.81616214</c:v>
                </c:pt>
                <c:pt idx="670">
                  <c:v>38.81021826</c:v>
                </c:pt>
                <c:pt idx="671">
                  <c:v>38.80441531</c:v>
                </c:pt>
                <c:pt idx="672">
                  <c:v>38.79899274</c:v>
                </c:pt>
                <c:pt idx="673">
                  <c:v>38.79433882</c:v>
                </c:pt>
                <c:pt idx="674">
                  <c:v>38.79366018</c:v>
                </c:pt>
                <c:pt idx="675">
                  <c:v>38.79563975</c:v>
                </c:pt>
                <c:pt idx="676">
                  <c:v>38.79840958</c:v>
                </c:pt>
                <c:pt idx="677">
                  <c:v>38.80377886</c:v>
                </c:pt>
                <c:pt idx="678">
                  <c:v>38.80923179</c:v>
                </c:pt>
                <c:pt idx="679">
                  <c:v>38.81443926</c:v>
                </c:pt>
                <c:pt idx="680">
                  <c:v>38.81945313</c:v>
                </c:pt>
                <c:pt idx="681">
                  <c:v>38.82440397</c:v>
                </c:pt>
                <c:pt idx="682">
                  <c:v>38.8286009</c:v>
                </c:pt>
                <c:pt idx="683">
                  <c:v>38.83010304</c:v>
                </c:pt>
                <c:pt idx="684">
                  <c:v>38.8284121</c:v>
                </c:pt>
                <c:pt idx="685">
                  <c:v>38.8250135</c:v>
                </c:pt>
                <c:pt idx="686">
                  <c:v>38.8210306</c:v>
                </c:pt>
                <c:pt idx="687">
                  <c:v>38.81721876</c:v>
                </c:pt>
                <c:pt idx="688">
                  <c:v>38.81333995</c:v>
                </c:pt>
                <c:pt idx="689">
                  <c:v>38.80937866</c:v>
                </c:pt>
                <c:pt idx="690">
                  <c:v>38.80546937</c:v>
                </c:pt>
                <c:pt idx="691">
                  <c:v>38.80159879</c:v>
                </c:pt>
                <c:pt idx="692">
                  <c:v>38.79766869</c:v>
                </c:pt>
                <c:pt idx="693">
                  <c:v>38.79430394</c:v>
                </c:pt>
                <c:pt idx="694">
                  <c:v>38.7954373</c:v>
                </c:pt>
                <c:pt idx="695">
                  <c:v>38.79939708</c:v>
                </c:pt>
                <c:pt idx="696">
                  <c:v>38.80473199</c:v>
                </c:pt>
                <c:pt idx="697">
                  <c:v>38.81012715</c:v>
                </c:pt>
                <c:pt idx="698">
                  <c:v>38.81488675</c:v>
                </c:pt>
                <c:pt idx="699">
                  <c:v>38.8173935</c:v>
                </c:pt>
                <c:pt idx="700">
                  <c:v>38.81672575</c:v>
                </c:pt>
                <c:pt idx="701">
                  <c:v>38.81289956</c:v>
                </c:pt>
                <c:pt idx="702">
                  <c:v>38.80764437</c:v>
                </c:pt>
                <c:pt idx="703">
                  <c:v>38.80272052</c:v>
                </c:pt>
                <c:pt idx="704">
                  <c:v>38.79881991</c:v>
                </c:pt>
                <c:pt idx="705">
                  <c:v>38.79393063</c:v>
                </c:pt>
                <c:pt idx="706">
                  <c:v>38.79014389</c:v>
                </c:pt>
                <c:pt idx="707">
                  <c:v>38.78809237</c:v>
                </c:pt>
                <c:pt idx="708">
                  <c:v>38.78887302</c:v>
                </c:pt>
                <c:pt idx="709">
                  <c:v>38.79281702</c:v>
                </c:pt>
                <c:pt idx="710">
                  <c:v>38.79862758</c:v>
                </c:pt>
                <c:pt idx="711">
                  <c:v>38.80521614</c:v>
                </c:pt>
                <c:pt idx="712">
                  <c:v>38.81124148</c:v>
                </c:pt>
                <c:pt idx="713">
                  <c:v>38.81541065</c:v>
                </c:pt>
                <c:pt idx="714">
                  <c:v>38.81623362</c:v>
                </c:pt>
                <c:pt idx="715">
                  <c:v>38.81528353</c:v>
                </c:pt>
                <c:pt idx="716">
                  <c:v>38.81274121</c:v>
                </c:pt>
                <c:pt idx="717">
                  <c:v>38.80876984</c:v>
                </c:pt>
                <c:pt idx="718">
                  <c:v>38.80360938</c:v>
                </c:pt>
                <c:pt idx="719">
                  <c:v>38.79867875</c:v>
                </c:pt>
                <c:pt idx="720">
                  <c:v>38.79563368</c:v>
                </c:pt>
                <c:pt idx="721">
                  <c:v>38.79544681</c:v>
                </c:pt>
                <c:pt idx="722">
                  <c:v>38.79864041</c:v>
                </c:pt>
                <c:pt idx="723">
                  <c:v>38.8037939</c:v>
                </c:pt>
                <c:pt idx="724">
                  <c:v>38.80951906</c:v>
                </c:pt>
                <c:pt idx="725">
                  <c:v>38.81385535</c:v>
                </c:pt>
                <c:pt idx="726">
                  <c:v>38.81586634</c:v>
                </c:pt>
                <c:pt idx="727">
                  <c:v>38.81461672</c:v>
                </c:pt>
                <c:pt idx="728">
                  <c:v>38.81107866</c:v>
                </c:pt>
                <c:pt idx="729">
                  <c:v>38.80590883</c:v>
                </c:pt>
                <c:pt idx="730">
                  <c:v>38.80000206</c:v>
                </c:pt>
                <c:pt idx="731">
                  <c:v>38.79456614</c:v>
                </c:pt>
                <c:pt idx="732">
                  <c:v>38.79134746</c:v>
                </c:pt>
                <c:pt idx="733">
                  <c:v>38.79126315</c:v>
                </c:pt>
                <c:pt idx="734">
                  <c:v>38.79468152</c:v>
                </c:pt>
                <c:pt idx="735">
                  <c:v>38.80002068</c:v>
                </c:pt>
                <c:pt idx="736">
                  <c:v>38.80583216</c:v>
                </c:pt>
                <c:pt idx="737">
                  <c:v>38.80977763</c:v>
                </c:pt>
                <c:pt idx="738">
                  <c:v>38.81126422</c:v>
                </c:pt>
                <c:pt idx="739">
                  <c:v>38.81030789</c:v>
                </c:pt>
                <c:pt idx="740">
                  <c:v>38.80715643</c:v>
                </c:pt>
                <c:pt idx="741">
                  <c:v>38.80216274</c:v>
                </c:pt>
                <c:pt idx="742">
                  <c:v>38.79634312</c:v>
                </c:pt>
                <c:pt idx="743">
                  <c:v>38.79097527</c:v>
                </c:pt>
                <c:pt idx="744">
                  <c:v>38.78739832</c:v>
                </c:pt>
                <c:pt idx="745">
                  <c:v>38.78657246</c:v>
                </c:pt>
                <c:pt idx="746">
                  <c:v>38.78877833</c:v>
                </c:pt>
                <c:pt idx="747">
                  <c:v>38.79355301</c:v>
                </c:pt>
                <c:pt idx="748">
                  <c:v>38.79929247</c:v>
                </c:pt>
                <c:pt idx="749">
                  <c:v>38.80468065</c:v>
                </c:pt>
                <c:pt idx="750">
                  <c:v>38.80830332</c:v>
                </c:pt>
                <c:pt idx="751">
                  <c:v>38.80915122</c:v>
                </c:pt>
                <c:pt idx="752">
                  <c:v>38.80721227</c:v>
                </c:pt>
                <c:pt idx="753">
                  <c:v>38.80300348</c:v>
                </c:pt>
                <c:pt idx="754">
                  <c:v>38.7973838</c:v>
                </c:pt>
                <c:pt idx="755">
                  <c:v>38.79162589</c:v>
                </c:pt>
                <c:pt idx="756">
                  <c:v>38.78737578</c:v>
                </c:pt>
                <c:pt idx="757">
                  <c:v>38.78563622</c:v>
                </c:pt>
                <c:pt idx="758">
                  <c:v>38.78653053</c:v>
                </c:pt>
                <c:pt idx="759">
                  <c:v>38.79002157</c:v>
                </c:pt>
                <c:pt idx="760">
                  <c:v>38.79512528</c:v>
                </c:pt>
                <c:pt idx="761">
                  <c:v>38.80077193</c:v>
                </c:pt>
                <c:pt idx="762">
                  <c:v>38.80574415</c:v>
                </c:pt>
                <c:pt idx="763">
                  <c:v>38.80918502</c:v>
                </c:pt>
                <c:pt idx="764">
                  <c:v>38.80928867</c:v>
                </c:pt>
                <c:pt idx="765">
                  <c:v>38.80715523</c:v>
                </c:pt>
                <c:pt idx="766">
                  <c:v>38.80314286</c:v>
                </c:pt>
                <c:pt idx="767">
                  <c:v>38.7978706</c:v>
                </c:pt>
                <c:pt idx="768">
                  <c:v>38.79199564</c:v>
                </c:pt>
                <c:pt idx="769">
                  <c:v>38.78584948</c:v>
                </c:pt>
                <c:pt idx="770">
                  <c:v>38.78013747</c:v>
                </c:pt>
                <c:pt idx="771">
                  <c:v>38.77615904</c:v>
                </c:pt>
                <c:pt idx="772">
                  <c:v>38.77528144</c:v>
                </c:pt>
                <c:pt idx="773">
                  <c:v>38.77736367</c:v>
                </c:pt>
                <c:pt idx="774">
                  <c:v>38.78141795</c:v>
                </c:pt>
                <c:pt idx="775">
                  <c:v>38.78636001</c:v>
                </c:pt>
                <c:pt idx="776">
                  <c:v>38.7917249</c:v>
                </c:pt>
                <c:pt idx="777">
                  <c:v>38.79698977</c:v>
                </c:pt>
                <c:pt idx="778">
                  <c:v>38.80160566</c:v>
                </c:pt>
                <c:pt idx="779">
                  <c:v>38.80509746</c:v>
                </c:pt>
                <c:pt idx="780">
                  <c:v>38.80715999</c:v>
                </c:pt>
                <c:pt idx="781">
                  <c:v>38.80712831</c:v>
                </c:pt>
                <c:pt idx="782">
                  <c:v>38.80520019</c:v>
                </c:pt>
                <c:pt idx="783">
                  <c:v>38.80147826</c:v>
                </c:pt>
                <c:pt idx="784">
                  <c:v>38.79613847</c:v>
                </c:pt>
                <c:pt idx="785">
                  <c:v>38.78992654</c:v>
                </c:pt>
                <c:pt idx="786">
                  <c:v>38.78352146</c:v>
                </c:pt>
                <c:pt idx="787">
                  <c:v>38.77770175</c:v>
                </c:pt>
                <c:pt idx="788">
                  <c:v>38.77333959</c:v>
                </c:pt>
                <c:pt idx="789">
                  <c:v>38.77129689</c:v>
                </c:pt>
                <c:pt idx="790">
                  <c:v>38.77148954</c:v>
                </c:pt>
                <c:pt idx="791">
                  <c:v>38.77373582</c:v>
                </c:pt>
                <c:pt idx="792">
                  <c:v>38.77715001</c:v>
                </c:pt>
                <c:pt idx="793">
                  <c:v>38.78160135</c:v>
                </c:pt>
                <c:pt idx="794">
                  <c:v>38.78664704</c:v>
                </c:pt>
                <c:pt idx="795">
                  <c:v>38.79148115</c:v>
                </c:pt>
                <c:pt idx="796">
                  <c:v>38.79507092</c:v>
                </c:pt>
                <c:pt idx="797">
                  <c:v>38.79622832</c:v>
                </c:pt>
                <c:pt idx="798">
                  <c:v>38.79439904</c:v>
                </c:pt>
                <c:pt idx="799">
                  <c:v>38.7899249</c:v>
                </c:pt>
                <c:pt idx="800">
                  <c:v>38.7837747</c:v>
                </c:pt>
                <c:pt idx="801">
                  <c:v>38.77677402</c:v>
                </c:pt>
                <c:pt idx="802">
                  <c:v>38.76943223</c:v>
                </c:pt>
                <c:pt idx="803">
                  <c:v>38.76224357</c:v>
                </c:pt>
                <c:pt idx="804">
                  <c:v>38.7550104</c:v>
                </c:pt>
                <c:pt idx="805">
                  <c:v>38.74781289</c:v>
                </c:pt>
                <c:pt idx="806">
                  <c:v>38.7405971</c:v>
                </c:pt>
                <c:pt idx="807">
                  <c:v>38.73322028</c:v>
                </c:pt>
                <c:pt idx="808">
                  <c:v>38.72579477</c:v>
                </c:pt>
                <c:pt idx="809">
                  <c:v>38.7185033</c:v>
                </c:pt>
                <c:pt idx="810">
                  <c:v>38.71115549</c:v>
                </c:pt>
                <c:pt idx="811">
                  <c:v>38.70371494</c:v>
                </c:pt>
                <c:pt idx="812">
                  <c:v>38.69622472</c:v>
                </c:pt>
                <c:pt idx="813">
                  <c:v>38.68871566</c:v>
                </c:pt>
                <c:pt idx="814">
                  <c:v>38.68129188</c:v>
                </c:pt>
                <c:pt idx="815">
                  <c:v>38.6739553</c:v>
                </c:pt>
                <c:pt idx="816">
                  <c:v>38.666414</c:v>
                </c:pt>
                <c:pt idx="817">
                  <c:v>38.65880477</c:v>
                </c:pt>
                <c:pt idx="818">
                  <c:v>38.6513605</c:v>
                </c:pt>
                <c:pt idx="819">
                  <c:v>38.64382826</c:v>
                </c:pt>
                <c:pt idx="820">
                  <c:v>38.63628173</c:v>
                </c:pt>
                <c:pt idx="821">
                  <c:v>38.6287576</c:v>
                </c:pt>
                <c:pt idx="822">
                  <c:v>38.62138006</c:v>
                </c:pt>
                <c:pt idx="823">
                  <c:v>38.61415138</c:v>
                </c:pt>
                <c:pt idx="824">
                  <c:v>38.60713175</c:v>
                </c:pt>
                <c:pt idx="825">
                  <c:v>38.59992256</c:v>
                </c:pt>
                <c:pt idx="826">
                  <c:v>38.59267898</c:v>
                </c:pt>
                <c:pt idx="827">
                  <c:v>38.58535298</c:v>
                </c:pt>
                <c:pt idx="828">
                  <c:v>38.57797453</c:v>
                </c:pt>
                <c:pt idx="829">
                  <c:v>38.57055901</c:v>
                </c:pt>
                <c:pt idx="830">
                  <c:v>38.56321949</c:v>
                </c:pt>
                <c:pt idx="831">
                  <c:v>38.55578545</c:v>
                </c:pt>
                <c:pt idx="832">
                  <c:v>38.54819586</c:v>
                </c:pt>
                <c:pt idx="833">
                  <c:v>38.54060474</c:v>
                </c:pt>
                <c:pt idx="834">
                  <c:v>38.53341218</c:v>
                </c:pt>
                <c:pt idx="835">
                  <c:v>38.5279209</c:v>
                </c:pt>
                <c:pt idx="836">
                  <c:v>38.52525143</c:v>
                </c:pt>
                <c:pt idx="837">
                  <c:v>38.5261066</c:v>
                </c:pt>
                <c:pt idx="838">
                  <c:v>38.52969891</c:v>
                </c:pt>
                <c:pt idx="839">
                  <c:v>38.53526429</c:v>
                </c:pt>
                <c:pt idx="840">
                  <c:v>38.54130615</c:v>
                </c:pt>
                <c:pt idx="841">
                  <c:v>38.54679157</c:v>
                </c:pt>
                <c:pt idx="842">
                  <c:v>38.55088502</c:v>
                </c:pt>
                <c:pt idx="843">
                  <c:v>38.55301659</c:v>
                </c:pt>
                <c:pt idx="844">
                  <c:v>38.55242987</c:v>
                </c:pt>
                <c:pt idx="845">
                  <c:v>38.54905346</c:v>
                </c:pt>
                <c:pt idx="846">
                  <c:v>38.5433812</c:v>
                </c:pt>
                <c:pt idx="847">
                  <c:v>38.53608224</c:v>
                </c:pt>
                <c:pt idx="848">
                  <c:v>38.52871849</c:v>
                </c:pt>
                <c:pt idx="849">
                  <c:v>38.5226367</c:v>
                </c:pt>
                <c:pt idx="850">
                  <c:v>38.51907011</c:v>
                </c:pt>
                <c:pt idx="851">
                  <c:v>38.51903142</c:v>
                </c:pt>
                <c:pt idx="852">
                  <c:v>38.5219789</c:v>
                </c:pt>
                <c:pt idx="853">
                  <c:v>38.52810583</c:v>
                </c:pt>
                <c:pt idx="854">
                  <c:v>38.53475366</c:v>
                </c:pt>
                <c:pt idx="855">
                  <c:v>38.54014961</c:v>
                </c:pt>
                <c:pt idx="856">
                  <c:v>38.54411957</c:v>
                </c:pt>
                <c:pt idx="857">
                  <c:v>38.54620761</c:v>
                </c:pt>
                <c:pt idx="858">
                  <c:v>38.54587704</c:v>
                </c:pt>
                <c:pt idx="859">
                  <c:v>38.54241925</c:v>
                </c:pt>
                <c:pt idx="860">
                  <c:v>38.53678462</c:v>
                </c:pt>
                <c:pt idx="861">
                  <c:v>38.52959358</c:v>
                </c:pt>
                <c:pt idx="862">
                  <c:v>38.52249023</c:v>
                </c:pt>
                <c:pt idx="863">
                  <c:v>38.51683564</c:v>
                </c:pt>
                <c:pt idx="864">
                  <c:v>38.51396001</c:v>
                </c:pt>
                <c:pt idx="865">
                  <c:v>38.51370975</c:v>
                </c:pt>
                <c:pt idx="866">
                  <c:v>38.51742398</c:v>
                </c:pt>
                <c:pt idx="867">
                  <c:v>38.52305489</c:v>
                </c:pt>
                <c:pt idx="868">
                  <c:v>38.52919338</c:v>
                </c:pt>
                <c:pt idx="869">
                  <c:v>38.5352933</c:v>
                </c:pt>
                <c:pt idx="870">
                  <c:v>38.54122179</c:v>
                </c:pt>
                <c:pt idx="871">
                  <c:v>38.54670035</c:v>
                </c:pt>
                <c:pt idx="872">
                  <c:v>38.55082944</c:v>
                </c:pt>
                <c:pt idx="873">
                  <c:v>38.55303827</c:v>
                </c:pt>
                <c:pt idx="874">
                  <c:v>38.55260786</c:v>
                </c:pt>
                <c:pt idx="875">
                  <c:v>38.54958148</c:v>
                </c:pt>
                <c:pt idx="876">
                  <c:v>38.54445812</c:v>
                </c:pt>
                <c:pt idx="877">
                  <c:v>38.53815157</c:v>
                </c:pt>
                <c:pt idx="878">
                  <c:v>38.53132465</c:v>
                </c:pt>
                <c:pt idx="879">
                  <c:v>38.52522661</c:v>
                </c:pt>
                <c:pt idx="880">
                  <c:v>38.52076878</c:v>
                </c:pt>
                <c:pt idx="881">
                  <c:v>38.51912173</c:v>
                </c:pt>
                <c:pt idx="882">
                  <c:v>38.52030687</c:v>
                </c:pt>
                <c:pt idx="883">
                  <c:v>38.52463063</c:v>
                </c:pt>
                <c:pt idx="884">
                  <c:v>38.53066617</c:v>
                </c:pt>
                <c:pt idx="885">
                  <c:v>38.53713047</c:v>
                </c:pt>
                <c:pt idx="886">
                  <c:v>38.54323047</c:v>
                </c:pt>
                <c:pt idx="887">
                  <c:v>38.54863987</c:v>
                </c:pt>
                <c:pt idx="888">
                  <c:v>38.55096377</c:v>
                </c:pt>
                <c:pt idx="889">
                  <c:v>38.55070601</c:v>
                </c:pt>
                <c:pt idx="890">
                  <c:v>38.54752133</c:v>
                </c:pt>
                <c:pt idx="891">
                  <c:v>38.54176335</c:v>
                </c:pt>
                <c:pt idx="892">
                  <c:v>38.53534715</c:v>
                </c:pt>
                <c:pt idx="893">
                  <c:v>38.52911197</c:v>
                </c:pt>
                <c:pt idx="894">
                  <c:v>38.52566122</c:v>
                </c:pt>
                <c:pt idx="895">
                  <c:v>38.52651498</c:v>
                </c:pt>
                <c:pt idx="896">
                  <c:v>38.53057563</c:v>
                </c:pt>
                <c:pt idx="897">
                  <c:v>38.5365275</c:v>
                </c:pt>
                <c:pt idx="898">
                  <c:v>38.54256827</c:v>
                </c:pt>
                <c:pt idx="899">
                  <c:v>38.54793394</c:v>
                </c:pt>
                <c:pt idx="900">
                  <c:v>38.55125604</c:v>
                </c:pt>
                <c:pt idx="901">
                  <c:v>38.55217725</c:v>
                </c:pt>
                <c:pt idx="902">
                  <c:v>38.55017754</c:v>
                </c:pt>
                <c:pt idx="903">
                  <c:v>38.54567215</c:v>
                </c:pt>
                <c:pt idx="904">
                  <c:v>38.538993</c:v>
                </c:pt>
                <c:pt idx="905">
                  <c:v>38.53262677</c:v>
                </c:pt>
                <c:pt idx="906">
                  <c:v>38.52882908</c:v>
                </c:pt>
                <c:pt idx="907">
                  <c:v>38.52819719</c:v>
                </c:pt>
                <c:pt idx="908">
                  <c:v>38.53097746</c:v>
                </c:pt>
                <c:pt idx="909">
                  <c:v>38.53597155</c:v>
                </c:pt>
                <c:pt idx="910">
                  <c:v>38.5419171</c:v>
                </c:pt>
                <c:pt idx="911">
                  <c:v>38.54784781</c:v>
                </c:pt>
                <c:pt idx="912">
                  <c:v>38.55268551</c:v>
                </c:pt>
                <c:pt idx="913">
                  <c:v>38.55539217</c:v>
                </c:pt>
                <c:pt idx="914">
                  <c:v>38.55586178</c:v>
                </c:pt>
                <c:pt idx="915">
                  <c:v>38.55406784</c:v>
                </c:pt>
                <c:pt idx="916">
                  <c:v>38.55011175</c:v>
                </c:pt>
                <c:pt idx="917">
                  <c:v>38.54432159</c:v>
                </c:pt>
                <c:pt idx="918">
                  <c:v>38.53756524</c:v>
                </c:pt>
                <c:pt idx="919">
                  <c:v>38.53222309</c:v>
                </c:pt>
                <c:pt idx="920">
                  <c:v>38.53017046</c:v>
                </c:pt>
                <c:pt idx="921">
                  <c:v>38.53092056</c:v>
                </c:pt>
                <c:pt idx="922">
                  <c:v>38.53429787</c:v>
                </c:pt>
                <c:pt idx="923">
                  <c:v>38.53920257</c:v>
                </c:pt>
                <c:pt idx="924">
                  <c:v>38.54485935</c:v>
                </c:pt>
                <c:pt idx="925">
                  <c:v>38.55050727</c:v>
                </c:pt>
                <c:pt idx="926">
                  <c:v>38.5550637</c:v>
                </c:pt>
                <c:pt idx="927">
                  <c:v>38.55766695</c:v>
                </c:pt>
                <c:pt idx="928">
                  <c:v>38.55814033</c:v>
                </c:pt>
                <c:pt idx="929">
                  <c:v>38.55623567</c:v>
                </c:pt>
                <c:pt idx="930">
                  <c:v>38.55218719</c:v>
                </c:pt>
                <c:pt idx="931">
                  <c:v>38.54677107</c:v>
                </c:pt>
                <c:pt idx="932">
                  <c:v>38.54072717</c:v>
                </c:pt>
                <c:pt idx="933">
                  <c:v>38.53505378</c:v>
                </c:pt>
                <c:pt idx="934">
                  <c:v>38.53179604</c:v>
                </c:pt>
                <c:pt idx="935">
                  <c:v>38.53204052</c:v>
                </c:pt>
                <c:pt idx="936">
                  <c:v>38.53616555</c:v>
                </c:pt>
                <c:pt idx="937">
                  <c:v>38.54184519</c:v>
                </c:pt>
                <c:pt idx="938">
                  <c:v>38.54836247</c:v>
                </c:pt>
                <c:pt idx="939">
                  <c:v>38.55332343</c:v>
                </c:pt>
                <c:pt idx="940">
                  <c:v>38.55569034</c:v>
                </c:pt>
                <c:pt idx="941">
                  <c:v>38.55550378</c:v>
                </c:pt>
                <c:pt idx="942">
                  <c:v>38.55226079</c:v>
                </c:pt>
                <c:pt idx="943">
                  <c:v>38.54720019</c:v>
                </c:pt>
                <c:pt idx="944">
                  <c:v>38.54139774</c:v>
                </c:pt>
                <c:pt idx="945">
                  <c:v>38.53682979</c:v>
                </c:pt>
                <c:pt idx="946">
                  <c:v>38.53559479</c:v>
                </c:pt>
                <c:pt idx="947">
                  <c:v>38.53809029</c:v>
                </c:pt>
                <c:pt idx="948">
                  <c:v>38.54370927</c:v>
                </c:pt>
                <c:pt idx="949">
                  <c:v>38.55006802</c:v>
                </c:pt>
                <c:pt idx="950">
                  <c:v>38.5548746</c:v>
                </c:pt>
                <c:pt idx="951">
                  <c:v>38.55658438</c:v>
                </c:pt>
                <c:pt idx="952">
                  <c:v>38.55452622</c:v>
                </c:pt>
                <c:pt idx="953">
                  <c:v>38.54987933</c:v>
                </c:pt>
                <c:pt idx="954">
                  <c:v>38.54400925</c:v>
                </c:pt>
                <c:pt idx="955">
                  <c:v>38.53837332</c:v>
                </c:pt>
                <c:pt idx="956">
                  <c:v>38.53553291</c:v>
                </c:pt>
                <c:pt idx="957">
                  <c:v>38.53749841</c:v>
                </c:pt>
                <c:pt idx="958">
                  <c:v>38.54423842</c:v>
                </c:pt>
                <c:pt idx="959">
                  <c:v>38.55051144</c:v>
                </c:pt>
                <c:pt idx="960">
                  <c:v>38.55536607</c:v>
                </c:pt>
                <c:pt idx="961">
                  <c:v>38.55740183</c:v>
                </c:pt>
                <c:pt idx="962">
                  <c:v>38.55560914</c:v>
                </c:pt>
                <c:pt idx="963">
                  <c:v>38.55093181</c:v>
                </c:pt>
                <c:pt idx="964">
                  <c:v>38.54531401</c:v>
                </c:pt>
                <c:pt idx="965">
                  <c:v>38.5397278</c:v>
                </c:pt>
                <c:pt idx="966">
                  <c:v>38.5349161</c:v>
                </c:pt>
                <c:pt idx="967">
                  <c:v>38.53182222</c:v>
                </c:pt>
                <c:pt idx="968">
                  <c:v>38.53332908</c:v>
                </c:pt>
                <c:pt idx="969">
                  <c:v>38.53808986</c:v>
                </c:pt>
                <c:pt idx="970">
                  <c:v>38.54380121</c:v>
                </c:pt>
                <c:pt idx="971">
                  <c:v>38.54888036</c:v>
                </c:pt>
                <c:pt idx="972">
                  <c:v>38.55347189</c:v>
                </c:pt>
                <c:pt idx="973">
                  <c:v>38.55786952</c:v>
                </c:pt>
                <c:pt idx="974">
                  <c:v>38.5613201</c:v>
                </c:pt>
                <c:pt idx="975">
                  <c:v>38.56239701</c:v>
                </c:pt>
                <c:pt idx="976">
                  <c:v>38.56104378</c:v>
                </c:pt>
                <c:pt idx="977">
                  <c:v>38.55856947</c:v>
                </c:pt>
                <c:pt idx="978">
                  <c:v>38.5551775</c:v>
                </c:pt>
                <c:pt idx="979">
                  <c:v>38.55051608</c:v>
                </c:pt>
                <c:pt idx="980">
                  <c:v>38.54645766</c:v>
                </c:pt>
                <c:pt idx="981">
                  <c:v>38.54248394</c:v>
                </c:pt>
                <c:pt idx="982">
                  <c:v>38.53857553</c:v>
                </c:pt>
                <c:pt idx="983">
                  <c:v>38.53469854</c:v>
                </c:pt>
                <c:pt idx="984">
                  <c:v>38.53092874</c:v>
                </c:pt>
                <c:pt idx="985">
                  <c:v>38.5272562</c:v>
                </c:pt>
                <c:pt idx="986">
                  <c:v>38.52477618</c:v>
                </c:pt>
                <c:pt idx="987">
                  <c:v>38.52665365</c:v>
                </c:pt>
                <c:pt idx="988">
                  <c:v>38.53123416</c:v>
                </c:pt>
                <c:pt idx="989">
                  <c:v>38.53669659</c:v>
                </c:pt>
                <c:pt idx="990">
                  <c:v>38.54153747</c:v>
                </c:pt>
                <c:pt idx="991">
                  <c:v>38.54600745</c:v>
                </c:pt>
                <c:pt idx="992">
                  <c:v>38.55042169</c:v>
                </c:pt>
                <c:pt idx="993">
                  <c:v>38.55508745</c:v>
                </c:pt>
                <c:pt idx="994">
                  <c:v>38.56000244</c:v>
                </c:pt>
                <c:pt idx="995">
                  <c:v>38.56492568</c:v>
                </c:pt>
                <c:pt idx="996">
                  <c:v>38.56971358</c:v>
                </c:pt>
                <c:pt idx="997">
                  <c:v>38.57396095</c:v>
                </c:pt>
                <c:pt idx="998">
                  <c:v>38.57749194</c:v>
                </c:pt>
                <c:pt idx="999">
                  <c:v>38.58068797</c:v>
                </c:pt>
                <c:pt idx="1000">
                  <c:v>38.58255082</c:v>
                </c:pt>
                <c:pt idx="1001">
                  <c:v>38.58351035</c:v>
                </c:pt>
                <c:pt idx="1002">
                  <c:v>38.58441801</c:v>
                </c:pt>
                <c:pt idx="1003">
                  <c:v>38.5855176</c:v>
                </c:pt>
                <c:pt idx="1004">
                  <c:v>38.58671511</c:v>
                </c:pt>
                <c:pt idx="1005">
                  <c:v>38.58886208</c:v>
                </c:pt>
                <c:pt idx="1006">
                  <c:v>38.59181405</c:v>
                </c:pt>
                <c:pt idx="1007">
                  <c:v>38.59529341</c:v>
                </c:pt>
                <c:pt idx="1008">
                  <c:v>38.59894563</c:v>
                </c:pt>
                <c:pt idx="1009">
                  <c:v>38.60227405</c:v>
                </c:pt>
                <c:pt idx="1010">
                  <c:v>38.60528747</c:v>
                </c:pt>
                <c:pt idx="1011">
                  <c:v>38.6082357</c:v>
                </c:pt>
                <c:pt idx="1012">
                  <c:v>38.61107449</c:v>
                </c:pt>
                <c:pt idx="1013">
                  <c:v>38.61395194</c:v>
                </c:pt>
                <c:pt idx="1014">
                  <c:v>38.61699499</c:v>
                </c:pt>
                <c:pt idx="1015">
                  <c:v>38.62014168</c:v>
                </c:pt>
                <c:pt idx="1016">
                  <c:v>38.6232807</c:v>
                </c:pt>
                <c:pt idx="1017">
                  <c:v>38.62636572</c:v>
                </c:pt>
                <c:pt idx="1018">
                  <c:v>38.62946229</c:v>
                </c:pt>
                <c:pt idx="1019">
                  <c:v>38.6325974</c:v>
                </c:pt>
                <c:pt idx="1020">
                  <c:v>38.63564277</c:v>
                </c:pt>
                <c:pt idx="1021">
                  <c:v>38.63873172</c:v>
                </c:pt>
                <c:pt idx="1022">
                  <c:v>38.64196156</c:v>
                </c:pt>
                <c:pt idx="1023">
                  <c:v>38.64526576</c:v>
                </c:pt>
                <c:pt idx="1024">
                  <c:v>38.64864404</c:v>
                </c:pt>
                <c:pt idx="1025">
                  <c:v>38.65211536</c:v>
                </c:pt>
                <c:pt idx="1026">
                  <c:v>38.65568481</c:v>
                </c:pt>
                <c:pt idx="1027">
                  <c:v>38.65926617</c:v>
                </c:pt>
                <c:pt idx="1028">
                  <c:v>38.66303863</c:v>
                </c:pt>
                <c:pt idx="1029">
                  <c:v>38.66683444</c:v>
                </c:pt>
                <c:pt idx="1030">
                  <c:v>38.67058318</c:v>
                </c:pt>
                <c:pt idx="1031">
                  <c:v>38.67430877</c:v>
                </c:pt>
                <c:pt idx="1032">
                  <c:v>38.67807095</c:v>
                </c:pt>
                <c:pt idx="1033">
                  <c:v>38.6818242</c:v>
                </c:pt>
                <c:pt idx="1034">
                  <c:v>38.68552386</c:v>
                </c:pt>
                <c:pt idx="1035">
                  <c:v>38.68925836</c:v>
                </c:pt>
                <c:pt idx="1036">
                  <c:v>38.6929755</c:v>
                </c:pt>
                <c:pt idx="1037">
                  <c:v>38.69665841</c:v>
                </c:pt>
                <c:pt idx="1038">
                  <c:v>38.70014014</c:v>
                </c:pt>
                <c:pt idx="1039">
                  <c:v>38.70338354</c:v>
                </c:pt>
                <c:pt idx="1040">
                  <c:v>38.70655291</c:v>
                </c:pt>
                <c:pt idx="1041">
                  <c:v>38.71007616</c:v>
                </c:pt>
                <c:pt idx="1042">
                  <c:v>38.71381691</c:v>
                </c:pt>
                <c:pt idx="1043">
                  <c:v>38.71746838</c:v>
                </c:pt>
                <c:pt idx="1044">
                  <c:v>38.72102238</c:v>
                </c:pt>
                <c:pt idx="1045">
                  <c:v>38.72460387</c:v>
                </c:pt>
                <c:pt idx="1046">
                  <c:v>38.72831404</c:v>
                </c:pt>
                <c:pt idx="1047">
                  <c:v>38.7321314</c:v>
                </c:pt>
                <c:pt idx="1048">
                  <c:v>38.73576665</c:v>
                </c:pt>
                <c:pt idx="1049">
                  <c:v>38.73923666</c:v>
                </c:pt>
                <c:pt idx="1050">
                  <c:v>38.74281429</c:v>
                </c:pt>
                <c:pt idx="1051">
                  <c:v>38.74635862</c:v>
                </c:pt>
                <c:pt idx="1052">
                  <c:v>38.749889</c:v>
                </c:pt>
                <c:pt idx="1053">
                  <c:v>38.75347624</c:v>
                </c:pt>
                <c:pt idx="1054">
                  <c:v>38.75705082</c:v>
                </c:pt>
                <c:pt idx="1055">
                  <c:v>38.76080126</c:v>
                </c:pt>
                <c:pt idx="1056">
                  <c:v>38.764696</c:v>
                </c:pt>
                <c:pt idx="1057">
                  <c:v>38.76854611</c:v>
                </c:pt>
                <c:pt idx="1058">
                  <c:v>38.77220811</c:v>
                </c:pt>
                <c:pt idx="1059">
                  <c:v>38.77554122</c:v>
                </c:pt>
                <c:pt idx="1060">
                  <c:v>38.77891594</c:v>
                </c:pt>
                <c:pt idx="1061">
                  <c:v>38.78248113</c:v>
                </c:pt>
                <c:pt idx="1062">
                  <c:v>38.78634227</c:v>
                </c:pt>
                <c:pt idx="1063">
                  <c:v>38.79039022</c:v>
                </c:pt>
                <c:pt idx="1064">
                  <c:v>38.79435955</c:v>
                </c:pt>
                <c:pt idx="1065">
                  <c:v>38.79801093</c:v>
                </c:pt>
                <c:pt idx="1066">
                  <c:v>38.80157563</c:v>
                </c:pt>
                <c:pt idx="1067">
                  <c:v>38.80509725</c:v>
                </c:pt>
                <c:pt idx="1068">
                  <c:v>38.80865639</c:v>
                </c:pt>
                <c:pt idx="1069">
                  <c:v>38.8119119</c:v>
                </c:pt>
                <c:pt idx="1070">
                  <c:v>38.81516302</c:v>
                </c:pt>
                <c:pt idx="1071">
                  <c:v>38.81795619</c:v>
                </c:pt>
                <c:pt idx="1072">
                  <c:v>38.82073856</c:v>
                </c:pt>
                <c:pt idx="1073">
                  <c:v>38.82351086</c:v>
                </c:pt>
                <c:pt idx="1074">
                  <c:v>38.82619342</c:v>
                </c:pt>
                <c:pt idx="1075">
                  <c:v>38.82870363</c:v>
                </c:pt>
                <c:pt idx="1076">
                  <c:v>38.83108079</c:v>
                </c:pt>
                <c:pt idx="1077">
                  <c:v>38.83344612</c:v>
                </c:pt>
                <c:pt idx="1078">
                  <c:v>38.83584308</c:v>
                </c:pt>
                <c:pt idx="1079">
                  <c:v>38.83837902</c:v>
                </c:pt>
                <c:pt idx="1080">
                  <c:v>38.84101701</c:v>
                </c:pt>
                <c:pt idx="1081">
                  <c:v>38.84402019</c:v>
                </c:pt>
                <c:pt idx="1082">
                  <c:v>38.84716982</c:v>
                </c:pt>
                <c:pt idx="1083">
                  <c:v>38.85025691</c:v>
                </c:pt>
                <c:pt idx="1084">
                  <c:v>38.85325119</c:v>
                </c:pt>
                <c:pt idx="1085">
                  <c:v>38.85628222</c:v>
                </c:pt>
                <c:pt idx="1086">
                  <c:v>38.8595513</c:v>
                </c:pt>
                <c:pt idx="1087">
                  <c:v>38.86268891</c:v>
                </c:pt>
                <c:pt idx="1088">
                  <c:v>38.86564187</c:v>
                </c:pt>
                <c:pt idx="1089">
                  <c:v>38.86853182</c:v>
                </c:pt>
                <c:pt idx="1090">
                  <c:v>38.87154911</c:v>
                </c:pt>
                <c:pt idx="1091">
                  <c:v>38.874728</c:v>
                </c:pt>
                <c:pt idx="1092">
                  <c:v>38.87792797</c:v>
                </c:pt>
                <c:pt idx="1093">
                  <c:v>38.8811189</c:v>
                </c:pt>
                <c:pt idx="1094">
                  <c:v>38.88385884</c:v>
                </c:pt>
                <c:pt idx="1095">
                  <c:v>38.88624402</c:v>
                </c:pt>
                <c:pt idx="1096">
                  <c:v>38.88854055</c:v>
                </c:pt>
                <c:pt idx="1097">
                  <c:v>38.89131313</c:v>
                </c:pt>
                <c:pt idx="1098">
                  <c:v>38.89406008</c:v>
                </c:pt>
                <c:pt idx="1099">
                  <c:v>38.89722018</c:v>
                </c:pt>
                <c:pt idx="1100">
                  <c:v>38.90087808</c:v>
                </c:pt>
                <c:pt idx="1101">
                  <c:v>38.90474413</c:v>
                </c:pt>
                <c:pt idx="1102">
                  <c:v>38.90852164</c:v>
                </c:pt>
                <c:pt idx="1103">
                  <c:v>38.91221514</c:v>
                </c:pt>
                <c:pt idx="1104">
                  <c:v>38.91575093</c:v>
                </c:pt>
                <c:pt idx="1105">
                  <c:v>38.91858389</c:v>
                </c:pt>
                <c:pt idx="1106">
                  <c:v>38.92147465</c:v>
                </c:pt>
                <c:pt idx="1107">
                  <c:v>38.9246483</c:v>
                </c:pt>
                <c:pt idx="1108">
                  <c:v>38.92790063</c:v>
                </c:pt>
                <c:pt idx="1109">
                  <c:v>38.93118995</c:v>
                </c:pt>
                <c:pt idx="1110">
                  <c:v>38.93445342</c:v>
                </c:pt>
                <c:pt idx="1111">
                  <c:v>38.9377224</c:v>
                </c:pt>
                <c:pt idx="1112">
                  <c:v>38.94097378</c:v>
                </c:pt>
                <c:pt idx="1113">
                  <c:v>38.9442227</c:v>
                </c:pt>
                <c:pt idx="1114">
                  <c:v>38.94718132</c:v>
                </c:pt>
                <c:pt idx="1115">
                  <c:v>38.94953633</c:v>
                </c:pt>
                <c:pt idx="1116">
                  <c:v>38.95213222</c:v>
                </c:pt>
                <c:pt idx="1117">
                  <c:v>38.95543932</c:v>
                </c:pt>
                <c:pt idx="1118">
                  <c:v>38.95924128</c:v>
                </c:pt>
                <c:pt idx="1119">
                  <c:v>38.96330233</c:v>
                </c:pt>
                <c:pt idx="1120">
                  <c:v>38.96760191</c:v>
                </c:pt>
                <c:pt idx="1121">
                  <c:v>38.97223389</c:v>
                </c:pt>
                <c:pt idx="1122">
                  <c:v>38.97719988</c:v>
                </c:pt>
                <c:pt idx="1123">
                  <c:v>38.98223355</c:v>
                </c:pt>
                <c:pt idx="1124">
                  <c:v>38.9876356</c:v>
                </c:pt>
                <c:pt idx="1125">
                  <c:v>38.99313748</c:v>
                </c:pt>
                <c:pt idx="1126">
                  <c:v>38.99795451</c:v>
                </c:pt>
                <c:pt idx="1127">
                  <c:v>39.00205426</c:v>
                </c:pt>
                <c:pt idx="1128">
                  <c:v>39.0061098</c:v>
                </c:pt>
                <c:pt idx="1129">
                  <c:v>39.0087616</c:v>
                </c:pt>
                <c:pt idx="1130">
                  <c:v>39.00764138</c:v>
                </c:pt>
                <c:pt idx="1131">
                  <c:v>39.00501578</c:v>
                </c:pt>
                <c:pt idx="1132">
                  <c:v>39.00183911</c:v>
                </c:pt>
                <c:pt idx="1133">
                  <c:v>38.99819447</c:v>
                </c:pt>
                <c:pt idx="1134">
                  <c:v>38.99451759</c:v>
                </c:pt>
                <c:pt idx="1135">
                  <c:v>38.99124697</c:v>
                </c:pt>
                <c:pt idx="1136">
                  <c:v>38.98819755</c:v>
                </c:pt>
                <c:pt idx="1137">
                  <c:v>38.98505122</c:v>
                </c:pt>
                <c:pt idx="1138">
                  <c:v>38.98204937</c:v>
                </c:pt>
                <c:pt idx="1139">
                  <c:v>38.97970183</c:v>
                </c:pt>
                <c:pt idx="1140">
                  <c:v>38.97830568</c:v>
                </c:pt>
                <c:pt idx="1141">
                  <c:v>38.97788783</c:v>
                </c:pt>
                <c:pt idx="1142">
                  <c:v>38.97796185</c:v>
                </c:pt>
                <c:pt idx="1143">
                  <c:v>38.97826944</c:v>
                </c:pt>
                <c:pt idx="1144">
                  <c:v>38.97863579</c:v>
                </c:pt>
                <c:pt idx="1145">
                  <c:v>38.9790284</c:v>
                </c:pt>
              </c:numCache>
            </c:numRef>
          </c:yVal>
          <c:smooth val="0"/>
        </c:ser>
        <c:axId val="7677509"/>
        <c:axId val="88608099"/>
      </c:scatterChart>
      <c:valAx>
        <c:axId val="7677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8099"/>
        <c:crossesAt val="0"/>
        <c:crossBetween val="midCat"/>
      </c:valAx>
      <c:valAx>
        <c:axId val="8860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509"/>
        <c:crossesAt val="-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06 06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54</c:f>
              <c:numCache>
                <c:formatCode>General</c:formatCode>
                <c:ptCount val="1146"/>
                <c:pt idx="0">
                  <c:v>0.705648124</c:v>
                </c:pt>
                <c:pt idx="1">
                  <c:v>0.70567131</c:v>
                </c:pt>
                <c:pt idx="2">
                  <c:v>0.705787063</c:v>
                </c:pt>
                <c:pt idx="3">
                  <c:v>0.705902755</c:v>
                </c:pt>
                <c:pt idx="4">
                  <c:v>0.706018507</c:v>
                </c:pt>
                <c:pt idx="5">
                  <c:v>0.70613426</c:v>
                </c:pt>
                <c:pt idx="6">
                  <c:v>0.706250012</c:v>
                </c:pt>
                <c:pt idx="7">
                  <c:v>0.706365764</c:v>
                </c:pt>
                <c:pt idx="8">
                  <c:v>0.706481457</c:v>
                </c:pt>
                <c:pt idx="9">
                  <c:v>0.706597209</c:v>
                </c:pt>
                <c:pt idx="10">
                  <c:v>0.706712961</c:v>
                </c:pt>
                <c:pt idx="11">
                  <c:v>0.706828713</c:v>
                </c:pt>
                <c:pt idx="12">
                  <c:v>0.706944466</c:v>
                </c:pt>
                <c:pt idx="13">
                  <c:v>0.707060158</c:v>
                </c:pt>
                <c:pt idx="14">
                  <c:v>0.70717591</c:v>
                </c:pt>
                <c:pt idx="15">
                  <c:v>0.707291663</c:v>
                </c:pt>
                <c:pt idx="16">
                  <c:v>0.707407415</c:v>
                </c:pt>
                <c:pt idx="17">
                  <c:v>0.707523167</c:v>
                </c:pt>
                <c:pt idx="18">
                  <c:v>0.70763886</c:v>
                </c:pt>
                <c:pt idx="19">
                  <c:v>0.707754612</c:v>
                </c:pt>
                <c:pt idx="20">
                  <c:v>0.707870364</c:v>
                </c:pt>
                <c:pt idx="21">
                  <c:v>0.707986116</c:v>
                </c:pt>
                <c:pt idx="22">
                  <c:v>0.708101869</c:v>
                </c:pt>
                <c:pt idx="23">
                  <c:v>0.708217621</c:v>
                </c:pt>
                <c:pt idx="24">
                  <c:v>0.708333313</c:v>
                </c:pt>
                <c:pt idx="25">
                  <c:v>0.708449066</c:v>
                </c:pt>
                <c:pt idx="26">
                  <c:v>0.708564818</c:v>
                </c:pt>
                <c:pt idx="27">
                  <c:v>0.70868057</c:v>
                </c:pt>
                <c:pt idx="28">
                  <c:v>0.708796322</c:v>
                </c:pt>
                <c:pt idx="29">
                  <c:v>0.708912015</c:v>
                </c:pt>
                <c:pt idx="30">
                  <c:v>0.709027767</c:v>
                </c:pt>
                <c:pt idx="31">
                  <c:v>0.709143519</c:v>
                </c:pt>
                <c:pt idx="32">
                  <c:v>0.709259272</c:v>
                </c:pt>
                <c:pt idx="33">
                  <c:v>0.709375024</c:v>
                </c:pt>
                <c:pt idx="34">
                  <c:v>0.709490716</c:v>
                </c:pt>
                <c:pt idx="35">
                  <c:v>0.709606469</c:v>
                </c:pt>
                <c:pt idx="36">
                  <c:v>0.709722221</c:v>
                </c:pt>
                <c:pt idx="37">
                  <c:v>0.709837973</c:v>
                </c:pt>
                <c:pt idx="38">
                  <c:v>0.709953725</c:v>
                </c:pt>
                <c:pt idx="39">
                  <c:v>0.710069418</c:v>
                </c:pt>
                <c:pt idx="40">
                  <c:v>0.71018517</c:v>
                </c:pt>
                <c:pt idx="41">
                  <c:v>0.710300922</c:v>
                </c:pt>
                <c:pt idx="42">
                  <c:v>0.710416675</c:v>
                </c:pt>
                <c:pt idx="43">
                  <c:v>0.710532427</c:v>
                </c:pt>
                <c:pt idx="44">
                  <c:v>0.710648119</c:v>
                </c:pt>
                <c:pt idx="45">
                  <c:v>0.710763872</c:v>
                </c:pt>
                <c:pt idx="46">
                  <c:v>0.710879624</c:v>
                </c:pt>
                <c:pt idx="47">
                  <c:v>0.710995376</c:v>
                </c:pt>
                <c:pt idx="48">
                  <c:v>0.711111128</c:v>
                </c:pt>
                <c:pt idx="49">
                  <c:v>0.711226881</c:v>
                </c:pt>
                <c:pt idx="50">
                  <c:v>0.711342573</c:v>
                </c:pt>
                <c:pt idx="51">
                  <c:v>0.711458325</c:v>
                </c:pt>
                <c:pt idx="52">
                  <c:v>0.711574078</c:v>
                </c:pt>
                <c:pt idx="53">
                  <c:v>0.71168983</c:v>
                </c:pt>
                <c:pt idx="54">
                  <c:v>0.711805582</c:v>
                </c:pt>
                <c:pt idx="55">
                  <c:v>0.711921275</c:v>
                </c:pt>
                <c:pt idx="56">
                  <c:v>0.712037027</c:v>
                </c:pt>
                <c:pt idx="57">
                  <c:v>0.712152779</c:v>
                </c:pt>
                <c:pt idx="58">
                  <c:v>0.712268531</c:v>
                </c:pt>
                <c:pt idx="59">
                  <c:v>0.712384284</c:v>
                </c:pt>
                <c:pt idx="60">
                  <c:v>0.712499976</c:v>
                </c:pt>
                <c:pt idx="61">
                  <c:v>0.712615728</c:v>
                </c:pt>
                <c:pt idx="62">
                  <c:v>0.712731481</c:v>
                </c:pt>
                <c:pt idx="63">
                  <c:v>0.712847233</c:v>
                </c:pt>
                <c:pt idx="64">
                  <c:v>0.712962985</c:v>
                </c:pt>
                <c:pt idx="65">
                  <c:v>0.713078678</c:v>
                </c:pt>
                <c:pt idx="66">
                  <c:v>0.71319443</c:v>
                </c:pt>
                <c:pt idx="67">
                  <c:v>0.713310182</c:v>
                </c:pt>
                <c:pt idx="68">
                  <c:v>0.713425934</c:v>
                </c:pt>
                <c:pt idx="69">
                  <c:v>0.713541687</c:v>
                </c:pt>
                <c:pt idx="70">
                  <c:v>0.713657379</c:v>
                </c:pt>
                <c:pt idx="71">
                  <c:v>0.713773131</c:v>
                </c:pt>
                <c:pt idx="72">
                  <c:v>0.713888884</c:v>
                </c:pt>
                <c:pt idx="73">
                  <c:v>0.714004636</c:v>
                </c:pt>
                <c:pt idx="74">
                  <c:v>0.714120388</c:v>
                </c:pt>
                <c:pt idx="75">
                  <c:v>0.71423614</c:v>
                </c:pt>
                <c:pt idx="76">
                  <c:v>0.714351833</c:v>
                </c:pt>
                <c:pt idx="77">
                  <c:v>0.714467585</c:v>
                </c:pt>
                <c:pt idx="78">
                  <c:v>0.714583337</c:v>
                </c:pt>
                <c:pt idx="79">
                  <c:v>0.71469909</c:v>
                </c:pt>
                <c:pt idx="80">
                  <c:v>0.714814842</c:v>
                </c:pt>
                <c:pt idx="81">
                  <c:v>0.714930534</c:v>
                </c:pt>
                <c:pt idx="82">
                  <c:v>0.715046287</c:v>
                </c:pt>
                <c:pt idx="83">
                  <c:v>0.715162039</c:v>
                </c:pt>
                <c:pt idx="84">
                  <c:v>0.715277791</c:v>
                </c:pt>
                <c:pt idx="85">
                  <c:v>0.715393543</c:v>
                </c:pt>
                <c:pt idx="86">
                  <c:v>0.715509236</c:v>
                </c:pt>
                <c:pt idx="87">
                  <c:v>0.715624988</c:v>
                </c:pt>
                <c:pt idx="88">
                  <c:v>0.71574074</c:v>
                </c:pt>
                <c:pt idx="89">
                  <c:v>0.715856493</c:v>
                </c:pt>
                <c:pt idx="90">
                  <c:v>0.715972245</c:v>
                </c:pt>
                <c:pt idx="91">
                  <c:v>0.716087937</c:v>
                </c:pt>
                <c:pt idx="92">
                  <c:v>0.71620369</c:v>
                </c:pt>
                <c:pt idx="93">
                  <c:v>0.716319442</c:v>
                </c:pt>
                <c:pt idx="94">
                  <c:v>0.716435194</c:v>
                </c:pt>
                <c:pt idx="95">
                  <c:v>0.716550946</c:v>
                </c:pt>
                <c:pt idx="96">
                  <c:v>0.716666639</c:v>
                </c:pt>
                <c:pt idx="97">
                  <c:v>0.716782391</c:v>
                </c:pt>
                <c:pt idx="98">
                  <c:v>0.716898143</c:v>
                </c:pt>
                <c:pt idx="99">
                  <c:v>0.717013896</c:v>
                </c:pt>
                <c:pt idx="100">
                  <c:v>0.717129648</c:v>
                </c:pt>
                <c:pt idx="101">
                  <c:v>0.7172454</c:v>
                </c:pt>
                <c:pt idx="102">
                  <c:v>0.717361093</c:v>
                </c:pt>
                <c:pt idx="103">
                  <c:v>0.717476845</c:v>
                </c:pt>
                <c:pt idx="104">
                  <c:v>0.717592597</c:v>
                </c:pt>
                <c:pt idx="105">
                  <c:v>0.717708349</c:v>
                </c:pt>
                <c:pt idx="106">
                  <c:v>0.717824101</c:v>
                </c:pt>
                <c:pt idx="107">
                  <c:v>0.717939794</c:v>
                </c:pt>
                <c:pt idx="108">
                  <c:v>0.718055546</c:v>
                </c:pt>
                <c:pt idx="109">
                  <c:v>0.718171299</c:v>
                </c:pt>
                <c:pt idx="110">
                  <c:v>0.718287051</c:v>
                </c:pt>
                <c:pt idx="111">
                  <c:v>0.718402803</c:v>
                </c:pt>
                <c:pt idx="112">
                  <c:v>0.718518496</c:v>
                </c:pt>
                <c:pt idx="113">
                  <c:v>0.718634248</c:v>
                </c:pt>
                <c:pt idx="114">
                  <c:v>0.71875</c:v>
                </c:pt>
                <c:pt idx="115">
                  <c:v>0.718865752</c:v>
                </c:pt>
                <c:pt idx="116">
                  <c:v>0.718981504</c:v>
                </c:pt>
                <c:pt idx="117">
                  <c:v>0.719097197</c:v>
                </c:pt>
                <c:pt idx="118">
                  <c:v>0.719212949</c:v>
                </c:pt>
                <c:pt idx="119">
                  <c:v>0.719328701</c:v>
                </c:pt>
                <c:pt idx="120">
                  <c:v>0.719444454</c:v>
                </c:pt>
                <c:pt idx="121">
                  <c:v>0.719560206</c:v>
                </c:pt>
                <c:pt idx="122">
                  <c:v>0.719675899</c:v>
                </c:pt>
                <c:pt idx="123">
                  <c:v>0.719791651</c:v>
                </c:pt>
                <c:pt idx="124">
                  <c:v>0.719907403</c:v>
                </c:pt>
                <c:pt idx="125">
                  <c:v>0.720023155</c:v>
                </c:pt>
                <c:pt idx="126">
                  <c:v>0.720138907</c:v>
                </c:pt>
                <c:pt idx="127">
                  <c:v>0.7202546</c:v>
                </c:pt>
                <c:pt idx="128">
                  <c:v>0.720370352</c:v>
                </c:pt>
                <c:pt idx="129">
                  <c:v>0.720486104</c:v>
                </c:pt>
                <c:pt idx="130">
                  <c:v>0.720601857</c:v>
                </c:pt>
                <c:pt idx="131">
                  <c:v>0.720717609</c:v>
                </c:pt>
                <c:pt idx="132">
                  <c:v>0.720833361</c:v>
                </c:pt>
                <c:pt idx="133">
                  <c:v>0.720949054</c:v>
                </c:pt>
                <c:pt idx="134">
                  <c:v>0.721064806</c:v>
                </c:pt>
                <c:pt idx="135">
                  <c:v>0.721180558</c:v>
                </c:pt>
                <c:pt idx="136">
                  <c:v>0.72129631</c:v>
                </c:pt>
                <c:pt idx="137">
                  <c:v>0.721412063</c:v>
                </c:pt>
                <c:pt idx="138">
                  <c:v>0.721527755</c:v>
                </c:pt>
                <c:pt idx="139">
                  <c:v>0.721643507</c:v>
                </c:pt>
                <c:pt idx="140">
                  <c:v>0.72175926</c:v>
                </c:pt>
                <c:pt idx="141">
                  <c:v>0.721875012</c:v>
                </c:pt>
                <c:pt idx="142">
                  <c:v>0.721990764</c:v>
                </c:pt>
                <c:pt idx="143">
                  <c:v>0.722106457</c:v>
                </c:pt>
                <c:pt idx="144">
                  <c:v>0.722222209</c:v>
                </c:pt>
                <c:pt idx="145">
                  <c:v>0.722337961</c:v>
                </c:pt>
                <c:pt idx="146">
                  <c:v>0.722453713</c:v>
                </c:pt>
                <c:pt idx="147">
                  <c:v>0.722569466</c:v>
                </c:pt>
                <c:pt idx="148">
                  <c:v>0.722685158</c:v>
                </c:pt>
                <c:pt idx="149">
                  <c:v>0.72280091</c:v>
                </c:pt>
                <c:pt idx="150">
                  <c:v>0.722916663</c:v>
                </c:pt>
                <c:pt idx="151">
                  <c:v>0.723032415</c:v>
                </c:pt>
                <c:pt idx="152">
                  <c:v>0.723148167</c:v>
                </c:pt>
                <c:pt idx="153">
                  <c:v>0.72326386</c:v>
                </c:pt>
                <c:pt idx="154">
                  <c:v>0.723379612</c:v>
                </c:pt>
                <c:pt idx="155">
                  <c:v>0.723495364</c:v>
                </c:pt>
                <c:pt idx="156">
                  <c:v>0.723611116</c:v>
                </c:pt>
                <c:pt idx="157">
                  <c:v>0.723726869</c:v>
                </c:pt>
                <c:pt idx="158">
                  <c:v>0.723842621</c:v>
                </c:pt>
                <c:pt idx="159">
                  <c:v>0.723958313</c:v>
                </c:pt>
                <c:pt idx="160">
                  <c:v>0.724074066</c:v>
                </c:pt>
                <c:pt idx="161">
                  <c:v>0.724189818</c:v>
                </c:pt>
                <c:pt idx="162">
                  <c:v>0.72430557</c:v>
                </c:pt>
                <c:pt idx="163">
                  <c:v>0.724421322</c:v>
                </c:pt>
                <c:pt idx="164">
                  <c:v>0.724537015</c:v>
                </c:pt>
                <c:pt idx="165">
                  <c:v>0.724652767</c:v>
                </c:pt>
                <c:pt idx="166">
                  <c:v>0.724768519</c:v>
                </c:pt>
                <c:pt idx="167">
                  <c:v>0.724884272</c:v>
                </c:pt>
                <c:pt idx="168">
                  <c:v>0.725000024</c:v>
                </c:pt>
                <c:pt idx="169">
                  <c:v>0.725115716</c:v>
                </c:pt>
                <c:pt idx="170">
                  <c:v>0.725231469</c:v>
                </c:pt>
                <c:pt idx="171">
                  <c:v>0.725347221</c:v>
                </c:pt>
                <c:pt idx="172">
                  <c:v>0.725462973</c:v>
                </c:pt>
                <c:pt idx="173">
                  <c:v>0.725578725</c:v>
                </c:pt>
                <c:pt idx="174">
                  <c:v>0.725694418</c:v>
                </c:pt>
                <c:pt idx="175">
                  <c:v>0.72581017</c:v>
                </c:pt>
                <c:pt idx="176">
                  <c:v>0.725925922</c:v>
                </c:pt>
                <c:pt idx="177">
                  <c:v>0.726041675</c:v>
                </c:pt>
                <c:pt idx="178">
                  <c:v>0.726157427</c:v>
                </c:pt>
                <c:pt idx="179">
                  <c:v>0.726273119</c:v>
                </c:pt>
                <c:pt idx="180">
                  <c:v>0.726388872</c:v>
                </c:pt>
                <c:pt idx="181">
                  <c:v>0.726504624</c:v>
                </c:pt>
                <c:pt idx="182">
                  <c:v>0.726620376</c:v>
                </c:pt>
                <c:pt idx="183">
                  <c:v>0.726736128</c:v>
                </c:pt>
                <c:pt idx="184">
                  <c:v>0.726851881</c:v>
                </c:pt>
                <c:pt idx="185">
                  <c:v>0.726967573</c:v>
                </c:pt>
                <c:pt idx="186">
                  <c:v>0.727083325</c:v>
                </c:pt>
                <c:pt idx="187">
                  <c:v>0.727199078</c:v>
                </c:pt>
                <c:pt idx="188">
                  <c:v>0.72731483</c:v>
                </c:pt>
                <c:pt idx="189">
                  <c:v>0.727430582</c:v>
                </c:pt>
                <c:pt idx="190">
                  <c:v>0.727546275</c:v>
                </c:pt>
                <c:pt idx="191">
                  <c:v>0.727662027</c:v>
                </c:pt>
                <c:pt idx="192">
                  <c:v>0.727777779</c:v>
                </c:pt>
                <c:pt idx="193">
                  <c:v>0.727893531</c:v>
                </c:pt>
                <c:pt idx="194">
                  <c:v>0.728009284</c:v>
                </c:pt>
                <c:pt idx="195">
                  <c:v>0.728124976</c:v>
                </c:pt>
                <c:pt idx="196">
                  <c:v>0.728240728</c:v>
                </c:pt>
                <c:pt idx="197">
                  <c:v>0.728356481</c:v>
                </c:pt>
                <c:pt idx="198">
                  <c:v>0.728472233</c:v>
                </c:pt>
                <c:pt idx="199">
                  <c:v>0.728587985</c:v>
                </c:pt>
                <c:pt idx="200">
                  <c:v>0.728703678</c:v>
                </c:pt>
                <c:pt idx="201">
                  <c:v>0.72881943</c:v>
                </c:pt>
                <c:pt idx="202">
                  <c:v>0.728935182</c:v>
                </c:pt>
                <c:pt idx="203">
                  <c:v>0.729050934</c:v>
                </c:pt>
                <c:pt idx="204">
                  <c:v>0.729166687</c:v>
                </c:pt>
                <c:pt idx="205">
                  <c:v>0.729282379</c:v>
                </c:pt>
                <c:pt idx="206">
                  <c:v>0.729398131</c:v>
                </c:pt>
                <c:pt idx="207">
                  <c:v>0.729513884</c:v>
                </c:pt>
                <c:pt idx="208">
                  <c:v>0.729629636</c:v>
                </c:pt>
                <c:pt idx="209">
                  <c:v>0.729745388</c:v>
                </c:pt>
                <c:pt idx="210">
                  <c:v>0.72986114</c:v>
                </c:pt>
                <c:pt idx="211">
                  <c:v>0.729976833</c:v>
                </c:pt>
                <c:pt idx="212">
                  <c:v>0.730092585</c:v>
                </c:pt>
                <c:pt idx="213">
                  <c:v>0.730208337</c:v>
                </c:pt>
                <c:pt idx="214">
                  <c:v>0.73032409</c:v>
                </c:pt>
                <c:pt idx="215">
                  <c:v>0.730439842</c:v>
                </c:pt>
                <c:pt idx="216">
                  <c:v>0.730555534</c:v>
                </c:pt>
                <c:pt idx="217">
                  <c:v>0.730671287</c:v>
                </c:pt>
                <c:pt idx="218">
                  <c:v>0.730787039</c:v>
                </c:pt>
                <c:pt idx="219">
                  <c:v>0.730902791</c:v>
                </c:pt>
                <c:pt idx="220">
                  <c:v>0.731018543</c:v>
                </c:pt>
                <c:pt idx="221">
                  <c:v>0.731134236</c:v>
                </c:pt>
                <c:pt idx="222">
                  <c:v>0.731249988</c:v>
                </c:pt>
                <c:pt idx="223">
                  <c:v>0.73136574</c:v>
                </c:pt>
                <c:pt idx="224">
                  <c:v>0.731481493</c:v>
                </c:pt>
                <c:pt idx="225">
                  <c:v>0.731597245</c:v>
                </c:pt>
                <c:pt idx="226">
                  <c:v>0.731712937</c:v>
                </c:pt>
                <c:pt idx="227">
                  <c:v>0.73182869</c:v>
                </c:pt>
                <c:pt idx="228">
                  <c:v>0.731944442</c:v>
                </c:pt>
                <c:pt idx="229">
                  <c:v>0.732060194</c:v>
                </c:pt>
                <c:pt idx="230">
                  <c:v>0.732175946</c:v>
                </c:pt>
                <c:pt idx="231">
                  <c:v>0.732291639</c:v>
                </c:pt>
                <c:pt idx="232">
                  <c:v>0.732407391</c:v>
                </c:pt>
                <c:pt idx="233">
                  <c:v>0.732523143</c:v>
                </c:pt>
                <c:pt idx="234">
                  <c:v>0.732638896</c:v>
                </c:pt>
                <c:pt idx="235">
                  <c:v>0.732754648</c:v>
                </c:pt>
                <c:pt idx="236">
                  <c:v>0.7328704</c:v>
                </c:pt>
                <c:pt idx="237">
                  <c:v>0.732986093</c:v>
                </c:pt>
                <c:pt idx="238">
                  <c:v>0.733101845</c:v>
                </c:pt>
                <c:pt idx="239">
                  <c:v>0.733217597</c:v>
                </c:pt>
                <c:pt idx="240">
                  <c:v>0.733333349</c:v>
                </c:pt>
                <c:pt idx="241">
                  <c:v>0.733449101</c:v>
                </c:pt>
                <c:pt idx="242">
                  <c:v>0.733564794</c:v>
                </c:pt>
                <c:pt idx="243">
                  <c:v>0.733680546</c:v>
                </c:pt>
                <c:pt idx="244">
                  <c:v>0.733796299</c:v>
                </c:pt>
                <c:pt idx="245">
                  <c:v>0.733912051</c:v>
                </c:pt>
                <c:pt idx="246">
                  <c:v>0.734027803</c:v>
                </c:pt>
                <c:pt idx="247">
                  <c:v>0.734143496</c:v>
                </c:pt>
                <c:pt idx="248">
                  <c:v>0.734259248</c:v>
                </c:pt>
                <c:pt idx="249">
                  <c:v>0.734375</c:v>
                </c:pt>
                <c:pt idx="250">
                  <c:v>0.734490752</c:v>
                </c:pt>
                <c:pt idx="251">
                  <c:v>0.734606504</c:v>
                </c:pt>
                <c:pt idx="252">
                  <c:v>0.734722197</c:v>
                </c:pt>
                <c:pt idx="253">
                  <c:v>0.734837949</c:v>
                </c:pt>
                <c:pt idx="254">
                  <c:v>0.734953701</c:v>
                </c:pt>
                <c:pt idx="255">
                  <c:v>0.735069454</c:v>
                </c:pt>
                <c:pt idx="256">
                  <c:v>0.735185206</c:v>
                </c:pt>
                <c:pt idx="257">
                  <c:v>0.735300899</c:v>
                </c:pt>
                <c:pt idx="258">
                  <c:v>0.735416651</c:v>
                </c:pt>
                <c:pt idx="259">
                  <c:v>0.735532403</c:v>
                </c:pt>
                <c:pt idx="260">
                  <c:v>0.735648155</c:v>
                </c:pt>
                <c:pt idx="261">
                  <c:v>0.735763907</c:v>
                </c:pt>
                <c:pt idx="262">
                  <c:v>0.7358796</c:v>
                </c:pt>
                <c:pt idx="263">
                  <c:v>0.735995352</c:v>
                </c:pt>
                <c:pt idx="264">
                  <c:v>0.736111104</c:v>
                </c:pt>
                <c:pt idx="265">
                  <c:v>0.736226857</c:v>
                </c:pt>
                <c:pt idx="266">
                  <c:v>0.736342609</c:v>
                </c:pt>
                <c:pt idx="267">
                  <c:v>0.736458361</c:v>
                </c:pt>
                <c:pt idx="268">
                  <c:v>0.736574054</c:v>
                </c:pt>
                <c:pt idx="269">
                  <c:v>0.736689806</c:v>
                </c:pt>
                <c:pt idx="270">
                  <c:v>0.736805558</c:v>
                </c:pt>
                <c:pt idx="271">
                  <c:v>0.73692131</c:v>
                </c:pt>
                <c:pt idx="272">
                  <c:v>0.737037063</c:v>
                </c:pt>
                <c:pt idx="273">
                  <c:v>0.737152755</c:v>
                </c:pt>
                <c:pt idx="274">
                  <c:v>0.737268507</c:v>
                </c:pt>
                <c:pt idx="275">
                  <c:v>0.73738426</c:v>
                </c:pt>
                <c:pt idx="276">
                  <c:v>0.737500012</c:v>
                </c:pt>
                <c:pt idx="277">
                  <c:v>0.737615764</c:v>
                </c:pt>
                <c:pt idx="278">
                  <c:v>0.737731457</c:v>
                </c:pt>
                <c:pt idx="279">
                  <c:v>0.737847209</c:v>
                </c:pt>
                <c:pt idx="280">
                  <c:v>0.737962961</c:v>
                </c:pt>
                <c:pt idx="281">
                  <c:v>0.738078713</c:v>
                </c:pt>
                <c:pt idx="282">
                  <c:v>0.738194466</c:v>
                </c:pt>
                <c:pt idx="283">
                  <c:v>0.738310158</c:v>
                </c:pt>
                <c:pt idx="284">
                  <c:v>0.73842591</c:v>
                </c:pt>
                <c:pt idx="285">
                  <c:v>0.738541663</c:v>
                </c:pt>
                <c:pt idx="286">
                  <c:v>0.738657415</c:v>
                </c:pt>
                <c:pt idx="287">
                  <c:v>0.738773167</c:v>
                </c:pt>
                <c:pt idx="288">
                  <c:v>0.73888886</c:v>
                </c:pt>
                <c:pt idx="289">
                  <c:v>0.739004612</c:v>
                </c:pt>
                <c:pt idx="290">
                  <c:v>0.739120364</c:v>
                </c:pt>
                <c:pt idx="291">
                  <c:v>0.739236116</c:v>
                </c:pt>
                <c:pt idx="292">
                  <c:v>0.739351869</c:v>
                </c:pt>
                <c:pt idx="293">
                  <c:v>0.739467621</c:v>
                </c:pt>
                <c:pt idx="294">
                  <c:v>0.739583313</c:v>
                </c:pt>
                <c:pt idx="295">
                  <c:v>0.739699066</c:v>
                </c:pt>
                <c:pt idx="296">
                  <c:v>0.739814818</c:v>
                </c:pt>
                <c:pt idx="297">
                  <c:v>0.73993057</c:v>
                </c:pt>
                <c:pt idx="298">
                  <c:v>0.740046322</c:v>
                </c:pt>
                <c:pt idx="299">
                  <c:v>0.740162015</c:v>
                </c:pt>
                <c:pt idx="300">
                  <c:v>0.740277767</c:v>
                </c:pt>
                <c:pt idx="301">
                  <c:v>0.740393519</c:v>
                </c:pt>
                <c:pt idx="302">
                  <c:v>0.740509272</c:v>
                </c:pt>
                <c:pt idx="303">
                  <c:v>0.740625024</c:v>
                </c:pt>
                <c:pt idx="304">
                  <c:v>0.740740716</c:v>
                </c:pt>
                <c:pt idx="305">
                  <c:v>0.740856469</c:v>
                </c:pt>
                <c:pt idx="306">
                  <c:v>0.740972221</c:v>
                </c:pt>
                <c:pt idx="307">
                  <c:v>0.741087973</c:v>
                </c:pt>
                <c:pt idx="308">
                  <c:v>0.741203725</c:v>
                </c:pt>
                <c:pt idx="309">
                  <c:v>0.741319418</c:v>
                </c:pt>
                <c:pt idx="310">
                  <c:v>0.74143517</c:v>
                </c:pt>
                <c:pt idx="311">
                  <c:v>0.741550922</c:v>
                </c:pt>
                <c:pt idx="312">
                  <c:v>0.741666675</c:v>
                </c:pt>
                <c:pt idx="313">
                  <c:v>0.741782427</c:v>
                </c:pt>
                <c:pt idx="314">
                  <c:v>0.741898119</c:v>
                </c:pt>
                <c:pt idx="315">
                  <c:v>0.742013872</c:v>
                </c:pt>
                <c:pt idx="316">
                  <c:v>0.742129624</c:v>
                </c:pt>
                <c:pt idx="317">
                  <c:v>0.742245376</c:v>
                </c:pt>
                <c:pt idx="318">
                  <c:v>0.742361128</c:v>
                </c:pt>
                <c:pt idx="319">
                  <c:v>0.742476881</c:v>
                </c:pt>
                <c:pt idx="320">
                  <c:v>0.742592573</c:v>
                </c:pt>
                <c:pt idx="321">
                  <c:v>0.742708325</c:v>
                </c:pt>
                <c:pt idx="322">
                  <c:v>0.742824078</c:v>
                </c:pt>
                <c:pt idx="323">
                  <c:v>0.74293983</c:v>
                </c:pt>
                <c:pt idx="324">
                  <c:v>0.743055582</c:v>
                </c:pt>
                <c:pt idx="325">
                  <c:v>0.743171275</c:v>
                </c:pt>
                <c:pt idx="326">
                  <c:v>0.743287027</c:v>
                </c:pt>
                <c:pt idx="327">
                  <c:v>0.743402779</c:v>
                </c:pt>
                <c:pt idx="328">
                  <c:v>0.743518531</c:v>
                </c:pt>
                <c:pt idx="329">
                  <c:v>0.743634284</c:v>
                </c:pt>
                <c:pt idx="330">
                  <c:v>0.743749976</c:v>
                </c:pt>
                <c:pt idx="331">
                  <c:v>0.743865728</c:v>
                </c:pt>
                <c:pt idx="332">
                  <c:v>0.743981481</c:v>
                </c:pt>
                <c:pt idx="333">
                  <c:v>0.744097233</c:v>
                </c:pt>
                <c:pt idx="334">
                  <c:v>0.744212985</c:v>
                </c:pt>
                <c:pt idx="335">
                  <c:v>0.744328678</c:v>
                </c:pt>
                <c:pt idx="336">
                  <c:v>0.74444443</c:v>
                </c:pt>
                <c:pt idx="337">
                  <c:v>0.744560182</c:v>
                </c:pt>
                <c:pt idx="338">
                  <c:v>0.744675934</c:v>
                </c:pt>
                <c:pt idx="339">
                  <c:v>0.744791687</c:v>
                </c:pt>
                <c:pt idx="340">
                  <c:v>0.744907379</c:v>
                </c:pt>
                <c:pt idx="341">
                  <c:v>0.745023131</c:v>
                </c:pt>
                <c:pt idx="342">
                  <c:v>0.745138884</c:v>
                </c:pt>
                <c:pt idx="343">
                  <c:v>0.745254636</c:v>
                </c:pt>
                <c:pt idx="344">
                  <c:v>0.745370388</c:v>
                </c:pt>
                <c:pt idx="345">
                  <c:v>0.74548614</c:v>
                </c:pt>
                <c:pt idx="346">
                  <c:v>0.745601833</c:v>
                </c:pt>
                <c:pt idx="347">
                  <c:v>0.745717585</c:v>
                </c:pt>
                <c:pt idx="348">
                  <c:v>0.745833337</c:v>
                </c:pt>
                <c:pt idx="349">
                  <c:v>0.74594909</c:v>
                </c:pt>
                <c:pt idx="350">
                  <c:v>0.746064842</c:v>
                </c:pt>
                <c:pt idx="351">
                  <c:v>0.746180534</c:v>
                </c:pt>
                <c:pt idx="352">
                  <c:v>0.746296287</c:v>
                </c:pt>
                <c:pt idx="353">
                  <c:v>0.746412039</c:v>
                </c:pt>
                <c:pt idx="354">
                  <c:v>0.746527791</c:v>
                </c:pt>
                <c:pt idx="355">
                  <c:v>0.746643543</c:v>
                </c:pt>
                <c:pt idx="356">
                  <c:v>0.746759236</c:v>
                </c:pt>
                <c:pt idx="357">
                  <c:v>0.746874988</c:v>
                </c:pt>
                <c:pt idx="358">
                  <c:v>0.74699074</c:v>
                </c:pt>
                <c:pt idx="359">
                  <c:v>0.747106493</c:v>
                </c:pt>
                <c:pt idx="360">
                  <c:v>0.747222245</c:v>
                </c:pt>
                <c:pt idx="361">
                  <c:v>0.747337937</c:v>
                </c:pt>
                <c:pt idx="362">
                  <c:v>0.74745369</c:v>
                </c:pt>
                <c:pt idx="363">
                  <c:v>0.747569442</c:v>
                </c:pt>
                <c:pt idx="364">
                  <c:v>0.747685194</c:v>
                </c:pt>
                <c:pt idx="365">
                  <c:v>0.747800946</c:v>
                </c:pt>
                <c:pt idx="366">
                  <c:v>0.747916639</c:v>
                </c:pt>
                <c:pt idx="367">
                  <c:v>0.748032391</c:v>
                </c:pt>
                <c:pt idx="368">
                  <c:v>0.748148143</c:v>
                </c:pt>
                <c:pt idx="369">
                  <c:v>0.748263896</c:v>
                </c:pt>
                <c:pt idx="370">
                  <c:v>0.748379648</c:v>
                </c:pt>
                <c:pt idx="371">
                  <c:v>0.7484954</c:v>
                </c:pt>
                <c:pt idx="372">
                  <c:v>0.748611093</c:v>
                </c:pt>
                <c:pt idx="373">
                  <c:v>0.748726845</c:v>
                </c:pt>
                <c:pt idx="374">
                  <c:v>0.748842597</c:v>
                </c:pt>
                <c:pt idx="375">
                  <c:v>0.748958349</c:v>
                </c:pt>
                <c:pt idx="376">
                  <c:v>0.749074101</c:v>
                </c:pt>
                <c:pt idx="377">
                  <c:v>0.749189794</c:v>
                </c:pt>
                <c:pt idx="378">
                  <c:v>0.749305546</c:v>
                </c:pt>
                <c:pt idx="379">
                  <c:v>0.749421299</c:v>
                </c:pt>
                <c:pt idx="380">
                  <c:v>0.749537051</c:v>
                </c:pt>
                <c:pt idx="381">
                  <c:v>0.749652803</c:v>
                </c:pt>
                <c:pt idx="382">
                  <c:v>0.749768496</c:v>
                </c:pt>
                <c:pt idx="383">
                  <c:v>0.749884248</c:v>
                </c:pt>
                <c:pt idx="384">
                  <c:v>0.75</c:v>
                </c:pt>
                <c:pt idx="385">
                  <c:v>0.750115752</c:v>
                </c:pt>
                <c:pt idx="386">
                  <c:v>0.750231504</c:v>
                </c:pt>
                <c:pt idx="387">
                  <c:v>0.750347197</c:v>
                </c:pt>
                <c:pt idx="388">
                  <c:v>0.750462949</c:v>
                </c:pt>
                <c:pt idx="389">
                  <c:v>0.750578701</c:v>
                </c:pt>
                <c:pt idx="390">
                  <c:v>0.750694454</c:v>
                </c:pt>
                <c:pt idx="391">
                  <c:v>0.750810206</c:v>
                </c:pt>
                <c:pt idx="392">
                  <c:v>0.750925899</c:v>
                </c:pt>
                <c:pt idx="393">
                  <c:v>0.751041651</c:v>
                </c:pt>
                <c:pt idx="394">
                  <c:v>0.751157403</c:v>
                </c:pt>
                <c:pt idx="395">
                  <c:v>0.751273155</c:v>
                </c:pt>
                <c:pt idx="396">
                  <c:v>0.751388907</c:v>
                </c:pt>
                <c:pt idx="397">
                  <c:v>0.7515046</c:v>
                </c:pt>
                <c:pt idx="398">
                  <c:v>0.751620352</c:v>
                </c:pt>
                <c:pt idx="399">
                  <c:v>0.751736104</c:v>
                </c:pt>
                <c:pt idx="400">
                  <c:v>0.751851857</c:v>
                </c:pt>
                <c:pt idx="401">
                  <c:v>0.751967609</c:v>
                </c:pt>
                <c:pt idx="402">
                  <c:v>0.752083361</c:v>
                </c:pt>
                <c:pt idx="403">
                  <c:v>0.752199054</c:v>
                </c:pt>
                <c:pt idx="404">
                  <c:v>0.752314806</c:v>
                </c:pt>
                <c:pt idx="405">
                  <c:v>0.752430558</c:v>
                </c:pt>
                <c:pt idx="406">
                  <c:v>0.75254631</c:v>
                </c:pt>
                <c:pt idx="407">
                  <c:v>0.752662063</c:v>
                </c:pt>
                <c:pt idx="408">
                  <c:v>0.752777755</c:v>
                </c:pt>
                <c:pt idx="409">
                  <c:v>0.752893507</c:v>
                </c:pt>
                <c:pt idx="410">
                  <c:v>0.75300926</c:v>
                </c:pt>
                <c:pt idx="411">
                  <c:v>0.753125012</c:v>
                </c:pt>
                <c:pt idx="412">
                  <c:v>0.753240764</c:v>
                </c:pt>
                <c:pt idx="413">
                  <c:v>0.753356457</c:v>
                </c:pt>
                <c:pt idx="414">
                  <c:v>0.753472209</c:v>
                </c:pt>
                <c:pt idx="415">
                  <c:v>0.753587961</c:v>
                </c:pt>
                <c:pt idx="416">
                  <c:v>0.753703713</c:v>
                </c:pt>
                <c:pt idx="417">
                  <c:v>0.753819466</c:v>
                </c:pt>
                <c:pt idx="418">
                  <c:v>0.753935158</c:v>
                </c:pt>
                <c:pt idx="419">
                  <c:v>0.75405091</c:v>
                </c:pt>
                <c:pt idx="420">
                  <c:v>0.754166663</c:v>
                </c:pt>
                <c:pt idx="421">
                  <c:v>0.754282415</c:v>
                </c:pt>
                <c:pt idx="422">
                  <c:v>0.754398167</c:v>
                </c:pt>
                <c:pt idx="423">
                  <c:v>0.75451386</c:v>
                </c:pt>
                <c:pt idx="424">
                  <c:v>0.754629612</c:v>
                </c:pt>
                <c:pt idx="425">
                  <c:v>0.754745364</c:v>
                </c:pt>
                <c:pt idx="426">
                  <c:v>0.754861116</c:v>
                </c:pt>
                <c:pt idx="427">
                  <c:v>0.754976869</c:v>
                </c:pt>
                <c:pt idx="428">
                  <c:v>0.755092621</c:v>
                </c:pt>
                <c:pt idx="429">
                  <c:v>0.755208313</c:v>
                </c:pt>
                <c:pt idx="430">
                  <c:v>0.755324066</c:v>
                </c:pt>
                <c:pt idx="431">
                  <c:v>0.755439818</c:v>
                </c:pt>
                <c:pt idx="432">
                  <c:v>0.75555557</c:v>
                </c:pt>
                <c:pt idx="433">
                  <c:v>0.755671322</c:v>
                </c:pt>
                <c:pt idx="434">
                  <c:v>0.755787015</c:v>
                </c:pt>
                <c:pt idx="435">
                  <c:v>0.755902767</c:v>
                </c:pt>
                <c:pt idx="436">
                  <c:v>0.756018519</c:v>
                </c:pt>
                <c:pt idx="437">
                  <c:v>0.756134272</c:v>
                </c:pt>
                <c:pt idx="438">
                  <c:v>0.756250024</c:v>
                </c:pt>
                <c:pt idx="439">
                  <c:v>0.756365716</c:v>
                </c:pt>
                <c:pt idx="440">
                  <c:v>0.756481469</c:v>
                </c:pt>
                <c:pt idx="441">
                  <c:v>0.756597221</c:v>
                </c:pt>
                <c:pt idx="442">
                  <c:v>0.756712973</c:v>
                </c:pt>
                <c:pt idx="443">
                  <c:v>0.756828725</c:v>
                </c:pt>
                <c:pt idx="444">
                  <c:v>0.756944418</c:v>
                </c:pt>
                <c:pt idx="445">
                  <c:v>0.75706017</c:v>
                </c:pt>
                <c:pt idx="446">
                  <c:v>0.757175922</c:v>
                </c:pt>
                <c:pt idx="447">
                  <c:v>0.757291675</c:v>
                </c:pt>
                <c:pt idx="448">
                  <c:v>0.757407427</c:v>
                </c:pt>
                <c:pt idx="449">
                  <c:v>0.757523119</c:v>
                </c:pt>
                <c:pt idx="450">
                  <c:v>0.757638872</c:v>
                </c:pt>
                <c:pt idx="451">
                  <c:v>0.757754624</c:v>
                </c:pt>
                <c:pt idx="452">
                  <c:v>0.757870376</c:v>
                </c:pt>
                <c:pt idx="453">
                  <c:v>0.757986128</c:v>
                </c:pt>
                <c:pt idx="454">
                  <c:v>0.758101881</c:v>
                </c:pt>
                <c:pt idx="455">
                  <c:v>0.758217573</c:v>
                </c:pt>
                <c:pt idx="456">
                  <c:v>0.758333325</c:v>
                </c:pt>
                <c:pt idx="457">
                  <c:v>0.758449078</c:v>
                </c:pt>
                <c:pt idx="458">
                  <c:v>0.75856483</c:v>
                </c:pt>
                <c:pt idx="459">
                  <c:v>0.758680582</c:v>
                </c:pt>
                <c:pt idx="460">
                  <c:v>0.758796275</c:v>
                </c:pt>
                <c:pt idx="461">
                  <c:v>0.758912027</c:v>
                </c:pt>
                <c:pt idx="462">
                  <c:v>0.759027779</c:v>
                </c:pt>
                <c:pt idx="463">
                  <c:v>0.759143531</c:v>
                </c:pt>
                <c:pt idx="464">
                  <c:v>0.759259284</c:v>
                </c:pt>
                <c:pt idx="465">
                  <c:v>0.759374976</c:v>
                </c:pt>
                <c:pt idx="466">
                  <c:v>0.759490728</c:v>
                </c:pt>
                <c:pt idx="467">
                  <c:v>0.759606481</c:v>
                </c:pt>
                <c:pt idx="468">
                  <c:v>0.759722233</c:v>
                </c:pt>
                <c:pt idx="469">
                  <c:v>0.759837985</c:v>
                </c:pt>
                <c:pt idx="470">
                  <c:v>0.759953678</c:v>
                </c:pt>
                <c:pt idx="471">
                  <c:v>0.76006943</c:v>
                </c:pt>
                <c:pt idx="472">
                  <c:v>0.760185182</c:v>
                </c:pt>
                <c:pt idx="473">
                  <c:v>0.760300934</c:v>
                </c:pt>
                <c:pt idx="474">
                  <c:v>0.760416687</c:v>
                </c:pt>
                <c:pt idx="475">
                  <c:v>0.760532379</c:v>
                </c:pt>
                <c:pt idx="476">
                  <c:v>0.760648131</c:v>
                </c:pt>
                <c:pt idx="477">
                  <c:v>0.760763884</c:v>
                </c:pt>
                <c:pt idx="478">
                  <c:v>0.760879636</c:v>
                </c:pt>
                <c:pt idx="479">
                  <c:v>0.760995388</c:v>
                </c:pt>
                <c:pt idx="480">
                  <c:v>0.76111114</c:v>
                </c:pt>
                <c:pt idx="481">
                  <c:v>0.761226833</c:v>
                </c:pt>
                <c:pt idx="482">
                  <c:v>0.761342585</c:v>
                </c:pt>
                <c:pt idx="483">
                  <c:v>0.761458337</c:v>
                </c:pt>
                <c:pt idx="484">
                  <c:v>0.76157409</c:v>
                </c:pt>
                <c:pt idx="485">
                  <c:v>0.761689842</c:v>
                </c:pt>
                <c:pt idx="486">
                  <c:v>0.761805534</c:v>
                </c:pt>
                <c:pt idx="487">
                  <c:v>0.761921287</c:v>
                </c:pt>
                <c:pt idx="488">
                  <c:v>0.762037039</c:v>
                </c:pt>
                <c:pt idx="489">
                  <c:v>0.762152791</c:v>
                </c:pt>
                <c:pt idx="490">
                  <c:v>0.762268543</c:v>
                </c:pt>
                <c:pt idx="491">
                  <c:v>0.762384236</c:v>
                </c:pt>
                <c:pt idx="492">
                  <c:v>0.762499988</c:v>
                </c:pt>
                <c:pt idx="493">
                  <c:v>0.76261574</c:v>
                </c:pt>
                <c:pt idx="494">
                  <c:v>0.762731493</c:v>
                </c:pt>
                <c:pt idx="495">
                  <c:v>0.762847245</c:v>
                </c:pt>
                <c:pt idx="496">
                  <c:v>0.762962937</c:v>
                </c:pt>
                <c:pt idx="497">
                  <c:v>0.76307869</c:v>
                </c:pt>
                <c:pt idx="498">
                  <c:v>0.763194442</c:v>
                </c:pt>
                <c:pt idx="499">
                  <c:v>0.763310194</c:v>
                </c:pt>
                <c:pt idx="500">
                  <c:v>0.763425946</c:v>
                </c:pt>
                <c:pt idx="501">
                  <c:v>0.763541639</c:v>
                </c:pt>
                <c:pt idx="502">
                  <c:v>0.763657391</c:v>
                </c:pt>
                <c:pt idx="503">
                  <c:v>0.763773143</c:v>
                </c:pt>
                <c:pt idx="504">
                  <c:v>0.763888896</c:v>
                </c:pt>
                <c:pt idx="505">
                  <c:v>0.764004648</c:v>
                </c:pt>
                <c:pt idx="506">
                  <c:v>0.7641204</c:v>
                </c:pt>
                <c:pt idx="507">
                  <c:v>0.764236093</c:v>
                </c:pt>
                <c:pt idx="508">
                  <c:v>0.764351845</c:v>
                </c:pt>
                <c:pt idx="509">
                  <c:v>0.764467597</c:v>
                </c:pt>
                <c:pt idx="510">
                  <c:v>0.764583349</c:v>
                </c:pt>
                <c:pt idx="511">
                  <c:v>0.764699101</c:v>
                </c:pt>
                <c:pt idx="512">
                  <c:v>0.764814794</c:v>
                </c:pt>
                <c:pt idx="513">
                  <c:v>0.764930546</c:v>
                </c:pt>
                <c:pt idx="514">
                  <c:v>0.765046299</c:v>
                </c:pt>
                <c:pt idx="515">
                  <c:v>0.765162051</c:v>
                </c:pt>
                <c:pt idx="516">
                  <c:v>0.765277803</c:v>
                </c:pt>
                <c:pt idx="517">
                  <c:v>0.765393496</c:v>
                </c:pt>
                <c:pt idx="518">
                  <c:v>0.765509248</c:v>
                </c:pt>
                <c:pt idx="519">
                  <c:v>0.765625</c:v>
                </c:pt>
                <c:pt idx="520">
                  <c:v>0.765740752</c:v>
                </c:pt>
                <c:pt idx="521">
                  <c:v>0.765856504</c:v>
                </c:pt>
                <c:pt idx="522">
                  <c:v>0.765972197</c:v>
                </c:pt>
                <c:pt idx="523">
                  <c:v>0.766087949</c:v>
                </c:pt>
                <c:pt idx="524">
                  <c:v>0.766203701</c:v>
                </c:pt>
                <c:pt idx="525">
                  <c:v>0.766319454</c:v>
                </c:pt>
                <c:pt idx="526">
                  <c:v>0.766435206</c:v>
                </c:pt>
                <c:pt idx="527">
                  <c:v>0.766550899</c:v>
                </c:pt>
                <c:pt idx="528">
                  <c:v>0.766666651</c:v>
                </c:pt>
                <c:pt idx="529">
                  <c:v>0.766782403</c:v>
                </c:pt>
                <c:pt idx="530">
                  <c:v>0.766898155</c:v>
                </c:pt>
                <c:pt idx="531">
                  <c:v>0.767013907</c:v>
                </c:pt>
                <c:pt idx="532">
                  <c:v>0.7671296</c:v>
                </c:pt>
                <c:pt idx="533">
                  <c:v>0.767245352</c:v>
                </c:pt>
                <c:pt idx="534">
                  <c:v>0.767361104</c:v>
                </c:pt>
                <c:pt idx="535">
                  <c:v>0.767476857</c:v>
                </c:pt>
                <c:pt idx="536">
                  <c:v>0.767592609</c:v>
                </c:pt>
                <c:pt idx="537">
                  <c:v>0.767708361</c:v>
                </c:pt>
                <c:pt idx="538">
                  <c:v>0.767824054</c:v>
                </c:pt>
                <c:pt idx="539">
                  <c:v>0.767939806</c:v>
                </c:pt>
                <c:pt idx="540">
                  <c:v>0.768055558</c:v>
                </c:pt>
                <c:pt idx="541">
                  <c:v>0.76817131</c:v>
                </c:pt>
                <c:pt idx="542">
                  <c:v>0.768287063</c:v>
                </c:pt>
                <c:pt idx="543">
                  <c:v>0.768402755</c:v>
                </c:pt>
                <c:pt idx="544">
                  <c:v>0.768518507</c:v>
                </c:pt>
                <c:pt idx="545">
                  <c:v>0.76863426</c:v>
                </c:pt>
                <c:pt idx="546">
                  <c:v>0.768750012</c:v>
                </c:pt>
                <c:pt idx="547">
                  <c:v>0.768865764</c:v>
                </c:pt>
                <c:pt idx="548">
                  <c:v>0.768981457</c:v>
                </c:pt>
                <c:pt idx="549">
                  <c:v>0.769097209</c:v>
                </c:pt>
                <c:pt idx="550">
                  <c:v>0.769212961</c:v>
                </c:pt>
                <c:pt idx="551">
                  <c:v>0.769328713</c:v>
                </c:pt>
                <c:pt idx="552">
                  <c:v>0.769444466</c:v>
                </c:pt>
                <c:pt idx="553">
                  <c:v>0.769560158</c:v>
                </c:pt>
                <c:pt idx="554">
                  <c:v>0.76967591</c:v>
                </c:pt>
                <c:pt idx="555">
                  <c:v>0.769791663</c:v>
                </c:pt>
                <c:pt idx="556">
                  <c:v>0.769907415</c:v>
                </c:pt>
                <c:pt idx="557">
                  <c:v>0.770023167</c:v>
                </c:pt>
                <c:pt idx="558">
                  <c:v>0.77013886</c:v>
                </c:pt>
                <c:pt idx="559">
                  <c:v>0.770254612</c:v>
                </c:pt>
                <c:pt idx="560">
                  <c:v>0.770370364</c:v>
                </c:pt>
                <c:pt idx="561">
                  <c:v>0.770486116</c:v>
                </c:pt>
                <c:pt idx="562">
                  <c:v>0.770601869</c:v>
                </c:pt>
                <c:pt idx="563">
                  <c:v>0.770717621</c:v>
                </c:pt>
                <c:pt idx="564">
                  <c:v>0.770833313</c:v>
                </c:pt>
                <c:pt idx="565">
                  <c:v>0.770949066</c:v>
                </c:pt>
                <c:pt idx="566">
                  <c:v>0.771064818</c:v>
                </c:pt>
                <c:pt idx="567">
                  <c:v>0.77118057</c:v>
                </c:pt>
                <c:pt idx="568">
                  <c:v>0.771296322</c:v>
                </c:pt>
                <c:pt idx="569">
                  <c:v>0.771412015</c:v>
                </c:pt>
                <c:pt idx="570">
                  <c:v>0.771527767</c:v>
                </c:pt>
                <c:pt idx="571">
                  <c:v>0.771643519</c:v>
                </c:pt>
                <c:pt idx="572">
                  <c:v>0.771759272</c:v>
                </c:pt>
                <c:pt idx="573">
                  <c:v>0.771875024</c:v>
                </c:pt>
                <c:pt idx="574">
                  <c:v>0.771990716</c:v>
                </c:pt>
                <c:pt idx="575">
                  <c:v>0.772106469</c:v>
                </c:pt>
                <c:pt idx="576">
                  <c:v>0.772222221</c:v>
                </c:pt>
                <c:pt idx="577">
                  <c:v>0.772337973</c:v>
                </c:pt>
                <c:pt idx="578">
                  <c:v>0.772453725</c:v>
                </c:pt>
                <c:pt idx="579">
                  <c:v>0.772569418</c:v>
                </c:pt>
                <c:pt idx="580">
                  <c:v>0.77268517</c:v>
                </c:pt>
                <c:pt idx="581">
                  <c:v>0.772800922</c:v>
                </c:pt>
                <c:pt idx="582">
                  <c:v>0.772916675</c:v>
                </c:pt>
                <c:pt idx="583">
                  <c:v>0.773032427</c:v>
                </c:pt>
                <c:pt idx="584">
                  <c:v>0.773148119</c:v>
                </c:pt>
                <c:pt idx="585">
                  <c:v>0.773263872</c:v>
                </c:pt>
                <c:pt idx="586">
                  <c:v>0.773379624</c:v>
                </c:pt>
                <c:pt idx="587">
                  <c:v>0.773495376</c:v>
                </c:pt>
                <c:pt idx="588">
                  <c:v>0.773611128</c:v>
                </c:pt>
                <c:pt idx="589">
                  <c:v>0.773726881</c:v>
                </c:pt>
                <c:pt idx="590">
                  <c:v>0.773842573</c:v>
                </c:pt>
                <c:pt idx="591">
                  <c:v>0.773958325</c:v>
                </c:pt>
                <c:pt idx="592">
                  <c:v>0.774074078</c:v>
                </c:pt>
                <c:pt idx="593">
                  <c:v>0.77418983</c:v>
                </c:pt>
                <c:pt idx="594">
                  <c:v>0.774305582</c:v>
                </c:pt>
                <c:pt idx="595">
                  <c:v>0.774421275</c:v>
                </c:pt>
                <c:pt idx="596">
                  <c:v>0.774537027</c:v>
                </c:pt>
                <c:pt idx="597">
                  <c:v>0.774652779</c:v>
                </c:pt>
                <c:pt idx="598">
                  <c:v>0.774768531</c:v>
                </c:pt>
                <c:pt idx="599">
                  <c:v>0.774884284</c:v>
                </c:pt>
                <c:pt idx="600">
                  <c:v>0.774999976</c:v>
                </c:pt>
                <c:pt idx="601">
                  <c:v>0.775115728</c:v>
                </c:pt>
                <c:pt idx="602">
                  <c:v>0.775231481</c:v>
                </c:pt>
                <c:pt idx="603">
                  <c:v>0.775347233</c:v>
                </c:pt>
                <c:pt idx="604">
                  <c:v>0.775462985</c:v>
                </c:pt>
                <c:pt idx="605">
                  <c:v>0.775578678</c:v>
                </c:pt>
                <c:pt idx="606">
                  <c:v>0.77569443</c:v>
                </c:pt>
                <c:pt idx="607">
                  <c:v>0.775810182</c:v>
                </c:pt>
                <c:pt idx="608">
                  <c:v>0.775925934</c:v>
                </c:pt>
                <c:pt idx="609">
                  <c:v>0.776041687</c:v>
                </c:pt>
                <c:pt idx="610">
                  <c:v>0.776157379</c:v>
                </c:pt>
                <c:pt idx="611">
                  <c:v>0.776273131</c:v>
                </c:pt>
                <c:pt idx="612">
                  <c:v>0.776388884</c:v>
                </c:pt>
                <c:pt idx="613">
                  <c:v>0.776504636</c:v>
                </c:pt>
                <c:pt idx="614">
                  <c:v>0.776620388</c:v>
                </c:pt>
                <c:pt idx="615">
                  <c:v>0.77673614</c:v>
                </c:pt>
                <c:pt idx="616">
                  <c:v>0.776851833</c:v>
                </c:pt>
                <c:pt idx="617">
                  <c:v>0.776967585</c:v>
                </c:pt>
                <c:pt idx="618">
                  <c:v>0.777083337</c:v>
                </c:pt>
                <c:pt idx="619">
                  <c:v>0.77719909</c:v>
                </c:pt>
                <c:pt idx="620">
                  <c:v>0.777314842</c:v>
                </c:pt>
                <c:pt idx="621">
                  <c:v>0.777430534</c:v>
                </c:pt>
                <c:pt idx="622">
                  <c:v>0.777546287</c:v>
                </c:pt>
                <c:pt idx="623">
                  <c:v>0.777662039</c:v>
                </c:pt>
                <c:pt idx="624">
                  <c:v>0.777777791</c:v>
                </c:pt>
                <c:pt idx="625">
                  <c:v>0.777893543</c:v>
                </c:pt>
                <c:pt idx="626">
                  <c:v>0.778009236</c:v>
                </c:pt>
                <c:pt idx="627">
                  <c:v>0.778124988</c:v>
                </c:pt>
                <c:pt idx="628">
                  <c:v>0.77824074</c:v>
                </c:pt>
                <c:pt idx="629">
                  <c:v>0.778356493</c:v>
                </c:pt>
                <c:pt idx="630">
                  <c:v>0.778472245</c:v>
                </c:pt>
                <c:pt idx="631">
                  <c:v>0.778587937</c:v>
                </c:pt>
                <c:pt idx="632">
                  <c:v>0.77870369</c:v>
                </c:pt>
                <c:pt idx="633">
                  <c:v>0.778819442</c:v>
                </c:pt>
                <c:pt idx="634">
                  <c:v>0.778935194</c:v>
                </c:pt>
                <c:pt idx="635">
                  <c:v>0.779050946</c:v>
                </c:pt>
                <c:pt idx="636">
                  <c:v>0.779166639</c:v>
                </c:pt>
                <c:pt idx="637">
                  <c:v>0.779282391</c:v>
                </c:pt>
                <c:pt idx="638">
                  <c:v>0.779398143</c:v>
                </c:pt>
                <c:pt idx="639">
                  <c:v>0.779513896</c:v>
                </c:pt>
                <c:pt idx="640">
                  <c:v>0.779629648</c:v>
                </c:pt>
                <c:pt idx="641">
                  <c:v>0.7797454</c:v>
                </c:pt>
                <c:pt idx="642">
                  <c:v>0.779861093</c:v>
                </c:pt>
                <c:pt idx="643">
                  <c:v>0.779976845</c:v>
                </c:pt>
                <c:pt idx="644">
                  <c:v>0.780092597</c:v>
                </c:pt>
                <c:pt idx="645">
                  <c:v>0.780208349</c:v>
                </c:pt>
                <c:pt idx="646">
                  <c:v>0.780324101</c:v>
                </c:pt>
                <c:pt idx="647">
                  <c:v>0.780439794</c:v>
                </c:pt>
                <c:pt idx="648">
                  <c:v>0.780555546</c:v>
                </c:pt>
                <c:pt idx="649">
                  <c:v>0.780671299</c:v>
                </c:pt>
                <c:pt idx="650">
                  <c:v>0.780787051</c:v>
                </c:pt>
                <c:pt idx="651">
                  <c:v>0.780902803</c:v>
                </c:pt>
                <c:pt idx="652">
                  <c:v>0.781018496</c:v>
                </c:pt>
                <c:pt idx="653">
                  <c:v>0.781134248</c:v>
                </c:pt>
                <c:pt idx="654">
                  <c:v>0.78125</c:v>
                </c:pt>
                <c:pt idx="655">
                  <c:v>0.781365752</c:v>
                </c:pt>
                <c:pt idx="656">
                  <c:v>0.781481504</c:v>
                </c:pt>
                <c:pt idx="657">
                  <c:v>0.781597197</c:v>
                </c:pt>
                <c:pt idx="658">
                  <c:v>0.781712949</c:v>
                </c:pt>
                <c:pt idx="659">
                  <c:v>0.781828701</c:v>
                </c:pt>
                <c:pt idx="660">
                  <c:v>0.781944454</c:v>
                </c:pt>
                <c:pt idx="661">
                  <c:v>0.782060206</c:v>
                </c:pt>
                <c:pt idx="662">
                  <c:v>0.782175899</c:v>
                </c:pt>
                <c:pt idx="663">
                  <c:v>0.782291651</c:v>
                </c:pt>
                <c:pt idx="664">
                  <c:v>0.782407403</c:v>
                </c:pt>
                <c:pt idx="665">
                  <c:v>0.782523155</c:v>
                </c:pt>
                <c:pt idx="666">
                  <c:v>0.782638907</c:v>
                </c:pt>
                <c:pt idx="667">
                  <c:v>0.7827546</c:v>
                </c:pt>
                <c:pt idx="668">
                  <c:v>0.782870352</c:v>
                </c:pt>
                <c:pt idx="669">
                  <c:v>0.782986104</c:v>
                </c:pt>
                <c:pt idx="670">
                  <c:v>0.783101857</c:v>
                </c:pt>
                <c:pt idx="671">
                  <c:v>0.783217609</c:v>
                </c:pt>
                <c:pt idx="672">
                  <c:v>0.783333361</c:v>
                </c:pt>
                <c:pt idx="673">
                  <c:v>0.783449054</c:v>
                </c:pt>
                <c:pt idx="674">
                  <c:v>0.783564806</c:v>
                </c:pt>
                <c:pt idx="675">
                  <c:v>0.783680558</c:v>
                </c:pt>
                <c:pt idx="676">
                  <c:v>0.78379631</c:v>
                </c:pt>
                <c:pt idx="677">
                  <c:v>0.783912063</c:v>
                </c:pt>
                <c:pt idx="678">
                  <c:v>0.784027755</c:v>
                </c:pt>
                <c:pt idx="679">
                  <c:v>0.784143507</c:v>
                </c:pt>
                <c:pt idx="680">
                  <c:v>0.78425926</c:v>
                </c:pt>
                <c:pt idx="681">
                  <c:v>0.784375012</c:v>
                </c:pt>
                <c:pt idx="682">
                  <c:v>0.784490764</c:v>
                </c:pt>
                <c:pt idx="683">
                  <c:v>0.784606457</c:v>
                </c:pt>
                <c:pt idx="684">
                  <c:v>0.784722209</c:v>
                </c:pt>
                <c:pt idx="685">
                  <c:v>0.784837961</c:v>
                </c:pt>
                <c:pt idx="686">
                  <c:v>0.784953713</c:v>
                </c:pt>
                <c:pt idx="687">
                  <c:v>0.785069466</c:v>
                </c:pt>
                <c:pt idx="688">
                  <c:v>0.785185158</c:v>
                </c:pt>
                <c:pt idx="689">
                  <c:v>0.78530091</c:v>
                </c:pt>
                <c:pt idx="690">
                  <c:v>0.785416663</c:v>
                </c:pt>
                <c:pt idx="691">
                  <c:v>0.785532415</c:v>
                </c:pt>
                <c:pt idx="692">
                  <c:v>0.785648167</c:v>
                </c:pt>
                <c:pt idx="693">
                  <c:v>0.78576386</c:v>
                </c:pt>
                <c:pt idx="694">
                  <c:v>0.785879612</c:v>
                </c:pt>
                <c:pt idx="695">
                  <c:v>0.785995364</c:v>
                </c:pt>
                <c:pt idx="696">
                  <c:v>0.786111116</c:v>
                </c:pt>
                <c:pt idx="697">
                  <c:v>0.786226869</c:v>
                </c:pt>
                <c:pt idx="698">
                  <c:v>0.786342621</c:v>
                </c:pt>
                <c:pt idx="699">
                  <c:v>0.786458313</c:v>
                </c:pt>
                <c:pt idx="700">
                  <c:v>0.786574066</c:v>
                </c:pt>
                <c:pt idx="701">
                  <c:v>0.786689818</c:v>
                </c:pt>
                <c:pt idx="702">
                  <c:v>0.78680557</c:v>
                </c:pt>
                <c:pt idx="703">
                  <c:v>0.786921322</c:v>
                </c:pt>
                <c:pt idx="704">
                  <c:v>0.787037015</c:v>
                </c:pt>
                <c:pt idx="705">
                  <c:v>0.787152767</c:v>
                </c:pt>
                <c:pt idx="706">
                  <c:v>0.787268519</c:v>
                </c:pt>
                <c:pt idx="707">
                  <c:v>0.787384272</c:v>
                </c:pt>
                <c:pt idx="708">
                  <c:v>0.787500024</c:v>
                </c:pt>
                <c:pt idx="709">
                  <c:v>0.787615716</c:v>
                </c:pt>
                <c:pt idx="710">
                  <c:v>0.787731469</c:v>
                </c:pt>
                <c:pt idx="711">
                  <c:v>0.787847221</c:v>
                </c:pt>
                <c:pt idx="712">
                  <c:v>0.787962973</c:v>
                </c:pt>
                <c:pt idx="713">
                  <c:v>0.788078725</c:v>
                </c:pt>
                <c:pt idx="714">
                  <c:v>0.788194418</c:v>
                </c:pt>
                <c:pt idx="715">
                  <c:v>0.78831017</c:v>
                </c:pt>
                <c:pt idx="716">
                  <c:v>0.788425922</c:v>
                </c:pt>
                <c:pt idx="717">
                  <c:v>0.788541675</c:v>
                </c:pt>
                <c:pt idx="718">
                  <c:v>0.788657427</c:v>
                </c:pt>
                <c:pt idx="719">
                  <c:v>0.788773119</c:v>
                </c:pt>
                <c:pt idx="720">
                  <c:v>0.788888872</c:v>
                </c:pt>
                <c:pt idx="721">
                  <c:v>0.789004624</c:v>
                </c:pt>
                <c:pt idx="722">
                  <c:v>0.789120376</c:v>
                </c:pt>
                <c:pt idx="723">
                  <c:v>0.789236128</c:v>
                </c:pt>
                <c:pt idx="724">
                  <c:v>0.789351881</c:v>
                </c:pt>
                <c:pt idx="725">
                  <c:v>0.789467573</c:v>
                </c:pt>
                <c:pt idx="726">
                  <c:v>0.789583325</c:v>
                </c:pt>
                <c:pt idx="727">
                  <c:v>0.789699078</c:v>
                </c:pt>
                <c:pt idx="728">
                  <c:v>0.78981483</c:v>
                </c:pt>
                <c:pt idx="729">
                  <c:v>0.789930582</c:v>
                </c:pt>
                <c:pt idx="730">
                  <c:v>0.790046275</c:v>
                </c:pt>
                <c:pt idx="731">
                  <c:v>0.790162027</c:v>
                </c:pt>
                <c:pt idx="732">
                  <c:v>0.790277779</c:v>
                </c:pt>
                <c:pt idx="733">
                  <c:v>0.790393531</c:v>
                </c:pt>
                <c:pt idx="734">
                  <c:v>0.790509284</c:v>
                </c:pt>
                <c:pt idx="735">
                  <c:v>0.790624976</c:v>
                </c:pt>
                <c:pt idx="736">
                  <c:v>0.790740728</c:v>
                </c:pt>
                <c:pt idx="737">
                  <c:v>0.790856481</c:v>
                </c:pt>
                <c:pt idx="738">
                  <c:v>0.790972233</c:v>
                </c:pt>
                <c:pt idx="739">
                  <c:v>0.791087985</c:v>
                </c:pt>
                <c:pt idx="740">
                  <c:v>0.791203678</c:v>
                </c:pt>
                <c:pt idx="741">
                  <c:v>0.79131943</c:v>
                </c:pt>
                <c:pt idx="742">
                  <c:v>0.791435182</c:v>
                </c:pt>
                <c:pt idx="743">
                  <c:v>0.791550934</c:v>
                </c:pt>
                <c:pt idx="744">
                  <c:v>0.791666687</c:v>
                </c:pt>
                <c:pt idx="745">
                  <c:v>0.791782379</c:v>
                </c:pt>
                <c:pt idx="746">
                  <c:v>0.791898131</c:v>
                </c:pt>
                <c:pt idx="747">
                  <c:v>0.792013884</c:v>
                </c:pt>
                <c:pt idx="748">
                  <c:v>0.792129636</c:v>
                </c:pt>
                <c:pt idx="749">
                  <c:v>0.792245388</c:v>
                </c:pt>
                <c:pt idx="750">
                  <c:v>0.79236114</c:v>
                </c:pt>
                <c:pt idx="751">
                  <c:v>0.792476833</c:v>
                </c:pt>
                <c:pt idx="752">
                  <c:v>0.792592585</c:v>
                </c:pt>
                <c:pt idx="753">
                  <c:v>0.792708337</c:v>
                </c:pt>
                <c:pt idx="754">
                  <c:v>0.79282409</c:v>
                </c:pt>
                <c:pt idx="755">
                  <c:v>0.792939842</c:v>
                </c:pt>
                <c:pt idx="756">
                  <c:v>0.793055534</c:v>
                </c:pt>
                <c:pt idx="757">
                  <c:v>0.793171287</c:v>
                </c:pt>
                <c:pt idx="758">
                  <c:v>0.793287039</c:v>
                </c:pt>
                <c:pt idx="759">
                  <c:v>0.793402791</c:v>
                </c:pt>
                <c:pt idx="760">
                  <c:v>0.793518543</c:v>
                </c:pt>
                <c:pt idx="761">
                  <c:v>0.793634236</c:v>
                </c:pt>
                <c:pt idx="762">
                  <c:v>0.793749988</c:v>
                </c:pt>
                <c:pt idx="763">
                  <c:v>0.79386574</c:v>
                </c:pt>
                <c:pt idx="764">
                  <c:v>0.793981493</c:v>
                </c:pt>
                <c:pt idx="765">
                  <c:v>0.794097245</c:v>
                </c:pt>
                <c:pt idx="766">
                  <c:v>0.794212937</c:v>
                </c:pt>
                <c:pt idx="767">
                  <c:v>0.79432869</c:v>
                </c:pt>
                <c:pt idx="768">
                  <c:v>0.794444442</c:v>
                </c:pt>
                <c:pt idx="769">
                  <c:v>0.794560194</c:v>
                </c:pt>
                <c:pt idx="770">
                  <c:v>0.794675946</c:v>
                </c:pt>
                <c:pt idx="771">
                  <c:v>0.794791639</c:v>
                </c:pt>
                <c:pt idx="772">
                  <c:v>0.794907391</c:v>
                </c:pt>
                <c:pt idx="773">
                  <c:v>0.795023143</c:v>
                </c:pt>
                <c:pt idx="774">
                  <c:v>0.795138896</c:v>
                </c:pt>
                <c:pt idx="775">
                  <c:v>0.795254648</c:v>
                </c:pt>
                <c:pt idx="776">
                  <c:v>0.7953704</c:v>
                </c:pt>
                <c:pt idx="777">
                  <c:v>0.795486093</c:v>
                </c:pt>
                <c:pt idx="778">
                  <c:v>0.795601845</c:v>
                </c:pt>
                <c:pt idx="779">
                  <c:v>0.795717597</c:v>
                </c:pt>
                <c:pt idx="780">
                  <c:v>0.795833349</c:v>
                </c:pt>
                <c:pt idx="781">
                  <c:v>0.795949101</c:v>
                </c:pt>
                <c:pt idx="782">
                  <c:v>0.796064794</c:v>
                </c:pt>
                <c:pt idx="783">
                  <c:v>0.796180546</c:v>
                </c:pt>
                <c:pt idx="784">
                  <c:v>0.796296299</c:v>
                </c:pt>
                <c:pt idx="785">
                  <c:v>0.796412051</c:v>
                </c:pt>
                <c:pt idx="786">
                  <c:v>0.796527803</c:v>
                </c:pt>
                <c:pt idx="787">
                  <c:v>0.796643496</c:v>
                </c:pt>
                <c:pt idx="788">
                  <c:v>0.796759248</c:v>
                </c:pt>
                <c:pt idx="789">
                  <c:v>0.796875</c:v>
                </c:pt>
                <c:pt idx="790">
                  <c:v>0.796990752</c:v>
                </c:pt>
                <c:pt idx="791">
                  <c:v>0.797106504</c:v>
                </c:pt>
                <c:pt idx="792">
                  <c:v>0.797222197</c:v>
                </c:pt>
                <c:pt idx="793">
                  <c:v>0.797337949</c:v>
                </c:pt>
                <c:pt idx="794">
                  <c:v>0.797453701</c:v>
                </c:pt>
                <c:pt idx="795">
                  <c:v>0.797569454</c:v>
                </c:pt>
                <c:pt idx="796">
                  <c:v>0.797685206</c:v>
                </c:pt>
                <c:pt idx="797">
                  <c:v>0.797800899</c:v>
                </c:pt>
                <c:pt idx="798">
                  <c:v>0.797916651</c:v>
                </c:pt>
                <c:pt idx="799">
                  <c:v>0.798032403</c:v>
                </c:pt>
                <c:pt idx="800">
                  <c:v>0.798148155</c:v>
                </c:pt>
                <c:pt idx="801">
                  <c:v>0.798263907</c:v>
                </c:pt>
                <c:pt idx="802">
                  <c:v>0.7983796</c:v>
                </c:pt>
                <c:pt idx="803">
                  <c:v>0.798495352</c:v>
                </c:pt>
                <c:pt idx="804">
                  <c:v>0.798611104</c:v>
                </c:pt>
                <c:pt idx="805">
                  <c:v>0.798726857</c:v>
                </c:pt>
                <c:pt idx="806">
                  <c:v>0.798842609</c:v>
                </c:pt>
                <c:pt idx="807">
                  <c:v>0.798958361</c:v>
                </c:pt>
                <c:pt idx="808">
                  <c:v>0.799074054</c:v>
                </c:pt>
                <c:pt idx="809">
                  <c:v>0.799189806</c:v>
                </c:pt>
                <c:pt idx="810">
                  <c:v>0.799305558</c:v>
                </c:pt>
                <c:pt idx="811">
                  <c:v>0.79942131</c:v>
                </c:pt>
                <c:pt idx="812">
                  <c:v>0.799537063</c:v>
                </c:pt>
                <c:pt idx="813">
                  <c:v>0.799652755</c:v>
                </c:pt>
                <c:pt idx="814">
                  <c:v>0.799768507</c:v>
                </c:pt>
                <c:pt idx="815">
                  <c:v>0.79988426</c:v>
                </c:pt>
                <c:pt idx="816">
                  <c:v>0.800000012</c:v>
                </c:pt>
                <c:pt idx="817">
                  <c:v>0.800115764</c:v>
                </c:pt>
                <c:pt idx="818">
                  <c:v>0.800231457</c:v>
                </c:pt>
                <c:pt idx="819">
                  <c:v>0.800347209</c:v>
                </c:pt>
                <c:pt idx="820">
                  <c:v>0.800462961</c:v>
                </c:pt>
                <c:pt idx="821">
                  <c:v>0.800578713</c:v>
                </c:pt>
                <c:pt idx="822">
                  <c:v>0.800694466</c:v>
                </c:pt>
                <c:pt idx="823">
                  <c:v>0.800810158</c:v>
                </c:pt>
                <c:pt idx="824">
                  <c:v>0.80092591</c:v>
                </c:pt>
                <c:pt idx="825">
                  <c:v>0.801041663</c:v>
                </c:pt>
                <c:pt idx="826">
                  <c:v>0.801157415</c:v>
                </c:pt>
                <c:pt idx="827">
                  <c:v>0.801273167</c:v>
                </c:pt>
                <c:pt idx="828">
                  <c:v>0.80138886</c:v>
                </c:pt>
                <c:pt idx="829">
                  <c:v>0.801504612</c:v>
                </c:pt>
                <c:pt idx="830">
                  <c:v>0.801620364</c:v>
                </c:pt>
                <c:pt idx="831">
                  <c:v>0.801736116</c:v>
                </c:pt>
                <c:pt idx="832">
                  <c:v>0.801851869</c:v>
                </c:pt>
                <c:pt idx="833">
                  <c:v>0.801967621</c:v>
                </c:pt>
                <c:pt idx="834">
                  <c:v>0.802083313</c:v>
                </c:pt>
                <c:pt idx="835">
                  <c:v>0.802199066</c:v>
                </c:pt>
                <c:pt idx="836">
                  <c:v>0.802314818</c:v>
                </c:pt>
                <c:pt idx="837">
                  <c:v>0.80243057</c:v>
                </c:pt>
                <c:pt idx="838">
                  <c:v>0.802546322</c:v>
                </c:pt>
                <c:pt idx="839">
                  <c:v>0.802662015</c:v>
                </c:pt>
                <c:pt idx="840">
                  <c:v>0.802777767</c:v>
                </c:pt>
                <c:pt idx="841">
                  <c:v>0.802893519</c:v>
                </c:pt>
                <c:pt idx="842">
                  <c:v>0.803009272</c:v>
                </c:pt>
                <c:pt idx="843">
                  <c:v>0.803125024</c:v>
                </c:pt>
                <c:pt idx="844">
                  <c:v>0.803240716</c:v>
                </c:pt>
                <c:pt idx="845">
                  <c:v>0.803356469</c:v>
                </c:pt>
                <c:pt idx="846">
                  <c:v>0.803472221</c:v>
                </c:pt>
                <c:pt idx="847">
                  <c:v>0.803587973</c:v>
                </c:pt>
                <c:pt idx="848">
                  <c:v>0.803703725</c:v>
                </c:pt>
                <c:pt idx="849">
                  <c:v>0.803819418</c:v>
                </c:pt>
                <c:pt idx="850">
                  <c:v>0.80393517</c:v>
                </c:pt>
                <c:pt idx="851">
                  <c:v>0.804050922</c:v>
                </c:pt>
                <c:pt idx="852">
                  <c:v>0.804166675</c:v>
                </c:pt>
                <c:pt idx="853">
                  <c:v>0.804282427</c:v>
                </c:pt>
                <c:pt idx="854">
                  <c:v>0.804398119</c:v>
                </c:pt>
                <c:pt idx="855">
                  <c:v>0.804513872</c:v>
                </c:pt>
                <c:pt idx="856">
                  <c:v>0.804629624</c:v>
                </c:pt>
                <c:pt idx="857">
                  <c:v>0.804745376</c:v>
                </c:pt>
                <c:pt idx="858">
                  <c:v>0.804861128</c:v>
                </c:pt>
                <c:pt idx="859">
                  <c:v>0.804976881</c:v>
                </c:pt>
                <c:pt idx="860">
                  <c:v>0.805092573</c:v>
                </c:pt>
                <c:pt idx="861">
                  <c:v>0.805208325</c:v>
                </c:pt>
                <c:pt idx="862">
                  <c:v>0.805324078</c:v>
                </c:pt>
                <c:pt idx="863">
                  <c:v>0.80543983</c:v>
                </c:pt>
                <c:pt idx="864">
                  <c:v>0.805555582</c:v>
                </c:pt>
                <c:pt idx="865">
                  <c:v>0.805671275</c:v>
                </c:pt>
                <c:pt idx="866">
                  <c:v>0.805787027</c:v>
                </c:pt>
                <c:pt idx="867">
                  <c:v>0.805902779</c:v>
                </c:pt>
                <c:pt idx="868">
                  <c:v>0.806018531</c:v>
                </c:pt>
                <c:pt idx="869">
                  <c:v>0.806134284</c:v>
                </c:pt>
                <c:pt idx="870">
                  <c:v>0.806249976</c:v>
                </c:pt>
                <c:pt idx="871">
                  <c:v>0.806365728</c:v>
                </c:pt>
                <c:pt idx="872">
                  <c:v>0.806481481</c:v>
                </c:pt>
                <c:pt idx="873">
                  <c:v>0.806597233</c:v>
                </c:pt>
                <c:pt idx="874">
                  <c:v>0.806712985</c:v>
                </c:pt>
                <c:pt idx="875">
                  <c:v>0.806828678</c:v>
                </c:pt>
                <c:pt idx="876">
                  <c:v>0.80694443</c:v>
                </c:pt>
                <c:pt idx="877">
                  <c:v>0.807060182</c:v>
                </c:pt>
                <c:pt idx="878">
                  <c:v>0.807175934</c:v>
                </c:pt>
                <c:pt idx="879">
                  <c:v>0.807291687</c:v>
                </c:pt>
                <c:pt idx="880">
                  <c:v>0.807407379</c:v>
                </c:pt>
                <c:pt idx="881">
                  <c:v>0.807523131</c:v>
                </c:pt>
                <c:pt idx="882">
                  <c:v>0.807638884</c:v>
                </c:pt>
                <c:pt idx="883">
                  <c:v>0.807754636</c:v>
                </c:pt>
                <c:pt idx="884">
                  <c:v>0.807870388</c:v>
                </c:pt>
                <c:pt idx="885">
                  <c:v>0.80798614</c:v>
                </c:pt>
                <c:pt idx="886">
                  <c:v>0.808101833</c:v>
                </c:pt>
                <c:pt idx="887">
                  <c:v>0.808217585</c:v>
                </c:pt>
                <c:pt idx="888">
                  <c:v>0.808333337</c:v>
                </c:pt>
                <c:pt idx="889">
                  <c:v>0.80844909</c:v>
                </c:pt>
                <c:pt idx="890">
                  <c:v>0.808564842</c:v>
                </c:pt>
                <c:pt idx="891">
                  <c:v>0.808680534</c:v>
                </c:pt>
                <c:pt idx="892">
                  <c:v>0.808796287</c:v>
                </c:pt>
                <c:pt idx="893">
                  <c:v>0.808912039</c:v>
                </c:pt>
                <c:pt idx="894">
                  <c:v>0.809027791</c:v>
                </c:pt>
                <c:pt idx="895">
                  <c:v>0.809143543</c:v>
                </c:pt>
                <c:pt idx="896">
                  <c:v>0.809259236</c:v>
                </c:pt>
                <c:pt idx="897">
                  <c:v>0.809374988</c:v>
                </c:pt>
                <c:pt idx="898">
                  <c:v>0.80949074</c:v>
                </c:pt>
                <c:pt idx="899">
                  <c:v>0.809606493</c:v>
                </c:pt>
                <c:pt idx="900">
                  <c:v>0.809722245</c:v>
                </c:pt>
                <c:pt idx="901">
                  <c:v>0.809837937</c:v>
                </c:pt>
                <c:pt idx="902">
                  <c:v>0.80995369</c:v>
                </c:pt>
                <c:pt idx="903">
                  <c:v>0.810069442</c:v>
                </c:pt>
                <c:pt idx="904">
                  <c:v>0.810185194</c:v>
                </c:pt>
                <c:pt idx="905">
                  <c:v>0.810300946</c:v>
                </c:pt>
                <c:pt idx="906">
                  <c:v>0.810416639</c:v>
                </c:pt>
                <c:pt idx="907">
                  <c:v>0.810532391</c:v>
                </c:pt>
                <c:pt idx="908">
                  <c:v>0.810648143</c:v>
                </c:pt>
                <c:pt idx="909">
                  <c:v>0.810763896</c:v>
                </c:pt>
                <c:pt idx="910">
                  <c:v>0.810879648</c:v>
                </c:pt>
                <c:pt idx="911">
                  <c:v>0.8109954</c:v>
                </c:pt>
                <c:pt idx="912">
                  <c:v>0.811111093</c:v>
                </c:pt>
                <c:pt idx="913">
                  <c:v>0.811226845</c:v>
                </c:pt>
                <c:pt idx="914">
                  <c:v>0.811342597</c:v>
                </c:pt>
                <c:pt idx="915">
                  <c:v>0.811458349</c:v>
                </c:pt>
                <c:pt idx="916">
                  <c:v>0.811574101</c:v>
                </c:pt>
                <c:pt idx="917">
                  <c:v>0.811689794</c:v>
                </c:pt>
                <c:pt idx="918">
                  <c:v>0.811805546</c:v>
                </c:pt>
                <c:pt idx="919">
                  <c:v>0.811921299</c:v>
                </c:pt>
                <c:pt idx="920">
                  <c:v>0.812037051</c:v>
                </c:pt>
                <c:pt idx="921">
                  <c:v>0.812152803</c:v>
                </c:pt>
                <c:pt idx="922">
                  <c:v>0.812268496</c:v>
                </c:pt>
                <c:pt idx="923">
                  <c:v>0.812384248</c:v>
                </c:pt>
                <c:pt idx="924">
                  <c:v>0.8125</c:v>
                </c:pt>
                <c:pt idx="925">
                  <c:v>0.812615752</c:v>
                </c:pt>
                <c:pt idx="926">
                  <c:v>0.812731504</c:v>
                </c:pt>
                <c:pt idx="927">
                  <c:v>0.812847197</c:v>
                </c:pt>
                <c:pt idx="928">
                  <c:v>0.812962949</c:v>
                </c:pt>
                <c:pt idx="929">
                  <c:v>0.813078701</c:v>
                </c:pt>
                <c:pt idx="930">
                  <c:v>0.813194454</c:v>
                </c:pt>
                <c:pt idx="931">
                  <c:v>0.813310206</c:v>
                </c:pt>
                <c:pt idx="932">
                  <c:v>0.813425899</c:v>
                </c:pt>
                <c:pt idx="933">
                  <c:v>0.813541651</c:v>
                </c:pt>
                <c:pt idx="934">
                  <c:v>0.813657403</c:v>
                </c:pt>
                <c:pt idx="935">
                  <c:v>0.813773155</c:v>
                </c:pt>
                <c:pt idx="936">
                  <c:v>0.813888907</c:v>
                </c:pt>
                <c:pt idx="937">
                  <c:v>0.8140046</c:v>
                </c:pt>
                <c:pt idx="938">
                  <c:v>0.814120352</c:v>
                </c:pt>
                <c:pt idx="939">
                  <c:v>0.814236104</c:v>
                </c:pt>
                <c:pt idx="940">
                  <c:v>0.814351857</c:v>
                </c:pt>
                <c:pt idx="941">
                  <c:v>0.814467609</c:v>
                </c:pt>
                <c:pt idx="942">
                  <c:v>0.814583361</c:v>
                </c:pt>
                <c:pt idx="943">
                  <c:v>0.814699054</c:v>
                </c:pt>
                <c:pt idx="944">
                  <c:v>0.814814806</c:v>
                </c:pt>
                <c:pt idx="945">
                  <c:v>0.814930558</c:v>
                </c:pt>
                <c:pt idx="946">
                  <c:v>0.81504631</c:v>
                </c:pt>
                <c:pt idx="947">
                  <c:v>0.815162063</c:v>
                </c:pt>
                <c:pt idx="948">
                  <c:v>0.815277755</c:v>
                </c:pt>
                <c:pt idx="949">
                  <c:v>0.815393507</c:v>
                </c:pt>
                <c:pt idx="950">
                  <c:v>0.81550926</c:v>
                </c:pt>
                <c:pt idx="951">
                  <c:v>0.815625012</c:v>
                </c:pt>
                <c:pt idx="952">
                  <c:v>0.815740764</c:v>
                </c:pt>
                <c:pt idx="953">
                  <c:v>0.815856457</c:v>
                </c:pt>
                <c:pt idx="954">
                  <c:v>0.815972209</c:v>
                </c:pt>
                <c:pt idx="955">
                  <c:v>0.816087961</c:v>
                </c:pt>
                <c:pt idx="956">
                  <c:v>0.816203713</c:v>
                </c:pt>
                <c:pt idx="957">
                  <c:v>0.816319466</c:v>
                </c:pt>
                <c:pt idx="958">
                  <c:v>0.816435158</c:v>
                </c:pt>
                <c:pt idx="959">
                  <c:v>0.81655091</c:v>
                </c:pt>
                <c:pt idx="960">
                  <c:v>0.816666663</c:v>
                </c:pt>
                <c:pt idx="961">
                  <c:v>0.816782415</c:v>
                </c:pt>
                <c:pt idx="962">
                  <c:v>0.816898167</c:v>
                </c:pt>
                <c:pt idx="963">
                  <c:v>0.81701386</c:v>
                </c:pt>
                <c:pt idx="964">
                  <c:v>0.817129612</c:v>
                </c:pt>
                <c:pt idx="965">
                  <c:v>0.817245364</c:v>
                </c:pt>
                <c:pt idx="966">
                  <c:v>0.817361116</c:v>
                </c:pt>
                <c:pt idx="967">
                  <c:v>0.817476869</c:v>
                </c:pt>
                <c:pt idx="968">
                  <c:v>0.817592621</c:v>
                </c:pt>
                <c:pt idx="969">
                  <c:v>0.817708313</c:v>
                </c:pt>
                <c:pt idx="970">
                  <c:v>0.817824066</c:v>
                </c:pt>
                <c:pt idx="971">
                  <c:v>0.817939818</c:v>
                </c:pt>
                <c:pt idx="972">
                  <c:v>0.81805557</c:v>
                </c:pt>
                <c:pt idx="973">
                  <c:v>0.818171322</c:v>
                </c:pt>
                <c:pt idx="974">
                  <c:v>0.818287015</c:v>
                </c:pt>
                <c:pt idx="975">
                  <c:v>0.818402767</c:v>
                </c:pt>
                <c:pt idx="976">
                  <c:v>0.818518519</c:v>
                </c:pt>
                <c:pt idx="977">
                  <c:v>0.818634272</c:v>
                </c:pt>
                <c:pt idx="978">
                  <c:v>0.818750024</c:v>
                </c:pt>
                <c:pt idx="979">
                  <c:v>0.818865716</c:v>
                </c:pt>
                <c:pt idx="980">
                  <c:v>0.818981469</c:v>
                </c:pt>
                <c:pt idx="981">
                  <c:v>0.819097221</c:v>
                </c:pt>
                <c:pt idx="982">
                  <c:v>0.819212973</c:v>
                </c:pt>
                <c:pt idx="983">
                  <c:v>0.819328725</c:v>
                </c:pt>
                <c:pt idx="984">
                  <c:v>0.819444418</c:v>
                </c:pt>
                <c:pt idx="985">
                  <c:v>0.81956017</c:v>
                </c:pt>
                <c:pt idx="986">
                  <c:v>0.819675922</c:v>
                </c:pt>
                <c:pt idx="987">
                  <c:v>0.819791675</c:v>
                </c:pt>
                <c:pt idx="988">
                  <c:v>0.819907427</c:v>
                </c:pt>
                <c:pt idx="989">
                  <c:v>0.820023119</c:v>
                </c:pt>
                <c:pt idx="990">
                  <c:v>0.820138872</c:v>
                </c:pt>
                <c:pt idx="991">
                  <c:v>0.820254624</c:v>
                </c:pt>
                <c:pt idx="992">
                  <c:v>0.820370376</c:v>
                </c:pt>
                <c:pt idx="993">
                  <c:v>0.820486128</c:v>
                </c:pt>
                <c:pt idx="994">
                  <c:v>0.820601881</c:v>
                </c:pt>
                <c:pt idx="995">
                  <c:v>0.820717573</c:v>
                </c:pt>
                <c:pt idx="996">
                  <c:v>0.820833325</c:v>
                </c:pt>
                <c:pt idx="997">
                  <c:v>0.820949078</c:v>
                </c:pt>
                <c:pt idx="998">
                  <c:v>0.82106483</c:v>
                </c:pt>
                <c:pt idx="999">
                  <c:v>0.821180582</c:v>
                </c:pt>
                <c:pt idx="1000">
                  <c:v>0.821296275</c:v>
                </c:pt>
                <c:pt idx="1001">
                  <c:v>0.821412027</c:v>
                </c:pt>
                <c:pt idx="1002">
                  <c:v>0.821527779</c:v>
                </c:pt>
                <c:pt idx="1003">
                  <c:v>0.821643531</c:v>
                </c:pt>
                <c:pt idx="1004">
                  <c:v>0.821759284</c:v>
                </c:pt>
                <c:pt idx="1005">
                  <c:v>0.821874976</c:v>
                </c:pt>
                <c:pt idx="1006">
                  <c:v>0.821990728</c:v>
                </c:pt>
                <c:pt idx="1007">
                  <c:v>0.822106481</c:v>
                </c:pt>
                <c:pt idx="1008">
                  <c:v>0.822222233</c:v>
                </c:pt>
                <c:pt idx="1009">
                  <c:v>0.822337985</c:v>
                </c:pt>
                <c:pt idx="1010">
                  <c:v>0.822453678</c:v>
                </c:pt>
                <c:pt idx="1011">
                  <c:v>0.82256943</c:v>
                </c:pt>
                <c:pt idx="1012">
                  <c:v>0.822685182</c:v>
                </c:pt>
                <c:pt idx="1013">
                  <c:v>0.822800934</c:v>
                </c:pt>
                <c:pt idx="1014">
                  <c:v>0.822916687</c:v>
                </c:pt>
                <c:pt idx="1015">
                  <c:v>0.823032379</c:v>
                </c:pt>
                <c:pt idx="1016">
                  <c:v>0.823148131</c:v>
                </c:pt>
                <c:pt idx="1017">
                  <c:v>0.823263884</c:v>
                </c:pt>
                <c:pt idx="1018">
                  <c:v>0.823379636</c:v>
                </c:pt>
                <c:pt idx="1019">
                  <c:v>0.823495388</c:v>
                </c:pt>
                <c:pt idx="1020">
                  <c:v>0.82361114</c:v>
                </c:pt>
                <c:pt idx="1021">
                  <c:v>0.823726833</c:v>
                </c:pt>
                <c:pt idx="1022">
                  <c:v>0.823842585</c:v>
                </c:pt>
                <c:pt idx="1023">
                  <c:v>0.823958337</c:v>
                </c:pt>
                <c:pt idx="1024">
                  <c:v>0.82407409</c:v>
                </c:pt>
                <c:pt idx="1025">
                  <c:v>0.824189842</c:v>
                </c:pt>
                <c:pt idx="1026">
                  <c:v>0.824305534</c:v>
                </c:pt>
                <c:pt idx="1027">
                  <c:v>0.824421287</c:v>
                </c:pt>
                <c:pt idx="1028">
                  <c:v>0.824537039</c:v>
                </c:pt>
                <c:pt idx="1029">
                  <c:v>0.824652791</c:v>
                </c:pt>
                <c:pt idx="1030">
                  <c:v>0.824768543</c:v>
                </c:pt>
                <c:pt idx="1031">
                  <c:v>0.824884236</c:v>
                </c:pt>
                <c:pt idx="1032">
                  <c:v>0.824999988</c:v>
                </c:pt>
                <c:pt idx="1033">
                  <c:v>0.82511574</c:v>
                </c:pt>
                <c:pt idx="1034">
                  <c:v>0.825231493</c:v>
                </c:pt>
                <c:pt idx="1035">
                  <c:v>0.825347245</c:v>
                </c:pt>
                <c:pt idx="1036">
                  <c:v>0.825462937</c:v>
                </c:pt>
                <c:pt idx="1037">
                  <c:v>0.82557869</c:v>
                </c:pt>
                <c:pt idx="1038">
                  <c:v>0.825694442</c:v>
                </c:pt>
                <c:pt idx="1039">
                  <c:v>0.825810194</c:v>
                </c:pt>
                <c:pt idx="1040">
                  <c:v>0.825925946</c:v>
                </c:pt>
                <c:pt idx="1041">
                  <c:v>0.826041639</c:v>
                </c:pt>
                <c:pt idx="1042">
                  <c:v>0.826157391</c:v>
                </c:pt>
                <c:pt idx="1043">
                  <c:v>0.826273143</c:v>
                </c:pt>
                <c:pt idx="1044">
                  <c:v>0.826388896</c:v>
                </c:pt>
                <c:pt idx="1045">
                  <c:v>0.826504648</c:v>
                </c:pt>
                <c:pt idx="1046">
                  <c:v>0.8266204</c:v>
                </c:pt>
                <c:pt idx="1047">
                  <c:v>0.826736093</c:v>
                </c:pt>
                <c:pt idx="1048">
                  <c:v>0.826851845</c:v>
                </c:pt>
                <c:pt idx="1049">
                  <c:v>0.826967597</c:v>
                </c:pt>
                <c:pt idx="1050">
                  <c:v>0.827083349</c:v>
                </c:pt>
                <c:pt idx="1051">
                  <c:v>0.827199101</c:v>
                </c:pt>
                <c:pt idx="1052">
                  <c:v>0.827314794</c:v>
                </c:pt>
                <c:pt idx="1053">
                  <c:v>0.827430546</c:v>
                </c:pt>
                <c:pt idx="1054">
                  <c:v>0.827546299</c:v>
                </c:pt>
                <c:pt idx="1055">
                  <c:v>0.827662051</c:v>
                </c:pt>
                <c:pt idx="1056">
                  <c:v>0.827777803</c:v>
                </c:pt>
                <c:pt idx="1057">
                  <c:v>0.827893496</c:v>
                </c:pt>
                <c:pt idx="1058">
                  <c:v>0.828009248</c:v>
                </c:pt>
                <c:pt idx="1059">
                  <c:v>0.828125</c:v>
                </c:pt>
                <c:pt idx="1060">
                  <c:v>0.828240752</c:v>
                </c:pt>
                <c:pt idx="1061">
                  <c:v>0.828356504</c:v>
                </c:pt>
                <c:pt idx="1062">
                  <c:v>0.828472197</c:v>
                </c:pt>
                <c:pt idx="1063">
                  <c:v>0.828587949</c:v>
                </c:pt>
                <c:pt idx="1064">
                  <c:v>0.828703701</c:v>
                </c:pt>
                <c:pt idx="1065">
                  <c:v>0.828819454</c:v>
                </c:pt>
                <c:pt idx="1066">
                  <c:v>0.828935206</c:v>
                </c:pt>
                <c:pt idx="1067">
                  <c:v>0.829050899</c:v>
                </c:pt>
                <c:pt idx="1068">
                  <c:v>0.829166651</c:v>
                </c:pt>
                <c:pt idx="1069">
                  <c:v>0.829282403</c:v>
                </c:pt>
                <c:pt idx="1070">
                  <c:v>0.829398155</c:v>
                </c:pt>
                <c:pt idx="1071">
                  <c:v>0.829513907</c:v>
                </c:pt>
                <c:pt idx="1072">
                  <c:v>0.8296296</c:v>
                </c:pt>
                <c:pt idx="1073">
                  <c:v>0.829745352</c:v>
                </c:pt>
                <c:pt idx="1074">
                  <c:v>0.829861104</c:v>
                </c:pt>
                <c:pt idx="1075">
                  <c:v>0.829976857</c:v>
                </c:pt>
                <c:pt idx="1076">
                  <c:v>0.830092609</c:v>
                </c:pt>
                <c:pt idx="1077">
                  <c:v>0.830208361</c:v>
                </c:pt>
                <c:pt idx="1078">
                  <c:v>0.830324054</c:v>
                </c:pt>
                <c:pt idx="1079">
                  <c:v>0.830439806</c:v>
                </c:pt>
                <c:pt idx="1080">
                  <c:v>0.830555558</c:v>
                </c:pt>
                <c:pt idx="1081">
                  <c:v>0.83067131</c:v>
                </c:pt>
                <c:pt idx="1082">
                  <c:v>0.830787063</c:v>
                </c:pt>
                <c:pt idx="1083">
                  <c:v>0.830902755</c:v>
                </c:pt>
                <c:pt idx="1084">
                  <c:v>0.831018507</c:v>
                </c:pt>
                <c:pt idx="1085">
                  <c:v>0.83113426</c:v>
                </c:pt>
                <c:pt idx="1086">
                  <c:v>0.831250012</c:v>
                </c:pt>
                <c:pt idx="1087">
                  <c:v>0.831365764</c:v>
                </c:pt>
                <c:pt idx="1088">
                  <c:v>0.831481457</c:v>
                </c:pt>
                <c:pt idx="1089">
                  <c:v>0.831597209</c:v>
                </c:pt>
                <c:pt idx="1090">
                  <c:v>0.831712961</c:v>
                </c:pt>
                <c:pt idx="1091">
                  <c:v>0.831828713</c:v>
                </c:pt>
                <c:pt idx="1092">
                  <c:v>0.831944466</c:v>
                </c:pt>
                <c:pt idx="1093">
                  <c:v>0.832060158</c:v>
                </c:pt>
                <c:pt idx="1094">
                  <c:v>0.83217591</c:v>
                </c:pt>
                <c:pt idx="1095">
                  <c:v>0.832291663</c:v>
                </c:pt>
                <c:pt idx="1096">
                  <c:v>0.832407415</c:v>
                </c:pt>
                <c:pt idx="1097">
                  <c:v>0.832523167</c:v>
                </c:pt>
                <c:pt idx="1098">
                  <c:v>0.83263886</c:v>
                </c:pt>
                <c:pt idx="1099">
                  <c:v>0.832754612</c:v>
                </c:pt>
                <c:pt idx="1100">
                  <c:v>0.832870364</c:v>
                </c:pt>
                <c:pt idx="1101">
                  <c:v>0.832986116</c:v>
                </c:pt>
                <c:pt idx="1102">
                  <c:v>0.833101869</c:v>
                </c:pt>
                <c:pt idx="1103">
                  <c:v>0.833217621</c:v>
                </c:pt>
                <c:pt idx="1104">
                  <c:v>0.833333313</c:v>
                </c:pt>
                <c:pt idx="1105">
                  <c:v>0.833449066</c:v>
                </c:pt>
                <c:pt idx="1106">
                  <c:v>0.833564818</c:v>
                </c:pt>
                <c:pt idx="1107">
                  <c:v>0.83368057</c:v>
                </c:pt>
                <c:pt idx="1108">
                  <c:v>0.833796322</c:v>
                </c:pt>
                <c:pt idx="1109">
                  <c:v>0.833912015</c:v>
                </c:pt>
                <c:pt idx="1110">
                  <c:v>0.834027767</c:v>
                </c:pt>
                <c:pt idx="1111">
                  <c:v>0.834143519</c:v>
                </c:pt>
                <c:pt idx="1112">
                  <c:v>0.834259272</c:v>
                </c:pt>
                <c:pt idx="1113">
                  <c:v>0.834375024</c:v>
                </c:pt>
                <c:pt idx="1114">
                  <c:v>0.834490716</c:v>
                </c:pt>
                <c:pt idx="1115">
                  <c:v>0.834606469</c:v>
                </c:pt>
                <c:pt idx="1116">
                  <c:v>0.834722221</c:v>
                </c:pt>
                <c:pt idx="1117">
                  <c:v>0.834837973</c:v>
                </c:pt>
                <c:pt idx="1118">
                  <c:v>0.834953725</c:v>
                </c:pt>
                <c:pt idx="1119">
                  <c:v>0.835069418</c:v>
                </c:pt>
                <c:pt idx="1120">
                  <c:v>0.83518517</c:v>
                </c:pt>
                <c:pt idx="1121">
                  <c:v>0.835300922</c:v>
                </c:pt>
                <c:pt idx="1122">
                  <c:v>0.835416675</c:v>
                </c:pt>
                <c:pt idx="1123">
                  <c:v>0.835532427</c:v>
                </c:pt>
                <c:pt idx="1124">
                  <c:v>0.835648119</c:v>
                </c:pt>
                <c:pt idx="1125">
                  <c:v>0.835763872</c:v>
                </c:pt>
                <c:pt idx="1126">
                  <c:v>0.835879624</c:v>
                </c:pt>
                <c:pt idx="1127">
                  <c:v>0.835995376</c:v>
                </c:pt>
                <c:pt idx="1128">
                  <c:v>0.836111128</c:v>
                </c:pt>
                <c:pt idx="1129">
                  <c:v>0.836226881</c:v>
                </c:pt>
                <c:pt idx="1130">
                  <c:v>0.836342573</c:v>
                </c:pt>
                <c:pt idx="1131">
                  <c:v>0.836458325</c:v>
                </c:pt>
                <c:pt idx="1132">
                  <c:v>0.836574078</c:v>
                </c:pt>
                <c:pt idx="1133">
                  <c:v>0.83668983</c:v>
                </c:pt>
                <c:pt idx="1134">
                  <c:v>0.836805582</c:v>
                </c:pt>
                <c:pt idx="1135">
                  <c:v>0.836921275</c:v>
                </c:pt>
                <c:pt idx="1136">
                  <c:v>0.837037027</c:v>
                </c:pt>
                <c:pt idx="1137">
                  <c:v>0.837152779</c:v>
                </c:pt>
                <c:pt idx="1138">
                  <c:v>0.837268531</c:v>
                </c:pt>
                <c:pt idx="1139">
                  <c:v>0.837384284</c:v>
                </c:pt>
                <c:pt idx="1140">
                  <c:v>0.837499976</c:v>
                </c:pt>
                <c:pt idx="1141">
                  <c:v>0.837615728</c:v>
                </c:pt>
                <c:pt idx="1142">
                  <c:v>0.837731481</c:v>
                </c:pt>
                <c:pt idx="1143">
                  <c:v>0.837847233</c:v>
                </c:pt>
                <c:pt idx="1144">
                  <c:v>0.837962985</c:v>
                </c:pt>
                <c:pt idx="1145">
                  <c:v>0.838078678</c:v>
                </c:pt>
              </c:numCache>
            </c:numRef>
          </c:xVal>
          <c:yVal>
            <c:numRef>
              <c:f>Data!$P$9:$P$1154</c:f>
              <c:numCache>
                <c:formatCode>General</c:formatCode>
                <c:ptCount val="1146"/>
                <c:pt idx="82">
                  <c:v>32.6</c:v>
                </c:pt>
                <c:pt idx="83">
                  <c:v>33.7</c:v>
                </c:pt>
                <c:pt idx="84">
                  <c:v>39.6</c:v>
                </c:pt>
                <c:pt idx="85">
                  <c:v>43.1</c:v>
                </c:pt>
                <c:pt idx="86">
                  <c:v>41.1</c:v>
                </c:pt>
                <c:pt idx="87">
                  <c:v>40.2</c:v>
                </c:pt>
                <c:pt idx="88">
                  <c:v>44.6</c:v>
                </c:pt>
                <c:pt idx="89">
                  <c:v>40.1</c:v>
                </c:pt>
                <c:pt idx="90">
                  <c:v>42.6</c:v>
                </c:pt>
                <c:pt idx="91">
                  <c:v>41.2</c:v>
                </c:pt>
                <c:pt idx="92">
                  <c:v>45.5</c:v>
                </c:pt>
                <c:pt idx="93">
                  <c:v>43.1</c:v>
                </c:pt>
                <c:pt idx="94">
                  <c:v>47.1</c:v>
                </c:pt>
                <c:pt idx="95">
                  <c:v>44.1</c:v>
                </c:pt>
                <c:pt idx="96">
                  <c:v>46.5</c:v>
                </c:pt>
                <c:pt idx="97">
                  <c:v>44.6</c:v>
                </c:pt>
                <c:pt idx="98">
                  <c:v>48.6</c:v>
                </c:pt>
                <c:pt idx="99">
                  <c:v>45.5</c:v>
                </c:pt>
                <c:pt idx="100">
                  <c:v>47</c:v>
                </c:pt>
                <c:pt idx="101">
                  <c:v>47.6</c:v>
                </c:pt>
                <c:pt idx="102">
                  <c:v>53</c:v>
                </c:pt>
                <c:pt idx="103">
                  <c:v>51.1</c:v>
                </c:pt>
                <c:pt idx="104">
                  <c:v>51.6</c:v>
                </c:pt>
                <c:pt idx="105">
                  <c:v>46.1</c:v>
                </c:pt>
                <c:pt idx="106">
                  <c:v>47.1</c:v>
                </c:pt>
                <c:pt idx="107">
                  <c:v>43.6</c:v>
                </c:pt>
                <c:pt idx="108">
                  <c:v>46.7</c:v>
                </c:pt>
                <c:pt idx="109">
                  <c:v>45.7</c:v>
                </c:pt>
                <c:pt idx="110">
                  <c:v>50.9</c:v>
                </c:pt>
                <c:pt idx="111">
                  <c:v>52.1</c:v>
                </c:pt>
                <c:pt idx="112">
                  <c:v>56.1</c:v>
                </c:pt>
                <c:pt idx="113">
                  <c:v>58.1</c:v>
                </c:pt>
                <c:pt idx="114">
                  <c:v>59</c:v>
                </c:pt>
                <c:pt idx="115">
                  <c:v>56.9</c:v>
                </c:pt>
                <c:pt idx="116">
                  <c:v>63.1</c:v>
                </c:pt>
                <c:pt idx="117">
                  <c:v>66.4</c:v>
                </c:pt>
                <c:pt idx="118">
                  <c:v>69</c:v>
                </c:pt>
                <c:pt idx="119">
                  <c:v>65.9</c:v>
                </c:pt>
                <c:pt idx="120">
                  <c:v>69.6</c:v>
                </c:pt>
                <c:pt idx="121">
                  <c:v>67</c:v>
                </c:pt>
                <c:pt idx="122">
                  <c:v>70.6</c:v>
                </c:pt>
                <c:pt idx="123">
                  <c:v>69.9</c:v>
                </c:pt>
                <c:pt idx="124">
                  <c:v>72.9</c:v>
                </c:pt>
                <c:pt idx="125">
                  <c:v>64.5</c:v>
                </c:pt>
                <c:pt idx="126">
                  <c:v>64</c:v>
                </c:pt>
                <c:pt idx="127">
                  <c:v>58.9</c:v>
                </c:pt>
                <c:pt idx="128">
                  <c:v>63.6</c:v>
                </c:pt>
                <c:pt idx="129">
                  <c:v>64.9</c:v>
                </c:pt>
                <c:pt idx="130">
                  <c:v>66.9</c:v>
                </c:pt>
                <c:pt idx="131">
                  <c:v>64.9</c:v>
                </c:pt>
                <c:pt idx="132">
                  <c:v>70.9</c:v>
                </c:pt>
                <c:pt idx="133">
                  <c:v>70.5</c:v>
                </c:pt>
                <c:pt idx="134">
                  <c:v>73.9</c:v>
                </c:pt>
                <c:pt idx="135">
                  <c:v>70.5</c:v>
                </c:pt>
                <c:pt idx="136">
                  <c:v>73.9</c:v>
                </c:pt>
                <c:pt idx="137">
                  <c:v>70</c:v>
                </c:pt>
                <c:pt idx="138">
                  <c:v>69.4</c:v>
                </c:pt>
                <c:pt idx="139">
                  <c:v>68.5</c:v>
                </c:pt>
                <c:pt idx="140">
                  <c:v>68.4</c:v>
                </c:pt>
                <c:pt idx="141">
                  <c:v>58</c:v>
                </c:pt>
                <c:pt idx="142">
                  <c:v>61.1</c:v>
                </c:pt>
                <c:pt idx="143">
                  <c:v>57</c:v>
                </c:pt>
                <c:pt idx="144">
                  <c:v>62</c:v>
                </c:pt>
                <c:pt idx="145">
                  <c:v>63.1</c:v>
                </c:pt>
                <c:pt idx="146">
                  <c:v>65</c:v>
                </c:pt>
                <c:pt idx="147">
                  <c:v>64</c:v>
                </c:pt>
                <c:pt idx="148">
                  <c:v>68.1</c:v>
                </c:pt>
                <c:pt idx="149">
                  <c:v>64.9</c:v>
                </c:pt>
                <c:pt idx="150">
                  <c:v>66.4</c:v>
                </c:pt>
                <c:pt idx="151">
                  <c:v>62.9</c:v>
                </c:pt>
                <c:pt idx="152">
                  <c:v>66.8</c:v>
                </c:pt>
                <c:pt idx="153">
                  <c:v>63.9</c:v>
                </c:pt>
                <c:pt idx="154">
                  <c:v>67.6</c:v>
                </c:pt>
                <c:pt idx="155">
                  <c:v>61.5</c:v>
                </c:pt>
                <c:pt idx="156">
                  <c:v>63.9</c:v>
                </c:pt>
                <c:pt idx="157">
                  <c:v>63.1</c:v>
                </c:pt>
                <c:pt idx="158">
                  <c:v>65.9</c:v>
                </c:pt>
                <c:pt idx="159">
                  <c:v>64.5</c:v>
                </c:pt>
                <c:pt idx="160">
                  <c:v>70</c:v>
                </c:pt>
                <c:pt idx="161">
                  <c:v>67</c:v>
                </c:pt>
                <c:pt idx="162">
                  <c:v>68.9</c:v>
                </c:pt>
                <c:pt idx="163">
                  <c:v>66.9</c:v>
                </c:pt>
                <c:pt idx="164">
                  <c:v>71.4</c:v>
                </c:pt>
                <c:pt idx="165">
                  <c:v>68.4</c:v>
                </c:pt>
                <c:pt idx="166">
                  <c:v>70.9</c:v>
                </c:pt>
                <c:pt idx="167">
                  <c:v>64.9</c:v>
                </c:pt>
                <c:pt idx="168">
                  <c:v>66.8</c:v>
                </c:pt>
                <c:pt idx="169">
                  <c:v>56.5</c:v>
                </c:pt>
                <c:pt idx="170">
                  <c:v>54.5</c:v>
                </c:pt>
                <c:pt idx="171">
                  <c:v>50.1</c:v>
                </c:pt>
                <c:pt idx="172">
                  <c:v>52.6</c:v>
                </c:pt>
                <c:pt idx="173">
                  <c:v>53.1</c:v>
                </c:pt>
                <c:pt idx="174">
                  <c:v>57</c:v>
                </c:pt>
                <c:pt idx="175">
                  <c:v>55.1</c:v>
                </c:pt>
                <c:pt idx="176">
                  <c:v>63.6</c:v>
                </c:pt>
                <c:pt idx="177">
                  <c:v>59.5</c:v>
                </c:pt>
                <c:pt idx="178">
                  <c:v>61.4</c:v>
                </c:pt>
                <c:pt idx="179">
                  <c:v>64.5</c:v>
                </c:pt>
                <c:pt idx="180">
                  <c:v>69.5</c:v>
                </c:pt>
                <c:pt idx="181">
                  <c:v>63.4</c:v>
                </c:pt>
                <c:pt idx="182">
                  <c:v>61.9</c:v>
                </c:pt>
                <c:pt idx="183">
                  <c:v>55</c:v>
                </c:pt>
                <c:pt idx="184">
                  <c:v>57</c:v>
                </c:pt>
                <c:pt idx="185">
                  <c:v>55.6</c:v>
                </c:pt>
                <c:pt idx="186">
                  <c:v>71.5</c:v>
                </c:pt>
                <c:pt idx="187">
                  <c:v>66.9</c:v>
                </c:pt>
                <c:pt idx="188">
                  <c:v>60.5</c:v>
                </c:pt>
                <c:pt idx="189">
                  <c:v>62.4</c:v>
                </c:pt>
                <c:pt idx="190">
                  <c:v>66.4</c:v>
                </c:pt>
                <c:pt idx="191">
                  <c:v>61</c:v>
                </c:pt>
                <c:pt idx="192">
                  <c:v>64.6</c:v>
                </c:pt>
                <c:pt idx="193">
                  <c:v>66.9</c:v>
                </c:pt>
                <c:pt idx="194">
                  <c:v>69.6</c:v>
                </c:pt>
                <c:pt idx="195">
                  <c:v>68.9</c:v>
                </c:pt>
                <c:pt idx="196">
                  <c:v>72.9</c:v>
                </c:pt>
                <c:pt idx="197">
                  <c:v>69.6</c:v>
                </c:pt>
                <c:pt idx="198">
                  <c:v>73.4</c:v>
                </c:pt>
                <c:pt idx="199">
                  <c:v>71.4</c:v>
                </c:pt>
                <c:pt idx="200">
                  <c:v>73.9</c:v>
                </c:pt>
                <c:pt idx="201">
                  <c:v>71.5</c:v>
                </c:pt>
                <c:pt idx="202">
                  <c:v>76</c:v>
                </c:pt>
                <c:pt idx="203">
                  <c:v>74.9</c:v>
                </c:pt>
                <c:pt idx="204">
                  <c:v>75.4</c:v>
                </c:pt>
                <c:pt idx="205">
                  <c:v>72.9</c:v>
                </c:pt>
                <c:pt idx="206">
                  <c:v>76.9</c:v>
                </c:pt>
                <c:pt idx="207">
                  <c:v>74</c:v>
                </c:pt>
                <c:pt idx="208">
                  <c:v>75.5</c:v>
                </c:pt>
                <c:pt idx="209">
                  <c:v>72.4</c:v>
                </c:pt>
                <c:pt idx="210">
                  <c:v>74.8</c:v>
                </c:pt>
                <c:pt idx="211">
                  <c:v>68.4</c:v>
                </c:pt>
                <c:pt idx="212">
                  <c:v>78.1</c:v>
                </c:pt>
                <c:pt idx="213">
                  <c:v>75.5</c:v>
                </c:pt>
                <c:pt idx="214">
                  <c:v>73.9</c:v>
                </c:pt>
                <c:pt idx="215">
                  <c:v>71.9</c:v>
                </c:pt>
                <c:pt idx="216">
                  <c:v>78</c:v>
                </c:pt>
                <c:pt idx="217">
                  <c:v>77</c:v>
                </c:pt>
                <c:pt idx="218">
                  <c:v>81.5</c:v>
                </c:pt>
                <c:pt idx="219">
                  <c:v>75.9</c:v>
                </c:pt>
                <c:pt idx="220">
                  <c:v>77.9</c:v>
                </c:pt>
                <c:pt idx="221">
                  <c:v>74.9</c:v>
                </c:pt>
                <c:pt idx="222">
                  <c:v>79.1</c:v>
                </c:pt>
                <c:pt idx="223">
                  <c:v>81.9</c:v>
                </c:pt>
                <c:pt idx="224">
                  <c:v>77.9</c:v>
                </c:pt>
                <c:pt idx="225">
                  <c:v>75.4</c:v>
                </c:pt>
                <c:pt idx="226">
                  <c:v>78</c:v>
                </c:pt>
                <c:pt idx="227">
                  <c:v>76.9</c:v>
                </c:pt>
                <c:pt idx="228">
                  <c:v>81.4</c:v>
                </c:pt>
                <c:pt idx="229">
                  <c:v>82.4</c:v>
                </c:pt>
                <c:pt idx="230">
                  <c:v>87.5</c:v>
                </c:pt>
                <c:pt idx="231">
                  <c:v>86.9</c:v>
                </c:pt>
                <c:pt idx="232">
                  <c:v>88.5</c:v>
                </c:pt>
                <c:pt idx="233">
                  <c:v>84.1</c:v>
                </c:pt>
                <c:pt idx="234">
                  <c:v>88.9</c:v>
                </c:pt>
                <c:pt idx="235">
                  <c:v>87</c:v>
                </c:pt>
                <c:pt idx="236">
                  <c:v>84.4</c:v>
                </c:pt>
                <c:pt idx="237">
                  <c:v>72.4</c:v>
                </c:pt>
                <c:pt idx="238">
                  <c:v>70.5</c:v>
                </c:pt>
                <c:pt idx="239">
                  <c:v>70.4</c:v>
                </c:pt>
                <c:pt idx="240">
                  <c:v>73.4</c:v>
                </c:pt>
                <c:pt idx="241">
                  <c:v>67.4</c:v>
                </c:pt>
                <c:pt idx="242">
                  <c:v>68.9</c:v>
                </c:pt>
                <c:pt idx="243">
                  <c:v>66.5</c:v>
                </c:pt>
                <c:pt idx="244">
                  <c:v>67</c:v>
                </c:pt>
                <c:pt idx="245">
                  <c:v>69.5</c:v>
                </c:pt>
                <c:pt idx="246">
                  <c:v>71.5</c:v>
                </c:pt>
                <c:pt idx="247">
                  <c:v>69.4</c:v>
                </c:pt>
                <c:pt idx="248">
                  <c:v>74.9</c:v>
                </c:pt>
                <c:pt idx="249">
                  <c:v>74.6</c:v>
                </c:pt>
                <c:pt idx="250">
                  <c:v>77</c:v>
                </c:pt>
                <c:pt idx="251">
                  <c:v>75.5</c:v>
                </c:pt>
                <c:pt idx="252">
                  <c:v>75.9</c:v>
                </c:pt>
                <c:pt idx="253">
                  <c:v>73.4</c:v>
                </c:pt>
                <c:pt idx="254">
                  <c:v>78.1</c:v>
                </c:pt>
                <c:pt idx="255">
                  <c:v>73.9</c:v>
                </c:pt>
                <c:pt idx="256">
                  <c:v>70.4</c:v>
                </c:pt>
                <c:pt idx="257">
                  <c:v>65.5</c:v>
                </c:pt>
                <c:pt idx="258">
                  <c:v>70.9</c:v>
                </c:pt>
                <c:pt idx="259">
                  <c:v>71.6</c:v>
                </c:pt>
                <c:pt idx="260">
                  <c:v>73.5</c:v>
                </c:pt>
                <c:pt idx="261">
                  <c:v>71.9</c:v>
                </c:pt>
                <c:pt idx="262">
                  <c:v>75.6</c:v>
                </c:pt>
                <c:pt idx="263">
                  <c:v>74.5</c:v>
                </c:pt>
                <c:pt idx="264">
                  <c:v>75.5</c:v>
                </c:pt>
                <c:pt idx="265">
                  <c:v>74.1</c:v>
                </c:pt>
                <c:pt idx="266">
                  <c:v>74.9</c:v>
                </c:pt>
                <c:pt idx="267">
                  <c:v>72.4</c:v>
                </c:pt>
                <c:pt idx="268">
                  <c:v>75.9</c:v>
                </c:pt>
                <c:pt idx="269">
                  <c:v>73</c:v>
                </c:pt>
                <c:pt idx="270">
                  <c:v>72.9</c:v>
                </c:pt>
                <c:pt idx="271">
                  <c:v>68.9</c:v>
                </c:pt>
                <c:pt idx="272">
                  <c:v>72.9</c:v>
                </c:pt>
                <c:pt idx="273">
                  <c:v>71.9</c:v>
                </c:pt>
                <c:pt idx="274">
                  <c:v>74.5</c:v>
                </c:pt>
                <c:pt idx="275">
                  <c:v>73.5</c:v>
                </c:pt>
                <c:pt idx="276">
                  <c:v>74.9</c:v>
                </c:pt>
                <c:pt idx="277">
                  <c:v>71.5</c:v>
                </c:pt>
                <c:pt idx="278">
                  <c:v>72.4</c:v>
                </c:pt>
                <c:pt idx="279">
                  <c:v>70.6</c:v>
                </c:pt>
                <c:pt idx="280">
                  <c:v>72.6</c:v>
                </c:pt>
                <c:pt idx="281">
                  <c:v>72.9</c:v>
                </c:pt>
                <c:pt idx="282">
                  <c:v>74.9</c:v>
                </c:pt>
                <c:pt idx="283">
                  <c:v>71.4</c:v>
                </c:pt>
                <c:pt idx="284">
                  <c:v>71.4</c:v>
                </c:pt>
                <c:pt idx="285">
                  <c:v>69.6</c:v>
                </c:pt>
                <c:pt idx="286">
                  <c:v>69.4</c:v>
                </c:pt>
                <c:pt idx="287">
                  <c:v>68.9</c:v>
                </c:pt>
                <c:pt idx="288">
                  <c:v>70.4</c:v>
                </c:pt>
                <c:pt idx="289">
                  <c:v>65.5</c:v>
                </c:pt>
                <c:pt idx="290">
                  <c:v>66.6</c:v>
                </c:pt>
                <c:pt idx="291">
                  <c:v>64.9</c:v>
                </c:pt>
                <c:pt idx="292">
                  <c:v>65.5</c:v>
                </c:pt>
                <c:pt idx="293">
                  <c:v>63.4</c:v>
                </c:pt>
                <c:pt idx="294">
                  <c:v>65.5</c:v>
                </c:pt>
                <c:pt idx="295">
                  <c:v>65.6</c:v>
                </c:pt>
                <c:pt idx="296">
                  <c:v>66</c:v>
                </c:pt>
                <c:pt idx="297">
                  <c:v>65</c:v>
                </c:pt>
                <c:pt idx="298">
                  <c:v>63.9</c:v>
                </c:pt>
                <c:pt idx="299">
                  <c:v>63.9</c:v>
                </c:pt>
                <c:pt idx="300">
                  <c:v>66.6</c:v>
                </c:pt>
                <c:pt idx="301">
                  <c:v>64.9</c:v>
                </c:pt>
                <c:pt idx="302">
                  <c:v>67.4</c:v>
                </c:pt>
                <c:pt idx="303">
                  <c:v>68.4</c:v>
                </c:pt>
                <c:pt idx="304">
                  <c:v>70</c:v>
                </c:pt>
                <c:pt idx="305">
                  <c:v>69.4</c:v>
                </c:pt>
                <c:pt idx="306">
                  <c:v>69.5</c:v>
                </c:pt>
                <c:pt idx="307">
                  <c:v>69.4</c:v>
                </c:pt>
                <c:pt idx="308">
                  <c:v>70.5</c:v>
                </c:pt>
                <c:pt idx="309">
                  <c:v>72.5</c:v>
                </c:pt>
                <c:pt idx="310">
                  <c:v>72.4</c:v>
                </c:pt>
                <c:pt idx="311">
                  <c:v>71.5</c:v>
                </c:pt>
                <c:pt idx="312">
                  <c:v>73.5</c:v>
                </c:pt>
                <c:pt idx="313">
                  <c:v>73.5</c:v>
                </c:pt>
                <c:pt idx="314">
                  <c:v>73.9</c:v>
                </c:pt>
                <c:pt idx="315">
                  <c:v>73.9</c:v>
                </c:pt>
                <c:pt idx="316">
                  <c:v>72.4</c:v>
                </c:pt>
                <c:pt idx="317">
                  <c:v>73.9</c:v>
                </c:pt>
                <c:pt idx="318">
                  <c:v>74.4</c:v>
                </c:pt>
                <c:pt idx="319">
                  <c:v>72.4</c:v>
                </c:pt>
                <c:pt idx="320">
                  <c:v>71.9</c:v>
                </c:pt>
                <c:pt idx="321">
                  <c:v>71.5</c:v>
                </c:pt>
                <c:pt idx="322">
                  <c:v>71.4</c:v>
                </c:pt>
                <c:pt idx="323">
                  <c:v>70</c:v>
                </c:pt>
                <c:pt idx="324">
                  <c:v>71</c:v>
                </c:pt>
                <c:pt idx="325">
                  <c:v>70</c:v>
                </c:pt>
                <c:pt idx="326">
                  <c:v>68.5</c:v>
                </c:pt>
                <c:pt idx="327">
                  <c:v>67.4</c:v>
                </c:pt>
                <c:pt idx="328">
                  <c:v>68.6</c:v>
                </c:pt>
                <c:pt idx="329">
                  <c:v>68</c:v>
                </c:pt>
                <c:pt idx="330">
                  <c:v>68</c:v>
                </c:pt>
                <c:pt idx="331">
                  <c:v>68.5</c:v>
                </c:pt>
                <c:pt idx="332">
                  <c:v>69.5</c:v>
                </c:pt>
                <c:pt idx="333">
                  <c:v>70.5</c:v>
                </c:pt>
                <c:pt idx="334">
                  <c:v>73.3</c:v>
                </c:pt>
                <c:pt idx="335">
                  <c:v>74.4</c:v>
                </c:pt>
                <c:pt idx="336">
                  <c:v>75.4</c:v>
                </c:pt>
                <c:pt idx="337">
                  <c:v>74.4</c:v>
                </c:pt>
                <c:pt idx="338">
                  <c:v>75.9</c:v>
                </c:pt>
                <c:pt idx="339">
                  <c:v>77.4</c:v>
                </c:pt>
                <c:pt idx="340">
                  <c:v>77.4</c:v>
                </c:pt>
                <c:pt idx="341">
                  <c:v>77.4</c:v>
                </c:pt>
                <c:pt idx="342">
                  <c:v>76.5</c:v>
                </c:pt>
                <c:pt idx="343">
                  <c:v>76.4</c:v>
                </c:pt>
                <c:pt idx="344">
                  <c:v>75.4</c:v>
                </c:pt>
                <c:pt idx="345">
                  <c:v>75.4</c:v>
                </c:pt>
                <c:pt idx="346">
                  <c:v>76.4</c:v>
                </c:pt>
                <c:pt idx="347">
                  <c:v>76</c:v>
                </c:pt>
                <c:pt idx="348">
                  <c:v>76</c:v>
                </c:pt>
                <c:pt idx="349">
                  <c:v>75.4</c:v>
                </c:pt>
                <c:pt idx="350">
                  <c:v>74.8</c:v>
                </c:pt>
                <c:pt idx="351">
                  <c:v>74.9</c:v>
                </c:pt>
                <c:pt idx="352">
                  <c:v>73.9</c:v>
                </c:pt>
                <c:pt idx="353">
                  <c:v>74.8</c:v>
                </c:pt>
                <c:pt idx="354">
                  <c:v>74.9</c:v>
                </c:pt>
                <c:pt idx="355">
                  <c:v>74.9</c:v>
                </c:pt>
                <c:pt idx="356">
                  <c:v>76</c:v>
                </c:pt>
                <c:pt idx="357">
                  <c:v>76.9</c:v>
                </c:pt>
                <c:pt idx="358">
                  <c:v>74.4</c:v>
                </c:pt>
                <c:pt idx="359">
                  <c:v>75.4</c:v>
                </c:pt>
                <c:pt idx="360">
                  <c:v>74.9</c:v>
                </c:pt>
                <c:pt idx="361">
                  <c:v>75</c:v>
                </c:pt>
                <c:pt idx="362">
                  <c:v>75.4</c:v>
                </c:pt>
                <c:pt idx="363">
                  <c:v>73.9</c:v>
                </c:pt>
                <c:pt idx="364">
                  <c:v>73.1</c:v>
                </c:pt>
                <c:pt idx="365">
                  <c:v>74.5</c:v>
                </c:pt>
                <c:pt idx="366">
                  <c:v>73.4</c:v>
                </c:pt>
                <c:pt idx="367">
                  <c:v>73.9</c:v>
                </c:pt>
                <c:pt idx="368">
                  <c:v>73.4</c:v>
                </c:pt>
                <c:pt idx="369">
                  <c:v>72.6</c:v>
                </c:pt>
                <c:pt idx="370">
                  <c:v>72.4</c:v>
                </c:pt>
                <c:pt idx="371">
                  <c:v>74.4</c:v>
                </c:pt>
                <c:pt idx="372">
                  <c:v>74.4</c:v>
                </c:pt>
                <c:pt idx="373">
                  <c:v>73.4</c:v>
                </c:pt>
                <c:pt idx="374">
                  <c:v>73.4</c:v>
                </c:pt>
                <c:pt idx="375">
                  <c:v>74.4</c:v>
                </c:pt>
                <c:pt idx="376">
                  <c:v>79.9</c:v>
                </c:pt>
                <c:pt idx="377">
                  <c:v>74.4</c:v>
                </c:pt>
                <c:pt idx="378">
                  <c:v>69.9</c:v>
                </c:pt>
                <c:pt idx="379">
                  <c:v>73.9</c:v>
                </c:pt>
                <c:pt idx="380">
                  <c:v>73.9</c:v>
                </c:pt>
                <c:pt idx="381">
                  <c:v>74.4</c:v>
                </c:pt>
                <c:pt idx="382">
                  <c:v>75.9</c:v>
                </c:pt>
                <c:pt idx="383">
                  <c:v>75.9</c:v>
                </c:pt>
                <c:pt idx="384">
                  <c:v>73.5</c:v>
                </c:pt>
                <c:pt idx="385">
                  <c:v>74.5</c:v>
                </c:pt>
                <c:pt idx="386">
                  <c:v>72.8</c:v>
                </c:pt>
                <c:pt idx="387">
                  <c:v>72.8</c:v>
                </c:pt>
                <c:pt idx="388">
                  <c:v>73.4</c:v>
                </c:pt>
                <c:pt idx="389">
                  <c:v>72.8</c:v>
                </c:pt>
                <c:pt idx="390">
                  <c:v>73.5</c:v>
                </c:pt>
                <c:pt idx="391">
                  <c:v>73.4</c:v>
                </c:pt>
                <c:pt idx="392">
                  <c:v>72.9</c:v>
                </c:pt>
                <c:pt idx="393">
                  <c:v>73.9</c:v>
                </c:pt>
                <c:pt idx="394">
                  <c:v>75.5</c:v>
                </c:pt>
                <c:pt idx="395">
                  <c:v>76.1</c:v>
                </c:pt>
                <c:pt idx="396">
                  <c:v>75.1</c:v>
                </c:pt>
                <c:pt idx="397">
                  <c:v>75.8</c:v>
                </c:pt>
                <c:pt idx="398">
                  <c:v>73.4</c:v>
                </c:pt>
                <c:pt idx="399">
                  <c:v>72.9</c:v>
                </c:pt>
                <c:pt idx="400">
                  <c:v>71.5</c:v>
                </c:pt>
                <c:pt idx="401">
                  <c:v>71.9</c:v>
                </c:pt>
                <c:pt idx="402">
                  <c:v>72.4</c:v>
                </c:pt>
                <c:pt idx="403">
                  <c:v>72.4</c:v>
                </c:pt>
                <c:pt idx="404">
                  <c:v>71.9</c:v>
                </c:pt>
                <c:pt idx="405">
                  <c:v>72.5</c:v>
                </c:pt>
                <c:pt idx="406">
                  <c:v>74.4</c:v>
                </c:pt>
                <c:pt idx="407">
                  <c:v>78.9</c:v>
                </c:pt>
                <c:pt idx="408">
                  <c:v>79.4</c:v>
                </c:pt>
                <c:pt idx="409">
                  <c:v>81.4</c:v>
                </c:pt>
                <c:pt idx="410">
                  <c:v>80.4</c:v>
                </c:pt>
                <c:pt idx="411">
                  <c:v>78.9</c:v>
                </c:pt>
                <c:pt idx="412">
                  <c:v>78.9</c:v>
                </c:pt>
                <c:pt idx="413">
                  <c:v>76.4</c:v>
                </c:pt>
                <c:pt idx="414">
                  <c:v>73.9</c:v>
                </c:pt>
                <c:pt idx="415">
                  <c:v>71.4</c:v>
                </c:pt>
                <c:pt idx="416">
                  <c:v>70</c:v>
                </c:pt>
                <c:pt idx="417">
                  <c:v>67.6</c:v>
                </c:pt>
                <c:pt idx="418">
                  <c:v>65.8</c:v>
                </c:pt>
                <c:pt idx="419">
                  <c:v>64.9</c:v>
                </c:pt>
                <c:pt idx="420">
                  <c:v>62.9</c:v>
                </c:pt>
                <c:pt idx="421">
                  <c:v>62.6</c:v>
                </c:pt>
                <c:pt idx="422">
                  <c:v>63.4</c:v>
                </c:pt>
                <c:pt idx="423">
                  <c:v>61.9</c:v>
                </c:pt>
                <c:pt idx="424">
                  <c:v>64.9</c:v>
                </c:pt>
                <c:pt idx="425">
                  <c:v>66.4</c:v>
                </c:pt>
                <c:pt idx="426">
                  <c:v>66.9</c:v>
                </c:pt>
                <c:pt idx="427">
                  <c:v>65</c:v>
                </c:pt>
                <c:pt idx="428">
                  <c:v>67.9</c:v>
                </c:pt>
                <c:pt idx="429">
                  <c:v>67.9</c:v>
                </c:pt>
                <c:pt idx="430">
                  <c:v>68.4</c:v>
                </c:pt>
                <c:pt idx="431">
                  <c:v>67.1</c:v>
                </c:pt>
                <c:pt idx="432">
                  <c:v>67.6</c:v>
                </c:pt>
                <c:pt idx="433">
                  <c:v>68.4</c:v>
                </c:pt>
                <c:pt idx="434">
                  <c:v>67.5</c:v>
                </c:pt>
                <c:pt idx="435">
                  <c:v>68.9</c:v>
                </c:pt>
                <c:pt idx="436">
                  <c:v>68.1</c:v>
                </c:pt>
                <c:pt idx="437">
                  <c:v>70.4</c:v>
                </c:pt>
                <c:pt idx="438">
                  <c:v>67.5</c:v>
                </c:pt>
                <c:pt idx="439">
                  <c:v>68.6</c:v>
                </c:pt>
                <c:pt idx="440">
                  <c:v>68.4</c:v>
                </c:pt>
                <c:pt idx="441">
                  <c:v>68.4</c:v>
                </c:pt>
                <c:pt idx="442">
                  <c:v>68.9</c:v>
                </c:pt>
                <c:pt idx="443">
                  <c:v>67.9</c:v>
                </c:pt>
                <c:pt idx="444">
                  <c:v>68</c:v>
                </c:pt>
                <c:pt idx="445">
                  <c:v>68.9</c:v>
                </c:pt>
                <c:pt idx="446">
                  <c:v>68.5</c:v>
                </c:pt>
                <c:pt idx="447">
                  <c:v>69.9</c:v>
                </c:pt>
                <c:pt idx="448">
                  <c:v>68.4</c:v>
                </c:pt>
                <c:pt idx="449">
                  <c:v>68.9</c:v>
                </c:pt>
                <c:pt idx="450">
                  <c:v>69</c:v>
                </c:pt>
                <c:pt idx="451">
                  <c:v>70.5</c:v>
                </c:pt>
                <c:pt idx="452">
                  <c:v>68.6</c:v>
                </c:pt>
                <c:pt idx="453">
                  <c:v>69.9</c:v>
                </c:pt>
                <c:pt idx="454">
                  <c:v>67.9</c:v>
                </c:pt>
                <c:pt idx="455">
                  <c:v>69.8</c:v>
                </c:pt>
                <c:pt idx="456">
                  <c:v>69.8</c:v>
                </c:pt>
                <c:pt idx="457">
                  <c:v>70.9</c:v>
                </c:pt>
                <c:pt idx="458">
                  <c:v>71</c:v>
                </c:pt>
                <c:pt idx="459">
                  <c:v>73.4</c:v>
                </c:pt>
                <c:pt idx="460">
                  <c:v>69.9</c:v>
                </c:pt>
                <c:pt idx="461">
                  <c:v>72</c:v>
                </c:pt>
                <c:pt idx="462">
                  <c:v>70.5</c:v>
                </c:pt>
                <c:pt idx="463">
                  <c:v>72</c:v>
                </c:pt>
                <c:pt idx="464">
                  <c:v>70.9</c:v>
                </c:pt>
                <c:pt idx="465">
                  <c:v>70.5</c:v>
                </c:pt>
                <c:pt idx="466">
                  <c:v>70.9</c:v>
                </c:pt>
                <c:pt idx="467">
                  <c:v>72</c:v>
                </c:pt>
                <c:pt idx="468">
                  <c:v>72.5</c:v>
                </c:pt>
                <c:pt idx="469">
                  <c:v>74.4</c:v>
                </c:pt>
                <c:pt idx="470">
                  <c:v>71.4</c:v>
                </c:pt>
                <c:pt idx="471">
                  <c:v>71.9</c:v>
                </c:pt>
                <c:pt idx="472">
                  <c:v>69.4</c:v>
                </c:pt>
                <c:pt idx="473">
                  <c:v>71</c:v>
                </c:pt>
                <c:pt idx="474">
                  <c:v>69.5</c:v>
                </c:pt>
                <c:pt idx="475">
                  <c:v>70.9</c:v>
                </c:pt>
                <c:pt idx="476">
                  <c:v>69.1</c:v>
                </c:pt>
                <c:pt idx="477">
                  <c:v>70.4</c:v>
                </c:pt>
                <c:pt idx="478">
                  <c:v>70.5</c:v>
                </c:pt>
                <c:pt idx="479">
                  <c:v>70.9</c:v>
                </c:pt>
                <c:pt idx="480">
                  <c:v>69.4</c:v>
                </c:pt>
                <c:pt idx="481">
                  <c:v>69.9</c:v>
                </c:pt>
                <c:pt idx="482">
                  <c:v>67.4</c:v>
                </c:pt>
                <c:pt idx="483">
                  <c:v>68.9</c:v>
                </c:pt>
                <c:pt idx="484">
                  <c:v>65.5</c:v>
                </c:pt>
                <c:pt idx="485">
                  <c:v>67.6</c:v>
                </c:pt>
                <c:pt idx="486">
                  <c:v>66</c:v>
                </c:pt>
                <c:pt idx="487">
                  <c:v>66.9</c:v>
                </c:pt>
                <c:pt idx="488">
                  <c:v>66</c:v>
                </c:pt>
                <c:pt idx="489">
                  <c:v>69</c:v>
                </c:pt>
                <c:pt idx="490">
                  <c:v>68.9</c:v>
                </c:pt>
                <c:pt idx="491">
                  <c:v>67.6</c:v>
                </c:pt>
                <c:pt idx="492">
                  <c:v>65.9</c:v>
                </c:pt>
                <c:pt idx="493">
                  <c:v>68.9</c:v>
                </c:pt>
                <c:pt idx="494">
                  <c:v>66.6</c:v>
                </c:pt>
                <c:pt idx="495">
                  <c:v>66.9</c:v>
                </c:pt>
                <c:pt idx="496">
                  <c:v>66.9</c:v>
                </c:pt>
                <c:pt idx="497">
                  <c:v>65.9</c:v>
                </c:pt>
                <c:pt idx="498">
                  <c:v>62.1</c:v>
                </c:pt>
                <c:pt idx="499">
                  <c:v>61.5</c:v>
                </c:pt>
                <c:pt idx="500">
                  <c:v>62.4</c:v>
                </c:pt>
                <c:pt idx="501">
                  <c:v>59.6</c:v>
                </c:pt>
                <c:pt idx="502">
                  <c:v>57</c:v>
                </c:pt>
                <c:pt idx="503">
                  <c:v>56.1</c:v>
                </c:pt>
                <c:pt idx="504">
                  <c:v>56.1</c:v>
                </c:pt>
                <c:pt idx="505">
                  <c:v>56.6</c:v>
                </c:pt>
                <c:pt idx="506">
                  <c:v>56.1</c:v>
                </c:pt>
                <c:pt idx="507">
                  <c:v>56</c:v>
                </c:pt>
                <c:pt idx="508">
                  <c:v>50.5</c:v>
                </c:pt>
                <c:pt idx="509">
                  <c:v>48.1</c:v>
                </c:pt>
                <c:pt idx="510">
                  <c:v>47.6</c:v>
                </c:pt>
                <c:pt idx="511">
                  <c:v>46.6</c:v>
                </c:pt>
                <c:pt idx="512">
                  <c:v>45.6</c:v>
                </c:pt>
                <c:pt idx="513">
                  <c:v>47.1</c:v>
                </c:pt>
                <c:pt idx="514">
                  <c:v>47.6</c:v>
                </c:pt>
                <c:pt idx="515">
                  <c:v>48</c:v>
                </c:pt>
                <c:pt idx="516">
                  <c:v>47.6</c:v>
                </c:pt>
                <c:pt idx="517">
                  <c:v>48.6</c:v>
                </c:pt>
                <c:pt idx="518">
                  <c:v>48.1</c:v>
                </c:pt>
                <c:pt idx="519">
                  <c:v>49.1</c:v>
                </c:pt>
                <c:pt idx="520">
                  <c:v>47.7</c:v>
                </c:pt>
                <c:pt idx="521">
                  <c:v>51.6</c:v>
                </c:pt>
                <c:pt idx="522">
                  <c:v>51</c:v>
                </c:pt>
                <c:pt idx="523">
                  <c:v>53</c:v>
                </c:pt>
                <c:pt idx="524">
                  <c:v>53.7</c:v>
                </c:pt>
                <c:pt idx="525">
                  <c:v>57</c:v>
                </c:pt>
                <c:pt idx="526">
                  <c:v>57.1</c:v>
                </c:pt>
                <c:pt idx="527">
                  <c:v>59</c:v>
                </c:pt>
                <c:pt idx="528">
                  <c:v>57.9</c:v>
                </c:pt>
                <c:pt idx="529">
                  <c:v>58.4</c:v>
                </c:pt>
                <c:pt idx="530">
                  <c:v>56.6</c:v>
                </c:pt>
                <c:pt idx="531">
                  <c:v>59</c:v>
                </c:pt>
                <c:pt idx="532">
                  <c:v>59.6</c:v>
                </c:pt>
                <c:pt idx="533">
                  <c:v>60.6</c:v>
                </c:pt>
                <c:pt idx="534">
                  <c:v>60</c:v>
                </c:pt>
                <c:pt idx="535">
                  <c:v>60.5</c:v>
                </c:pt>
                <c:pt idx="536">
                  <c:v>59</c:v>
                </c:pt>
                <c:pt idx="537">
                  <c:v>63</c:v>
                </c:pt>
                <c:pt idx="538">
                  <c:v>60.3</c:v>
                </c:pt>
                <c:pt idx="539">
                  <c:v>62.7</c:v>
                </c:pt>
                <c:pt idx="540">
                  <c:v>62.1</c:v>
                </c:pt>
                <c:pt idx="541">
                  <c:v>64</c:v>
                </c:pt>
                <c:pt idx="542">
                  <c:v>62.1</c:v>
                </c:pt>
                <c:pt idx="543">
                  <c:v>63</c:v>
                </c:pt>
                <c:pt idx="544">
                  <c:v>61.6</c:v>
                </c:pt>
                <c:pt idx="545">
                  <c:v>61.9</c:v>
                </c:pt>
                <c:pt idx="546">
                  <c:v>60.5</c:v>
                </c:pt>
                <c:pt idx="547">
                  <c:v>61.6</c:v>
                </c:pt>
                <c:pt idx="548">
                  <c:v>59.6</c:v>
                </c:pt>
                <c:pt idx="549">
                  <c:v>60.9</c:v>
                </c:pt>
                <c:pt idx="550">
                  <c:v>59.6</c:v>
                </c:pt>
                <c:pt idx="551">
                  <c:v>60.5</c:v>
                </c:pt>
                <c:pt idx="552">
                  <c:v>59.5</c:v>
                </c:pt>
                <c:pt idx="553">
                  <c:v>62.5</c:v>
                </c:pt>
                <c:pt idx="554">
                  <c:v>61.4</c:v>
                </c:pt>
                <c:pt idx="555">
                  <c:v>63.5</c:v>
                </c:pt>
                <c:pt idx="556">
                  <c:v>62</c:v>
                </c:pt>
                <c:pt idx="557">
                  <c:v>65.6</c:v>
                </c:pt>
                <c:pt idx="558">
                  <c:v>65.5</c:v>
                </c:pt>
                <c:pt idx="559">
                  <c:v>67.6</c:v>
                </c:pt>
                <c:pt idx="560">
                  <c:v>66.5</c:v>
                </c:pt>
                <c:pt idx="561">
                  <c:v>67.5</c:v>
                </c:pt>
                <c:pt idx="562">
                  <c:v>66</c:v>
                </c:pt>
                <c:pt idx="563">
                  <c:v>65.8</c:v>
                </c:pt>
                <c:pt idx="564">
                  <c:v>64.1</c:v>
                </c:pt>
                <c:pt idx="565">
                  <c:v>69</c:v>
                </c:pt>
                <c:pt idx="566">
                  <c:v>64.1</c:v>
                </c:pt>
                <c:pt idx="567">
                  <c:v>64.4</c:v>
                </c:pt>
                <c:pt idx="568">
                  <c:v>64</c:v>
                </c:pt>
                <c:pt idx="569">
                  <c:v>61.9</c:v>
                </c:pt>
                <c:pt idx="570">
                  <c:v>63.2</c:v>
                </c:pt>
                <c:pt idx="571">
                  <c:v>62.6</c:v>
                </c:pt>
                <c:pt idx="572">
                  <c:v>61</c:v>
                </c:pt>
                <c:pt idx="573">
                  <c:v>63.6</c:v>
                </c:pt>
                <c:pt idx="574">
                  <c:v>62</c:v>
                </c:pt>
                <c:pt idx="575">
                  <c:v>63.9</c:v>
                </c:pt>
                <c:pt idx="576">
                  <c:v>63.1</c:v>
                </c:pt>
                <c:pt idx="577">
                  <c:v>63</c:v>
                </c:pt>
                <c:pt idx="578">
                  <c:v>61</c:v>
                </c:pt>
                <c:pt idx="579">
                  <c:v>61.6</c:v>
                </c:pt>
                <c:pt idx="580">
                  <c:v>60.1</c:v>
                </c:pt>
                <c:pt idx="581">
                  <c:v>60.6</c:v>
                </c:pt>
                <c:pt idx="582">
                  <c:v>58.1</c:v>
                </c:pt>
                <c:pt idx="583">
                  <c:v>59.5</c:v>
                </c:pt>
                <c:pt idx="584">
                  <c:v>58.2</c:v>
                </c:pt>
                <c:pt idx="585">
                  <c:v>59</c:v>
                </c:pt>
                <c:pt idx="586">
                  <c:v>58.5</c:v>
                </c:pt>
                <c:pt idx="587">
                  <c:v>59.6</c:v>
                </c:pt>
                <c:pt idx="588">
                  <c:v>59</c:v>
                </c:pt>
                <c:pt idx="589">
                  <c:v>59.6</c:v>
                </c:pt>
                <c:pt idx="590">
                  <c:v>58</c:v>
                </c:pt>
                <c:pt idx="591">
                  <c:v>60.6</c:v>
                </c:pt>
                <c:pt idx="592">
                  <c:v>60</c:v>
                </c:pt>
                <c:pt idx="593">
                  <c:v>60.1</c:v>
                </c:pt>
                <c:pt idx="594">
                  <c:v>59.1</c:v>
                </c:pt>
                <c:pt idx="595">
                  <c:v>62</c:v>
                </c:pt>
                <c:pt idx="596">
                  <c:v>60.6</c:v>
                </c:pt>
                <c:pt idx="597">
                  <c:v>62.1</c:v>
                </c:pt>
                <c:pt idx="598">
                  <c:v>61</c:v>
                </c:pt>
                <c:pt idx="599">
                  <c:v>62</c:v>
                </c:pt>
                <c:pt idx="600">
                  <c:v>59.6</c:v>
                </c:pt>
                <c:pt idx="601">
                  <c:v>60.9</c:v>
                </c:pt>
                <c:pt idx="602">
                  <c:v>59</c:v>
                </c:pt>
                <c:pt idx="603">
                  <c:v>55.6</c:v>
                </c:pt>
                <c:pt idx="604">
                  <c:v>58.6</c:v>
                </c:pt>
                <c:pt idx="605">
                  <c:v>65.9</c:v>
                </c:pt>
                <c:pt idx="606">
                  <c:v>61.9</c:v>
                </c:pt>
                <c:pt idx="607">
                  <c:v>57.9</c:v>
                </c:pt>
                <c:pt idx="608">
                  <c:v>57</c:v>
                </c:pt>
                <c:pt idx="609">
                  <c:v>59.1</c:v>
                </c:pt>
                <c:pt idx="610">
                  <c:v>58.6</c:v>
                </c:pt>
                <c:pt idx="611">
                  <c:v>58.6</c:v>
                </c:pt>
                <c:pt idx="612">
                  <c:v>58.6</c:v>
                </c:pt>
                <c:pt idx="613">
                  <c:v>60.1</c:v>
                </c:pt>
                <c:pt idx="614">
                  <c:v>58.5</c:v>
                </c:pt>
                <c:pt idx="615">
                  <c:v>57.6</c:v>
                </c:pt>
                <c:pt idx="616">
                  <c:v>56.5</c:v>
                </c:pt>
                <c:pt idx="617">
                  <c:v>58.6</c:v>
                </c:pt>
                <c:pt idx="618">
                  <c:v>57.5</c:v>
                </c:pt>
                <c:pt idx="619">
                  <c:v>58</c:v>
                </c:pt>
                <c:pt idx="620">
                  <c:v>57</c:v>
                </c:pt>
                <c:pt idx="621">
                  <c:v>57.9</c:v>
                </c:pt>
                <c:pt idx="622">
                  <c:v>58</c:v>
                </c:pt>
                <c:pt idx="623">
                  <c:v>58</c:v>
                </c:pt>
                <c:pt idx="624">
                  <c:v>57.6</c:v>
                </c:pt>
                <c:pt idx="625">
                  <c:v>57.9</c:v>
                </c:pt>
                <c:pt idx="626">
                  <c:v>57</c:v>
                </c:pt>
                <c:pt idx="627">
                  <c:v>57.9</c:v>
                </c:pt>
                <c:pt idx="628">
                  <c:v>57.5</c:v>
                </c:pt>
                <c:pt idx="629">
                  <c:v>58.6</c:v>
                </c:pt>
                <c:pt idx="630">
                  <c:v>59.1</c:v>
                </c:pt>
                <c:pt idx="631">
                  <c:v>59.1</c:v>
                </c:pt>
                <c:pt idx="632">
                  <c:v>57</c:v>
                </c:pt>
                <c:pt idx="633">
                  <c:v>57</c:v>
                </c:pt>
                <c:pt idx="634">
                  <c:v>57.6</c:v>
                </c:pt>
                <c:pt idx="635">
                  <c:v>57.6</c:v>
                </c:pt>
                <c:pt idx="636">
                  <c:v>56</c:v>
                </c:pt>
                <c:pt idx="637">
                  <c:v>57.5</c:v>
                </c:pt>
                <c:pt idx="638">
                  <c:v>55.6</c:v>
                </c:pt>
                <c:pt idx="639">
                  <c:v>55.5</c:v>
                </c:pt>
                <c:pt idx="640">
                  <c:v>56.6</c:v>
                </c:pt>
                <c:pt idx="641">
                  <c:v>57.6</c:v>
                </c:pt>
                <c:pt idx="642">
                  <c:v>56</c:v>
                </c:pt>
                <c:pt idx="643">
                  <c:v>58.6</c:v>
                </c:pt>
                <c:pt idx="644">
                  <c:v>59</c:v>
                </c:pt>
                <c:pt idx="645">
                  <c:v>58.1</c:v>
                </c:pt>
                <c:pt idx="646">
                  <c:v>57</c:v>
                </c:pt>
                <c:pt idx="647">
                  <c:v>58.1</c:v>
                </c:pt>
                <c:pt idx="648">
                  <c:v>58.6</c:v>
                </c:pt>
                <c:pt idx="649">
                  <c:v>59.5</c:v>
                </c:pt>
                <c:pt idx="650">
                  <c:v>57.6</c:v>
                </c:pt>
                <c:pt idx="651">
                  <c:v>57.6</c:v>
                </c:pt>
                <c:pt idx="652">
                  <c:v>58.6</c:v>
                </c:pt>
                <c:pt idx="653">
                  <c:v>58.1</c:v>
                </c:pt>
                <c:pt idx="654">
                  <c:v>60.9</c:v>
                </c:pt>
                <c:pt idx="655">
                  <c:v>56.9</c:v>
                </c:pt>
                <c:pt idx="656">
                  <c:v>57</c:v>
                </c:pt>
                <c:pt idx="657">
                  <c:v>58.6</c:v>
                </c:pt>
                <c:pt idx="658">
                  <c:v>56.8</c:v>
                </c:pt>
                <c:pt idx="659">
                  <c:v>57.9</c:v>
                </c:pt>
                <c:pt idx="660">
                  <c:v>58</c:v>
                </c:pt>
                <c:pt idx="661">
                  <c:v>57.9</c:v>
                </c:pt>
                <c:pt idx="662">
                  <c:v>57.4</c:v>
                </c:pt>
                <c:pt idx="663">
                  <c:v>57.6</c:v>
                </c:pt>
                <c:pt idx="664">
                  <c:v>55.6</c:v>
                </c:pt>
                <c:pt idx="665">
                  <c:v>56.6</c:v>
                </c:pt>
                <c:pt idx="666">
                  <c:v>57.1</c:v>
                </c:pt>
                <c:pt idx="667">
                  <c:v>57.5</c:v>
                </c:pt>
                <c:pt idx="668">
                  <c:v>56.6</c:v>
                </c:pt>
                <c:pt idx="669">
                  <c:v>59.4</c:v>
                </c:pt>
                <c:pt idx="670">
                  <c:v>54.6</c:v>
                </c:pt>
                <c:pt idx="671">
                  <c:v>58.5</c:v>
                </c:pt>
                <c:pt idx="672">
                  <c:v>58.1</c:v>
                </c:pt>
                <c:pt idx="673">
                  <c:v>56.1</c:v>
                </c:pt>
                <c:pt idx="674">
                  <c:v>55.1</c:v>
                </c:pt>
                <c:pt idx="675">
                  <c:v>50.9</c:v>
                </c:pt>
                <c:pt idx="676">
                  <c:v>47.1</c:v>
                </c:pt>
                <c:pt idx="677">
                  <c:v>49.1</c:v>
                </c:pt>
                <c:pt idx="678">
                  <c:v>47.6</c:v>
                </c:pt>
                <c:pt idx="679">
                  <c:v>46.6</c:v>
                </c:pt>
                <c:pt idx="680">
                  <c:v>47.6</c:v>
                </c:pt>
                <c:pt idx="681">
                  <c:v>48.6</c:v>
                </c:pt>
                <c:pt idx="682">
                  <c:v>47.6</c:v>
                </c:pt>
                <c:pt idx="683">
                  <c:v>46.4</c:v>
                </c:pt>
                <c:pt idx="684">
                  <c:v>45.6</c:v>
                </c:pt>
                <c:pt idx="685">
                  <c:v>47.7</c:v>
                </c:pt>
                <c:pt idx="686">
                  <c:v>47.6</c:v>
                </c:pt>
                <c:pt idx="687">
                  <c:v>46.1</c:v>
                </c:pt>
                <c:pt idx="688">
                  <c:v>46</c:v>
                </c:pt>
                <c:pt idx="689">
                  <c:v>47.6</c:v>
                </c:pt>
                <c:pt idx="690">
                  <c:v>46</c:v>
                </c:pt>
                <c:pt idx="691">
                  <c:v>47.4</c:v>
                </c:pt>
                <c:pt idx="692">
                  <c:v>50.1</c:v>
                </c:pt>
                <c:pt idx="693">
                  <c:v>49.1</c:v>
                </c:pt>
                <c:pt idx="694">
                  <c:v>47</c:v>
                </c:pt>
                <c:pt idx="695">
                  <c:v>44.6</c:v>
                </c:pt>
                <c:pt idx="696">
                  <c:v>45.6</c:v>
                </c:pt>
                <c:pt idx="697">
                  <c:v>49</c:v>
                </c:pt>
                <c:pt idx="698">
                  <c:v>50</c:v>
                </c:pt>
                <c:pt idx="699">
                  <c:v>49.6</c:v>
                </c:pt>
                <c:pt idx="700">
                  <c:v>49.5</c:v>
                </c:pt>
                <c:pt idx="701">
                  <c:v>51</c:v>
                </c:pt>
                <c:pt idx="702">
                  <c:v>53.1</c:v>
                </c:pt>
                <c:pt idx="703">
                  <c:v>53.7</c:v>
                </c:pt>
                <c:pt idx="704">
                  <c:v>52.6</c:v>
                </c:pt>
                <c:pt idx="705">
                  <c:v>56.6</c:v>
                </c:pt>
                <c:pt idx="706">
                  <c:v>55.6</c:v>
                </c:pt>
                <c:pt idx="707">
                  <c:v>55.6</c:v>
                </c:pt>
                <c:pt idx="708">
                  <c:v>56.1</c:v>
                </c:pt>
                <c:pt idx="709">
                  <c:v>52</c:v>
                </c:pt>
                <c:pt idx="710">
                  <c:v>54.6</c:v>
                </c:pt>
                <c:pt idx="711">
                  <c:v>56</c:v>
                </c:pt>
                <c:pt idx="712">
                  <c:v>56.5</c:v>
                </c:pt>
                <c:pt idx="713">
                  <c:v>59</c:v>
                </c:pt>
                <c:pt idx="714">
                  <c:v>58.9</c:v>
                </c:pt>
                <c:pt idx="715">
                  <c:v>59.9</c:v>
                </c:pt>
                <c:pt idx="716">
                  <c:v>60.5</c:v>
                </c:pt>
                <c:pt idx="717">
                  <c:v>57.6</c:v>
                </c:pt>
                <c:pt idx="718">
                  <c:v>57.5</c:v>
                </c:pt>
                <c:pt idx="719">
                  <c:v>57.9</c:v>
                </c:pt>
                <c:pt idx="720">
                  <c:v>58.1</c:v>
                </c:pt>
                <c:pt idx="721">
                  <c:v>58.6</c:v>
                </c:pt>
                <c:pt idx="722">
                  <c:v>62.4</c:v>
                </c:pt>
                <c:pt idx="723">
                  <c:v>60.5</c:v>
                </c:pt>
                <c:pt idx="724">
                  <c:v>61.1</c:v>
                </c:pt>
                <c:pt idx="725">
                  <c:v>58.5</c:v>
                </c:pt>
                <c:pt idx="726">
                  <c:v>53</c:v>
                </c:pt>
                <c:pt idx="727">
                  <c:v>62.4</c:v>
                </c:pt>
                <c:pt idx="728">
                  <c:v>67.5</c:v>
                </c:pt>
                <c:pt idx="729">
                  <c:v>66.6</c:v>
                </c:pt>
                <c:pt idx="730">
                  <c:v>65.8</c:v>
                </c:pt>
                <c:pt idx="731">
                  <c:v>66.4</c:v>
                </c:pt>
                <c:pt idx="732">
                  <c:v>65.5</c:v>
                </c:pt>
                <c:pt idx="733">
                  <c:v>65.5</c:v>
                </c:pt>
                <c:pt idx="734">
                  <c:v>65.4</c:v>
                </c:pt>
                <c:pt idx="735">
                  <c:v>65.6</c:v>
                </c:pt>
                <c:pt idx="736">
                  <c:v>66</c:v>
                </c:pt>
                <c:pt idx="737">
                  <c:v>64.9</c:v>
                </c:pt>
                <c:pt idx="738">
                  <c:v>64.9</c:v>
                </c:pt>
                <c:pt idx="739">
                  <c:v>65.5</c:v>
                </c:pt>
                <c:pt idx="740">
                  <c:v>65.1</c:v>
                </c:pt>
                <c:pt idx="741">
                  <c:v>66</c:v>
                </c:pt>
                <c:pt idx="742">
                  <c:v>66.9</c:v>
                </c:pt>
                <c:pt idx="743">
                  <c:v>68.9</c:v>
                </c:pt>
                <c:pt idx="744">
                  <c:v>69.9</c:v>
                </c:pt>
                <c:pt idx="745">
                  <c:v>72.9</c:v>
                </c:pt>
                <c:pt idx="746">
                  <c:v>71.9</c:v>
                </c:pt>
                <c:pt idx="747">
                  <c:v>73.4</c:v>
                </c:pt>
                <c:pt idx="748">
                  <c:v>72.4</c:v>
                </c:pt>
                <c:pt idx="749">
                  <c:v>74</c:v>
                </c:pt>
                <c:pt idx="750">
                  <c:v>75.4</c:v>
                </c:pt>
                <c:pt idx="751">
                  <c:v>73.4</c:v>
                </c:pt>
                <c:pt idx="752">
                  <c:v>78.3</c:v>
                </c:pt>
                <c:pt idx="753">
                  <c:v>74.4</c:v>
                </c:pt>
                <c:pt idx="754">
                  <c:v>72</c:v>
                </c:pt>
                <c:pt idx="755">
                  <c:v>71.9</c:v>
                </c:pt>
                <c:pt idx="756">
                  <c:v>71.4</c:v>
                </c:pt>
                <c:pt idx="757">
                  <c:v>69.4</c:v>
                </c:pt>
                <c:pt idx="758">
                  <c:v>66.4</c:v>
                </c:pt>
                <c:pt idx="759">
                  <c:v>71.9</c:v>
                </c:pt>
                <c:pt idx="760">
                  <c:v>73.4</c:v>
                </c:pt>
                <c:pt idx="761">
                  <c:v>73.9</c:v>
                </c:pt>
                <c:pt idx="762">
                  <c:v>72.4</c:v>
                </c:pt>
                <c:pt idx="763">
                  <c:v>72.9</c:v>
                </c:pt>
                <c:pt idx="764">
                  <c:v>78.4</c:v>
                </c:pt>
                <c:pt idx="765">
                  <c:v>73.4</c:v>
                </c:pt>
                <c:pt idx="766">
                  <c:v>69.5</c:v>
                </c:pt>
                <c:pt idx="767">
                  <c:v>68.9</c:v>
                </c:pt>
                <c:pt idx="768">
                  <c:v>72.4</c:v>
                </c:pt>
                <c:pt idx="769">
                  <c:v>76.9</c:v>
                </c:pt>
                <c:pt idx="770">
                  <c:v>77.5</c:v>
                </c:pt>
                <c:pt idx="771">
                  <c:v>79.9</c:v>
                </c:pt>
                <c:pt idx="772">
                  <c:v>79.4</c:v>
                </c:pt>
                <c:pt idx="773">
                  <c:v>78.9</c:v>
                </c:pt>
                <c:pt idx="774">
                  <c:v>79.9</c:v>
                </c:pt>
                <c:pt idx="775">
                  <c:v>80.9</c:v>
                </c:pt>
                <c:pt idx="776">
                  <c:v>80.5</c:v>
                </c:pt>
                <c:pt idx="777">
                  <c:v>82.4</c:v>
                </c:pt>
                <c:pt idx="778">
                  <c:v>85.4</c:v>
                </c:pt>
                <c:pt idx="779">
                  <c:v>84.9</c:v>
                </c:pt>
                <c:pt idx="780">
                  <c:v>85.5</c:v>
                </c:pt>
                <c:pt idx="781">
                  <c:v>84.4</c:v>
                </c:pt>
                <c:pt idx="782">
                  <c:v>80.3</c:v>
                </c:pt>
                <c:pt idx="783">
                  <c:v>78</c:v>
                </c:pt>
                <c:pt idx="784">
                  <c:v>75.4</c:v>
                </c:pt>
                <c:pt idx="785">
                  <c:v>73.9</c:v>
                </c:pt>
                <c:pt idx="786">
                  <c:v>73.9</c:v>
                </c:pt>
                <c:pt idx="787">
                  <c:v>74.9</c:v>
                </c:pt>
                <c:pt idx="788">
                  <c:v>74.4</c:v>
                </c:pt>
                <c:pt idx="789">
                  <c:v>74.4</c:v>
                </c:pt>
                <c:pt idx="790">
                  <c:v>72.9</c:v>
                </c:pt>
                <c:pt idx="791">
                  <c:v>71.5</c:v>
                </c:pt>
                <c:pt idx="792">
                  <c:v>71.5</c:v>
                </c:pt>
                <c:pt idx="793">
                  <c:v>69.4</c:v>
                </c:pt>
                <c:pt idx="794">
                  <c:v>69.9</c:v>
                </c:pt>
                <c:pt idx="795">
                  <c:v>65.4</c:v>
                </c:pt>
                <c:pt idx="796">
                  <c:v>69.5</c:v>
                </c:pt>
                <c:pt idx="797">
                  <c:v>74.8</c:v>
                </c:pt>
                <c:pt idx="798">
                  <c:v>68.4</c:v>
                </c:pt>
                <c:pt idx="799">
                  <c:v>70.9</c:v>
                </c:pt>
                <c:pt idx="800">
                  <c:v>71.5</c:v>
                </c:pt>
                <c:pt idx="801">
                  <c:v>72.5</c:v>
                </c:pt>
                <c:pt idx="802">
                  <c:v>73.9</c:v>
                </c:pt>
                <c:pt idx="803">
                  <c:v>76</c:v>
                </c:pt>
                <c:pt idx="804">
                  <c:v>76</c:v>
                </c:pt>
                <c:pt idx="805">
                  <c:v>76</c:v>
                </c:pt>
                <c:pt idx="806">
                  <c:v>75.4</c:v>
                </c:pt>
                <c:pt idx="807">
                  <c:v>76.7</c:v>
                </c:pt>
                <c:pt idx="808">
                  <c:v>78.5</c:v>
                </c:pt>
                <c:pt idx="809">
                  <c:v>80</c:v>
                </c:pt>
                <c:pt idx="810">
                  <c:v>79.5</c:v>
                </c:pt>
                <c:pt idx="811">
                  <c:v>79.4</c:v>
                </c:pt>
                <c:pt idx="812">
                  <c:v>77.9</c:v>
                </c:pt>
                <c:pt idx="813">
                  <c:v>78</c:v>
                </c:pt>
                <c:pt idx="814">
                  <c:v>76</c:v>
                </c:pt>
                <c:pt idx="815">
                  <c:v>76.9</c:v>
                </c:pt>
                <c:pt idx="816">
                  <c:v>76.5</c:v>
                </c:pt>
                <c:pt idx="817">
                  <c:v>77.5</c:v>
                </c:pt>
                <c:pt idx="818">
                  <c:v>77</c:v>
                </c:pt>
                <c:pt idx="819">
                  <c:v>77.9</c:v>
                </c:pt>
                <c:pt idx="820">
                  <c:v>78.9</c:v>
                </c:pt>
                <c:pt idx="821">
                  <c:v>78.9</c:v>
                </c:pt>
                <c:pt idx="822">
                  <c:v>78.9</c:v>
                </c:pt>
                <c:pt idx="823">
                  <c:v>78.5</c:v>
                </c:pt>
                <c:pt idx="824">
                  <c:v>77.9</c:v>
                </c:pt>
                <c:pt idx="825">
                  <c:v>77.9</c:v>
                </c:pt>
                <c:pt idx="826">
                  <c:v>78.9</c:v>
                </c:pt>
                <c:pt idx="827">
                  <c:v>79.4</c:v>
                </c:pt>
                <c:pt idx="828">
                  <c:v>78.9</c:v>
                </c:pt>
                <c:pt idx="829">
                  <c:v>79.5</c:v>
                </c:pt>
                <c:pt idx="830">
                  <c:v>78.9</c:v>
                </c:pt>
                <c:pt idx="831">
                  <c:v>78.9</c:v>
                </c:pt>
                <c:pt idx="832">
                  <c:v>79.5</c:v>
                </c:pt>
                <c:pt idx="833">
                  <c:v>78.9</c:v>
                </c:pt>
                <c:pt idx="834">
                  <c:v>78.3</c:v>
                </c:pt>
                <c:pt idx="835">
                  <c:v>77.9</c:v>
                </c:pt>
                <c:pt idx="836">
                  <c:v>77.5</c:v>
                </c:pt>
                <c:pt idx="837">
                  <c:v>76.9</c:v>
                </c:pt>
                <c:pt idx="838">
                  <c:v>77.4</c:v>
                </c:pt>
                <c:pt idx="839">
                  <c:v>76.5</c:v>
                </c:pt>
                <c:pt idx="840">
                  <c:v>76.4</c:v>
                </c:pt>
                <c:pt idx="841">
                  <c:v>76.5</c:v>
                </c:pt>
                <c:pt idx="842">
                  <c:v>75.5</c:v>
                </c:pt>
                <c:pt idx="843">
                  <c:v>77.5</c:v>
                </c:pt>
                <c:pt idx="844">
                  <c:v>76.4</c:v>
                </c:pt>
                <c:pt idx="845">
                  <c:v>74.9</c:v>
                </c:pt>
                <c:pt idx="846">
                  <c:v>74.9</c:v>
                </c:pt>
                <c:pt idx="847">
                  <c:v>78.5</c:v>
                </c:pt>
                <c:pt idx="848">
                  <c:v>77.9</c:v>
                </c:pt>
                <c:pt idx="849">
                  <c:v>78.8</c:v>
                </c:pt>
                <c:pt idx="850">
                  <c:v>83</c:v>
                </c:pt>
                <c:pt idx="851">
                  <c:v>85</c:v>
                </c:pt>
                <c:pt idx="852">
                  <c:v>84.9</c:v>
                </c:pt>
                <c:pt idx="853">
                  <c:v>85.9</c:v>
                </c:pt>
                <c:pt idx="854">
                  <c:v>86.5</c:v>
                </c:pt>
                <c:pt idx="855">
                  <c:v>85.9</c:v>
                </c:pt>
                <c:pt idx="856">
                  <c:v>84.4</c:v>
                </c:pt>
                <c:pt idx="857">
                  <c:v>84.9</c:v>
                </c:pt>
                <c:pt idx="858">
                  <c:v>85.9</c:v>
                </c:pt>
                <c:pt idx="859">
                  <c:v>86</c:v>
                </c:pt>
                <c:pt idx="860">
                  <c:v>83.9</c:v>
                </c:pt>
                <c:pt idx="861">
                  <c:v>83.4</c:v>
                </c:pt>
                <c:pt idx="862">
                  <c:v>82</c:v>
                </c:pt>
                <c:pt idx="863">
                  <c:v>80.9</c:v>
                </c:pt>
                <c:pt idx="864">
                  <c:v>81.4</c:v>
                </c:pt>
                <c:pt idx="865">
                  <c:v>82.4</c:v>
                </c:pt>
                <c:pt idx="866">
                  <c:v>81.9</c:v>
                </c:pt>
                <c:pt idx="867">
                  <c:v>81</c:v>
                </c:pt>
                <c:pt idx="868">
                  <c:v>79.4</c:v>
                </c:pt>
                <c:pt idx="869">
                  <c:v>78.6</c:v>
                </c:pt>
                <c:pt idx="870">
                  <c:v>78.4</c:v>
                </c:pt>
                <c:pt idx="871">
                  <c:v>76.4</c:v>
                </c:pt>
                <c:pt idx="872">
                  <c:v>76.4</c:v>
                </c:pt>
                <c:pt idx="873">
                  <c:v>78.5</c:v>
                </c:pt>
                <c:pt idx="874">
                  <c:v>78</c:v>
                </c:pt>
                <c:pt idx="875">
                  <c:v>77.4</c:v>
                </c:pt>
                <c:pt idx="876">
                  <c:v>76.5</c:v>
                </c:pt>
                <c:pt idx="877">
                  <c:v>75.5</c:v>
                </c:pt>
                <c:pt idx="878">
                  <c:v>73</c:v>
                </c:pt>
                <c:pt idx="879">
                  <c:v>67.5</c:v>
                </c:pt>
                <c:pt idx="880">
                  <c:v>66.9</c:v>
                </c:pt>
                <c:pt idx="881">
                  <c:v>60.5</c:v>
                </c:pt>
                <c:pt idx="882">
                  <c:v>59.5</c:v>
                </c:pt>
                <c:pt idx="883">
                  <c:v>54.5</c:v>
                </c:pt>
                <c:pt idx="884">
                  <c:v>53.1</c:v>
                </c:pt>
                <c:pt idx="885">
                  <c:v>51.6</c:v>
                </c:pt>
                <c:pt idx="886">
                  <c:v>56</c:v>
                </c:pt>
                <c:pt idx="887">
                  <c:v>57.6</c:v>
                </c:pt>
                <c:pt idx="888">
                  <c:v>62.1</c:v>
                </c:pt>
                <c:pt idx="889">
                  <c:v>60.9</c:v>
                </c:pt>
                <c:pt idx="890">
                  <c:v>64.9</c:v>
                </c:pt>
                <c:pt idx="891">
                  <c:v>64.4</c:v>
                </c:pt>
                <c:pt idx="892">
                  <c:v>66.4</c:v>
                </c:pt>
                <c:pt idx="893">
                  <c:v>66.9</c:v>
                </c:pt>
                <c:pt idx="894">
                  <c:v>66.9</c:v>
                </c:pt>
                <c:pt idx="895">
                  <c:v>66.4</c:v>
                </c:pt>
                <c:pt idx="896">
                  <c:v>65.4</c:v>
                </c:pt>
                <c:pt idx="897">
                  <c:v>66.5</c:v>
                </c:pt>
                <c:pt idx="898">
                  <c:v>68.4</c:v>
                </c:pt>
                <c:pt idx="899">
                  <c:v>68.5</c:v>
                </c:pt>
                <c:pt idx="900">
                  <c:v>68.6</c:v>
                </c:pt>
                <c:pt idx="901">
                  <c:v>68</c:v>
                </c:pt>
                <c:pt idx="902">
                  <c:v>67.9</c:v>
                </c:pt>
                <c:pt idx="903">
                  <c:v>67.9</c:v>
                </c:pt>
                <c:pt idx="904">
                  <c:v>68.5</c:v>
                </c:pt>
                <c:pt idx="905">
                  <c:v>67.4</c:v>
                </c:pt>
                <c:pt idx="906">
                  <c:v>66.4</c:v>
                </c:pt>
                <c:pt idx="907">
                  <c:v>68.5</c:v>
                </c:pt>
                <c:pt idx="908">
                  <c:v>68.4</c:v>
                </c:pt>
                <c:pt idx="909">
                  <c:v>67.9</c:v>
                </c:pt>
                <c:pt idx="910">
                  <c:v>68.4</c:v>
                </c:pt>
                <c:pt idx="911">
                  <c:v>66.4</c:v>
                </c:pt>
                <c:pt idx="912">
                  <c:v>66.4</c:v>
                </c:pt>
                <c:pt idx="913">
                  <c:v>65.9</c:v>
                </c:pt>
                <c:pt idx="914">
                  <c:v>66.6</c:v>
                </c:pt>
                <c:pt idx="915">
                  <c:v>66.4</c:v>
                </c:pt>
                <c:pt idx="916">
                  <c:v>64.6</c:v>
                </c:pt>
                <c:pt idx="917">
                  <c:v>66.9</c:v>
                </c:pt>
                <c:pt idx="918">
                  <c:v>65.5</c:v>
                </c:pt>
                <c:pt idx="919">
                  <c:v>64.6</c:v>
                </c:pt>
                <c:pt idx="920">
                  <c:v>65.5</c:v>
                </c:pt>
                <c:pt idx="921">
                  <c:v>65.9</c:v>
                </c:pt>
                <c:pt idx="922">
                  <c:v>65</c:v>
                </c:pt>
                <c:pt idx="923">
                  <c:v>64.4</c:v>
                </c:pt>
                <c:pt idx="924">
                  <c:v>65.5</c:v>
                </c:pt>
                <c:pt idx="925">
                  <c:v>64.4</c:v>
                </c:pt>
                <c:pt idx="926">
                  <c:v>64.6</c:v>
                </c:pt>
                <c:pt idx="927">
                  <c:v>64.1</c:v>
                </c:pt>
                <c:pt idx="928">
                  <c:v>61.5</c:v>
                </c:pt>
                <c:pt idx="929">
                  <c:v>61.5</c:v>
                </c:pt>
                <c:pt idx="930">
                  <c:v>59</c:v>
                </c:pt>
                <c:pt idx="931">
                  <c:v>59.4</c:v>
                </c:pt>
                <c:pt idx="932">
                  <c:v>59.1</c:v>
                </c:pt>
                <c:pt idx="933">
                  <c:v>59.6</c:v>
                </c:pt>
                <c:pt idx="934">
                  <c:v>59</c:v>
                </c:pt>
                <c:pt idx="935">
                  <c:v>59.5</c:v>
                </c:pt>
                <c:pt idx="936">
                  <c:v>58.1</c:v>
                </c:pt>
                <c:pt idx="937">
                  <c:v>58</c:v>
                </c:pt>
                <c:pt idx="938">
                  <c:v>60.6</c:v>
                </c:pt>
                <c:pt idx="939">
                  <c:v>58.6</c:v>
                </c:pt>
                <c:pt idx="940">
                  <c:v>59.6</c:v>
                </c:pt>
                <c:pt idx="941">
                  <c:v>60.5</c:v>
                </c:pt>
                <c:pt idx="942">
                  <c:v>61.6</c:v>
                </c:pt>
                <c:pt idx="943">
                  <c:v>62</c:v>
                </c:pt>
                <c:pt idx="944">
                  <c:v>60.4</c:v>
                </c:pt>
                <c:pt idx="945">
                  <c:v>60.1</c:v>
                </c:pt>
                <c:pt idx="946">
                  <c:v>61.1</c:v>
                </c:pt>
                <c:pt idx="947">
                  <c:v>58.1</c:v>
                </c:pt>
                <c:pt idx="948">
                  <c:v>54.1</c:v>
                </c:pt>
                <c:pt idx="949">
                  <c:v>54.1</c:v>
                </c:pt>
                <c:pt idx="950">
                  <c:v>56.5</c:v>
                </c:pt>
                <c:pt idx="951">
                  <c:v>57.6</c:v>
                </c:pt>
                <c:pt idx="952">
                  <c:v>60</c:v>
                </c:pt>
                <c:pt idx="953">
                  <c:v>59.9</c:v>
                </c:pt>
                <c:pt idx="954">
                  <c:v>58.6</c:v>
                </c:pt>
                <c:pt idx="955">
                  <c:v>57.5</c:v>
                </c:pt>
                <c:pt idx="956">
                  <c:v>55.6</c:v>
                </c:pt>
                <c:pt idx="957">
                  <c:v>53.6</c:v>
                </c:pt>
                <c:pt idx="958">
                  <c:v>53.6</c:v>
                </c:pt>
                <c:pt idx="959">
                  <c:v>52.6</c:v>
                </c:pt>
                <c:pt idx="960">
                  <c:v>54.9</c:v>
                </c:pt>
                <c:pt idx="961">
                  <c:v>57.1</c:v>
                </c:pt>
                <c:pt idx="962">
                  <c:v>54.5</c:v>
                </c:pt>
                <c:pt idx="963">
                  <c:v>55.9</c:v>
                </c:pt>
                <c:pt idx="964">
                  <c:v>55</c:v>
                </c:pt>
                <c:pt idx="965">
                  <c:v>53.6</c:v>
                </c:pt>
                <c:pt idx="966">
                  <c:v>53.6</c:v>
                </c:pt>
                <c:pt idx="967">
                  <c:v>52.6</c:v>
                </c:pt>
                <c:pt idx="968">
                  <c:v>50</c:v>
                </c:pt>
                <c:pt idx="969">
                  <c:v>44.1</c:v>
                </c:pt>
                <c:pt idx="970">
                  <c:v>42.1</c:v>
                </c:pt>
                <c:pt idx="971">
                  <c:v>44.1</c:v>
                </c:pt>
                <c:pt idx="972">
                  <c:v>43.2</c:v>
                </c:pt>
                <c:pt idx="973">
                  <c:v>44.1</c:v>
                </c:pt>
                <c:pt idx="974">
                  <c:v>43.6</c:v>
                </c:pt>
                <c:pt idx="975">
                  <c:v>38.6</c:v>
                </c:pt>
                <c:pt idx="976">
                  <c:v>43.7</c:v>
                </c:pt>
                <c:pt idx="977">
                  <c:v>43.1</c:v>
                </c:pt>
                <c:pt idx="978">
                  <c:v>41.7</c:v>
                </c:pt>
                <c:pt idx="979">
                  <c:v>42.7</c:v>
                </c:pt>
                <c:pt idx="980">
                  <c:v>37.8</c:v>
                </c:pt>
                <c:pt idx="981">
                  <c:v>42</c:v>
                </c:pt>
                <c:pt idx="982">
                  <c:v>42.1</c:v>
                </c:pt>
                <c:pt idx="983">
                  <c:v>43.1</c:v>
                </c:pt>
                <c:pt idx="984">
                  <c:v>45.6</c:v>
                </c:pt>
                <c:pt idx="985">
                  <c:v>45.6</c:v>
                </c:pt>
                <c:pt idx="986">
                  <c:v>46.6</c:v>
                </c:pt>
                <c:pt idx="987">
                  <c:v>46.2</c:v>
                </c:pt>
                <c:pt idx="988">
                  <c:v>45.9</c:v>
                </c:pt>
                <c:pt idx="989">
                  <c:v>47.6</c:v>
                </c:pt>
                <c:pt idx="990">
                  <c:v>50.1</c:v>
                </c:pt>
                <c:pt idx="991">
                  <c:v>48.6</c:v>
                </c:pt>
                <c:pt idx="992">
                  <c:v>49.1</c:v>
                </c:pt>
                <c:pt idx="993">
                  <c:v>53.1</c:v>
                </c:pt>
                <c:pt idx="994">
                  <c:v>53.6</c:v>
                </c:pt>
                <c:pt idx="995">
                  <c:v>53.6</c:v>
                </c:pt>
                <c:pt idx="996">
                  <c:v>54.5</c:v>
                </c:pt>
                <c:pt idx="997">
                  <c:v>55</c:v>
                </c:pt>
                <c:pt idx="998">
                  <c:v>52.6</c:v>
                </c:pt>
                <c:pt idx="999">
                  <c:v>53.6</c:v>
                </c:pt>
                <c:pt idx="1000">
                  <c:v>53.6</c:v>
                </c:pt>
                <c:pt idx="1001">
                  <c:v>53.6</c:v>
                </c:pt>
                <c:pt idx="1002">
                  <c:v>52.6</c:v>
                </c:pt>
                <c:pt idx="1003">
                  <c:v>53.1</c:v>
                </c:pt>
                <c:pt idx="1004">
                  <c:v>54</c:v>
                </c:pt>
                <c:pt idx="1005">
                  <c:v>56.6</c:v>
                </c:pt>
                <c:pt idx="1006">
                  <c:v>56.5</c:v>
                </c:pt>
                <c:pt idx="1007">
                  <c:v>57</c:v>
                </c:pt>
                <c:pt idx="1008">
                  <c:v>56.6</c:v>
                </c:pt>
                <c:pt idx="1009">
                  <c:v>56.5</c:v>
                </c:pt>
                <c:pt idx="1010">
                  <c:v>56</c:v>
                </c:pt>
                <c:pt idx="1011">
                  <c:v>55.1</c:v>
                </c:pt>
                <c:pt idx="1012">
                  <c:v>55.5</c:v>
                </c:pt>
                <c:pt idx="1013">
                  <c:v>55</c:v>
                </c:pt>
                <c:pt idx="1014">
                  <c:v>55.1</c:v>
                </c:pt>
                <c:pt idx="1015">
                  <c:v>56.6</c:v>
                </c:pt>
                <c:pt idx="1016">
                  <c:v>55.6</c:v>
                </c:pt>
                <c:pt idx="1017">
                  <c:v>56.1</c:v>
                </c:pt>
                <c:pt idx="1018">
                  <c:v>55.6</c:v>
                </c:pt>
                <c:pt idx="1019">
                  <c:v>56.1</c:v>
                </c:pt>
                <c:pt idx="1020">
                  <c:v>55.9</c:v>
                </c:pt>
                <c:pt idx="1021">
                  <c:v>57.9</c:v>
                </c:pt>
                <c:pt idx="1022">
                  <c:v>59.1</c:v>
                </c:pt>
                <c:pt idx="1023">
                  <c:v>60.1</c:v>
                </c:pt>
                <c:pt idx="1024">
                  <c:v>58.5</c:v>
                </c:pt>
                <c:pt idx="1025">
                  <c:v>60</c:v>
                </c:pt>
                <c:pt idx="1026">
                  <c:v>59.6</c:v>
                </c:pt>
                <c:pt idx="1027">
                  <c:v>60.4</c:v>
                </c:pt>
                <c:pt idx="1028">
                  <c:v>59.6</c:v>
                </c:pt>
                <c:pt idx="1029">
                  <c:v>59.5</c:v>
                </c:pt>
                <c:pt idx="1030">
                  <c:v>59</c:v>
                </c:pt>
                <c:pt idx="1031">
                  <c:v>58.5</c:v>
                </c:pt>
                <c:pt idx="1032">
                  <c:v>57</c:v>
                </c:pt>
                <c:pt idx="1033">
                  <c:v>58.6</c:v>
                </c:pt>
                <c:pt idx="1034">
                  <c:v>58.5</c:v>
                </c:pt>
                <c:pt idx="1035">
                  <c:v>57.9</c:v>
                </c:pt>
                <c:pt idx="1036">
                  <c:v>58.1</c:v>
                </c:pt>
                <c:pt idx="1037">
                  <c:v>58</c:v>
                </c:pt>
                <c:pt idx="1038">
                  <c:v>56.6</c:v>
                </c:pt>
                <c:pt idx="1039">
                  <c:v>57</c:v>
                </c:pt>
                <c:pt idx="1040">
                  <c:v>57.6</c:v>
                </c:pt>
                <c:pt idx="1041">
                  <c:v>57.9</c:v>
                </c:pt>
                <c:pt idx="1042">
                  <c:v>59.1</c:v>
                </c:pt>
                <c:pt idx="1043">
                  <c:v>59</c:v>
                </c:pt>
                <c:pt idx="1044">
                  <c:v>61.1</c:v>
                </c:pt>
                <c:pt idx="1045">
                  <c:v>62</c:v>
                </c:pt>
                <c:pt idx="1046">
                  <c:v>62</c:v>
                </c:pt>
                <c:pt idx="1047">
                  <c:v>63.6</c:v>
                </c:pt>
                <c:pt idx="1048">
                  <c:v>63</c:v>
                </c:pt>
                <c:pt idx="1049">
                  <c:v>63.6</c:v>
                </c:pt>
                <c:pt idx="1050">
                  <c:v>64.9</c:v>
                </c:pt>
                <c:pt idx="1051">
                  <c:v>63.5</c:v>
                </c:pt>
                <c:pt idx="1052">
                  <c:v>63.9</c:v>
                </c:pt>
                <c:pt idx="1053">
                  <c:v>64.1</c:v>
                </c:pt>
                <c:pt idx="1054">
                  <c:v>65.1</c:v>
                </c:pt>
                <c:pt idx="1055">
                  <c:v>64</c:v>
                </c:pt>
                <c:pt idx="1056">
                  <c:v>66</c:v>
                </c:pt>
                <c:pt idx="1057">
                  <c:v>67.6</c:v>
                </c:pt>
                <c:pt idx="1058">
                  <c:v>67.6</c:v>
                </c:pt>
                <c:pt idx="1059">
                  <c:v>68.1</c:v>
                </c:pt>
                <c:pt idx="1060">
                  <c:v>67.9</c:v>
                </c:pt>
                <c:pt idx="1061">
                  <c:v>68.9</c:v>
                </c:pt>
                <c:pt idx="1062">
                  <c:v>70.5</c:v>
                </c:pt>
                <c:pt idx="1063">
                  <c:v>70.5</c:v>
                </c:pt>
                <c:pt idx="1064">
                  <c:v>72.6</c:v>
                </c:pt>
                <c:pt idx="1065">
                  <c:v>74</c:v>
                </c:pt>
                <c:pt idx="1066">
                  <c:v>74.9</c:v>
                </c:pt>
                <c:pt idx="1067">
                  <c:v>76</c:v>
                </c:pt>
                <c:pt idx="1068">
                  <c:v>76.5</c:v>
                </c:pt>
                <c:pt idx="1069">
                  <c:v>76.6</c:v>
                </c:pt>
                <c:pt idx="1070">
                  <c:v>74.5</c:v>
                </c:pt>
                <c:pt idx="1071">
                  <c:v>75.4</c:v>
                </c:pt>
                <c:pt idx="1072">
                  <c:v>75.9</c:v>
                </c:pt>
                <c:pt idx="1073">
                  <c:v>75.1</c:v>
                </c:pt>
                <c:pt idx="1074">
                  <c:v>71.6</c:v>
                </c:pt>
                <c:pt idx="1075">
                  <c:v>68.9</c:v>
                </c:pt>
                <c:pt idx="1076">
                  <c:v>69.9</c:v>
                </c:pt>
                <c:pt idx="1077">
                  <c:v>68</c:v>
                </c:pt>
                <c:pt idx="1078">
                  <c:v>66.9</c:v>
                </c:pt>
                <c:pt idx="1079">
                  <c:v>65</c:v>
                </c:pt>
                <c:pt idx="1080">
                  <c:v>64.5</c:v>
                </c:pt>
                <c:pt idx="1081">
                  <c:v>64</c:v>
                </c:pt>
                <c:pt idx="1082">
                  <c:v>63.5</c:v>
                </c:pt>
                <c:pt idx="1083">
                  <c:v>64.5</c:v>
                </c:pt>
                <c:pt idx="1084">
                  <c:v>65.5</c:v>
                </c:pt>
                <c:pt idx="1085">
                  <c:v>65</c:v>
                </c:pt>
                <c:pt idx="1086">
                  <c:v>65.5</c:v>
                </c:pt>
                <c:pt idx="1087">
                  <c:v>65.1</c:v>
                </c:pt>
                <c:pt idx="1088">
                  <c:v>66</c:v>
                </c:pt>
                <c:pt idx="1089">
                  <c:v>64.4</c:v>
                </c:pt>
                <c:pt idx="1090">
                  <c:v>64.4</c:v>
                </c:pt>
                <c:pt idx="1091">
                  <c:v>63.4</c:v>
                </c:pt>
                <c:pt idx="1092">
                  <c:v>63.9</c:v>
                </c:pt>
                <c:pt idx="1093">
                  <c:v>64</c:v>
                </c:pt>
                <c:pt idx="1094">
                  <c:v>65</c:v>
                </c:pt>
                <c:pt idx="1095">
                  <c:v>62.9</c:v>
                </c:pt>
                <c:pt idx="1096">
                  <c:v>61</c:v>
                </c:pt>
                <c:pt idx="1097">
                  <c:v>60.4</c:v>
                </c:pt>
                <c:pt idx="1098">
                  <c:v>61</c:v>
                </c:pt>
                <c:pt idx="1099">
                  <c:v>61</c:v>
                </c:pt>
                <c:pt idx="1100">
                  <c:v>63.6</c:v>
                </c:pt>
                <c:pt idx="1101">
                  <c:v>64.5</c:v>
                </c:pt>
                <c:pt idx="1102">
                  <c:v>64.4</c:v>
                </c:pt>
                <c:pt idx="1103">
                  <c:v>68</c:v>
                </c:pt>
                <c:pt idx="1104">
                  <c:v>71.5</c:v>
                </c:pt>
                <c:pt idx="1105">
                  <c:v>71.9</c:v>
                </c:pt>
                <c:pt idx="1106">
                  <c:v>75.6</c:v>
                </c:pt>
                <c:pt idx="1107">
                  <c:v>78.5</c:v>
                </c:pt>
                <c:pt idx="1108">
                  <c:v>78.9</c:v>
                </c:pt>
                <c:pt idx="1109">
                  <c:v>78.4</c:v>
                </c:pt>
                <c:pt idx="1110">
                  <c:v>80</c:v>
                </c:pt>
                <c:pt idx="1111">
                  <c:v>80.1</c:v>
                </c:pt>
                <c:pt idx="1112">
                  <c:v>81.5</c:v>
                </c:pt>
                <c:pt idx="1113">
                  <c:v>80.9</c:v>
                </c:pt>
                <c:pt idx="1114">
                  <c:v>80.5</c:v>
                </c:pt>
                <c:pt idx="1115">
                  <c:v>80.9</c:v>
                </c:pt>
                <c:pt idx="1116">
                  <c:v>81.6</c:v>
                </c:pt>
                <c:pt idx="1117">
                  <c:v>80.4</c:v>
                </c:pt>
                <c:pt idx="1118">
                  <c:v>82.4</c:v>
                </c:pt>
                <c:pt idx="1119">
                  <c:v>81.9</c:v>
                </c:pt>
                <c:pt idx="1120">
                  <c:v>82</c:v>
                </c:pt>
                <c:pt idx="1121">
                  <c:v>83.5</c:v>
                </c:pt>
                <c:pt idx="1122">
                  <c:v>83.3</c:v>
                </c:pt>
                <c:pt idx="1123">
                  <c:v>83.9</c:v>
                </c:pt>
                <c:pt idx="1124">
                  <c:v>85.9</c:v>
                </c:pt>
                <c:pt idx="1125">
                  <c:v>84.9</c:v>
                </c:pt>
                <c:pt idx="1126">
                  <c:v>78.5</c:v>
                </c:pt>
                <c:pt idx="1127">
                  <c:v>74</c:v>
                </c:pt>
                <c:pt idx="1128">
                  <c:v>74.8</c:v>
                </c:pt>
                <c:pt idx="1129">
                  <c:v>69.6</c:v>
                </c:pt>
                <c:pt idx="1130">
                  <c:v>69.5</c:v>
                </c:pt>
                <c:pt idx="1131">
                  <c:v>70</c:v>
                </c:pt>
                <c:pt idx="1132">
                  <c:v>69.9</c:v>
                </c:pt>
                <c:pt idx="1133">
                  <c:v>69.5</c:v>
                </c:pt>
                <c:pt idx="1134">
                  <c:v>69.9</c:v>
                </c:pt>
                <c:pt idx="1135">
                  <c:v>69.6</c:v>
                </c:pt>
                <c:pt idx="1136">
                  <c:v>71.4</c:v>
                </c:pt>
                <c:pt idx="1137">
                  <c:v>70.5</c:v>
                </c:pt>
                <c:pt idx="1138">
                  <c:v>69.9</c:v>
                </c:pt>
              </c:numCache>
            </c:numRef>
          </c:yVal>
          <c:smooth val="0"/>
        </c:ser>
        <c:axId val="86149114"/>
        <c:axId val="3160742"/>
      </c:scatterChart>
      <c:valAx>
        <c:axId val="86149114"/>
        <c:scaling>
          <c:orientation val="minMax"/>
          <c:max val="0.84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742"/>
        <c:crossesAt val="0"/>
        <c:crossBetween val="midCat"/>
      </c:valAx>
      <c:valAx>
        <c:axId val="3160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9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0W3 Profile 1801-1822 UT 06/09</a:t>
            </a:r>
          </a:p>
        </c:rich>
      </c:tx>
      <c:layout>
        <c:manualLayout>
          <c:xMode val="edge"/>
          <c:yMode val="edge"/>
          <c:x val="0.294666396268505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951448160067161"/>
          <c:w val="0.923950517136484"/>
          <c:h val="0.86894267991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W3_T"</c:f>
              <c:strCache>
                <c:ptCount val="1"/>
                <c:pt idx="0">
                  <c:v>OW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02:$N$521</c:f>
              <c:numCache>
                <c:formatCode>General</c:formatCode>
                <c:ptCount val="120"/>
                <c:pt idx="0">
                  <c:v>15.9</c:v>
                </c:pt>
                <c:pt idx="1">
                  <c:v>16</c:v>
                </c:pt>
                <c:pt idx="2">
                  <c:v>15.9</c:v>
                </c:pt>
                <c:pt idx="3">
                  <c:v>16.2</c:v>
                </c:pt>
                <c:pt idx="4">
                  <c:v>16.3</c:v>
                </c:pt>
                <c:pt idx="5">
                  <c:v>16.1</c:v>
                </c:pt>
                <c:pt idx="6">
                  <c:v>15.9</c:v>
                </c:pt>
                <c:pt idx="7">
                  <c:v>15.9</c:v>
                </c:pt>
                <c:pt idx="8">
                  <c:v>15.9</c:v>
                </c:pt>
                <c:pt idx="9">
                  <c:v>16.1</c:v>
                </c:pt>
                <c:pt idx="10">
                  <c:v>16.2</c:v>
                </c:pt>
                <c:pt idx="11">
                  <c:v>16.2</c:v>
                </c:pt>
                <c:pt idx="12">
                  <c:v>16.1</c:v>
                </c:pt>
                <c:pt idx="13">
                  <c:v>16</c:v>
                </c:pt>
                <c:pt idx="14">
                  <c:v>16</c:v>
                </c:pt>
                <c:pt idx="15">
                  <c:v>16.1</c:v>
                </c:pt>
                <c:pt idx="16">
                  <c:v>16.1</c:v>
                </c:pt>
                <c:pt idx="17">
                  <c:v>15.7</c:v>
                </c:pt>
                <c:pt idx="18">
                  <c:v>15.2</c:v>
                </c:pt>
                <c:pt idx="19">
                  <c:v>14.6</c:v>
                </c:pt>
                <c:pt idx="20">
                  <c:v>14.3</c:v>
                </c:pt>
                <c:pt idx="21">
                  <c:v>14.2</c:v>
                </c:pt>
                <c:pt idx="22">
                  <c:v>14.2</c:v>
                </c:pt>
                <c:pt idx="23">
                  <c:v>14.2</c:v>
                </c:pt>
                <c:pt idx="24">
                  <c:v>14.2</c:v>
                </c:pt>
                <c:pt idx="25">
                  <c:v>14.4</c:v>
                </c:pt>
                <c:pt idx="26">
                  <c:v>14.3</c:v>
                </c:pt>
                <c:pt idx="27">
                  <c:v>14.1</c:v>
                </c:pt>
                <c:pt idx="28">
                  <c:v>14</c:v>
                </c:pt>
                <c:pt idx="29">
                  <c:v>14.1</c:v>
                </c:pt>
                <c:pt idx="30">
                  <c:v>14.2</c:v>
                </c:pt>
                <c:pt idx="31">
                  <c:v>14.4</c:v>
                </c:pt>
                <c:pt idx="32">
                  <c:v>14.4</c:v>
                </c:pt>
                <c:pt idx="33">
                  <c:v>14.7</c:v>
                </c:pt>
                <c:pt idx="34">
                  <c:v>14.9</c:v>
                </c:pt>
                <c:pt idx="35">
                  <c:v>15.1</c:v>
                </c:pt>
                <c:pt idx="36">
                  <c:v>15.3</c:v>
                </c:pt>
                <c:pt idx="37">
                  <c:v>15.4</c:v>
                </c:pt>
                <c:pt idx="38">
                  <c:v>15.5</c:v>
                </c:pt>
                <c:pt idx="39">
                  <c:v>15.8</c:v>
                </c:pt>
                <c:pt idx="40">
                  <c:v>15.8</c:v>
                </c:pt>
                <c:pt idx="41">
                  <c:v>16.1</c:v>
                </c:pt>
                <c:pt idx="42">
                  <c:v>16.2</c:v>
                </c:pt>
                <c:pt idx="43">
                  <c:v>16.3</c:v>
                </c:pt>
                <c:pt idx="44">
                  <c:v>16.6</c:v>
                </c:pt>
                <c:pt idx="45">
                  <c:v>16.7</c:v>
                </c:pt>
                <c:pt idx="46">
                  <c:v>16.8</c:v>
                </c:pt>
                <c:pt idx="47">
                  <c:v>17.1</c:v>
                </c:pt>
                <c:pt idx="48">
                  <c:v>17</c:v>
                </c:pt>
                <c:pt idx="49">
                  <c:v>17</c:v>
                </c:pt>
                <c:pt idx="50">
                  <c:v>17.2</c:v>
                </c:pt>
                <c:pt idx="51">
                  <c:v>17.4</c:v>
                </c:pt>
                <c:pt idx="52">
                  <c:v>17.6</c:v>
                </c:pt>
                <c:pt idx="53">
                  <c:v>17.8</c:v>
                </c:pt>
                <c:pt idx="54">
                  <c:v>17.8</c:v>
                </c:pt>
                <c:pt idx="55">
                  <c:v>18</c:v>
                </c:pt>
                <c:pt idx="56">
                  <c:v>18</c:v>
                </c:pt>
                <c:pt idx="57">
                  <c:v>18.1</c:v>
                </c:pt>
                <c:pt idx="58">
                  <c:v>18.1</c:v>
                </c:pt>
                <c:pt idx="59">
                  <c:v>18.3</c:v>
                </c:pt>
                <c:pt idx="60">
                  <c:v>18.4</c:v>
                </c:pt>
                <c:pt idx="61">
                  <c:v>18.6</c:v>
                </c:pt>
                <c:pt idx="62">
                  <c:v>18.9</c:v>
                </c:pt>
                <c:pt idx="63">
                  <c:v>19</c:v>
                </c:pt>
                <c:pt idx="64">
                  <c:v>19.4</c:v>
                </c:pt>
                <c:pt idx="65">
                  <c:v>19.6</c:v>
                </c:pt>
                <c:pt idx="66">
                  <c:v>19.9</c:v>
                </c:pt>
                <c:pt idx="67">
                  <c:v>19.9</c:v>
                </c:pt>
                <c:pt idx="68">
                  <c:v>20</c:v>
                </c:pt>
                <c:pt idx="69">
                  <c:v>20.2</c:v>
                </c:pt>
                <c:pt idx="70">
                  <c:v>20.4</c:v>
                </c:pt>
                <c:pt idx="71">
                  <c:v>20.4</c:v>
                </c:pt>
                <c:pt idx="72">
                  <c:v>20.3</c:v>
                </c:pt>
                <c:pt idx="73">
                  <c:v>20.4</c:v>
                </c:pt>
                <c:pt idx="74">
                  <c:v>20.5</c:v>
                </c:pt>
                <c:pt idx="75">
                  <c:v>20.5</c:v>
                </c:pt>
                <c:pt idx="76">
                  <c:v>20.6</c:v>
                </c:pt>
                <c:pt idx="77">
                  <c:v>20.8</c:v>
                </c:pt>
                <c:pt idx="78">
                  <c:v>21.1</c:v>
                </c:pt>
                <c:pt idx="79">
                  <c:v>21.1</c:v>
                </c:pt>
                <c:pt idx="80">
                  <c:v>21.3</c:v>
                </c:pt>
                <c:pt idx="81">
                  <c:v>21.4</c:v>
                </c:pt>
                <c:pt idx="82">
                  <c:v>21.2</c:v>
                </c:pt>
                <c:pt idx="83">
                  <c:v>21.4</c:v>
                </c:pt>
                <c:pt idx="84">
                  <c:v>21.6</c:v>
                </c:pt>
                <c:pt idx="85">
                  <c:v>21.7</c:v>
                </c:pt>
                <c:pt idx="86">
                  <c:v>21.9</c:v>
                </c:pt>
                <c:pt idx="87">
                  <c:v>22.2</c:v>
                </c:pt>
                <c:pt idx="88">
                  <c:v>22.2</c:v>
                </c:pt>
                <c:pt idx="89">
                  <c:v>22.3</c:v>
                </c:pt>
                <c:pt idx="90">
                  <c:v>22.5</c:v>
                </c:pt>
                <c:pt idx="91">
                  <c:v>22.6</c:v>
                </c:pt>
                <c:pt idx="92">
                  <c:v>22.8</c:v>
                </c:pt>
                <c:pt idx="93">
                  <c:v>22.9</c:v>
                </c:pt>
                <c:pt idx="94">
                  <c:v>23.2</c:v>
                </c:pt>
                <c:pt idx="95">
                  <c:v>22.5</c:v>
                </c:pt>
                <c:pt idx="96">
                  <c:v>22</c:v>
                </c:pt>
                <c:pt idx="97">
                  <c:v>21.4</c:v>
                </c:pt>
                <c:pt idx="98">
                  <c:v>23.4</c:v>
                </c:pt>
                <c:pt idx="99">
                  <c:v>21.2</c:v>
                </c:pt>
                <c:pt idx="100">
                  <c:v>22.6</c:v>
                </c:pt>
                <c:pt idx="101">
                  <c:v>21.6</c:v>
                </c:pt>
                <c:pt idx="102">
                  <c:v>21.5</c:v>
                </c:pt>
                <c:pt idx="103">
                  <c:v>21.7</c:v>
                </c:pt>
                <c:pt idx="104">
                  <c:v>21.3</c:v>
                </c:pt>
                <c:pt idx="105">
                  <c:v>21.7</c:v>
                </c:pt>
                <c:pt idx="106">
                  <c:v>21.1</c:v>
                </c:pt>
                <c:pt idx="107">
                  <c:v>21.3</c:v>
                </c:pt>
                <c:pt idx="108">
                  <c:v>21.2</c:v>
                </c:pt>
                <c:pt idx="109">
                  <c:v>21.3</c:v>
                </c:pt>
                <c:pt idx="110">
                  <c:v>21.4</c:v>
                </c:pt>
                <c:pt idx="111">
                  <c:v>21.9</c:v>
                </c:pt>
                <c:pt idx="112">
                  <c:v>21.7</c:v>
                </c:pt>
                <c:pt idx="113">
                  <c:v>22.1</c:v>
                </c:pt>
                <c:pt idx="114">
                  <c:v>21.7</c:v>
                </c:pt>
                <c:pt idx="115">
                  <c:v>22.1</c:v>
                </c:pt>
                <c:pt idx="116">
                  <c:v>22.3</c:v>
                </c:pt>
                <c:pt idx="117">
                  <c:v>23.1</c:v>
                </c:pt>
                <c:pt idx="118">
                  <c:v>24.3</c:v>
                </c:pt>
                <c:pt idx="119">
                  <c:v>24.2</c:v>
                </c:pt>
              </c:numCache>
            </c:numRef>
          </c:xVal>
          <c:yVal>
            <c:numRef>
              <c:f>Data!$M$402:$M$521</c:f>
              <c:numCache>
                <c:formatCode>General</c:formatCode>
                <c:ptCount val="120"/>
                <c:pt idx="0">
                  <c:v>2344.7406359531</c:v>
                </c:pt>
                <c:pt idx="1">
                  <c:v>2339.42488214385</c:v>
                </c:pt>
                <c:pt idx="2">
                  <c:v>2337.29953305698</c:v>
                </c:pt>
                <c:pt idx="3">
                  <c:v>2325.61982661755</c:v>
                </c:pt>
                <c:pt idx="4">
                  <c:v>2301.25157845599</c:v>
                </c:pt>
                <c:pt idx="5">
                  <c:v>2276.95463062501</c:v>
                </c:pt>
                <c:pt idx="6">
                  <c:v>2259.04159903314</c:v>
                </c:pt>
                <c:pt idx="7">
                  <c:v>2242.2175009477</c:v>
                </c:pt>
                <c:pt idx="8">
                  <c:v>2234.86766299725</c:v>
                </c:pt>
                <c:pt idx="9">
                  <c:v>2210.76389636589</c:v>
                </c:pt>
                <c:pt idx="10">
                  <c:v>2187.77340444784</c:v>
                </c:pt>
                <c:pt idx="11">
                  <c:v>2167.96907507033</c:v>
                </c:pt>
                <c:pt idx="12">
                  <c:v>2143.02040292375</c:v>
                </c:pt>
                <c:pt idx="13">
                  <c:v>2122.28694886276</c:v>
                </c:pt>
                <c:pt idx="14">
                  <c:v>2105.73737785939</c:v>
                </c:pt>
                <c:pt idx="15">
                  <c:v>2075.82509070647</c:v>
                </c:pt>
                <c:pt idx="16">
                  <c:v>2060.39539476611</c:v>
                </c:pt>
                <c:pt idx="17">
                  <c:v>2039.86696382232</c:v>
                </c:pt>
                <c:pt idx="18">
                  <c:v>2023.48068017543</c:v>
                </c:pt>
                <c:pt idx="19">
                  <c:v>2001.00220767084</c:v>
                </c:pt>
                <c:pt idx="20">
                  <c:v>1971.46415969813</c:v>
                </c:pt>
                <c:pt idx="21">
                  <c:v>1959.27218661973</c:v>
                </c:pt>
                <c:pt idx="22">
                  <c:v>1938.99192603397</c:v>
                </c:pt>
                <c:pt idx="23">
                  <c:v>1921.79256156024</c:v>
                </c:pt>
                <c:pt idx="24">
                  <c:v>1918.76107411331</c:v>
                </c:pt>
                <c:pt idx="25">
                  <c:v>1890.52043104432</c:v>
                </c:pt>
                <c:pt idx="26">
                  <c:v>1874.42593744709</c:v>
                </c:pt>
                <c:pt idx="27">
                  <c:v>1863.37904028511</c:v>
                </c:pt>
                <c:pt idx="28">
                  <c:v>1838.32697592214</c:v>
                </c:pt>
                <c:pt idx="29">
                  <c:v>1823.33193524088</c:v>
                </c:pt>
                <c:pt idx="30">
                  <c:v>1809.3609518934</c:v>
                </c:pt>
                <c:pt idx="31">
                  <c:v>1787.45393010001</c:v>
                </c:pt>
                <c:pt idx="32">
                  <c:v>1773.54312906673</c:v>
                </c:pt>
                <c:pt idx="33">
                  <c:v>1737.87913764404</c:v>
                </c:pt>
                <c:pt idx="34">
                  <c:v>1720.1044168898</c:v>
                </c:pt>
                <c:pt idx="35">
                  <c:v>1700.39924788889</c:v>
                </c:pt>
                <c:pt idx="36">
                  <c:v>1686.63339914265</c:v>
                </c:pt>
                <c:pt idx="37">
                  <c:v>1663.08776382519</c:v>
                </c:pt>
                <c:pt idx="38">
                  <c:v>1643.51727240243</c:v>
                </c:pt>
                <c:pt idx="39">
                  <c:v>1616.19584068937</c:v>
                </c:pt>
                <c:pt idx="40">
                  <c:v>1598.67941307488</c:v>
                </c:pt>
                <c:pt idx="41">
                  <c:v>1572.47385734976</c:v>
                </c:pt>
                <c:pt idx="42">
                  <c:v>1559.88580173814</c:v>
                </c:pt>
                <c:pt idx="43">
                  <c:v>1542.48762926233</c:v>
                </c:pt>
                <c:pt idx="44">
                  <c:v>1517.42111511941</c:v>
                </c:pt>
                <c:pt idx="45">
                  <c:v>1502.99400948547</c:v>
                </c:pt>
                <c:pt idx="46">
                  <c:v>1479.96264990926</c:v>
                </c:pt>
                <c:pt idx="47">
                  <c:v>1459.86247770924</c:v>
                </c:pt>
                <c:pt idx="48">
                  <c:v>1450.30804070618</c:v>
                </c:pt>
                <c:pt idx="49">
                  <c:v>1444.58065080743</c:v>
                </c:pt>
                <c:pt idx="50">
                  <c:v>1424.56583757685</c:v>
                </c:pt>
                <c:pt idx="51">
                  <c:v>1404.59914959482</c:v>
                </c:pt>
                <c:pt idx="52">
                  <c:v>1384.68035598384</c:v>
                </c:pt>
                <c:pt idx="53">
                  <c:v>1359.14048518474</c:v>
                </c:pt>
                <c:pt idx="54">
                  <c:v>1352.53183974753</c:v>
                </c:pt>
                <c:pt idx="55">
                  <c:v>1332.73740164121</c:v>
                </c:pt>
                <c:pt idx="56">
                  <c:v>1332.73740164121</c:v>
                </c:pt>
                <c:pt idx="57">
                  <c:v>1318.62735026319</c:v>
                </c:pt>
                <c:pt idx="58">
                  <c:v>1310.17281347983</c:v>
                </c:pt>
                <c:pt idx="59">
                  <c:v>1284.86072787685</c:v>
                </c:pt>
                <c:pt idx="60">
                  <c:v>1277.37564410702</c:v>
                </c:pt>
                <c:pt idx="61">
                  <c:v>1254.96078965129</c:v>
                </c:pt>
                <c:pt idx="62">
                  <c:v>1235.39730204573</c:v>
                </c:pt>
                <c:pt idx="63">
                  <c:v>1219.59388136314</c:v>
                </c:pt>
                <c:pt idx="64">
                  <c:v>1195.48196881185</c:v>
                </c:pt>
                <c:pt idx="65">
                  <c:v>1176.05794502805</c:v>
                </c:pt>
                <c:pt idx="66">
                  <c:v>1149.30877000028</c:v>
                </c:pt>
                <c:pt idx="67">
                  <c:v>1136.42614965445</c:v>
                </c:pt>
                <c:pt idx="68">
                  <c:v>1116.22232533022</c:v>
                </c:pt>
                <c:pt idx="69">
                  <c:v>1091.49371925146</c:v>
                </c:pt>
                <c:pt idx="70">
                  <c:v>1075.04879851624</c:v>
                </c:pt>
                <c:pt idx="71">
                  <c:v>1070.48653870058</c:v>
                </c:pt>
                <c:pt idx="72">
                  <c:v>1065.01513350032</c:v>
                </c:pt>
                <c:pt idx="73">
                  <c:v>1054.99357753265</c:v>
                </c:pt>
                <c:pt idx="74">
                  <c:v>1044.07474704229</c:v>
                </c:pt>
                <c:pt idx="75">
                  <c:v>1040.43832502188</c:v>
                </c:pt>
                <c:pt idx="76">
                  <c:v>1027.72337380985</c:v>
                </c:pt>
                <c:pt idx="77">
                  <c:v>1017.74669522935</c:v>
                </c:pt>
                <c:pt idx="78">
                  <c:v>993.309182410796</c:v>
                </c:pt>
                <c:pt idx="79">
                  <c:v>981.568572513914</c:v>
                </c:pt>
                <c:pt idx="80">
                  <c:v>967.141341552154</c:v>
                </c:pt>
                <c:pt idx="81">
                  <c:v>959.037025831614</c:v>
                </c:pt>
                <c:pt idx="82">
                  <c:v>963.538446939925</c:v>
                </c:pt>
                <c:pt idx="83">
                  <c:v>943.750420615396</c:v>
                </c:pt>
                <c:pt idx="84">
                  <c:v>931.18254733704</c:v>
                </c:pt>
                <c:pt idx="85">
                  <c:v>915.051752437495</c:v>
                </c:pt>
                <c:pt idx="86">
                  <c:v>895.378795185785</c:v>
                </c:pt>
                <c:pt idx="87">
                  <c:v>872.188866291922</c:v>
                </c:pt>
                <c:pt idx="88">
                  <c:v>864.176648044546</c:v>
                </c:pt>
                <c:pt idx="89">
                  <c:v>849.063518162362</c:v>
                </c:pt>
                <c:pt idx="90">
                  <c:v>831.318508905171</c:v>
                </c:pt>
                <c:pt idx="91">
                  <c:v>808.306542219072</c:v>
                </c:pt>
                <c:pt idx="92">
                  <c:v>787.121179834322</c:v>
                </c:pt>
                <c:pt idx="93">
                  <c:v>771.267552408427</c:v>
                </c:pt>
                <c:pt idx="94">
                  <c:v>739.650811300064</c:v>
                </c:pt>
                <c:pt idx="95">
                  <c:v>724.762425130892</c:v>
                </c:pt>
                <c:pt idx="96">
                  <c:v>722.137831609881</c:v>
                </c:pt>
                <c:pt idx="97">
                  <c:v>704.661708962868</c:v>
                </c:pt>
                <c:pt idx="98">
                  <c:v>675.036449670637</c:v>
                </c:pt>
                <c:pt idx="99">
                  <c:v>688.964583382132</c:v>
                </c:pt>
                <c:pt idx="100">
                  <c:v>655.055597284348</c:v>
                </c:pt>
                <c:pt idx="101">
                  <c:v>603.156813495738</c:v>
                </c:pt>
                <c:pt idx="102">
                  <c:v>595.399896541142</c:v>
                </c:pt>
                <c:pt idx="103">
                  <c:v>561.870069181713</c:v>
                </c:pt>
                <c:pt idx="104">
                  <c:v>552.437365265442</c:v>
                </c:pt>
                <c:pt idx="105">
                  <c:v>537.880593095301</c:v>
                </c:pt>
                <c:pt idx="106">
                  <c:v>530.184385026088</c:v>
                </c:pt>
                <c:pt idx="107">
                  <c:v>505.433902681657</c:v>
                </c:pt>
                <c:pt idx="108">
                  <c:v>481.606680658673</c:v>
                </c:pt>
                <c:pt idx="109">
                  <c:v>476.509730233491</c:v>
                </c:pt>
                <c:pt idx="110">
                  <c:v>472.264660068347</c:v>
                </c:pt>
                <c:pt idx="111">
                  <c:v>452.765240043463</c:v>
                </c:pt>
                <c:pt idx="112">
                  <c:v>443.455591903041</c:v>
                </c:pt>
                <c:pt idx="113">
                  <c:v>426.555652473325</c:v>
                </c:pt>
                <c:pt idx="114">
                  <c:v>403.79515551273</c:v>
                </c:pt>
                <c:pt idx="115">
                  <c:v>331.711791659439</c:v>
                </c:pt>
                <c:pt idx="116">
                  <c:v>270.183514176541</c:v>
                </c:pt>
                <c:pt idx="117">
                  <c:v>217.33505435815</c:v>
                </c:pt>
                <c:pt idx="118">
                  <c:v>160.73208645664</c:v>
                </c:pt>
                <c:pt idx="119">
                  <c:v>124.837867925968</c:v>
                </c:pt>
              </c:numCache>
            </c:numRef>
          </c:yVal>
          <c:smooth val="0"/>
        </c:ser>
        <c:axId val="50822400"/>
        <c:axId val="39106447"/>
      </c:scatterChart>
      <c:valAx>
        <c:axId val="5082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6447"/>
        <c:crossesAt val="0"/>
        <c:crossBetween val="midCat"/>
      </c:valAx>
      <c:valAx>
        <c:axId val="39106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2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0W3 Profile 1801-1822 UT 06/09</a:t>
            </a:r>
          </a:p>
        </c:rich>
      </c:tx>
      <c:layout>
        <c:manualLayout>
          <c:xMode val="edge"/>
          <c:yMode val="edge"/>
          <c:x val="0.294666396268505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951448160067161"/>
          <c:w val="0.923950517136484"/>
          <c:h val="0.863812322186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W3_RH"</c:f>
              <c:strCache>
                <c:ptCount val="1"/>
                <c:pt idx="0">
                  <c:v>OW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02:$O$521</c:f>
              <c:numCache>
                <c:formatCode>General</c:formatCode>
                <c:ptCount val="12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5</c:v>
                </c:pt>
                <c:pt idx="5">
                  <c:v>0.8</c:v>
                </c:pt>
                <c:pt idx="6">
                  <c:v>0.6</c:v>
                </c:pt>
                <c:pt idx="7">
                  <c:v>0.5</c:v>
                </c:pt>
                <c:pt idx="8">
                  <c:v>0.7</c:v>
                </c:pt>
                <c:pt idx="9">
                  <c:v>0.7</c:v>
                </c:pt>
                <c:pt idx="10">
                  <c:v>0.5</c:v>
                </c:pt>
                <c:pt idx="11">
                  <c:v>0.4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4</c:v>
                </c:pt>
                <c:pt idx="17">
                  <c:v>2.6</c:v>
                </c:pt>
                <c:pt idx="18">
                  <c:v>8.5</c:v>
                </c:pt>
                <c:pt idx="19">
                  <c:v>16.9</c:v>
                </c:pt>
                <c:pt idx="20">
                  <c:v>22</c:v>
                </c:pt>
                <c:pt idx="21">
                  <c:v>25.3</c:v>
                </c:pt>
                <c:pt idx="22">
                  <c:v>27.7</c:v>
                </c:pt>
                <c:pt idx="23">
                  <c:v>30.3</c:v>
                </c:pt>
                <c:pt idx="24">
                  <c:v>31</c:v>
                </c:pt>
                <c:pt idx="25">
                  <c:v>32</c:v>
                </c:pt>
                <c:pt idx="26">
                  <c:v>35.5</c:v>
                </c:pt>
                <c:pt idx="27">
                  <c:v>39.5</c:v>
                </c:pt>
                <c:pt idx="28">
                  <c:v>43.5</c:v>
                </c:pt>
                <c:pt idx="29">
                  <c:v>46.6</c:v>
                </c:pt>
                <c:pt idx="30">
                  <c:v>48.1</c:v>
                </c:pt>
                <c:pt idx="31">
                  <c:v>49.1</c:v>
                </c:pt>
                <c:pt idx="32">
                  <c:v>49.8</c:v>
                </c:pt>
                <c:pt idx="33">
                  <c:v>50.1</c:v>
                </c:pt>
                <c:pt idx="34">
                  <c:v>49.9</c:v>
                </c:pt>
                <c:pt idx="35">
                  <c:v>49.5</c:v>
                </c:pt>
                <c:pt idx="36">
                  <c:v>49.6</c:v>
                </c:pt>
                <c:pt idx="37">
                  <c:v>50.1</c:v>
                </c:pt>
                <c:pt idx="38">
                  <c:v>50.6</c:v>
                </c:pt>
                <c:pt idx="39">
                  <c:v>51</c:v>
                </c:pt>
                <c:pt idx="40">
                  <c:v>51.2</c:v>
                </c:pt>
                <c:pt idx="41">
                  <c:v>50.4</c:v>
                </c:pt>
                <c:pt idx="42">
                  <c:v>50.5</c:v>
                </c:pt>
                <c:pt idx="43">
                  <c:v>50.3</c:v>
                </c:pt>
                <c:pt idx="44">
                  <c:v>49.6</c:v>
                </c:pt>
                <c:pt idx="45">
                  <c:v>49.6</c:v>
                </c:pt>
                <c:pt idx="46">
                  <c:v>50.3</c:v>
                </c:pt>
                <c:pt idx="47">
                  <c:v>50.1</c:v>
                </c:pt>
                <c:pt idx="48">
                  <c:v>50</c:v>
                </c:pt>
                <c:pt idx="49">
                  <c:v>50.8</c:v>
                </c:pt>
                <c:pt idx="50">
                  <c:v>50.9</c:v>
                </c:pt>
                <c:pt idx="51">
                  <c:v>50.5</c:v>
                </c:pt>
                <c:pt idx="52">
                  <c:v>50.3</c:v>
                </c:pt>
                <c:pt idx="53">
                  <c:v>50</c:v>
                </c:pt>
                <c:pt idx="54">
                  <c:v>49.7</c:v>
                </c:pt>
                <c:pt idx="55">
                  <c:v>49.5</c:v>
                </c:pt>
                <c:pt idx="56">
                  <c:v>49.3</c:v>
                </c:pt>
                <c:pt idx="57">
                  <c:v>49.2</c:v>
                </c:pt>
                <c:pt idx="58">
                  <c:v>49.2</c:v>
                </c:pt>
                <c:pt idx="59">
                  <c:v>48.9</c:v>
                </c:pt>
                <c:pt idx="60">
                  <c:v>48.6</c:v>
                </c:pt>
                <c:pt idx="61">
                  <c:v>48.3</c:v>
                </c:pt>
                <c:pt idx="62">
                  <c:v>48.2</c:v>
                </c:pt>
                <c:pt idx="63">
                  <c:v>47.8</c:v>
                </c:pt>
                <c:pt idx="64">
                  <c:v>47</c:v>
                </c:pt>
                <c:pt idx="65">
                  <c:v>46.5</c:v>
                </c:pt>
                <c:pt idx="66">
                  <c:v>46.1</c:v>
                </c:pt>
                <c:pt idx="67">
                  <c:v>45.8</c:v>
                </c:pt>
                <c:pt idx="68">
                  <c:v>45.5</c:v>
                </c:pt>
                <c:pt idx="69">
                  <c:v>45.1</c:v>
                </c:pt>
                <c:pt idx="70">
                  <c:v>44.7</c:v>
                </c:pt>
                <c:pt idx="71">
                  <c:v>44.5</c:v>
                </c:pt>
                <c:pt idx="72">
                  <c:v>44.4</c:v>
                </c:pt>
                <c:pt idx="73">
                  <c:v>44.4</c:v>
                </c:pt>
                <c:pt idx="74">
                  <c:v>44.1</c:v>
                </c:pt>
                <c:pt idx="75">
                  <c:v>43.8</c:v>
                </c:pt>
                <c:pt idx="76">
                  <c:v>43.6</c:v>
                </c:pt>
                <c:pt idx="77">
                  <c:v>43.4</c:v>
                </c:pt>
                <c:pt idx="78">
                  <c:v>42.9</c:v>
                </c:pt>
                <c:pt idx="79">
                  <c:v>42.2</c:v>
                </c:pt>
                <c:pt idx="80">
                  <c:v>41.9</c:v>
                </c:pt>
                <c:pt idx="81">
                  <c:v>41.9</c:v>
                </c:pt>
                <c:pt idx="82">
                  <c:v>41.8</c:v>
                </c:pt>
                <c:pt idx="83">
                  <c:v>42.1</c:v>
                </c:pt>
                <c:pt idx="84">
                  <c:v>41.6</c:v>
                </c:pt>
                <c:pt idx="85">
                  <c:v>40.9</c:v>
                </c:pt>
                <c:pt idx="86">
                  <c:v>40.4</c:v>
                </c:pt>
                <c:pt idx="87">
                  <c:v>40</c:v>
                </c:pt>
                <c:pt idx="88">
                  <c:v>39.9</c:v>
                </c:pt>
                <c:pt idx="89">
                  <c:v>39.7</c:v>
                </c:pt>
                <c:pt idx="90">
                  <c:v>39.5</c:v>
                </c:pt>
                <c:pt idx="91">
                  <c:v>39.2</c:v>
                </c:pt>
                <c:pt idx="92">
                  <c:v>38.9</c:v>
                </c:pt>
                <c:pt idx="93">
                  <c:v>38.5</c:v>
                </c:pt>
                <c:pt idx="94">
                  <c:v>38.1</c:v>
                </c:pt>
                <c:pt idx="95">
                  <c:v>39.4</c:v>
                </c:pt>
                <c:pt idx="96">
                  <c:v>40.2</c:v>
                </c:pt>
                <c:pt idx="97">
                  <c:v>44.2</c:v>
                </c:pt>
                <c:pt idx="98">
                  <c:v>39.7</c:v>
                </c:pt>
                <c:pt idx="99">
                  <c:v>42.8</c:v>
                </c:pt>
                <c:pt idx="100">
                  <c:v>43</c:v>
                </c:pt>
                <c:pt idx="101">
                  <c:v>44.1</c:v>
                </c:pt>
                <c:pt idx="102">
                  <c:v>46.5</c:v>
                </c:pt>
                <c:pt idx="103">
                  <c:v>46.6</c:v>
                </c:pt>
                <c:pt idx="104">
                  <c:v>48.9</c:v>
                </c:pt>
                <c:pt idx="105">
                  <c:v>48</c:v>
                </c:pt>
                <c:pt idx="106">
                  <c:v>49.9</c:v>
                </c:pt>
                <c:pt idx="107">
                  <c:v>50.4</c:v>
                </c:pt>
                <c:pt idx="108">
                  <c:v>50.7</c:v>
                </c:pt>
                <c:pt idx="109">
                  <c:v>50.8</c:v>
                </c:pt>
                <c:pt idx="110">
                  <c:v>50.7</c:v>
                </c:pt>
                <c:pt idx="111">
                  <c:v>50.3</c:v>
                </c:pt>
                <c:pt idx="112">
                  <c:v>50.2</c:v>
                </c:pt>
                <c:pt idx="113">
                  <c:v>50</c:v>
                </c:pt>
                <c:pt idx="114">
                  <c:v>50.2</c:v>
                </c:pt>
                <c:pt idx="115">
                  <c:v>50.2</c:v>
                </c:pt>
                <c:pt idx="116">
                  <c:v>50.6</c:v>
                </c:pt>
                <c:pt idx="117">
                  <c:v>50</c:v>
                </c:pt>
                <c:pt idx="118">
                  <c:v>49.8</c:v>
                </c:pt>
                <c:pt idx="119">
                  <c:v>49.5</c:v>
                </c:pt>
              </c:numCache>
            </c:numRef>
          </c:xVal>
          <c:yVal>
            <c:numRef>
              <c:f>Data!$M$402:$M$521</c:f>
              <c:numCache>
                <c:formatCode>General</c:formatCode>
                <c:ptCount val="120"/>
                <c:pt idx="0">
                  <c:v>2344.7406359531</c:v>
                </c:pt>
                <c:pt idx="1">
                  <c:v>2339.42488214385</c:v>
                </c:pt>
                <c:pt idx="2">
                  <c:v>2337.29953305698</c:v>
                </c:pt>
                <c:pt idx="3">
                  <c:v>2325.61982661755</c:v>
                </c:pt>
                <c:pt idx="4">
                  <c:v>2301.25157845599</c:v>
                </c:pt>
                <c:pt idx="5">
                  <c:v>2276.95463062501</c:v>
                </c:pt>
                <c:pt idx="6">
                  <c:v>2259.04159903314</c:v>
                </c:pt>
                <c:pt idx="7">
                  <c:v>2242.2175009477</c:v>
                </c:pt>
                <c:pt idx="8">
                  <c:v>2234.86766299725</c:v>
                </c:pt>
                <c:pt idx="9">
                  <c:v>2210.76389636589</c:v>
                </c:pt>
                <c:pt idx="10">
                  <c:v>2187.77340444784</c:v>
                </c:pt>
                <c:pt idx="11">
                  <c:v>2167.96907507033</c:v>
                </c:pt>
                <c:pt idx="12">
                  <c:v>2143.02040292375</c:v>
                </c:pt>
                <c:pt idx="13">
                  <c:v>2122.28694886276</c:v>
                </c:pt>
                <c:pt idx="14">
                  <c:v>2105.73737785939</c:v>
                </c:pt>
                <c:pt idx="15">
                  <c:v>2075.82509070647</c:v>
                </c:pt>
                <c:pt idx="16">
                  <c:v>2060.39539476611</c:v>
                </c:pt>
                <c:pt idx="17">
                  <c:v>2039.86696382232</c:v>
                </c:pt>
                <c:pt idx="18">
                  <c:v>2023.48068017543</c:v>
                </c:pt>
                <c:pt idx="19">
                  <c:v>2001.00220767084</c:v>
                </c:pt>
                <c:pt idx="20">
                  <c:v>1971.46415969813</c:v>
                </c:pt>
                <c:pt idx="21">
                  <c:v>1959.27218661973</c:v>
                </c:pt>
                <c:pt idx="22">
                  <c:v>1938.99192603397</c:v>
                </c:pt>
                <c:pt idx="23">
                  <c:v>1921.79256156024</c:v>
                </c:pt>
                <c:pt idx="24">
                  <c:v>1918.76107411331</c:v>
                </c:pt>
                <c:pt idx="25">
                  <c:v>1890.52043104432</c:v>
                </c:pt>
                <c:pt idx="26">
                  <c:v>1874.42593744709</c:v>
                </c:pt>
                <c:pt idx="27">
                  <c:v>1863.37904028511</c:v>
                </c:pt>
                <c:pt idx="28">
                  <c:v>1838.32697592214</c:v>
                </c:pt>
                <c:pt idx="29">
                  <c:v>1823.33193524088</c:v>
                </c:pt>
                <c:pt idx="30">
                  <c:v>1809.3609518934</c:v>
                </c:pt>
                <c:pt idx="31">
                  <c:v>1787.45393010001</c:v>
                </c:pt>
                <c:pt idx="32">
                  <c:v>1773.54312906673</c:v>
                </c:pt>
                <c:pt idx="33">
                  <c:v>1737.87913764404</c:v>
                </c:pt>
                <c:pt idx="34">
                  <c:v>1720.1044168898</c:v>
                </c:pt>
                <c:pt idx="35">
                  <c:v>1700.39924788889</c:v>
                </c:pt>
                <c:pt idx="36">
                  <c:v>1686.63339914265</c:v>
                </c:pt>
                <c:pt idx="37">
                  <c:v>1663.08776382519</c:v>
                </c:pt>
                <c:pt idx="38">
                  <c:v>1643.51727240243</c:v>
                </c:pt>
                <c:pt idx="39">
                  <c:v>1616.19584068937</c:v>
                </c:pt>
                <c:pt idx="40">
                  <c:v>1598.67941307488</c:v>
                </c:pt>
                <c:pt idx="41">
                  <c:v>1572.47385734976</c:v>
                </c:pt>
                <c:pt idx="42">
                  <c:v>1559.88580173814</c:v>
                </c:pt>
                <c:pt idx="43">
                  <c:v>1542.48762926233</c:v>
                </c:pt>
                <c:pt idx="44">
                  <c:v>1517.42111511941</c:v>
                </c:pt>
                <c:pt idx="45">
                  <c:v>1502.99400948547</c:v>
                </c:pt>
                <c:pt idx="46">
                  <c:v>1479.96264990926</c:v>
                </c:pt>
                <c:pt idx="47">
                  <c:v>1459.86247770924</c:v>
                </c:pt>
                <c:pt idx="48">
                  <c:v>1450.30804070618</c:v>
                </c:pt>
                <c:pt idx="49">
                  <c:v>1444.58065080743</c:v>
                </c:pt>
                <c:pt idx="50">
                  <c:v>1424.56583757685</c:v>
                </c:pt>
                <c:pt idx="51">
                  <c:v>1404.59914959482</c:v>
                </c:pt>
                <c:pt idx="52">
                  <c:v>1384.68035598384</c:v>
                </c:pt>
                <c:pt idx="53">
                  <c:v>1359.14048518474</c:v>
                </c:pt>
                <c:pt idx="54">
                  <c:v>1352.53183974753</c:v>
                </c:pt>
                <c:pt idx="55">
                  <c:v>1332.73740164121</c:v>
                </c:pt>
                <c:pt idx="56">
                  <c:v>1332.73740164121</c:v>
                </c:pt>
                <c:pt idx="57">
                  <c:v>1318.62735026319</c:v>
                </c:pt>
                <c:pt idx="58">
                  <c:v>1310.17281347983</c:v>
                </c:pt>
                <c:pt idx="59">
                  <c:v>1284.86072787685</c:v>
                </c:pt>
                <c:pt idx="60">
                  <c:v>1277.37564410702</c:v>
                </c:pt>
                <c:pt idx="61">
                  <c:v>1254.96078965129</c:v>
                </c:pt>
                <c:pt idx="62">
                  <c:v>1235.39730204573</c:v>
                </c:pt>
                <c:pt idx="63">
                  <c:v>1219.59388136314</c:v>
                </c:pt>
                <c:pt idx="64">
                  <c:v>1195.48196881185</c:v>
                </c:pt>
                <c:pt idx="65">
                  <c:v>1176.05794502805</c:v>
                </c:pt>
                <c:pt idx="66">
                  <c:v>1149.30877000028</c:v>
                </c:pt>
                <c:pt idx="67">
                  <c:v>1136.42614965445</c:v>
                </c:pt>
                <c:pt idx="68">
                  <c:v>1116.22232533022</c:v>
                </c:pt>
                <c:pt idx="69">
                  <c:v>1091.49371925146</c:v>
                </c:pt>
                <c:pt idx="70">
                  <c:v>1075.04879851624</c:v>
                </c:pt>
                <c:pt idx="71">
                  <c:v>1070.48653870058</c:v>
                </c:pt>
                <c:pt idx="72">
                  <c:v>1065.01513350032</c:v>
                </c:pt>
                <c:pt idx="73">
                  <c:v>1054.99357753265</c:v>
                </c:pt>
                <c:pt idx="74">
                  <c:v>1044.07474704229</c:v>
                </c:pt>
                <c:pt idx="75">
                  <c:v>1040.43832502188</c:v>
                </c:pt>
                <c:pt idx="76">
                  <c:v>1027.72337380985</c:v>
                </c:pt>
                <c:pt idx="77">
                  <c:v>1017.74669522935</c:v>
                </c:pt>
                <c:pt idx="78">
                  <c:v>993.309182410796</c:v>
                </c:pt>
                <c:pt idx="79">
                  <c:v>981.568572513914</c:v>
                </c:pt>
                <c:pt idx="80">
                  <c:v>967.141341552154</c:v>
                </c:pt>
                <c:pt idx="81">
                  <c:v>959.037025831614</c:v>
                </c:pt>
                <c:pt idx="82">
                  <c:v>963.538446939925</c:v>
                </c:pt>
                <c:pt idx="83">
                  <c:v>943.750420615396</c:v>
                </c:pt>
                <c:pt idx="84">
                  <c:v>931.18254733704</c:v>
                </c:pt>
                <c:pt idx="85">
                  <c:v>915.051752437495</c:v>
                </c:pt>
                <c:pt idx="86">
                  <c:v>895.378795185785</c:v>
                </c:pt>
                <c:pt idx="87">
                  <c:v>872.188866291922</c:v>
                </c:pt>
                <c:pt idx="88">
                  <c:v>864.176648044546</c:v>
                </c:pt>
                <c:pt idx="89">
                  <c:v>849.063518162362</c:v>
                </c:pt>
                <c:pt idx="90">
                  <c:v>831.318508905171</c:v>
                </c:pt>
                <c:pt idx="91">
                  <c:v>808.306542219072</c:v>
                </c:pt>
                <c:pt idx="92">
                  <c:v>787.121179834322</c:v>
                </c:pt>
                <c:pt idx="93">
                  <c:v>771.267552408427</c:v>
                </c:pt>
                <c:pt idx="94">
                  <c:v>739.650811300064</c:v>
                </c:pt>
                <c:pt idx="95">
                  <c:v>724.762425130892</c:v>
                </c:pt>
                <c:pt idx="96">
                  <c:v>722.137831609881</c:v>
                </c:pt>
                <c:pt idx="97">
                  <c:v>704.661708962868</c:v>
                </c:pt>
                <c:pt idx="98">
                  <c:v>675.036449670637</c:v>
                </c:pt>
                <c:pt idx="99">
                  <c:v>688.964583382132</c:v>
                </c:pt>
                <c:pt idx="100">
                  <c:v>655.055597284348</c:v>
                </c:pt>
                <c:pt idx="101">
                  <c:v>603.156813495738</c:v>
                </c:pt>
                <c:pt idx="102">
                  <c:v>595.399896541142</c:v>
                </c:pt>
                <c:pt idx="103">
                  <c:v>561.870069181713</c:v>
                </c:pt>
                <c:pt idx="104">
                  <c:v>552.437365265442</c:v>
                </c:pt>
                <c:pt idx="105">
                  <c:v>537.880593095301</c:v>
                </c:pt>
                <c:pt idx="106">
                  <c:v>530.184385026088</c:v>
                </c:pt>
                <c:pt idx="107">
                  <c:v>505.433902681657</c:v>
                </c:pt>
                <c:pt idx="108">
                  <c:v>481.606680658673</c:v>
                </c:pt>
                <c:pt idx="109">
                  <c:v>476.509730233491</c:v>
                </c:pt>
                <c:pt idx="110">
                  <c:v>472.264660068347</c:v>
                </c:pt>
                <c:pt idx="111">
                  <c:v>452.765240043463</c:v>
                </c:pt>
                <c:pt idx="112">
                  <c:v>443.455591903041</c:v>
                </c:pt>
                <c:pt idx="113">
                  <c:v>426.555652473325</c:v>
                </c:pt>
                <c:pt idx="114">
                  <c:v>403.79515551273</c:v>
                </c:pt>
                <c:pt idx="115">
                  <c:v>331.711791659439</c:v>
                </c:pt>
                <c:pt idx="116">
                  <c:v>270.183514176541</c:v>
                </c:pt>
                <c:pt idx="117">
                  <c:v>217.33505435815</c:v>
                </c:pt>
                <c:pt idx="118">
                  <c:v>160.73208645664</c:v>
                </c:pt>
                <c:pt idx="119">
                  <c:v>124.837867925968</c:v>
                </c:pt>
              </c:numCache>
            </c:numRef>
          </c:yVal>
          <c:smooth val="0"/>
        </c:ser>
        <c:axId val="92089897"/>
        <c:axId val="13770468"/>
      </c:scatterChart>
      <c:valAx>
        <c:axId val="9208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0468"/>
        <c:crossesAt val="0"/>
        <c:crossBetween val="midCat"/>
      </c:valAx>
      <c:valAx>
        <c:axId val="13770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98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0W3 Profile 1801-1822 UT 06/09</a:t>
            </a:r>
          </a:p>
        </c:rich>
      </c:tx>
      <c:layout>
        <c:manualLayout>
          <c:xMode val="edge"/>
          <c:yMode val="edge"/>
          <c:x val="0.294666396268505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951448160067161"/>
          <c:w val="0.923950517136484"/>
          <c:h val="0.863812322186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W3_O3"</c:f>
              <c:strCache>
                <c:ptCount val="1"/>
                <c:pt idx="0">
                  <c:v>OW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02:$P$521</c:f>
              <c:numCache>
                <c:formatCode>General</c:formatCode>
                <c:ptCount val="120"/>
                <c:pt idx="0">
                  <c:v>73.9</c:v>
                </c:pt>
                <c:pt idx="1">
                  <c:v>75.5</c:v>
                </c:pt>
                <c:pt idx="2">
                  <c:v>76.1</c:v>
                </c:pt>
                <c:pt idx="3">
                  <c:v>75.1</c:v>
                </c:pt>
                <c:pt idx="4">
                  <c:v>75.8</c:v>
                </c:pt>
                <c:pt idx="5">
                  <c:v>73.4</c:v>
                </c:pt>
                <c:pt idx="6">
                  <c:v>72.9</c:v>
                </c:pt>
                <c:pt idx="7">
                  <c:v>71.5</c:v>
                </c:pt>
                <c:pt idx="8">
                  <c:v>71.9</c:v>
                </c:pt>
                <c:pt idx="9">
                  <c:v>72.4</c:v>
                </c:pt>
                <c:pt idx="10">
                  <c:v>72.4</c:v>
                </c:pt>
                <c:pt idx="11">
                  <c:v>71.9</c:v>
                </c:pt>
                <c:pt idx="12">
                  <c:v>72.5</c:v>
                </c:pt>
                <c:pt idx="13">
                  <c:v>74.4</c:v>
                </c:pt>
                <c:pt idx="14">
                  <c:v>78.9</c:v>
                </c:pt>
                <c:pt idx="15">
                  <c:v>79.4</c:v>
                </c:pt>
                <c:pt idx="16">
                  <c:v>81.4</c:v>
                </c:pt>
                <c:pt idx="17">
                  <c:v>80.4</c:v>
                </c:pt>
                <c:pt idx="18">
                  <c:v>78.9</c:v>
                </c:pt>
                <c:pt idx="19">
                  <c:v>78.9</c:v>
                </c:pt>
                <c:pt idx="20">
                  <c:v>76.4</c:v>
                </c:pt>
                <c:pt idx="21">
                  <c:v>73.9</c:v>
                </c:pt>
                <c:pt idx="22">
                  <c:v>71.4</c:v>
                </c:pt>
                <c:pt idx="23">
                  <c:v>70</c:v>
                </c:pt>
                <c:pt idx="24">
                  <c:v>67.6</c:v>
                </c:pt>
                <c:pt idx="25">
                  <c:v>65.8</c:v>
                </c:pt>
                <c:pt idx="26">
                  <c:v>64.9</c:v>
                </c:pt>
                <c:pt idx="27">
                  <c:v>62.9</c:v>
                </c:pt>
                <c:pt idx="28">
                  <c:v>62.6</c:v>
                </c:pt>
                <c:pt idx="29">
                  <c:v>63.4</c:v>
                </c:pt>
                <c:pt idx="30">
                  <c:v>61.9</c:v>
                </c:pt>
                <c:pt idx="31">
                  <c:v>64.9</c:v>
                </c:pt>
                <c:pt idx="32">
                  <c:v>66.4</c:v>
                </c:pt>
                <c:pt idx="33">
                  <c:v>66.9</c:v>
                </c:pt>
                <c:pt idx="34">
                  <c:v>65</c:v>
                </c:pt>
                <c:pt idx="35">
                  <c:v>67.9</c:v>
                </c:pt>
                <c:pt idx="36">
                  <c:v>67.9</c:v>
                </c:pt>
                <c:pt idx="37">
                  <c:v>68.4</c:v>
                </c:pt>
                <c:pt idx="38">
                  <c:v>67.1</c:v>
                </c:pt>
                <c:pt idx="39">
                  <c:v>67.6</c:v>
                </c:pt>
                <c:pt idx="40">
                  <c:v>68.4</c:v>
                </c:pt>
                <c:pt idx="41">
                  <c:v>67.5</c:v>
                </c:pt>
                <c:pt idx="42">
                  <c:v>68.9</c:v>
                </c:pt>
                <c:pt idx="43">
                  <c:v>68.1</c:v>
                </c:pt>
                <c:pt idx="44">
                  <c:v>70.4</c:v>
                </c:pt>
                <c:pt idx="45">
                  <c:v>67.5</c:v>
                </c:pt>
                <c:pt idx="46">
                  <c:v>68.6</c:v>
                </c:pt>
                <c:pt idx="47">
                  <c:v>68.4</c:v>
                </c:pt>
                <c:pt idx="48">
                  <c:v>68.4</c:v>
                </c:pt>
                <c:pt idx="49">
                  <c:v>68.9</c:v>
                </c:pt>
                <c:pt idx="50">
                  <c:v>67.9</c:v>
                </c:pt>
                <c:pt idx="51">
                  <c:v>68</c:v>
                </c:pt>
                <c:pt idx="52">
                  <c:v>68.9</c:v>
                </c:pt>
                <c:pt idx="53">
                  <c:v>68.5</c:v>
                </c:pt>
                <c:pt idx="54">
                  <c:v>69.9</c:v>
                </c:pt>
                <c:pt idx="55">
                  <c:v>68.4</c:v>
                </c:pt>
                <c:pt idx="56">
                  <c:v>68.9</c:v>
                </c:pt>
                <c:pt idx="57">
                  <c:v>69</c:v>
                </c:pt>
                <c:pt idx="58">
                  <c:v>70.5</c:v>
                </c:pt>
                <c:pt idx="59">
                  <c:v>68.6</c:v>
                </c:pt>
                <c:pt idx="60">
                  <c:v>69.9</c:v>
                </c:pt>
                <c:pt idx="61">
                  <c:v>67.9</c:v>
                </c:pt>
                <c:pt idx="62">
                  <c:v>69.8</c:v>
                </c:pt>
                <c:pt idx="63">
                  <c:v>69.8</c:v>
                </c:pt>
                <c:pt idx="64">
                  <c:v>70.9</c:v>
                </c:pt>
                <c:pt idx="65">
                  <c:v>71</c:v>
                </c:pt>
                <c:pt idx="66">
                  <c:v>73.4</c:v>
                </c:pt>
                <c:pt idx="67">
                  <c:v>69.9</c:v>
                </c:pt>
                <c:pt idx="68">
                  <c:v>72</c:v>
                </c:pt>
                <c:pt idx="69">
                  <c:v>70.5</c:v>
                </c:pt>
                <c:pt idx="70">
                  <c:v>72</c:v>
                </c:pt>
                <c:pt idx="71">
                  <c:v>70.9</c:v>
                </c:pt>
                <c:pt idx="72">
                  <c:v>70.5</c:v>
                </c:pt>
                <c:pt idx="73">
                  <c:v>70.9</c:v>
                </c:pt>
                <c:pt idx="74">
                  <c:v>72</c:v>
                </c:pt>
                <c:pt idx="75">
                  <c:v>72.5</c:v>
                </c:pt>
                <c:pt idx="76">
                  <c:v>74.4</c:v>
                </c:pt>
                <c:pt idx="77">
                  <c:v>71.4</c:v>
                </c:pt>
                <c:pt idx="78">
                  <c:v>71.9</c:v>
                </c:pt>
                <c:pt idx="79">
                  <c:v>69.4</c:v>
                </c:pt>
                <c:pt idx="80">
                  <c:v>71</c:v>
                </c:pt>
                <c:pt idx="81">
                  <c:v>69.5</c:v>
                </c:pt>
                <c:pt idx="82">
                  <c:v>70.9</c:v>
                </c:pt>
                <c:pt idx="83">
                  <c:v>69.1</c:v>
                </c:pt>
                <c:pt idx="84">
                  <c:v>70.4</c:v>
                </c:pt>
                <c:pt idx="85">
                  <c:v>70.5</c:v>
                </c:pt>
                <c:pt idx="86">
                  <c:v>70.9</c:v>
                </c:pt>
                <c:pt idx="87">
                  <c:v>69.4</c:v>
                </c:pt>
                <c:pt idx="88">
                  <c:v>69.9</c:v>
                </c:pt>
                <c:pt idx="89">
                  <c:v>67.4</c:v>
                </c:pt>
                <c:pt idx="90">
                  <c:v>68.9</c:v>
                </c:pt>
                <c:pt idx="91">
                  <c:v>65.5</c:v>
                </c:pt>
                <c:pt idx="92">
                  <c:v>67.6</c:v>
                </c:pt>
                <c:pt idx="93">
                  <c:v>66</c:v>
                </c:pt>
                <c:pt idx="94">
                  <c:v>66.9</c:v>
                </c:pt>
                <c:pt idx="95">
                  <c:v>66</c:v>
                </c:pt>
                <c:pt idx="96">
                  <c:v>69</c:v>
                </c:pt>
                <c:pt idx="97">
                  <c:v>68.9</c:v>
                </c:pt>
                <c:pt idx="98">
                  <c:v>67.6</c:v>
                </c:pt>
                <c:pt idx="99">
                  <c:v>65.9</c:v>
                </c:pt>
                <c:pt idx="100">
                  <c:v>68.9</c:v>
                </c:pt>
                <c:pt idx="101">
                  <c:v>66.6</c:v>
                </c:pt>
                <c:pt idx="102">
                  <c:v>66.9</c:v>
                </c:pt>
                <c:pt idx="103">
                  <c:v>66.9</c:v>
                </c:pt>
                <c:pt idx="104">
                  <c:v>65.9</c:v>
                </c:pt>
                <c:pt idx="105">
                  <c:v>62.1</c:v>
                </c:pt>
                <c:pt idx="106">
                  <c:v>61.5</c:v>
                </c:pt>
                <c:pt idx="107">
                  <c:v>62.4</c:v>
                </c:pt>
                <c:pt idx="108">
                  <c:v>59.6</c:v>
                </c:pt>
                <c:pt idx="109">
                  <c:v>57</c:v>
                </c:pt>
                <c:pt idx="110">
                  <c:v>56.1</c:v>
                </c:pt>
                <c:pt idx="111">
                  <c:v>56.1</c:v>
                </c:pt>
                <c:pt idx="112">
                  <c:v>56.6</c:v>
                </c:pt>
                <c:pt idx="113">
                  <c:v>56.1</c:v>
                </c:pt>
                <c:pt idx="114">
                  <c:v>56</c:v>
                </c:pt>
                <c:pt idx="115">
                  <c:v>50.5</c:v>
                </c:pt>
                <c:pt idx="116">
                  <c:v>48.1</c:v>
                </c:pt>
                <c:pt idx="117">
                  <c:v>47.6</c:v>
                </c:pt>
                <c:pt idx="118">
                  <c:v>46.6</c:v>
                </c:pt>
                <c:pt idx="119">
                  <c:v>45.6</c:v>
                </c:pt>
              </c:numCache>
            </c:numRef>
          </c:xVal>
          <c:yVal>
            <c:numRef>
              <c:f>Data!$M$402:$M$521</c:f>
              <c:numCache>
                <c:formatCode>General</c:formatCode>
                <c:ptCount val="120"/>
                <c:pt idx="0">
                  <c:v>2344.7406359531</c:v>
                </c:pt>
                <c:pt idx="1">
                  <c:v>2339.42488214385</c:v>
                </c:pt>
                <c:pt idx="2">
                  <c:v>2337.29953305698</c:v>
                </c:pt>
                <c:pt idx="3">
                  <c:v>2325.61982661755</c:v>
                </c:pt>
                <c:pt idx="4">
                  <c:v>2301.25157845599</c:v>
                </c:pt>
                <c:pt idx="5">
                  <c:v>2276.95463062501</c:v>
                </c:pt>
                <c:pt idx="6">
                  <c:v>2259.04159903314</c:v>
                </c:pt>
                <c:pt idx="7">
                  <c:v>2242.2175009477</c:v>
                </c:pt>
                <c:pt idx="8">
                  <c:v>2234.86766299725</c:v>
                </c:pt>
                <c:pt idx="9">
                  <c:v>2210.76389636589</c:v>
                </c:pt>
                <c:pt idx="10">
                  <c:v>2187.77340444784</c:v>
                </c:pt>
                <c:pt idx="11">
                  <c:v>2167.96907507033</c:v>
                </c:pt>
                <c:pt idx="12">
                  <c:v>2143.02040292375</c:v>
                </c:pt>
                <c:pt idx="13">
                  <c:v>2122.28694886276</c:v>
                </c:pt>
                <c:pt idx="14">
                  <c:v>2105.73737785939</c:v>
                </c:pt>
                <c:pt idx="15">
                  <c:v>2075.82509070647</c:v>
                </c:pt>
                <c:pt idx="16">
                  <c:v>2060.39539476611</c:v>
                </c:pt>
                <c:pt idx="17">
                  <c:v>2039.86696382232</c:v>
                </c:pt>
                <c:pt idx="18">
                  <c:v>2023.48068017543</c:v>
                </c:pt>
                <c:pt idx="19">
                  <c:v>2001.00220767084</c:v>
                </c:pt>
                <c:pt idx="20">
                  <c:v>1971.46415969813</c:v>
                </c:pt>
                <c:pt idx="21">
                  <c:v>1959.27218661973</c:v>
                </c:pt>
                <c:pt idx="22">
                  <c:v>1938.99192603397</c:v>
                </c:pt>
                <c:pt idx="23">
                  <c:v>1921.79256156024</c:v>
                </c:pt>
                <c:pt idx="24">
                  <c:v>1918.76107411331</c:v>
                </c:pt>
                <c:pt idx="25">
                  <c:v>1890.52043104432</c:v>
                </c:pt>
                <c:pt idx="26">
                  <c:v>1874.42593744709</c:v>
                </c:pt>
                <c:pt idx="27">
                  <c:v>1863.37904028511</c:v>
                </c:pt>
                <c:pt idx="28">
                  <c:v>1838.32697592214</c:v>
                </c:pt>
                <c:pt idx="29">
                  <c:v>1823.33193524088</c:v>
                </c:pt>
                <c:pt idx="30">
                  <c:v>1809.3609518934</c:v>
                </c:pt>
                <c:pt idx="31">
                  <c:v>1787.45393010001</c:v>
                </c:pt>
                <c:pt idx="32">
                  <c:v>1773.54312906673</c:v>
                </c:pt>
                <c:pt idx="33">
                  <c:v>1737.87913764404</c:v>
                </c:pt>
                <c:pt idx="34">
                  <c:v>1720.1044168898</c:v>
                </c:pt>
                <c:pt idx="35">
                  <c:v>1700.39924788889</c:v>
                </c:pt>
                <c:pt idx="36">
                  <c:v>1686.63339914265</c:v>
                </c:pt>
                <c:pt idx="37">
                  <c:v>1663.08776382519</c:v>
                </c:pt>
                <c:pt idx="38">
                  <c:v>1643.51727240243</c:v>
                </c:pt>
                <c:pt idx="39">
                  <c:v>1616.19584068937</c:v>
                </c:pt>
                <c:pt idx="40">
                  <c:v>1598.67941307488</c:v>
                </c:pt>
                <c:pt idx="41">
                  <c:v>1572.47385734976</c:v>
                </c:pt>
                <c:pt idx="42">
                  <c:v>1559.88580173814</c:v>
                </c:pt>
                <c:pt idx="43">
                  <c:v>1542.48762926233</c:v>
                </c:pt>
                <c:pt idx="44">
                  <c:v>1517.42111511941</c:v>
                </c:pt>
                <c:pt idx="45">
                  <c:v>1502.99400948547</c:v>
                </c:pt>
                <c:pt idx="46">
                  <c:v>1479.96264990926</c:v>
                </c:pt>
                <c:pt idx="47">
                  <c:v>1459.86247770924</c:v>
                </c:pt>
                <c:pt idx="48">
                  <c:v>1450.30804070618</c:v>
                </c:pt>
                <c:pt idx="49">
                  <c:v>1444.58065080743</c:v>
                </c:pt>
                <c:pt idx="50">
                  <c:v>1424.56583757685</c:v>
                </c:pt>
                <c:pt idx="51">
                  <c:v>1404.59914959482</c:v>
                </c:pt>
                <c:pt idx="52">
                  <c:v>1384.68035598384</c:v>
                </c:pt>
                <c:pt idx="53">
                  <c:v>1359.14048518474</c:v>
                </c:pt>
                <c:pt idx="54">
                  <c:v>1352.53183974753</c:v>
                </c:pt>
                <c:pt idx="55">
                  <c:v>1332.73740164121</c:v>
                </c:pt>
                <c:pt idx="56">
                  <c:v>1332.73740164121</c:v>
                </c:pt>
                <c:pt idx="57">
                  <c:v>1318.62735026319</c:v>
                </c:pt>
                <c:pt idx="58">
                  <c:v>1310.17281347983</c:v>
                </c:pt>
                <c:pt idx="59">
                  <c:v>1284.86072787685</c:v>
                </c:pt>
                <c:pt idx="60">
                  <c:v>1277.37564410702</c:v>
                </c:pt>
                <c:pt idx="61">
                  <c:v>1254.96078965129</c:v>
                </c:pt>
                <c:pt idx="62">
                  <c:v>1235.39730204573</c:v>
                </c:pt>
                <c:pt idx="63">
                  <c:v>1219.59388136314</c:v>
                </c:pt>
                <c:pt idx="64">
                  <c:v>1195.48196881185</c:v>
                </c:pt>
                <c:pt idx="65">
                  <c:v>1176.05794502805</c:v>
                </c:pt>
                <c:pt idx="66">
                  <c:v>1149.30877000028</c:v>
                </c:pt>
                <c:pt idx="67">
                  <c:v>1136.42614965445</c:v>
                </c:pt>
                <c:pt idx="68">
                  <c:v>1116.22232533022</c:v>
                </c:pt>
                <c:pt idx="69">
                  <c:v>1091.49371925146</c:v>
                </c:pt>
                <c:pt idx="70">
                  <c:v>1075.04879851624</c:v>
                </c:pt>
                <c:pt idx="71">
                  <c:v>1070.48653870058</c:v>
                </c:pt>
                <c:pt idx="72">
                  <c:v>1065.01513350032</c:v>
                </c:pt>
                <c:pt idx="73">
                  <c:v>1054.99357753265</c:v>
                </c:pt>
                <c:pt idx="74">
                  <c:v>1044.07474704229</c:v>
                </c:pt>
                <c:pt idx="75">
                  <c:v>1040.43832502188</c:v>
                </c:pt>
                <c:pt idx="76">
                  <c:v>1027.72337380985</c:v>
                </c:pt>
                <c:pt idx="77">
                  <c:v>1017.74669522935</c:v>
                </c:pt>
                <c:pt idx="78">
                  <c:v>993.309182410796</c:v>
                </c:pt>
                <c:pt idx="79">
                  <c:v>981.568572513914</c:v>
                </c:pt>
                <c:pt idx="80">
                  <c:v>967.141341552154</c:v>
                </c:pt>
                <c:pt idx="81">
                  <c:v>959.037025831614</c:v>
                </c:pt>
                <c:pt idx="82">
                  <c:v>963.538446939925</c:v>
                </c:pt>
                <c:pt idx="83">
                  <c:v>943.750420615396</c:v>
                </c:pt>
                <c:pt idx="84">
                  <c:v>931.18254733704</c:v>
                </c:pt>
                <c:pt idx="85">
                  <c:v>915.051752437495</c:v>
                </c:pt>
                <c:pt idx="86">
                  <c:v>895.378795185785</c:v>
                </c:pt>
                <c:pt idx="87">
                  <c:v>872.188866291922</c:v>
                </c:pt>
                <c:pt idx="88">
                  <c:v>864.176648044546</c:v>
                </c:pt>
                <c:pt idx="89">
                  <c:v>849.063518162362</c:v>
                </c:pt>
                <c:pt idx="90">
                  <c:v>831.318508905171</c:v>
                </c:pt>
                <c:pt idx="91">
                  <c:v>808.306542219072</c:v>
                </c:pt>
                <c:pt idx="92">
                  <c:v>787.121179834322</c:v>
                </c:pt>
                <c:pt idx="93">
                  <c:v>771.267552408427</c:v>
                </c:pt>
                <c:pt idx="94">
                  <c:v>739.650811300064</c:v>
                </c:pt>
                <c:pt idx="95">
                  <c:v>724.762425130892</c:v>
                </c:pt>
                <c:pt idx="96">
                  <c:v>722.137831609881</c:v>
                </c:pt>
                <c:pt idx="97">
                  <c:v>704.661708962868</c:v>
                </c:pt>
                <c:pt idx="98">
                  <c:v>675.036449670637</c:v>
                </c:pt>
                <c:pt idx="99">
                  <c:v>688.964583382132</c:v>
                </c:pt>
                <c:pt idx="100">
                  <c:v>655.055597284348</c:v>
                </c:pt>
                <c:pt idx="101">
                  <c:v>603.156813495738</c:v>
                </c:pt>
                <c:pt idx="102">
                  <c:v>595.399896541142</c:v>
                </c:pt>
                <c:pt idx="103">
                  <c:v>561.870069181713</c:v>
                </c:pt>
                <c:pt idx="104">
                  <c:v>552.437365265442</c:v>
                </c:pt>
                <c:pt idx="105">
                  <c:v>537.880593095301</c:v>
                </c:pt>
                <c:pt idx="106">
                  <c:v>530.184385026088</c:v>
                </c:pt>
                <c:pt idx="107">
                  <c:v>505.433902681657</c:v>
                </c:pt>
                <c:pt idx="108">
                  <c:v>481.606680658673</c:v>
                </c:pt>
                <c:pt idx="109">
                  <c:v>476.509730233491</c:v>
                </c:pt>
                <c:pt idx="110">
                  <c:v>472.264660068347</c:v>
                </c:pt>
                <c:pt idx="111">
                  <c:v>452.765240043463</c:v>
                </c:pt>
                <c:pt idx="112">
                  <c:v>443.455591903041</c:v>
                </c:pt>
                <c:pt idx="113">
                  <c:v>426.555652473325</c:v>
                </c:pt>
                <c:pt idx="114">
                  <c:v>403.79515551273</c:v>
                </c:pt>
                <c:pt idx="115">
                  <c:v>331.711791659439</c:v>
                </c:pt>
                <c:pt idx="116">
                  <c:v>270.183514176541</c:v>
                </c:pt>
                <c:pt idx="117">
                  <c:v>217.33505435815</c:v>
                </c:pt>
                <c:pt idx="118">
                  <c:v>160.73208645664</c:v>
                </c:pt>
                <c:pt idx="119">
                  <c:v>124.837867925968</c:v>
                </c:pt>
              </c:numCache>
            </c:numRef>
          </c:yVal>
          <c:smooth val="0"/>
        </c:ser>
        <c:axId val="92151313"/>
        <c:axId val="59724182"/>
      </c:scatterChart>
      <c:valAx>
        <c:axId val="9215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4182"/>
        <c:crossesAt val="0"/>
        <c:crossBetween val="midCat"/>
      </c:valAx>
      <c:valAx>
        <c:axId val="597241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1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0W3 Profile 1801-1822 UT 06/09</a:t>
            </a:r>
          </a:p>
        </c:rich>
      </c:tx>
      <c:layout>
        <c:manualLayout>
          <c:xMode val="edge"/>
          <c:yMode val="edge"/>
          <c:x val="0.294666396268505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968704817872301"/>
          <c:w val="0.924423713918745"/>
          <c:h val="0.86870948183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W3_Bap"</c:f>
              <c:strCache>
                <c:ptCount val="1"/>
                <c:pt idx="0">
                  <c:v>OW3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402:$Q$521</c:f>
              <c:numCache>
                <c:formatCode>General</c:formatCode>
                <c:ptCount val="120"/>
                <c:pt idx="0">
                  <c:v>1.522</c:v>
                </c:pt>
                <c:pt idx="6">
                  <c:v>1.09</c:v>
                </c:pt>
                <c:pt idx="12">
                  <c:v>-0.556</c:v>
                </c:pt>
                <c:pt idx="18">
                  <c:v>71.06</c:v>
                </c:pt>
                <c:pt idx="24">
                  <c:v>35.761</c:v>
                </c:pt>
                <c:pt idx="30">
                  <c:v>24.698</c:v>
                </c:pt>
                <c:pt idx="36">
                  <c:v>11.458</c:v>
                </c:pt>
                <c:pt idx="42">
                  <c:v>8.41</c:v>
                </c:pt>
                <c:pt idx="48">
                  <c:v>7.461</c:v>
                </c:pt>
                <c:pt idx="54">
                  <c:v>5.905</c:v>
                </c:pt>
                <c:pt idx="60">
                  <c:v>6.024</c:v>
                </c:pt>
                <c:pt idx="66">
                  <c:v>5.52</c:v>
                </c:pt>
                <c:pt idx="72">
                  <c:v>4.814</c:v>
                </c:pt>
                <c:pt idx="78">
                  <c:v>4.23</c:v>
                </c:pt>
                <c:pt idx="84">
                  <c:v>3.99</c:v>
                </c:pt>
                <c:pt idx="90">
                  <c:v>3.899</c:v>
                </c:pt>
                <c:pt idx="96">
                  <c:v>6.855</c:v>
                </c:pt>
                <c:pt idx="102">
                  <c:v>9.082</c:v>
                </c:pt>
                <c:pt idx="108">
                  <c:v>6.198</c:v>
                </c:pt>
                <c:pt idx="114">
                  <c:v>6.153</c:v>
                </c:pt>
              </c:numCache>
            </c:numRef>
          </c:xVal>
          <c:yVal>
            <c:numRef>
              <c:f>Data!$M$402:$M$521</c:f>
              <c:numCache>
                <c:formatCode>General</c:formatCode>
                <c:ptCount val="120"/>
                <c:pt idx="0">
                  <c:v>2344.7406359531</c:v>
                </c:pt>
                <c:pt idx="1">
                  <c:v>2339.42488214385</c:v>
                </c:pt>
                <c:pt idx="2">
                  <c:v>2337.29953305698</c:v>
                </c:pt>
                <c:pt idx="3">
                  <c:v>2325.61982661755</c:v>
                </c:pt>
                <c:pt idx="4">
                  <c:v>2301.25157845599</c:v>
                </c:pt>
                <c:pt idx="5">
                  <c:v>2276.95463062501</c:v>
                </c:pt>
                <c:pt idx="6">
                  <c:v>2259.04159903314</c:v>
                </c:pt>
                <c:pt idx="7">
                  <c:v>2242.2175009477</c:v>
                </c:pt>
                <c:pt idx="8">
                  <c:v>2234.86766299725</c:v>
                </c:pt>
                <c:pt idx="9">
                  <c:v>2210.76389636589</c:v>
                </c:pt>
                <c:pt idx="10">
                  <c:v>2187.77340444784</c:v>
                </c:pt>
                <c:pt idx="11">
                  <c:v>2167.96907507033</c:v>
                </c:pt>
                <c:pt idx="12">
                  <c:v>2143.02040292375</c:v>
                </c:pt>
                <c:pt idx="13">
                  <c:v>2122.28694886276</c:v>
                </c:pt>
                <c:pt idx="14">
                  <c:v>2105.73737785939</c:v>
                </c:pt>
                <c:pt idx="15">
                  <c:v>2075.82509070647</c:v>
                </c:pt>
                <c:pt idx="16">
                  <c:v>2060.39539476611</c:v>
                </c:pt>
                <c:pt idx="17">
                  <c:v>2039.86696382232</c:v>
                </c:pt>
                <c:pt idx="18">
                  <c:v>2023.48068017543</c:v>
                </c:pt>
                <c:pt idx="19">
                  <c:v>2001.00220767084</c:v>
                </c:pt>
                <c:pt idx="20">
                  <c:v>1971.46415969813</c:v>
                </c:pt>
                <c:pt idx="21">
                  <c:v>1959.27218661973</c:v>
                </c:pt>
                <c:pt idx="22">
                  <c:v>1938.99192603397</c:v>
                </c:pt>
                <c:pt idx="23">
                  <c:v>1921.79256156024</c:v>
                </c:pt>
                <c:pt idx="24">
                  <c:v>1918.76107411331</c:v>
                </c:pt>
                <c:pt idx="25">
                  <c:v>1890.52043104432</c:v>
                </c:pt>
                <c:pt idx="26">
                  <c:v>1874.42593744709</c:v>
                </c:pt>
                <c:pt idx="27">
                  <c:v>1863.37904028511</c:v>
                </c:pt>
                <c:pt idx="28">
                  <c:v>1838.32697592214</c:v>
                </c:pt>
                <c:pt idx="29">
                  <c:v>1823.33193524088</c:v>
                </c:pt>
                <c:pt idx="30">
                  <c:v>1809.3609518934</c:v>
                </c:pt>
                <c:pt idx="31">
                  <c:v>1787.45393010001</c:v>
                </c:pt>
                <c:pt idx="32">
                  <c:v>1773.54312906673</c:v>
                </c:pt>
                <c:pt idx="33">
                  <c:v>1737.87913764404</c:v>
                </c:pt>
                <c:pt idx="34">
                  <c:v>1720.1044168898</c:v>
                </c:pt>
                <c:pt idx="35">
                  <c:v>1700.39924788889</c:v>
                </c:pt>
                <c:pt idx="36">
                  <c:v>1686.63339914265</c:v>
                </c:pt>
                <c:pt idx="37">
                  <c:v>1663.08776382519</c:v>
                </c:pt>
                <c:pt idx="38">
                  <c:v>1643.51727240243</c:v>
                </c:pt>
                <c:pt idx="39">
                  <c:v>1616.19584068937</c:v>
                </c:pt>
                <c:pt idx="40">
                  <c:v>1598.67941307488</c:v>
                </c:pt>
                <c:pt idx="41">
                  <c:v>1572.47385734976</c:v>
                </c:pt>
                <c:pt idx="42">
                  <c:v>1559.88580173814</c:v>
                </c:pt>
                <c:pt idx="43">
                  <c:v>1542.48762926233</c:v>
                </c:pt>
                <c:pt idx="44">
                  <c:v>1517.42111511941</c:v>
                </c:pt>
                <c:pt idx="45">
                  <c:v>1502.99400948547</c:v>
                </c:pt>
                <c:pt idx="46">
                  <c:v>1479.96264990926</c:v>
                </c:pt>
                <c:pt idx="47">
                  <c:v>1459.86247770924</c:v>
                </c:pt>
                <c:pt idx="48">
                  <c:v>1450.30804070618</c:v>
                </c:pt>
                <c:pt idx="49">
                  <c:v>1444.58065080743</c:v>
                </c:pt>
                <c:pt idx="50">
                  <c:v>1424.56583757685</c:v>
                </c:pt>
                <c:pt idx="51">
                  <c:v>1404.59914959482</c:v>
                </c:pt>
                <c:pt idx="52">
                  <c:v>1384.68035598384</c:v>
                </c:pt>
                <c:pt idx="53">
                  <c:v>1359.14048518474</c:v>
                </c:pt>
                <c:pt idx="54">
                  <c:v>1352.53183974753</c:v>
                </c:pt>
                <c:pt idx="55">
                  <c:v>1332.73740164121</c:v>
                </c:pt>
                <c:pt idx="56">
                  <c:v>1332.73740164121</c:v>
                </c:pt>
                <c:pt idx="57">
                  <c:v>1318.62735026319</c:v>
                </c:pt>
                <c:pt idx="58">
                  <c:v>1310.17281347983</c:v>
                </c:pt>
                <c:pt idx="59">
                  <c:v>1284.86072787685</c:v>
                </c:pt>
                <c:pt idx="60">
                  <c:v>1277.37564410702</c:v>
                </c:pt>
                <c:pt idx="61">
                  <c:v>1254.96078965129</c:v>
                </c:pt>
                <c:pt idx="62">
                  <c:v>1235.39730204573</c:v>
                </c:pt>
                <c:pt idx="63">
                  <c:v>1219.59388136314</c:v>
                </c:pt>
                <c:pt idx="64">
                  <c:v>1195.48196881185</c:v>
                </c:pt>
                <c:pt idx="65">
                  <c:v>1176.05794502805</c:v>
                </c:pt>
                <c:pt idx="66">
                  <c:v>1149.30877000028</c:v>
                </c:pt>
                <c:pt idx="67">
                  <c:v>1136.42614965445</c:v>
                </c:pt>
                <c:pt idx="68">
                  <c:v>1116.22232533022</c:v>
                </c:pt>
                <c:pt idx="69">
                  <c:v>1091.49371925146</c:v>
                </c:pt>
                <c:pt idx="70">
                  <c:v>1075.04879851624</c:v>
                </c:pt>
                <c:pt idx="71">
                  <c:v>1070.48653870058</c:v>
                </c:pt>
                <c:pt idx="72">
                  <c:v>1065.01513350032</c:v>
                </c:pt>
                <c:pt idx="73">
                  <c:v>1054.99357753265</c:v>
                </c:pt>
                <c:pt idx="74">
                  <c:v>1044.07474704229</c:v>
                </c:pt>
                <c:pt idx="75">
                  <c:v>1040.43832502188</c:v>
                </c:pt>
                <c:pt idx="76">
                  <c:v>1027.72337380985</c:v>
                </c:pt>
                <c:pt idx="77">
                  <c:v>1017.74669522935</c:v>
                </c:pt>
                <c:pt idx="78">
                  <c:v>993.309182410796</c:v>
                </c:pt>
                <c:pt idx="79">
                  <c:v>981.568572513914</c:v>
                </c:pt>
                <c:pt idx="80">
                  <c:v>967.141341552154</c:v>
                </c:pt>
                <c:pt idx="81">
                  <c:v>959.037025831614</c:v>
                </c:pt>
                <c:pt idx="82">
                  <c:v>963.538446939925</c:v>
                </c:pt>
                <c:pt idx="83">
                  <c:v>943.750420615396</c:v>
                </c:pt>
                <c:pt idx="84">
                  <c:v>931.18254733704</c:v>
                </c:pt>
                <c:pt idx="85">
                  <c:v>915.051752437495</c:v>
                </c:pt>
                <c:pt idx="86">
                  <c:v>895.378795185785</c:v>
                </c:pt>
                <c:pt idx="87">
                  <c:v>872.188866291922</c:v>
                </c:pt>
                <c:pt idx="88">
                  <c:v>864.176648044546</c:v>
                </c:pt>
                <c:pt idx="89">
                  <c:v>849.063518162362</c:v>
                </c:pt>
                <c:pt idx="90">
                  <c:v>831.318508905171</c:v>
                </c:pt>
                <c:pt idx="91">
                  <c:v>808.306542219072</c:v>
                </c:pt>
                <c:pt idx="92">
                  <c:v>787.121179834322</c:v>
                </c:pt>
                <c:pt idx="93">
                  <c:v>771.267552408427</c:v>
                </c:pt>
                <c:pt idx="94">
                  <c:v>739.650811300064</c:v>
                </c:pt>
                <c:pt idx="95">
                  <c:v>724.762425130892</c:v>
                </c:pt>
                <c:pt idx="96">
                  <c:v>722.137831609881</c:v>
                </c:pt>
                <c:pt idx="97">
                  <c:v>704.661708962868</c:v>
                </c:pt>
                <c:pt idx="98">
                  <c:v>675.036449670637</c:v>
                </c:pt>
                <c:pt idx="99">
                  <c:v>688.964583382132</c:v>
                </c:pt>
                <c:pt idx="100">
                  <c:v>655.055597284348</c:v>
                </c:pt>
                <c:pt idx="101">
                  <c:v>603.156813495738</c:v>
                </c:pt>
                <c:pt idx="102">
                  <c:v>595.399896541142</c:v>
                </c:pt>
                <c:pt idx="103">
                  <c:v>561.870069181713</c:v>
                </c:pt>
                <c:pt idx="104">
                  <c:v>552.437365265442</c:v>
                </c:pt>
                <c:pt idx="105">
                  <c:v>537.880593095301</c:v>
                </c:pt>
                <c:pt idx="106">
                  <c:v>530.184385026088</c:v>
                </c:pt>
                <c:pt idx="107">
                  <c:v>505.433902681657</c:v>
                </c:pt>
                <c:pt idx="108">
                  <c:v>481.606680658673</c:v>
                </c:pt>
                <c:pt idx="109">
                  <c:v>476.509730233491</c:v>
                </c:pt>
                <c:pt idx="110">
                  <c:v>472.264660068347</c:v>
                </c:pt>
                <c:pt idx="111">
                  <c:v>452.765240043463</c:v>
                </c:pt>
                <c:pt idx="112">
                  <c:v>443.455591903041</c:v>
                </c:pt>
                <c:pt idx="113">
                  <c:v>426.555652473325</c:v>
                </c:pt>
                <c:pt idx="114">
                  <c:v>403.79515551273</c:v>
                </c:pt>
                <c:pt idx="115">
                  <c:v>331.711791659439</c:v>
                </c:pt>
                <c:pt idx="116">
                  <c:v>270.183514176541</c:v>
                </c:pt>
                <c:pt idx="117">
                  <c:v>217.33505435815</c:v>
                </c:pt>
                <c:pt idx="118">
                  <c:v>160.73208645664</c:v>
                </c:pt>
                <c:pt idx="119">
                  <c:v>124.837867925968</c:v>
                </c:pt>
              </c:numCache>
            </c:numRef>
          </c:yVal>
          <c:smooth val="0"/>
        </c:ser>
        <c:axId val="38178735"/>
        <c:axId val="87266426"/>
      </c:scatterChart>
      <c:valAx>
        <c:axId val="3817873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6426"/>
        <c:crossesAt val="0"/>
        <c:crossBetween val="midCat"/>
      </c:valAx>
      <c:valAx>
        <c:axId val="87266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87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ESN Profile 1850-1910 UT 06/09</a:t>
            </a:r>
          </a:p>
        </c:rich>
      </c:tx>
      <c:layout>
        <c:manualLayout>
          <c:xMode val="edge"/>
          <c:yMode val="edge"/>
          <c:x val="0.2975731765024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951448160067161"/>
          <c:w val="0.923950517136484"/>
          <c:h val="0.868942679912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N_T"</c:f>
              <c:strCache>
                <c:ptCount val="1"/>
                <c:pt idx="0">
                  <c:v>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97:$N$808</c:f>
              <c:numCache>
                <c:formatCode>General</c:formatCode>
                <c:ptCount val="112"/>
                <c:pt idx="0">
                  <c:v>25.8</c:v>
                </c:pt>
                <c:pt idx="1">
                  <c:v>25.7</c:v>
                </c:pt>
                <c:pt idx="2">
                  <c:v>25.2</c:v>
                </c:pt>
                <c:pt idx="3">
                  <c:v>24.7</c:v>
                </c:pt>
                <c:pt idx="4">
                  <c:v>24.3</c:v>
                </c:pt>
                <c:pt idx="5">
                  <c:v>23.6</c:v>
                </c:pt>
                <c:pt idx="6">
                  <c:v>23.2</c:v>
                </c:pt>
                <c:pt idx="7">
                  <c:v>23</c:v>
                </c:pt>
                <c:pt idx="8">
                  <c:v>22.8</c:v>
                </c:pt>
                <c:pt idx="9">
                  <c:v>22.5</c:v>
                </c:pt>
                <c:pt idx="10">
                  <c:v>22.1</c:v>
                </c:pt>
                <c:pt idx="11">
                  <c:v>21.9</c:v>
                </c:pt>
                <c:pt idx="12">
                  <c:v>21.6</c:v>
                </c:pt>
                <c:pt idx="13">
                  <c:v>21.5</c:v>
                </c:pt>
                <c:pt idx="14">
                  <c:v>21.4</c:v>
                </c:pt>
                <c:pt idx="15">
                  <c:v>21.2</c:v>
                </c:pt>
                <c:pt idx="16">
                  <c:v>20.9</c:v>
                </c:pt>
                <c:pt idx="17">
                  <c:v>20.8</c:v>
                </c:pt>
                <c:pt idx="18">
                  <c:v>21.1</c:v>
                </c:pt>
                <c:pt idx="19">
                  <c:v>20.5</c:v>
                </c:pt>
                <c:pt idx="20">
                  <c:v>20.3</c:v>
                </c:pt>
                <c:pt idx="21">
                  <c:v>20.3</c:v>
                </c:pt>
                <c:pt idx="22">
                  <c:v>20.3</c:v>
                </c:pt>
                <c:pt idx="23">
                  <c:v>20</c:v>
                </c:pt>
                <c:pt idx="24">
                  <c:v>19.9</c:v>
                </c:pt>
                <c:pt idx="25">
                  <c:v>20.3</c:v>
                </c:pt>
                <c:pt idx="26">
                  <c:v>19.7</c:v>
                </c:pt>
                <c:pt idx="27">
                  <c:v>19.8</c:v>
                </c:pt>
                <c:pt idx="28">
                  <c:v>20.1</c:v>
                </c:pt>
                <c:pt idx="29">
                  <c:v>20.1</c:v>
                </c:pt>
                <c:pt idx="30">
                  <c:v>20.1</c:v>
                </c:pt>
                <c:pt idx="31">
                  <c:v>20</c:v>
                </c:pt>
                <c:pt idx="32">
                  <c:v>20.1</c:v>
                </c:pt>
                <c:pt idx="33">
                  <c:v>20.2</c:v>
                </c:pt>
                <c:pt idx="34">
                  <c:v>20.5</c:v>
                </c:pt>
                <c:pt idx="35">
                  <c:v>20.5</c:v>
                </c:pt>
                <c:pt idx="36">
                  <c:v>20.3</c:v>
                </c:pt>
                <c:pt idx="37">
                  <c:v>20.3</c:v>
                </c:pt>
                <c:pt idx="38">
                  <c:v>20.2</c:v>
                </c:pt>
                <c:pt idx="39">
                  <c:v>20.1</c:v>
                </c:pt>
                <c:pt idx="40">
                  <c:v>20</c:v>
                </c:pt>
                <c:pt idx="41">
                  <c:v>19.9</c:v>
                </c:pt>
                <c:pt idx="42">
                  <c:v>19.7</c:v>
                </c:pt>
                <c:pt idx="43">
                  <c:v>19.4</c:v>
                </c:pt>
                <c:pt idx="44">
                  <c:v>19.3</c:v>
                </c:pt>
                <c:pt idx="45">
                  <c:v>19.3</c:v>
                </c:pt>
                <c:pt idx="46">
                  <c:v>19</c:v>
                </c:pt>
                <c:pt idx="47">
                  <c:v>18.9</c:v>
                </c:pt>
                <c:pt idx="48">
                  <c:v>18.7</c:v>
                </c:pt>
                <c:pt idx="49">
                  <c:v>18.5</c:v>
                </c:pt>
                <c:pt idx="50">
                  <c:v>18.3</c:v>
                </c:pt>
                <c:pt idx="51">
                  <c:v>18.1</c:v>
                </c:pt>
                <c:pt idx="52">
                  <c:v>17.9</c:v>
                </c:pt>
                <c:pt idx="53">
                  <c:v>17.8</c:v>
                </c:pt>
                <c:pt idx="54">
                  <c:v>17.7</c:v>
                </c:pt>
                <c:pt idx="55">
                  <c:v>17.6</c:v>
                </c:pt>
                <c:pt idx="56">
                  <c:v>17.5</c:v>
                </c:pt>
                <c:pt idx="57">
                  <c:v>17.4</c:v>
                </c:pt>
                <c:pt idx="58">
                  <c:v>17.2</c:v>
                </c:pt>
                <c:pt idx="59">
                  <c:v>17</c:v>
                </c:pt>
                <c:pt idx="60">
                  <c:v>17</c:v>
                </c:pt>
                <c:pt idx="61">
                  <c:v>16.8</c:v>
                </c:pt>
                <c:pt idx="62">
                  <c:v>16.7</c:v>
                </c:pt>
                <c:pt idx="63">
                  <c:v>16.5</c:v>
                </c:pt>
                <c:pt idx="64">
                  <c:v>16.2</c:v>
                </c:pt>
                <c:pt idx="65">
                  <c:v>16</c:v>
                </c:pt>
                <c:pt idx="66">
                  <c:v>15.8</c:v>
                </c:pt>
                <c:pt idx="67">
                  <c:v>15.6</c:v>
                </c:pt>
                <c:pt idx="68">
                  <c:v>15.5</c:v>
                </c:pt>
                <c:pt idx="69">
                  <c:v>15.2</c:v>
                </c:pt>
                <c:pt idx="70">
                  <c:v>15.1</c:v>
                </c:pt>
                <c:pt idx="71">
                  <c:v>15</c:v>
                </c:pt>
                <c:pt idx="72">
                  <c:v>14.8</c:v>
                </c:pt>
                <c:pt idx="73">
                  <c:v>14.8</c:v>
                </c:pt>
                <c:pt idx="74">
                  <c:v>15</c:v>
                </c:pt>
                <c:pt idx="75">
                  <c:v>15</c:v>
                </c:pt>
                <c:pt idx="76">
                  <c:v>15.1</c:v>
                </c:pt>
                <c:pt idx="77">
                  <c:v>15.2</c:v>
                </c:pt>
                <c:pt idx="78">
                  <c:v>15.3</c:v>
                </c:pt>
                <c:pt idx="79">
                  <c:v>15.5</c:v>
                </c:pt>
                <c:pt idx="80">
                  <c:v>15.8</c:v>
                </c:pt>
                <c:pt idx="81">
                  <c:v>16.2</c:v>
                </c:pt>
                <c:pt idx="82">
                  <c:v>16</c:v>
                </c:pt>
                <c:pt idx="83">
                  <c:v>16</c:v>
                </c:pt>
                <c:pt idx="84">
                  <c:v>16.2</c:v>
                </c:pt>
                <c:pt idx="85">
                  <c:v>16.4</c:v>
                </c:pt>
                <c:pt idx="86">
                  <c:v>16.7</c:v>
                </c:pt>
                <c:pt idx="87">
                  <c:v>16.7</c:v>
                </c:pt>
                <c:pt idx="88">
                  <c:v>16.7</c:v>
                </c:pt>
                <c:pt idx="89">
                  <c:v>16.8</c:v>
                </c:pt>
                <c:pt idx="90">
                  <c:v>17</c:v>
                </c:pt>
                <c:pt idx="91">
                  <c:v>17</c:v>
                </c:pt>
                <c:pt idx="92">
                  <c:v>17</c:v>
                </c:pt>
                <c:pt idx="93">
                  <c:v>16.9</c:v>
                </c:pt>
                <c:pt idx="94">
                  <c:v>16.9</c:v>
                </c:pt>
                <c:pt idx="95">
                  <c:v>16.8</c:v>
                </c:pt>
                <c:pt idx="96">
                  <c:v>16.6</c:v>
                </c:pt>
                <c:pt idx="97">
                  <c:v>16.4</c:v>
                </c:pt>
                <c:pt idx="98">
                  <c:v>16.3</c:v>
                </c:pt>
                <c:pt idx="99">
                  <c:v>16.2</c:v>
                </c:pt>
                <c:pt idx="100">
                  <c:v>16.1</c:v>
                </c:pt>
                <c:pt idx="101">
                  <c:v>16.1</c:v>
                </c:pt>
                <c:pt idx="102">
                  <c:v>16.1</c:v>
                </c:pt>
                <c:pt idx="103">
                  <c:v>15.9</c:v>
                </c:pt>
                <c:pt idx="104">
                  <c:v>15.8</c:v>
                </c:pt>
                <c:pt idx="105">
                  <c:v>15.8</c:v>
                </c:pt>
                <c:pt idx="106">
                  <c:v>15.8</c:v>
                </c:pt>
                <c:pt idx="107">
                  <c:v>15.9</c:v>
                </c:pt>
                <c:pt idx="108">
                  <c:v>15.9</c:v>
                </c:pt>
                <c:pt idx="109">
                  <c:v>16.1</c:v>
                </c:pt>
                <c:pt idx="110">
                  <c:v>16.1</c:v>
                </c:pt>
                <c:pt idx="111">
                  <c:v>16.1</c:v>
                </c:pt>
              </c:numCache>
            </c:numRef>
          </c:xVal>
          <c:yVal>
            <c:numRef>
              <c:f>Data!$M$697:$M$808</c:f>
              <c:numCache>
                <c:formatCode>General</c:formatCode>
                <c:ptCount val="112"/>
                <c:pt idx="0">
                  <c:v>27.7258808735367</c:v>
                </c:pt>
                <c:pt idx="1">
                  <c:v>35.7753099484146</c:v>
                </c:pt>
                <c:pt idx="2">
                  <c:v>72.094612428942</c:v>
                </c:pt>
                <c:pt idx="3">
                  <c:v>104.512335753763</c:v>
                </c:pt>
                <c:pt idx="4">
                  <c:v>149.294360163591</c:v>
                </c:pt>
                <c:pt idx="5">
                  <c:v>199.245799523375</c:v>
                </c:pt>
                <c:pt idx="6">
                  <c:v>237.113832781385</c:v>
                </c:pt>
                <c:pt idx="7">
                  <c:v>264.38680486489</c:v>
                </c:pt>
                <c:pt idx="8">
                  <c:v>302.55375152583</c:v>
                </c:pt>
                <c:pt idx="9">
                  <c:v>340.06150013352</c:v>
                </c:pt>
                <c:pt idx="10">
                  <c:v>382.776101057198</c:v>
                </c:pt>
                <c:pt idx="11">
                  <c:v>418.961886400774</c:v>
                </c:pt>
                <c:pt idx="12">
                  <c:v>442.609777569829</c:v>
                </c:pt>
                <c:pt idx="13">
                  <c:v>467.173438777884</c:v>
                </c:pt>
                <c:pt idx="14">
                  <c:v>489.25797703709</c:v>
                </c:pt>
                <c:pt idx="15">
                  <c:v>509.695967595529</c:v>
                </c:pt>
                <c:pt idx="16">
                  <c:v>542.159348392622</c:v>
                </c:pt>
                <c:pt idx="17">
                  <c:v>547.296766657991</c:v>
                </c:pt>
                <c:pt idx="18">
                  <c:v>564.444485492597</c:v>
                </c:pt>
                <c:pt idx="19">
                  <c:v>606.606659361603</c:v>
                </c:pt>
                <c:pt idx="20">
                  <c:v>626.471134866249</c:v>
                </c:pt>
                <c:pt idx="21">
                  <c:v>646.383243571885</c:v>
                </c:pt>
                <c:pt idx="22">
                  <c:v>661.131638364075</c:v>
                </c:pt>
                <c:pt idx="23">
                  <c:v>685.480359199768</c:v>
                </c:pt>
                <c:pt idx="24">
                  <c:v>707.280783820414</c:v>
                </c:pt>
                <c:pt idx="25">
                  <c:v>720.388563340263</c:v>
                </c:pt>
                <c:pt idx="26">
                  <c:v>750.176355262954</c:v>
                </c:pt>
                <c:pt idx="27">
                  <c:v>764.231199513579</c:v>
                </c:pt>
                <c:pt idx="28">
                  <c:v>780.952283204132</c:v>
                </c:pt>
                <c:pt idx="29">
                  <c:v>792.412455499432</c:v>
                </c:pt>
                <c:pt idx="30">
                  <c:v>810.95851687525</c:v>
                </c:pt>
                <c:pt idx="31">
                  <c:v>830.432253061346</c:v>
                </c:pt>
                <c:pt idx="32">
                  <c:v>859.72875385912</c:v>
                </c:pt>
                <c:pt idx="33">
                  <c:v>882.883863741641</c:v>
                </c:pt>
                <c:pt idx="34">
                  <c:v>903.421190634881</c:v>
                </c:pt>
                <c:pt idx="35">
                  <c:v>927.595217329634</c:v>
                </c:pt>
                <c:pt idx="36">
                  <c:v>948.243560515293</c:v>
                </c:pt>
                <c:pt idx="37">
                  <c:v>969.844538741299</c:v>
                </c:pt>
                <c:pt idx="38">
                  <c:v>993.309182410796</c:v>
                </c:pt>
                <c:pt idx="39">
                  <c:v>1013.21580073366</c:v>
                </c:pt>
                <c:pt idx="40">
                  <c:v>1029.53860386386</c:v>
                </c:pt>
                <c:pt idx="41">
                  <c:v>1050.44231991162</c:v>
                </c:pt>
                <c:pt idx="42">
                  <c:v>1070.48653870058</c:v>
                </c:pt>
                <c:pt idx="43">
                  <c:v>1095.15257299178</c:v>
                </c:pt>
                <c:pt idx="44">
                  <c:v>1110.72071206478</c:v>
                </c:pt>
                <c:pt idx="45">
                  <c:v>1115.305136625</c:v>
                </c:pt>
                <c:pt idx="46">
                  <c:v>1140.10485939963</c:v>
                </c:pt>
                <c:pt idx="47">
                  <c:v>1160.36694551408</c:v>
                </c:pt>
                <c:pt idx="48">
                  <c:v>1176.05794502805</c:v>
                </c:pt>
                <c:pt idx="49">
                  <c:v>1201.96675328233</c:v>
                </c:pt>
                <c:pt idx="50">
                  <c:v>1221.45154705442</c:v>
                </c:pt>
                <c:pt idx="51">
                  <c:v>1243.7760108239</c:v>
                </c:pt>
                <c:pt idx="52">
                  <c:v>1262.42568710834</c:v>
                </c:pt>
                <c:pt idx="53">
                  <c:v>1279.24628261643</c:v>
                </c:pt>
                <c:pt idx="54">
                  <c:v>1297.03839741814</c:v>
                </c:pt>
                <c:pt idx="55">
                  <c:v>1317.68753209589</c:v>
                </c:pt>
                <c:pt idx="56">
                  <c:v>1334.62055462733</c:v>
                </c:pt>
                <c:pt idx="57">
                  <c:v>1353.47561000688</c:v>
                </c:pt>
                <c:pt idx="58">
                  <c:v>1373.31960352046</c:v>
                </c:pt>
                <c:pt idx="59">
                  <c:v>1393.21113194019</c:v>
                </c:pt>
                <c:pt idx="60">
                  <c:v>1409.34877014825</c:v>
                </c:pt>
                <c:pt idx="61">
                  <c:v>1428.37446552601</c:v>
                </c:pt>
                <c:pt idx="62">
                  <c:v>1448.39847178547</c:v>
                </c:pt>
                <c:pt idx="63">
                  <c:v>1470.38507119995</c:v>
                </c:pt>
                <c:pt idx="64">
                  <c:v>1493.38984546236</c:v>
                </c:pt>
                <c:pt idx="65">
                  <c:v>1516.458527875</c:v>
                </c:pt>
                <c:pt idx="66">
                  <c:v>1534.76679341917</c:v>
                </c:pt>
                <c:pt idx="67">
                  <c:v>1556.98357375142</c:v>
                </c:pt>
                <c:pt idx="68">
                  <c:v>1575.38150518646</c:v>
                </c:pt>
                <c:pt idx="69">
                  <c:v>1600.62385915036</c:v>
                </c:pt>
                <c:pt idx="70">
                  <c:v>1620.09340306737</c:v>
                </c:pt>
                <c:pt idx="71">
                  <c:v>1638.6318478013</c:v>
                </c:pt>
                <c:pt idx="72">
                  <c:v>1657.21177194967</c:v>
                </c:pt>
                <c:pt idx="73">
                  <c:v>1679.75902293209</c:v>
                </c:pt>
                <c:pt idx="74">
                  <c:v>1704.33654265552</c:v>
                </c:pt>
                <c:pt idx="75">
                  <c:v>1733.92591038031</c:v>
                </c:pt>
                <c:pt idx="76">
                  <c:v>1761.63810486997</c:v>
                </c:pt>
                <c:pt idx="77">
                  <c:v>1781.48930452249</c:v>
                </c:pt>
                <c:pt idx="78">
                  <c:v>1809.3609518934</c:v>
                </c:pt>
                <c:pt idx="79">
                  <c:v>1828.32727411405</c:v>
                </c:pt>
                <c:pt idx="80">
                  <c:v>1848.33873399152</c:v>
                </c:pt>
                <c:pt idx="81">
                  <c:v>1863.37904028511</c:v>
                </c:pt>
                <c:pt idx="82">
                  <c:v>1884.4813398189</c:v>
                </c:pt>
                <c:pt idx="83">
                  <c:v>1899.58731080131</c:v>
                </c:pt>
                <c:pt idx="84">
                  <c:v>1918.76107411331</c:v>
                </c:pt>
                <c:pt idx="85">
                  <c:v>1932.91749350932</c:v>
                </c:pt>
                <c:pt idx="86">
                  <c:v>1953.1829061738</c:v>
                </c:pt>
                <c:pt idx="87">
                  <c:v>1968.41448785365</c:v>
                </c:pt>
                <c:pt idx="88">
                  <c:v>1988.76682120046</c:v>
                </c:pt>
                <c:pt idx="89">
                  <c:v>2002.02263744614</c:v>
                </c:pt>
                <c:pt idx="90">
                  <c:v>2006.10561096335</c:v>
                </c:pt>
                <c:pt idx="91">
                  <c:v>2036.79207158974</c:v>
                </c:pt>
                <c:pt idx="92">
                  <c:v>2050.12483568214</c:v>
                </c:pt>
                <c:pt idx="93">
                  <c:v>2073.76614066443</c:v>
                </c:pt>
                <c:pt idx="94">
                  <c:v>2096.44271817172</c:v>
                </c:pt>
                <c:pt idx="95">
                  <c:v>2116.07699391286</c:v>
                </c:pt>
                <c:pt idx="96">
                  <c:v>2139.90708270332</c:v>
                </c:pt>
                <c:pt idx="97">
                  <c:v>2162.76525010902</c:v>
                </c:pt>
                <c:pt idx="98">
                  <c:v>2172.13448428811</c:v>
                </c:pt>
                <c:pt idx="99">
                  <c:v>2189.86082090689</c:v>
                </c:pt>
                <c:pt idx="100">
                  <c:v>2206.57906970271</c:v>
                </c:pt>
                <c:pt idx="101">
                  <c:v>2227.52432464535</c:v>
                </c:pt>
                <c:pt idx="102">
                  <c:v>2241.16712572691</c:v>
                </c:pt>
                <c:pt idx="103">
                  <c:v>2263.25295492622</c:v>
                </c:pt>
                <c:pt idx="104">
                  <c:v>2281.17508324413</c:v>
                </c:pt>
                <c:pt idx="105">
                  <c:v>2294.9063872158</c:v>
                </c:pt>
                <c:pt idx="106">
                  <c:v>2303.36772009788</c:v>
                </c:pt>
                <c:pt idx="107">
                  <c:v>2320.31629496206</c:v>
                </c:pt>
                <c:pt idx="108">
                  <c:v>2335.17472780191</c:v>
                </c:pt>
                <c:pt idx="109">
                  <c:v>2327.74218806958</c:v>
                </c:pt>
                <c:pt idx="110">
                  <c:v>2340.48776071123</c:v>
                </c:pt>
                <c:pt idx="111">
                  <c:v>2351.12403556944</c:v>
                </c:pt>
              </c:numCache>
            </c:numRef>
          </c:yVal>
          <c:smooth val="0"/>
        </c:ser>
        <c:axId val="11601613"/>
        <c:axId val="84483340"/>
      </c:scatterChart>
      <c:valAx>
        <c:axId val="1160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3340"/>
        <c:crossesAt val="0"/>
        <c:crossBetween val="midCat"/>
      </c:valAx>
      <c:valAx>
        <c:axId val="84483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16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MMPP 2002: ESN Profile 1850-1910 UT 06/09</a:t>
            </a:r>
          </a:p>
        </c:rich>
      </c:tx>
      <c:layout>
        <c:manualLayout>
          <c:xMode val="edge"/>
          <c:yMode val="edge"/>
          <c:x val="0.2975731765024"/>
          <c:y val="0.0312019028963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26776177922"/>
          <c:y val="0.0951448160067161"/>
          <c:w val="0.923950517136484"/>
          <c:h val="0.863812322186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SN_RH"</c:f>
              <c:strCache>
                <c:ptCount val="1"/>
                <c:pt idx="0">
                  <c:v>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97:$O$808</c:f>
              <c:numCache>
                <c:formatCode>General</c:formatCode>
                <c:ptCount val="112"/>
                <c:pt idx="0">
                  <c:v>37.1</c:v>
                </c:pt>
                <c:pt idx="1">
                  <c:v>35.5</c:v>
                </c:pt>
                <c:pt idx="2">
                  <c:v>35.8</c:v>
                </c:pt>
                <c:pt idx="3">
                  <c:v>36.1</c:v>
                </c:pt>
                <c:pt idx="4">
                  <c:v>37</c:v>
                </c:pt>
                <c:pt idx="5">
                  <c:v>36.9</c:v>
                </c:pt>
                <c:pt idx="6">
                  <c:v>37.3</c:v>
                </c:pt>
                <c:pt idx="7">
                  <c:v>37.2</c:v>
                </c:pt>
                <c:pt idx="8">
                  <c:v>37.9</c:v>
                </c:pt>
                <c:pt idx="9">
                  <c:v>38.5</c:v>
                </c:pt>
                <c:pt idx="10">
                  <c:v>39.1</c:v>
                </c:pt>
                <c:pt idx="11">
                  <c:v>40</c:v>
                </c:pt>
                <c:pt idx="12">
                  <c:v>40.4</c:v>
                </c:pt>
                <c:pt idx="13">
                  <c:v>40.6</c:v>
                </c:pt>
                <c:pt idx="14">
                  <c:v>41</c:v>
                </c:pt>
                <c:pt idx="15">
                  <c:v>41.2</c:v>
                </c:pt>
                <c:pt idx="16">
                  <c:v>41.2</c:v>
                </c:pt>
                <c:pt idx="17">
                  <c:v>42</c:v>
                </c:pt>
                <c:pt idx="18">
                  <c:v>41</c:v>
                </c:pt>
                <c:pt idx="19">
                  <c:v>42.4</c:v>
                </c:pt>
                <c:pt idx="20">
                  <c:v>42.8</c:v>
                </c:pt>
                <c:pt idx="21">
                  <c:v>42.1</c:v>
                </c:pt>
                <c:pt idx="22">
                  <c:v>42</c:v>
                </c:pt>
                <c:pt idx="23">
                  <c:v>41.2</c:v>
                </c:pt>
                <c:pt idx="24">
                  <c:v>41.9</c:v>
                </c:pt>
                <c:pt idx="25">
                  <c:v>40.9</c:v>
                </c:pt>
                <c:pt idx="26">
                  <c:v>41.7</c:v>
                </c:pt>
                <c:pt idx="27">
                  <c:v>41.4</c:v>
                </c:pt>
                <c:pt idx="28">
                  <c:v>40.4</c:v>
                </c:pt>
                <c:pt idx="29">
                  <c:v>40.1</c:v>
                </c:pt>
                <c:pt idx="30">
                  <c:v>39.8</c:v>
                </c:pt>
                <c:pt idx="31">
                  <c:v>39.9</c:v>
                </c:pt>
                <c:pt idx="32">
                  <c:v>39.8</c:v>
                </c:pt>
                <c:pt idx="33">
                  <c:v>39.4</c:v>
                </c:pt>
                <c:pt idx="34">
                  <c:v>39</c:v>
                </c:pt>
                <c:pt idx="35">
                  <c:v>38.6</c:v>
                </c:pt>
                <c:pt idx="36">
                  <c:v>38.2</c:v>
                </c:pt>
                <c:pt idx="37">
                  <c:v>38.3</c:v>
                </c:pt>
                <c:pt idx="38">
                  <c:v>38.4</c:v>
                </c:pt>
                <c:pt idx="39">
                  <c:v>38</c:v>
                </c:pt>
                <c:pt idx="40">
                  <c:v>38.1</c:v>
                </c:pt>
                <c:pt idx="41">
                  <c:v>38.3</c:v>
                </c:pt>
                <c:pt idx="42">
                  <c:v>38.6</c:v>
                </c:pt>
                <c:pt idx="43">
                  <c:v>39</c:v>
                </c:pt>
                <c:pt idx="44">
                  <c:v>39.3</c:v>
                </c:pt>
                <c:pt idx="45">
                  <c:v>39.5</c:v>
                </c:pt>
                <c:pt idx="46">
                  <c:v>39.7</c:v>
                </c:pt>
                <c:pt idx="47">
                  <c:v>40.1</c:v>
                </c:pt>
                <c:pt idx="48">
                  <c:v>40.5</c:v>
                </c:pt>
                <c:pt idx="49">
                  <c:v>40.9</c:v>
                </c:pt>
                <c:pt idx="50">
                  <c:v>41.3</c:v>
                </c:pt>
                <c:pt idx="51">
                  <c:v>41.5</c:v>
                </c:pt>
                <c:pt idx="52">
                  <c:v>41.2</c:v>
                </c:pt>
                <c:pt idx="53">
                  <c:v>41.2</c:v>
                </c:pt>
                <c:pt idx="54">
                  <c:v>41</c:v>
                </c:pt>
                <c:pt idx="55">
                  <c:v>40.3</c:v>
                </c:pt>
                <c:pt idx="56">
                  <c:v>40.1</c:v>
                </c:pt>
                <c:pt idx="57">
                  <c:v>40</c:v>
                </c:pt>
                <c:pt idx="58">
                  <c:v>40.3</c:v>
                </c:pt>
                <c:pt idx="59">
                  <c:v>40.3</c:v>
                </c:pt>
                <c:pt idx="60">
                  <c:v>39.8</c:v>
                </c:pt>
                <c:pt idx="61">
                  <c:v>39.7</c:v>
                </c:pt>
                <c:pt idx="62">
                  <c:v>39.9</c:v>
                </c:pt>
                <c:pt idx="63">
                  <c:v>40.1</c:v>
                </c:pt>
                <c:pt idx="64">
                  <c:v>40.3</c:v>
                </c:pt>
                <c:pt idx="65">
                  <c:v>40.8</c:v>
                </c:pt>
                <c:pt idx="66">
                  <c:v>41.1</c:v>
                </c:pt>
                <c:pt idx="67">
                  <c:v>41.4</c:v>
                </c:pt>
                <c:pt idx="68">
                  <c:v>41.4</c:v>
                </c:pt>
                <c:pt idx="69">
                  <c:v>41.8</c:v>
                </c:pt>
                <c:pt idx="70">
                  <c:v>41.8</c:v>
                </c:pt>
                <c:pt idx="71">
                  <c:v>41.7</c:v>
                </c:pt>
                <c:pt idx="72">
                  <c:v>41.9</c:v>
                </c:pt>
                <c:pt idx="73">
                  <c:v>41.9</c:v>
                </c:pt>
                <c:pt idx="74">
                  <c:v>39.2</c:v>
                </c:pt>
                <c:pt idx="75">
                  <c:v>35</c:v>
                </c:pt>
                <c:pt idx="76">
                  <c:v>29.7</c:v>
                </c:pt>
                <c:pt idx="77">
                  <c:v>25</c:v>
                </c:pt>
                <c:pt idx="78">
                  <c:v>21.9</c:v>
                </c:pt>
                <c:pt idx="79">
                  <c:v>18.4</c:v>
                </c:pt>
                <c:pt idx="80">
                  <c:v>13.3</c:v>
                </c:pt>
                <c:pt idx="81">
                  <c:v>9.4</c:v>
                </c:pt>
                <c:pt idx="82">
                  <c:v>7.3</c:v>
                </c:pt>
                <c:pt idx="83">
                  <c:v>6.5</c:v>
                </c:pt>
                <c:pt idx="84">
                  <c:v>2.8</c:v>
                </c:pt>
                <c:pt idx="85">
                  <c:v>0.5</c:v>
                </c:pt>
                <c:pt idx="86">
                  <c:v>0.3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4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0.3</c:v>
                </c:pt>
                <c:pt idx="101">
                  <c:v>0.6</c:v>
                </c:pt>
                <c:pt idx="102">
                  <c:v>0.9</c:v>
                </c:pt>
                <c:pt idx="103">
                  <c:v>1.2</c:v>
                </c:pt>
                <c:pt idx="104">
                  <c:v>1.5</c:v>
                </c:pt>
                <c:pt idx="105">
                  <c:v>1.4</c:v>
                </c:pt>
                <c:pt idx="106">
                  <c:v>0.6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3</c:v>
                </c:pt>
              </c:numCache>
            </c:numRef>
          </c:xVal>
          <c:yVal>
            <c:numRef>
              <c:f>Data!$M$697:$M$808</c:f>
              <c:numCache>
                <c:formatCode>General</c:formatCode>
                <c:ptCount val="112"/>
                <c:pt idx="0">
                  <c:v>27.7258808735367</c:v>
                </c:pt>
                <c:pt idx="1">
                  <c:v>35.7753099484146</c:v>
                </c:pt>
                <c:pt idx="2">
                  <c:v>72.094612428942</c:v>
                </c:pt>
                <c:pt idx="3">
                  <c:v>104.512335753763</c:v>
                </c:pt>
                <c:pt idx="4">
                  <c:v>149.294360163591</c:v>
                </c:pt>
                <c:pt idx="5">
                  <c:v>199.245799523375</c:v>
                </c:pt>
                <c:pt idx="6">
                  <c:v>237.113832781385</c:v>
                </c:pt>
                <c:pt idx="7">
                  <c:v>264.38680486489</c:v>
                </c:pt>
                <c:pt idx="8">
                  <c:v>302.55375152583</c:v>
                </c:pt>
                <c:pt idx="9">
                  <c:v>340.06150013352</c:v>
                </c:pt>
                <c:pt idx="10">
                  <c:v>382.776101057198</c:v>
                </c:pt>
                <c:pt idx="11">
                  <c:v>418.961886400774</c:v>
                </c:pt>
                <c:pt idx="12">
                  <c:v>442.609777569829</c:v>
                </c:pt>
                <c:pt idx="13">
                  <c:v>467.173438777884</c:v>
                </c:pt>
                <c:pt idx="14">
                  <c:v>489.25797703709</c:v>
                </c:pt>
                <c:pt idx="15">
                  <c:v>509.695967595529</c:v>
                </c:pt>
                <c:pt idx="16">
                  <c:v>542.159348392622</c:v>
                </c:pt>
                <c:pt idx="17">
                  <c:v>547.296766657991</c:v>
                </c:pt>
                <c:pt idx="18">
                  <c:v>564.444485492597</c:v>
                </c:pt>
                <c:pt idx="19">
                  <c:v>606.606659361603</c:v>
                </c:pt>
                <c:pt idx="20">
                  <c:v>626.471134866249</c:v>
                </c:pt>
                <c:pt idx="21">
                  <c:v>646.383243571885</c:v>
                </c:pt>
                <c:pt idx="22">
                  <c:v>661.131638364075</c:v>
                </c:pt>
                <c:pt idx="23">
                  <c:v>685.480359199768</c:v>
                </c:pt>
                <c:pt idx="24">
                  <c:v>707.280783820414</c:v>
                </c:pt>
                <c:pt idx="25">
                  <c:v>720.388563340263</c:v>
                </c:pt>
                <c:pt idx="26">
                  <c:v>750.176355262954</c:v>
                </c:pt>
                <c:pt idx="27">
                  <c:v>764.231199513579</c:v>
                </c:pt>
                <c:pt idx="28">
                  <c:v>780.952283204132</c:v>
                </c:pt>
                <c:pt idx="29">
                  <c:v>792.412455499432</c:v>
                </c:pt>
                <c:pt idx="30">
                  <c:v>810.95851687525</c:v>
                </c:pt>
                <c:pt idx="31">
                  <c:v>830.432253061346</c:v>
                </c:pt>
                <c:pt idx="32">
                  <c:v>859.72875385912</c:v>
                </c:pt>
                <c:pt idx="33">
                  <c:v>882.883863741641</c:v>
                </c:pt>
                <c:pt idx="34">
                  <c:v>903.421190634881</c:v>
                </c:pt>
                <c:pt idx="35">
                  <c:v>927.595217329634</c:v>
                </c:pt>
                <c:pt idx="36">
                  <c:v>948.243560515293</c:v>
                </c:pt>
                <c:pt idx="37">
                  <c:v>969.844538741299</c:v>
                </c:pt>
                <c:pt idx="38">
                  <c:v>993.309182410796</c:v>
                </c:pt>
                <c:pt idx="39">
                  <c:v>1013.21580073366</c:v>
                </c:pt>
                <c:pt idx="40">
                  <c:v>1029.53860386386</c:v>
                </c:pt>
                <c:pt idx="41">
                  <c:v>1050.44231991162</c:v>
                </c:pt>
                <c:pt idx="42">
                  <c:v>1070.48653870058</c:v>
                </c:pt>
                <c:pt idx="43">
                  <c:v>1095.15257299178</c:v>
                </c:pt>
                <c:pt idx="44">
                  <c:v>1110.72071206478</c:v>
                </c:pt>
                <c:pt idx="45">
                  <c:v>1115.305136625</c:v>
                </c:pt>
                <c:pt idx="46">
                  <c:v>1140.10485939963</c:v>
                </c:pt>
                <c:pt idx="47">
                  <c:v>1160.36694551408</c:v>
                </c:pt>
                <c:pt idx="48">
                  <c:v>1176.05794502805</c:v>
                </c:pt>
                <c:pt idx="49">
                  <c:v>1201.96675328233</c:v>
                </c:pt>
                <c:pt idx="50">
                  <c:v>1221.45154705442</c:v>
                </c:pt>
                <c:pt idx="51">
                  <c:v>1243.7760108239</c:v>
                </c:pt>
                <c:pt idx="52">
                  <c:v>1262.42568710834</c:v>
                </c:pt>
                <c:pt idx="53">
                  <c:v>1279.24628261643</c:v>
                </c:pt>
                <c:pt idx="54">
                  <c:v>1297.03839741814</c:v>
                </c:pt>
                <c:pt idx="55">
                  <c:v>1317.68753209589</c:v>
                </c:pt>
                <c:pt idx="56">
                  <c:v>1334.62055462733</c:v>
                </c:pt>
                <c:pt idx="57">
                  <c:v>1353.47561000688</c:v>
                </c:pt>
                <c:pt idx="58">
                  <c:v>1373.31960352046</c:v>
                </c:pt>
                <c:pt idx="59">
                  <c:v>1393.21113194019</c:v>
                </c:pt>
                <c:pt idx="60">
                  <c:v>1409.34877014825</c:v>
                </c:pt>
                <c:pt idx="61">
                  <c:v>1428.37446552601</c:v>
                </c:pt>
                <c:pt idx="62">
                  <c:v>1448.39847178547</c:v>
                </c:pt>
                <c:pt idx="63">
                  <c:v>1470.38507119995</c:v>
                </c:pt>
                <c:pt idx="64">
                  <c:v>1493.38984546236</c:v>
                </c:pt>
                <c:pt idx="65">
                  <c:v>1516.458527875</c:v>
                </c:pt>
                <c:pt idx="66">
                  <c:v>1534.76679341917</c:v>
                </c:pt>
                <c:pt idx="67">
                  <c:v>1556.98357375142</c:v>
                </c:pt>
                <c:pt idx="68">
                  <c:v>1575.38150518646</c:v>
                </c:pt>
                <c:pt idx="69">
                  <c:v>1600.62385915036</c:v>
                </c:pt>
                <c:pt idx="70">
                  <c:v>1620.09340306737</c:v>
                </c:pt>
                <c:pt idx="71">
                  <c:v>1638.6318478013</c:v>
                </c:pt>
                <c:pt idx="72">
                  <c:v>1657.21177194967</c:v>
                </c:pt>
                <c:pt idx="73">
                  <c:v>1679.75902293209</c:v>
                </c:pt>
                <c:pt idx="74">
                  <c:v>1704.33654265552</c:v>
                </c:pt>
                <c:pt idx="75">
                  <c:v>1733.92591038031</c:v>
                </c:pt>
                <c:pt idx="76">
                  <c:v>1761.63810486997</c:v>
                </c:pt>
                <c:pt idx="77">
                  <c:v>1781.48930452249</c:v>
                </c:pt>
                <c:pt idx="78">
                  <c:v>1809.3609518934</c:v>
                </c:pt>
                <c:pt idx="79">
                  <c:v>1828.32727411405</c:v>
                </c:pt>
                <c:pt idx="80">
                  <c:v>1848.33873399152</c:v>
                </c:pt>
                <c:pt idx="81">
                  <c:v>1863.37904028511</c:v>
                </c:pt>
                <c:pt idx="82">
                  <c:v>1884.4813398189</c:v>
                </c:pt>
                <c:pt idx="83">
                  <c:v>1899.58731080131</c:v>
                </c:pt>
                <c:pt idx="84">
                  <c:v>1918.76107411331</c:v>
                </c:pt>
                <c:pt idx="85">
                  <c:v>1932.91749350932</c:v>
                </c:pt>
                <c:pt idx="86">
                  <c:v>1953.1829061738</c:v>
                </c:pt>
                <c:pt idx="87">
                  <c:v>1968.41448785365</c:v>
                </c:pt>
                <c:pt idx="88">
                  <c:v>1988.76682120046</c:v>
                </c:pt>
                <c:pt idx="89">
                  <c:v>2002.02263744614</c:v>
                </c:pt>
                <c:pt idx="90">
                  <c:v>2006.10561096335</c:v>
                </c:pt>
                <c:pt idx="91">
                  <c:v>2036.79207158974</c:v>
                </c:pt>
                <c:pt idx="92">
                  <c:v>2050.12483568214</c:v>
                </c:pt>
                <c:pt idx="93">
                  <c:v>2073.76614066443</c:v>
                </c:pt>
                <c:pt idx="94">
                  <c:v>2096.44271817172</c:v>
                </c:pt>
                <c:pt idx="95">
                  <c:v>2116.07699391286</c:v>
                </c:pt>
                <c:pt idx="96">
                  <c:v>2139.90708270332</c:v>
                </c:pt>
                <c:pt idx="97">
                  <c:v>2162.76525010902</c:v>
                </c:pt>
                <c:pt idx="98">
                  <c:v>2172.13448428811</c:v>
                </c:pt>
                <c:pt idx="99">
                  <c:v>2189.86082090689</c:v>
                </c:pt>
                <c:pt idx="100">
                  <c:v>2206.57906970271</c:v>
                </c:pt>
                <c:pt idx="101">
                  <c:v>2227.52432464535</c:v>
                </c:pt>
                <c:pt idx="102">
                  <c:v>2241.16712572691</c:v>
                </c:pt>
                <c:pt idx="103">
                  <c:v>2263.25295492622</c:v>
                </c:pt>
                <c:pt idx="104">
                  <c:v>2281.17508324413</c:v>
                </c:pt>
                <c:pt idx="105">
                  <c:v>2294.9063872158</c:v>
                </c:pt>
                <c:pt idx="106">
                  <c:v>2303.36772009788</c:v>
                </c:pt>
                <c:pt idx="107">
                  <c:v>2320.31629496206</c:v>
                </c:pt>
                <c:pt idx="108">
                  <c:v>2335.17472780191</c:v>
                </c:pt>
                <c:pt idx="109">
                  <c:v>2327.74218806958</c:v>
                </c:pt>
                <c:pt idx="110">
                  <c:v>2340.48776071123</c:v>
                </c:pt>
                <c:pt idx="111">
                  <c:v>2351.12403556944</c:v>
                </c:pt>
              </c:numCache>
            </c:numRef>
          </c:yVal>
          <c:smooth val="0"/>
        </c:ser>
        <c:axId val="14342379"/>
        <c:axId val="33622833"/>
      </c:scatterChart>
      <c:valAx>
        <c:axId val="14342379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2833"/>
        <c:crossesAt val="0"/>
        <c:crossBetween val="midCat"/>
      </c:valAx>
      <c:valAx>
        <c:axId val="336228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2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4" width="8.99"/>
    <col collapsed="false" customWidth="true" hidden="false" outlineLevel="0" max="5" min="5" style="5" width="8.99"/>
    <col collapsed="false" customWidth="true" hidden="false" outlineLevel="0" max="7" min="6" style="6" width="8.99"/>
    <col collapsed="false" customWidth="true" hidden="false" outlineLevel="0" max="8" min="8" style="7" width="8.99"/>
    <col collapsed="false" customWidth="true" hidden="false" outlineLevel="0" max="9" min="9" style="8" width="9.14"/>
    <col collapsed="false" customWidth="true" hidden="false" outlineLevel="0" max="10" min="10" style="8" width="8.99"/>
    <col collapsed="false" customWidth="true" hidden="false" outlineLevel="0" max="12" min="11" style="9" width="8.99"/>
    <col collapsed="false" customWidth="true" hidden="false" outlineLevel="0" max="13" min="13" style="10" width="8.99"/>
    <col collapsed="false" customWidth="true" hidden="false" outlineLevel="0" max="16" min="14" style="8" width="8.99"/>
    <col collapsed="false" customWidth="true" hidden="false" outlineLevel="0" max="17" min="17" style="11" width="8.99"/>
    <col collapsed="false" customWidth="true" hidden="false" outlineLevel="0" max="24" min="18" style="0" width="8.99"/>
    <col collapsed="false" customWidth="true" hidden="false" outlineLevel="0" max="25" min="25" style="12" width="8.99"/>
    <col collapsed="false" customWidth="true" hidden="false" outlineLevel="0" max="26" min="26" style="0" width="8.99"/>
    <col collapsed="false" customWidth="true" hidden="false" outlineLevel="0" max="27" min="27" style="2" width="8.99"/>
    <col collapsed="false" customWidth="true" hidden="false" outlineLevel="0" max="28" min="28" style="12" width="8.99"/>
    <col collapsed="false" customWidth="true" hidden="false" outlineLevel="0" max="29" min="29" style="0" width="8.99"/>
    <col collapsed="false" customWidth="true" hidden="false" outlineLevel="0" max="30" min="30" style="13" width="8.99"/>
    <col collapsed="false" customWidth="true" hidden="false" outlineLevel="0" max="31" min="31" style="14" width="8.99"/>
    <col collapsed="false" customWidth="true" hidden="false" outlineLevel="0" max="106" min="32" style="0" width="8.99"/>
  </cols>
  <sheetData>
    <row r="1" s="34" customFormat="true" ht="12.75" hidden="false" customHeight="false" outlineLevel="0" collapsed="false">
      <c r="A1" s="15" t="s">
        <v>0</v>
      </c>
      <c r="B1" s="16"/>
      <c r="C1" s="17"/>
      <c r="D1" s="18"/>
      <c r="E1" s="19"/>
      <c r="F1" s="20"/>
      <c r="G1" s="20"/>
      <c r="H1" s="21"/>
      <c r="I1" s="22"/>
      <c r="J1" s="23"/>
      <c r="K1" s="23"/>
      <c r="L1" s="23"/>
      <c r="M1" s="24"/>
      <c r="N1" s="24"/>
      <c r="O1" s="24"/>
      <c r="P1" s="25"/>
      <c r="Q1" s="26"/>
      <c r="R1" s="27"/>
      <c r="S1" s="27"/>
      <c r="T1" s="27"/>
      <c r="U1" s="21"/>
      <c r="V1" s="21"/>
      <c r="W1" s="21"/>
      <c r="X1" s="21"/>
      <c r="Y1" s="21"/>
      <c r="Z1" s="19"/>
      <c r="AA1" s="19"/>
      <c r="AB1" s="19"/>
      <c r="AC1" s="28"/>
      <c r="AD1" s="28"/>
      <c r="AE1" s="24"/>
      <c r="AF1" s="29"/>
      <c r="AG1" s="24"/>
      <c r="AH1" s="26"/>
      <c r="AI1" s="29"/>
      <c r="AJ1" s="22"/>
      <c r="AK1" s="30"/>
      <c r="AL1" s="31"/>
      <c r="AM1" s="32"/>
      <c r="AN1" s="32"/>
      <c r="AO1" s="16"/>
      <c r="AP1" s="33"/>
      <c r="AQ1" s="33"/>
      <c r="AR1" s="33"/>
      <c r="AS1" s="33"/>
      <c r="AT1" s="33"/>
      <c r="AU1" s="33"/>
      <c r="AV1" s="33"/>
      <c r="AW1" s="33"/>
      <c r="AX1" s="33"/>
      <c r="AY1" s="33"/>
    </row>
    <row r="2" s="34" customFormat="true" ht="12.75" hidden="false" customHeight="false" outlineLevel="0" collapsed="false">
      <c r="A2" s="34" t="s">
        <v>1</v>
      </c>
      <c r="B2" s="16"/>
      <c r="C2" s="17"/>
      <c r="D2" s="18"/>
      <c r="E2" s="19"/>
      <c r="F2" s="20"/>
      <c r="G2" s="20"/>
      <c r="H2" s="21"/>
      <c r="I2" s="22"/>
      <c r="J2" s="23"/>
      <c r="K2" s="23"/>
      <c r="L2" s="23"/>
      <c r="M2" s="24"/>
      <c r="N2" s="24"/>
      <c r="O2" s="24"/>
      <c r="P2" s="25"/>
      <c r="Q2" s="26"/>
      <c r="R2" s="27"/>
      <c r="S2" s="27"/>
      <c r="T2" s="27"/>
      <c r="U2" s="21"/>
      <c r="V2" s="21"/>
      <c r="W2" s="21"/>
      <c r="X2" s="21"/>
      <c r="Y2" s="21"/>
      <c r="Z2" s="19"/>
      <c r="AA2" s="19"/>
      <c r="AB2" s="19"/>
      <c r="AC2" s="28"/>
      <c r="AD2" s="28"/>
      <c r="AE2" s="24"/>
      <c r="AF2" s="29"/>
      <c r="AG2" s="24"/>
      <c r="AH2" s="26"/>
      <c r="AI2" s="29"/>
      <c r="AJ2" s="22"/>
      <c r="AK2" s="30"/>
      <c r="AL2" s="31"/>
      <c r="AM2" s="32"/>
      <c r="AN2" s="32"/>
      <c r="AO2" s="16"/>
      <c r="AP2" s="33"/>
      <c r="AQ2" s="33"/>
      <c r="AR2" s="33"/>
      <c r="AS2" s="33"/>
      <c r="AT2" s="33"/>
      <c r="AU2" s="33"/>
      <c r="AV2" s="33"/>
      <c r="AW2" s="33"/>
      <c r="AX2" s="33"/>
      <c r="AY2" s="33"/>
    </row>
    <row r="3" s="34" customFormat="true" ht="12.75" hidden="false" customHeight="false" outlineLevel="0" collapsed="false">
      <c r="A3" s="34" t="s">
        <v>2</v>
      </c>
      <c r="B3" s="16"/>
      <c r="C3" s="17"/>
      <c r="D3" s="18"/>
      <c r="E3" s="19"/>
      <c r="F3" s="20"/>
      <c r="G3" s="20"/>
      <c r="H3" s="21"/>
      <c r="I3" s="22"/>
      <c r="J3" s="23"/>
      <c r="K3" s="23"/>
      <c r="L3" s="23"/>
      <c r="M3" s="24" t="n">
        <v>190.9</v>
      </c>
      <c r="N3" s="24"/>
      <c r="O3" s="24"/>
      <c r="P3" s="25"/>
      <c r="Q3" s="26"/>
      <c r="R3" s="27"/>
      <c r="S3" s="27"/>
      <c r="T3" s="27"/>
      <c r="U3" s="21"/>
      <c r="V3" s="21"/>
      <c r="W3" s="21"/>
      <c r="X3" s="21"/>
      <c r="Y3" s="21"/>
      <c r="Z3" s="19"/>
      <c r="AA3" s="19"/>
      <c r="AB3" s="19"/>
      <c r="AC3" s="28"/>
      <c r="AD3" s="28"/>
      <c r="AE3" s="24"/>
      <c r="AF3" s="29"/>
      <c r="AG3" s="24"/>
      <c r="AH3" s="26"/>
      <c r="AI3" s="29"/>
      <c r="AJ3" s="22"/>
      <c r="AK3" s="30"/>
      <c r="AL3" s="31"/>
      <c r="AM3" s="32"/>
      <c r="AN3" s="32"/>
      <c r="AO3" s="16"/>
      <c r="AP3" s="33"/>
      <c r="AQ3" s="33"/>
      <c r="AR3" s="33"/>
      <c r="AS3" s="33"/>
      <c r="AT3" s="33"/>
      <c r="AU3" s="33"/>
      <c r="AV3" s="33"/>
      <c r="AW3" s="33"/>
      <c r="AX3" s="33"/>
      <c r="AY3" s="33"/>
    </row>
    <row r="4" s="34" customFormat="true" ht="12.75" hidden="false" customHeight="false" outlineLevel="0" collapsed="false">
      <c r="A4" s="34" t="s">
        <v>3</v>
      </c>
      <c r="B4" s="16"/>
      <c r="C4" s="17"/>
      <c r="D4" s="18"/>
      <c r="E4" s="19"/>
      <c r="F4" s="20"/>
      <c r="G4" s="20"/>
      <c r="H4" s="21"/>
      <c r="I4" s="22"/>
      <c r="J4" s="23"/>
      <c r="K4" s="23"/>
      <c r="L4" s="23"/>
      <c r="M4" s="24"/>
      <c r="N4" s="24"/>
      <c r="O4" s="24"/>
      <c r="P4" s="25"/>
      <c r="Q4" s="26"/>
      <c r="R4" s="27"/>
      <c r="S4" s="27"/>
      <c r="T4" s="27"/>
      <c r="U4" s="21"/>
      <c r="V4" s="21"/>
      <c r="W4" s="21"/>
      <c r="X4" s="21"/>
      <c r="Y4" s="21"/>
      <c r="Z4" s="19"/>
      <c r="AA4" s="19"/>
      <c r="AB4" s="19"/>
      <c r="AC4" s="28"/>
      <c r="AD4" s="28"/>
      <c r="AE4" s="24"/>
      <c r="AF4" s="29"/>
      <c r="AG4" s="24"/>
      <c r="AH4" s="26"/>
      <c r="AI4" s="29"/>
      <c r="AJ4" s="22"/>
      <c r="AK4" s="30"/>
      <c r="AL4" s="31"/>
      <c r="AM4" s="32"/>
      <c r="AN4" s="32"/>
      <c r="AO4" s="16"/>
      <c r="AP4" s="33"/>
      <c r="AQ4" s="33"/>
      <c r="AR4" s="33"/>
      <c r="AS4" s="33"/>
      <c r="AT4" s="33"/>
      <c r="AU4" s="33"/>
      <c r="AV4" s="33"/>
      <c r="AW4" s="33"/>
      <c r="AX4" s="33"/>
      <c r="AY4" s="33"/>
    </row>
    <row r="5" s="34" customFormat="true" ht="12.75" hidden="false" customHeight="false" outlineLevel="0" collapsed="false">
      <c r="A5" s="34" t="s">
        <v>4</v>
      </c>
      <c r="B5" s="16"/>
      <c r="C5" s="17"/>
      <c r="D5" s="18"/>
      <c r="E5" s="19"/>
      <c r="F5" s="20"/>
      <c r="G5" s="20"/>
      <c r="H5" s="21"/>
      <c r="I5" s="22"/>
      <c r="J5" s="23"/>
      <c r="K5" s="23"/>
      <c r="L5" s="23"/>
      <c r="M5" s="24"/>
      <c r="N5" s="24"/>
      <c r="O5" s="24"/>
      <c r="P5" s="25"/>
      <c r="Q5" s="26"/>
      <c r="R5" s="27"/>
      <c r="S5" s="27"/>
      <c r="T5" s="27"/>
      <c r="U5" s="21"/>
      <c r="V5" s="21"/>
      <c r="W5" s="21"/>
      <c r="X5" s="21"/>
      <c r="Y5" s="21"/>
      <c r="Z5" s="19"/>
      <c r="AA5" s="19"/>
      <c r="AD5" s="28"/>
      <c r="AE5" s="24"/>
      <c r="AF5" s="29"/>
      <c r="AG5" s="24"/>
      <c r="AH5" s="26"/>
      <c r="AI5" s="29"/>
      <c r="AJ5" s="22"/>
      <c r="AK5" s="30"/>
      <c r="AL5" s="31"/>
      <c r="AM5" s="32"/>
      <c r="AN5" s="32"/>
      <c r="AO5" s="16"/>
      <c r="AP5" s="33"/>
      <c r="AQ5" s="33"/>
      <c r="AR5" s="33"/>
      <c r="AS5" s="33"/>
      <c r="AT5" s="33"/>
      <c r="AU5" s="33"/>
      <c r="AV5" s="33"/>
      <c r="AW5" s="33"/>
      <c r="AX5" s="33"/>
      <c r="AY5" s="33"/>
    </row>
    <row r="6" customFormat="false" ht="12.75" hidden="false" customHeight="false" outlineLevel="0" collapsed="false">
      <c r="A6" s="0" t="s">
        <v>5</v>
      </c>
      <c r="B6" s="35"/>
      <c r="C6" s="36"/>
      <c r="D6" s="37"/>
      <c r="E6" s="2"/>
      <c r="F6" s="38"/>
      <c r="G6" s="38"/>
      <c r="H6" s="39"/>
      <c r="I6" s="7"/>
      <c r="J6" s="9"/>
      <c r="N6" s="10"/>
      <c r="O6" s="10"/>
      <c r="Q6" s="40"/>
      <c r="R6" s="41"/>
      <c r="S6" s="41"/>
      <c r="T6" s="41"/>
      <c r="U6" s="39"/>
      <c r="V6" s="39"/>
      <c r="W6" s="39"/>
      <c r="X6" s="39"/>
      <c r="Y6" s="39"/>
      <c r="Z6" s="2"/>
      <c r="AE6" s="10"/>
      <c r="AF6" s="14"/>
      <c r="AG6" s="10"/>
      <c r="AH6" s="40"/>
      <c r="AI6" s="14"/>
      <c r="AJ6" s="7"/>
      <c r="AK6" s="5"/>
      <c r="AL6" s="42"/>
      <c r="AM6" s="43"/>
      <c r="AN6" s="43"/>
      <c r="AO6" s="35"/>
      <c r="AP6" s="44"/>
      <c r="AQ6" s="44"/>
      <c r="AR6" s="44"/>
      <c r="AS6" s="44"/>
      <c r="AT6" s="44"/>
      <c r="AU6" s="44"/>
      <c r="AV6" s="44"/>
      <c r="AW6" s="44"/>
      <c r="AX6" s="44"/>
      <c r="AY6" s="44"/>
    </row>
    <row r="7" customFormat="false" ht="15" hidden="false" customHeight="false" outlineLevel="0" collapsed="false">
      <c r="A7" s="45" t="s">
        <v>6</v>
      </c>
      <c r="B7" s="46" t="s">
        <v>7</v>
      </c>
      <c r="C7" s="47" t="s">
        <v>8</v>
      </c>
      <c r="D7" s="48" t="s">
        <v>9</v>
      </c>
      <c r="E7" s="49" t="s">
        <v>10</v>
      </c>
      <c r="F7" s="50" t="s">
        <v>11</v>
      </c>
      <c r="G7" s="50" t="s">
        <v>12</v>
      </c>
      <c r="H7" s="51" t="s">
        <v>13</v>
      </c>
      <c r="I7" s="52" t="s">
        <v>14</v>
      </c>
      <c r="J7" s="53" t="s">
        <v>15</v>
      </c>
      <c r="K7" s="53" t="s">
        <v>16</v>
      </c>
      <c r="L7" s="53" t="s">
        <v>17</v>
      </c>
      <c r="M7" s="54" t="s">
        <v>18</v>
      </c>
      <c r="N7" s="55" t="s">
        <v>19</v>
      </c>
      <c r="O7" s="55" t="s">
        <v>20</v>
      </c>
      <c r="P7" s="55" t="s">
        <v>21</v>
      </c>
      <c r="Q7" s="56" t="s">
        <v>22</v>
      </c>
      <c r="R7" s="27" t="s">
        <v>23</v>
      </c>
      <c r="S7" s="27" t="s">
        <v>24</v>
      </c>
      <c r="T7" s="27" t="s">
        <v>25</v>
      </c>
      <c r="U7" s="21" t="s">
        <v>26</v>
      </c>
      <c r="V7" s="21" t="s">
        <v>27</v>
      </c>
      <c r="W7" s="21" t="s">
        <v>28</v>
      </c>
      <c r="X7" s="21" t="s">
        <v>29</v>
      </c>
      <c r="Y7" s="57" t="s">
        <v>30</v>
      </c>
      <c r="Z7" s="46" t="s">
        <v>31</v>
      </c>
      <c r="AA7" s="46" t="s">
        <v>32</v>
      </c>
      <c r="AB7" s="57" t="s">
        <v>33</v>
      </c>
      <c r="AC7" s="58" t="s">
        <v>34</v>
      </c>
      <c r="AD7" s="58" t="s">
        <v>35</v>
      </c>
      <c r="AE7" s="59" t="s">
        <v>36</v>
      </c>
    </row>
    <row r="8" customFormat="false" ht="14.25" hidden="false" customHeight="false" outlineLevel="0" collapsed="false">
      <c r="A8" s="45" t="s">
        <v>37</v>
      </c>
      <c r="B8" s="46" t="n">
        <v>2002</v>
      </c>
      <c r="C8" s="47" t="s">
        <v>38</v>
      </c>
      <c r="D8" s="48" t="s">
        <v>39</v>
      </c>
      <c r="E8" s="49" t="s">
        <v>40</v>
      </c>
      <c r="F8" s="50" t="s">
        <v>41</v>
      </c>
      <c r="G8" s="50" t="s">
        <v>41</v>
      </c>
      <c r="H8" s="51" t="s">
        <v>42</v>
      </c>
      <c r="I8" s="52" t="s">
        <v>42</v>
      </c>
      <c r="J8" s="53" t="s">
        <v>43</v>
      </c>
      <c r="K8" s="53" t="s">
        <v>43</v>
      </c>
      <c r="L8" s="53" t="s">
        <v>43</v>
      </c>
      <c r="M8" s="54" t="s">
        <v>43</v>
      </c>
      <c r="N8" s="55" t="s">
        <v>44</v>
      </c>
      <c r="O8" s="55" t="s">
        <v>45</v>
      </c>
      <c r="P8" s="55" t="s">
        <v>46</v>
      </c>
      <c r="Q8" s="56" t="s">
        <v>47</v>
      </c>
      <c r="R8" s="60" t="s">
        <v>48</v>
      </c>
      <c r="S8" s="60" t="s">
        <v>48</v>
      </c>
      <c r="T8" s="60" t="s">
        <v>48</v>
      </c>
      <c r="U8" s="61" t="s">
        <v>49</v>
      </c>
      <c r="V8" s="61" t="s">
        <v>50</v>
      </c>
      <c r="W8" s="61" t="s">
        <v>50</v>
      </c>
      <c r="X8" s="61" t="s">
        <v>45</v>
      </c>
      <c r="Y8" s="57" t="s">
        <v>51</v>
      </c>
      <c r="Z8" s="46" t="s">
        <v>46</v>
      </c>
      <c r="AA8" s="46" t="s">
        <v>46</v>
      </c>
      <c r="AB8" s="57" t="s">
        <v>51</v>
      </c>
      <c r="AC8" s="58" t="s">
        <v>46</v>
      </c>
      <c r="AD8" s="58" t="s">
        <v>46</v>
      </c>
      <c r="AE8" s="59" t="s">
        <v>51</v>
      </c>
    </row>
    <row r="9" customFormat="false" ht="12.75" hidden="false" customHeight="false" outlineLevel="0" collapsed="false">
      <c r="A9" s="1" t="n">
        <v>37416</v>
      </c>
      <c r="B9" s="2" t="n">
        <v>160</v>
      </c>
      <c r="C9" s="3" t="n">
        <v>0.705648124</v>
      </c>
      <c r="D9" s="4" t="n">
        <v>0.705648124</v>
      </c>
      <c r="E9" s="5" t="n">
        <v>0</v>
      </c>
      <c r="F9" s="6" t="n">
        <v>39.6157793</v>
      </c>
      <c r="G9" s="6" t="n">
        <v>-78.76509286</v>
      </c>
      <c r="H9" s="7" t="n">
        <v>1038.9</v>
      </c>
      <c r="I9" s="8" t="n">
        <v>1007.42</v>
      </c>
      <c r="J9" s="9" t="n">
        <v>47.9169491615182</v>
      </c>
      <c r="K9" s="9" t="n">
        <v>238.816949161518</v>
      </c>
      <c r="L9" s="9" t="n">
        <v>218.916949161518</v>
      </c>
      <c r="M9" s="10" t="n">
        <v>228.866949161518</v>
      </c>
      <c r="N9" s="8" t="n">
        <v>30.9</v>
      </c>
      <c r="O9" s="8" t="n">
        <v>32.6</v>
      </c>
      <c r="P9" s="0"/>
      <c r="Y9" s="12" t="n">
        <v>-0.001</v>
      </c>
      <c r="AB9" s="12" t="n">
        <v>0.001</v>
      </c>
      <c r="AE9" s="14" t="n">
        <v>5.049</v>
      </c>
    </row>
    <row r="10" customFormat="false" ht="12.75" hidden="false" customHeight="false" outlineLevel="0" collapsed="false">
      <c r="A10" s="1" t="n">
        <v>37416</v>
      </c>
      <c r="B10" s="2" t="n">
        <v>160</v>
      </c>
      <c r="C10" s="3" t="n">
        <v>0.70567131</v>
      </c>
      <c r="D10" s="4" t="n">
        <v>0.70567131</v>
      </c>
      <c r="E10" s="5" t="n">
        <v>0</v>
      </c>
      <c r="F10" s="6" t="n">
        <v>39.61577751</v>
      </c>
      <c r="G10" s="6" t="n">
        <v>-78.76510884</v>
      </c>
      <c r="H10" s="7" t="n">
        <v>1039.1</v>
      </c>
      <c r="I10" s="8" t="n">
        <v>1007.62</v>
      </c>
      <c r="J10" s="9" t="n">
        <v>46.2685548072097</v>
      </c>
      <c r="K10" s="9" t="n">
        <v>237.16855480721</v>
      </c>
      <c r="L10" s="9" t="n">
        <v>217.26855480721</v>
      </c>
      <c r="M10" s="10" t="n">
        <v>227.21855480721</v>
      </c>
      <c r="N10" s="8" t="n">
        <v>31</v>
      </c>
      <c r="O10" s="8" t="n">
        <v>32.6</v>
      </c>
      <c r="P10" s="0"/>
      <c r="Y10" s="12" t="n">
        <v>-0.001</v>
      </c>
      <c r="AB10" s="12" t="n">
        <v>0.001</v>
      </c>
      <c r="AE10" s="14" t="n">
        <v>5.051</v>
      </c>
    </row>
    <row r="11" customFormat="false" ht="12.75" hidden="false" customHeight="false" outlineLevel="0" collapsed="false">
      <c r="A11" s="1" t="n">
        <v>37416</v>
      </c>
      <c r="B11" s="2" t="n">
        <v>160</v>
      </c>
      <c r="C11" s="3" t="n">
        <v>0.705787063</v>
      </c>
      <c r="D11" s="4" t="n">
        <v>0.705787063</v>
      </c>
      <c r="E11" s="5" t="n">
        <v>0</v>
      </c>
      <c r="F11" s="6" t="n">
        <v>39.61578143</v>
      </c>
      <c r="G11" s="6" t="n">
        <v>-78.76514635</v>
      </c>
      <c r="H11" s="7" t="n">
        <v>1039.1</v>
      </c>
      <c r="I11" s="8" t="n">
        <v>1007.62</v>
      </c>
      <c r="J11" s="9" t="n">
        <v>46.2685548072097</v>
      </c>
      <c r="K11" s="9" t="n">
        <v>237.16855480721</v>
      </c>
      <c r="L11" s="9" t="n">
        <v>217.26855480721</v>
      </c>
      <c r="M11" s="10" t="n">
        <v>227.21855480721</v>
      </c>
      <c r="N11" s="8" t="n">
        <v>30.3</v>
      </c>
      <c r="O11" s="8" t="n">
        <v>32.6</v>
      </c>
      <c r="P11" s="0"/>
      <c r="Y11" s="12" t="n">
        <v>-0.001</v>
      </c>
      <c r="AB11" s="12" t="n">
        <v>-0.059</v>
      </c>
      <c r="AE11" s="14" t="n">
        <v>5.05</v>
      </c>
    </row>
    <row r="12" customFormat="false" ht="12.75" hidden="false" customHeight="false" outlineLevel="0" collapsed="false">
      <c r="A12" s="1" t="n">
        <v>37416</v>
      </c>
      <c r="B12" s="2" t="n">
        <v>160</v>
      </c>
      <c r="C12" s="3" t="n">
        <v>0.705902755</v>
      </c>
      <c r="D12" s="4" t="n">
        <v>0.705902755</v>
      </c>
      <c r="E12" s="5" t="n">
        <v>0</v>
      </c>
      <c r="F12" s="6" t="n">
        <v>39.61581177</v>
      </c>
      <c r="G12" s="6" t="n">
        <v>-78.76509172</v>
      </c>
      <c r="H12" s="7" t="n">
        <v>1038.9</v>
      </c>
      <c r="I12" s="8" t="n">
        <v>1007.42</v>
      </c>
      <c r="J12" s="9" t="n">
        <v>47.9169491615182</v>
      </c>
      <c r="K12" s="9" t="n">
        <v>238.816949161518</v>
      </c>
      <c r="L12" s="9" t="n">
        <v>218.916949161518</v>
      </c>
      <c r="M12" s="10" t="n">
        <v>228.866949161518</v>
      </c>
      <c r="N12" s="8" t="n">
        <v>29.4</v>
      </c>
      <c r="O12" s="8" t="n">
        <v>32.9</v>
      </c>
      <c r="P12" s="0"/>
      <c r="Y12" s="12" t="n">
        <v>-0.001</v>
      </c>
      <c r="AB12" s="12" t="n">
        <v>0.021</v>
      </c>
      <c r="AE12" s="14" t="n">
        <v>5.049</v>
      </c>
    </row>
    <row r="13" customFormat="false" ht="12.75" hidden="false" customHeight="false" outlineLevel="0" collapsed="false">
      <c r="A13" s="1" t="n">
        <v>37416</v>
      </c>
      <c r="B13" s="2" t="n">
        <v>160</v>
      </c>
      <c r="C13" s="3" t="n">
        <v>0.706018507</v>
      </c>
      <c r="D13" s="4" t="n">
        <v>0.706018507</v>
      </c>
      <c r="E13" s="5" t="n">
        <v>0</v>
      </c>
      <c r="F13" s="6" t="n">
        <v>39.61582428</v>
      </c>
      <c r="G13" s="6" t="n">
        <v>-78.76507361</v>
      </c>
      <c r="H13" s="7" t="n">
        <v>1038.8</v>
      </c>
      <c r="I13" s="8" t="n">
        <v>1007.32</v>
      </c>
      <c r="J13" s="9" t="n">
        <v>48.741269061736</v>
      </c>
      <c r="K13" s="9" t="n">
        <v>239.641269061736</v>
      </c>
      <c r="L13" s="9" t="n">
        <v>219.741269061736</v>
      </c>
      <c r="M13" s="10" t="n">
        <v>229.691269061736</v>
      </c>
      <c r="N13" s="8" t="n">
        <v>28.7</v>
      </c>
      <c r="O13" s="8" t="n">
        <v>33.7</v>
      </c>
      <c r="P13" s="0"/>
      <c r="Y13" s="12" t="n">
        <v>2.389</v>
      </c>
      <c r="AB13" s="12" t="n">
        <v>0.082</v>
      </c>
      <c r="AE13" s="14" t="n">
        <v>5.049</v>
      </c>
    </row>
    <row r="14" customFormat="false" ht="12.75" hidden="false" customHeight="false" outlineLevel="0" collapsed="false">
      <c r="A14" s="1" t="n">
        <v>37416</v>
      </c>
      <c r="B14" s="2" t="n">
        <v>160</v>
      </c>
      <c r="C14" s="3" t="n">
        <v>0.70613426</v>
      </c>
      <c r="D14" s="4" t="n">
        <v>0.70613426</v>
      </c>
      <c r="E14" s="5" t="n">
        <v>0</v>
      </c>
      <c r="F14" s="6" t="n">
        <v>39.61581688</v>
      </c>
      <c r="G14" s="6" t="n">
        <v>-78.76506708</v>
      </c>
      <c r="H14" s="7" t="n">
        <v>1038.9</v>
      </c>
      <c r="I14" s="8" t="n">
        <v>1007.42</v>
      </c>
      <c r="J14" s="9" t="n">
        <v>47.9169491615182</v>
      </c>
      <c r="K14" s="9" t="n">
        <v>238.816949161518</v>
      </c>
      <c r="L14" s="9" t="n">
        <v>218.916949161518</v>
      </c>
      <c r="M14" s="10" t="n">
        <v>228.866949161518</v>
      </c>
      <c r="N14" s="8" t="n">
        <v>28.2</v>
      </c>
      <c r="O14" s="8" t="n">
        <v>34.7</v>
      </c>
      <c r="P14" s="0"/>
      <c r="Y14" s="12" t="n">
        <v>2.331</v>
      </c>
      <c r="AB14" s="12" t="n">
        <v>0.182</v>
      </c>
      <c r="AE14" s="14" t="n">
        <v>5.05</v>
      </c>
    </row>
    <row r="15" customFormat="false" ht="12.75" hidden="false" customHeight="false" outlineLevel="0" collapsed="false">
      <c r="A15" s="1" t="n">
        <v>37416</v>
      </c>
      <c r="B15" s="2" t="n">
        <v>160</v>
      </c>
      <c r="C15" s="3" t="n">
        <v>0.706250012</v>
      </c>
      <c r="D15" s="4" t="n">
        <v>0.706250012</v>
      </c>
      <c r="E15" s="5" t="n">
        <v>0</v>
      </c>
      <c r="F15" s="6" t="n">
        <v>39.61579001</v>
      </c>
      <c r="G15" s="6" t="n">
        <v>-78.76504912</v>
      </c>
      <c r="H15" s="7" t="n">
        <v>1039</v>
      </c>
      <c r="I15" s="8" t="n">
        <v>1007.52</v>
      </c>
      <c r="J15" s="9" t="n">
        <v>47.0927110820907</v>
      </c>
      <c r="K15" s="9" t="n">
        <v>237.992711082091</v>
      </c>
      <c r="L15" s="9" t="n">
        <v>218.092711082091</v>
      </c>
      <c r="M15" s="10" t="n">
        <v>228.042711082091</v>
      </c>
      <c r="N15" s="8" t="n">
        <v>28.2</v>
      </c>
      <c r="O15" s="8" t="n">
        <v>35.6</v>
      </c>
      <c r="P15" s="0"/>
      <c r="Y15" s="12" t="n">
        <v>2.37</v>
      </c>
      <c r="AB15" s="12" t="n">
        <v>0.221</v>
      </c>
      <c r="AE15" s="14" t="n">
        <v>5.05</v>
      </c>
    </row>
    <row r="16" customFormat="false" ht="12.75" hidden="false" customHeight="false" outlineLevel="0" collapsed="false">
      <c r="A16" s="1" t="n">
        <v>37416</v>
      </c>
      <c r="B16" s="2" t="n">
        <v>160</v>
      </c>
      <c r="C16" s="3" t="n">
        <v>0.706365764</v>
      </c>
      <c r="D16" s="4" t="n">
        <v>0.706365764</v>
      </c>
      <c r="E16" s="5" t="n">
        <v>0</v>
      </c>
      <c r="F16" s="6" t="n">
        <v>39.61579535</v>
      </c>
      <c r="G16" s="6" t="n">
        <v>-78.76503931</v>
      </c>
      <c r="H16" s="7" t="n">
        <v>1039</v>
      </c>
      <c r="I16" s="8" t="n">
        <v>1007.52</v>
      </c>
      <c r="J16" s="9" t="n">
        <v>47.0927110820907</v>
      </c>
      <c r="K16" s="9" t="n">
        <v>237.992711082091</v>
      </c>
      <c r="L16" s="9" t="n">
        <v>218.092711082091</v>
      </c>
      <c r="M16" s="10" t="n">
        <v>228.042711082091</v>
      </c>
      <c r="N16" s="8" t="n">
        <v>28.4</v>
      </c>
      <c r="O16" s="8" t="n">
        <v>36.5</v>
      </c>
      <c r="P16" s="0"/>
      <c r="Y16" s="12" t="n">
        <v>2.41</v>
      </c>
      <c r="AB16" s="12" t="n">
        <v>0.281</v>
      </c>
      <c r="AE16" s="14" t="n">
        <v>5.051</v>
      </c>
    </row>
    <row r="17" customFormat="false" ht="12.75" hidden="false" customHeight="false" outlineLevel="0" collapsed="false">
      <c r="A17" s="1" t="n">
        <v>37416</v>
      </c>
      <c r="B17" s="2" t="n">
        <v>160</v>
      </c>
      <c r="C17" s="3" t="n">
        <v>0.706481457</v>
      </c>
      <c r="D17" s="4" t="n">
        <v>0.706481457</v>
      </c>
      <c r="E17" s="5" t="n">
        <v>0</v>
      </c>
      <c r="F17" s="6" t="n">
        <v>39.61580485</v>
      </c>
      <c r="G17" s="6" t="n">
        <v>-78.76504341</v>
      </c>
      <c r="H17" s="7" t="n">
        <v>1038.9</v>
      </c>
      <c r="I17" s="8" t="n">
        <v>1007.42</v>
      </c>
      <c r="J17" s="9" t="n">
        <v>47.9169491615182</v>
      </c>
      <c r="K17" s="9" t="n">
        <v>238.816949161518</v>
      </c>
      <c r="L17" s="9" t="n">
        <v>218.916949161518</v>
      </c>
      <c r="M17" s="10" t="n">
        <v>228.866949161518</v>
      </c>
      <c r="N17" s="8" t="n">
        <v>28.4</v>
      </c>
      <c r="O17" s="8" t="n">
        <v>37.1</v>
      </c>
      <c r="P17" s="0"/>
      <c r="Y17" s="12" t="n">
        <v>2.369</v>
      </c>
      <c r="AB17" s="12" t="n">
        <v>0.251</v>
      </c>
      <c r="AE17" s="14" t="n">
        <v>5.049</v>
      </c>
    </row>
    <row r="18" customFormat="false" ht="12.75" hidden="false" customHeight="false" outlineLevel="0" collapsed="false">
      <c r="A18" s="1" t="n">
        <v>37416</v>
      </c>
      <c r="B18" s="2" t="n">
        <v>160</v>
      </c>
      <c r="C18" s="3" t="n">
        <v>0.706597209</v>
      </c>
      <c r="D18" s="4" t="n">
        <v>0.706597209</v>
      </c>
      <c r="E18" s="5" t="n">
        <v>0</v>
      </c>
      <c r="F18" s="6" t="n">
        <v>39.61580883</v>
      </c>
      <c r="G18" s="6" t="n">
        <v>-78.76506019</v>
      </c>
      <c r="H18" s="7" t="n">
        <v>1039.1</v>
      </c>
      <c r="I18" s="8" t="n">
        <v>1007.62</v>
      </c>
      <c r="J18" s="9" t="n">
        <v>46.2685548072097</v>
      </c>
      <c r="K18" s="9" t="n">
        <v>237.16855480721</v>
      </c>
      <c r="L18" s="9" t="n">
        <v>217.26855480721</v>
      </c>
      <c r="M18" s="10" t="n">
        <v>227.21855480721</v>
      </c>
      <c r="N18" s="8" t="n">
        <v>28.2</v>
      </c>
      <c r="O18" s="8" t="n">
        <v>37.6</v>
      </c>
      <c r="P18" s="0"/>
      <c r="Y18" s="12" t="n">
        <v>2.359</v>
      </c>
      <c r="AB18" s="12" t="n">
        <v>0.251</v>
      </c>
      <c r="AE18" s="14" t="n">
        <v>5.049</v>
      </c>
    </row>
    <row r="19" customFormat="false" ht="12.75" hidden="false" customHeight="false" outlineLevel="0" collapsed="false">
      <c r="A19" s="1" t="n">
        <v>37416</v>
      </c>
      <c r="B19" s="2" t="n">
        <v>160</v>
      </c>
      <c r="C19" s="3" t="n">
        <v>0.706712961</v>
      </c>
      <c r="D19" s="4" t="n">
        <v>0.706712961</v>
      </c>
      <c r="E19" s="5" t="n">
        <v>0</v>
      </c>
      <c r="F19" s="6" t="n">
        <v>39.61581737</v>
      </c>
      <c r="G19" s="6" t="n">
        <v>-78.76507744</v>
      </c>
      <c r="H19" s="7" t="n">
        <v>1038.9</v>
      </c>
      <c r="I19" s="8" t="n">
        <v>1007.42</v>
      </c>
      <c r="J19" s="9" t="n">
        <v>47.9169491615182</v>
      </c>
      <c r="K19" s="9" t="n">
        <v>238.816949161518</v>
      </c>
      <c r="L19" s="9" t="n">
        <v>218.916949161518</v>
      </c>
      <c r="M19" s="10" t="n">
        <v>228.866949161518</v>
      </c>
      <c r="N19" s="8" t="n">
        <v>27.8</v>
      </c>
      <c r="O19" s="8" t="n">
        <v>38</v>
      </c>
      <c r="P19" s="0"/>
      <c r="Y19" s="12" t="n">
        <v>2.359</v>
      </c>
      <c r="AB19" s="12" t="n">
        <v>0.271</v>
      </c>
      <c r="AE19" s="14" t="n">
        <v>5.049</v>
      </c>
    </row>
    <row r="20" customFormat="false" ht="12.75" hidden="false" customHeight="false" outlineLevel="0" collapsed="false">
      <c r="A20" s="1" t="n">
        <v>37416</v>
      </c>
      <c r="B20" s="2" t="n">
        <v>160</v>
      </c>
      <c r="C20" s="3" t="n">
        <v>0.706828713</v>
      </c>
      <c r="D20" s="4" t="n">
        <v>0.706828713</v>
      </c>
      <c r="E20" s="5" t="n">
        <v>0</v>
      </c>
      <c r="F20" s="6" t="n">
        <v>39.61583017</v>
      </c>
      <c r="G20" s="6" t="n">
        <v>-78.76509133</v>
      </c>
      <c r="H20" s="7" t="n">
        <v>1038.7</v>
      </c>
      <c r="I20" s="8" t="n">
        <v>1007.22</v>
      </c>
      <c r="J20" s="9" t="n">
        <v>49.5656707989879</v>
      </c>
      <c r="K20" s="9" t="n">
        <v>240.465670798988</v>
      </c>
      <c r="L20" s="9" t="n">
        <v>220.565670798988</v>
      </c>
      <c r="M20" s="10" t="n">
        <v>230.515670798988</v>
      </c>
      <c r="N20" s="8" t="n">
        <v>28.2</v>
      </c>
      <c r="O20" s="8" t="n">
        <v>38.6</v>
      </c>
      <c r="P20" s="0"/>
      <c r="Y20" s="12" t="n">
        <v>2.378</v>
      </c>
      <c r="AB20" s="12" t="n">
        <v>0.241</v>
      </c>
      <c r="AE20" s="14" t="n">
        <v>5.05</v>
      </c>
    </row>
    <row r="21" customFormat="false" ht="12.75" hidden="false" customHeight="false" outlineLevel="0" collapsed="false">
      <c r="A21" s="1" t="n">
        <v>37416</v>
      </c>
      <c r="B21" s="2" t="n">
        <v>160</v>
      </c>
      <c r="C21" s="3" t="n">
        <v>0.706944466</v>
      </c>
      <c r="D21" s="4" t="n">
        <v>0.706944466</v>
      </c>
      <c r="E21" s="5" t="n">
        <v>0</v>
      </c>
      <c r="F21" s="6" t="n">
        <v>39.61583017</v>
      </c>
      <c r="G21" s="6" t="n">
        <v>-78.76510096</v>
      </c>
      <c r="H21" s="7" t="n">
        <v>1038.9</v>
      </c>
      <c r="I21" s="8" t="n">
        <v>1007.42</v>
      </c>
      <c r="J21" s="9" t="n">
        <v>47.9169491615182</v>
      </c>
      <c r="K21" s="9" t="n">
        <v>238.816949161518</v>
      </c>
      <c r="L21" s="9" t="n">
        <v>218.916949161518</v>
      </c>
      <c r="M21" s="10" t="n">
        <v>228.866949161518</v>
      </c>
      <c r="N21" s="8" t="n">
        <v>28.6</v>
      </c>
      <c r="O21" s="8" t="n">
        <v>39</v>
      </c>
      <c r="P21" s="0"/>
      <c r="Y21" s="12" t="n">
        <v>2.339</v>
      </c>
      <c r="AB21" s="12" t="n">
        <v>0.281</v>
      </c>
      <c r="AE21" s="14" t="n">
        <v>5.051</v>
      </c>
    </row>
    <row r="22" customFormat="false" ht="12.75" hidden="false" customHeight="false" outlineLevel="0" collapsed="false">
      <c r="A22" s="1" t="n">
        <v>37416</v>
      </c>
      <c r="B22" s="2" t="n">
        <v>160</v>
      </c>
      <c r="C22" s="3" t="n">
        <v>0.707060158</v>
      </c>
      <c r="D22" s="4" t="n">
        <v>0.707060158</v>
      </c>
      <c r="E22" s="5" t="n">
        <v>0</v>
      </c>
      <c r="F22" s="6" t="n">
        <v>39.61585524</v>
      </c>
      <c r="G22" s="6" t="n">
        <v>-78.765101</v>
      </c>
      <c r="H22" s="7" t="n">
        <v>1038.9</v>
      </c>
      <c r="I22" s="8" t="n">
        <v>1007.42</v>
      </c>
      <c r="J22" s="9" t="n">
        <v>47.9169491615182</v>
      </c>
      <c r="K22" s="9" t="n">
        <v>238.816949161518</v>
      </c>
      <c r="L22" s="9" t="n">
        <v>218.916949161518</v>
      </c>
      <c r="M22" s="10" t="n">
        <v>228.866949161518</v>
      </c>
      <c r="N22" s="8" t="n">
        <v>28.7</v>
      </c>
      <c r="O22" s="8" t="n">
        <v>39.1</v>
      </c>
      <c r="P22" s="0"/>
      <c r="Y22" s="12" t="n">
        <v>2.208</v>
      </c>
      <c r="AB22" s="12" t="n">
        <v>0.311</v>
      </c>
      <c r="AE22" s="14" t="n">
        <v>5.052</v>
      </c>
    </row>
    <row r="23" customFormat="false" ht="12.75" hidden="false" customHeight="false" outlineLevel="0" collapsed="false">
      <c r="A23" s="1" t="n">
        <v>37416</v>
      </c>
      <c r="B23" s="2" t="n">
        <v>160</v>
      </c>
      <c r="C23" s="3" t="n">
        <v>0.70717591</v>
      </c>
      <c r="D23" s="4" t="n">
        <v>0.70717591</v>
      </c>
      <c r="E23" s="5" t="n">
        <v>0</v>
      </c>
      <c r="F23" s="6" t="n">
        <v>39.61586048</v>
      </c>
      <c r="G23" s="6" t="n">
        <v>-78.76507657</v>
      </c>
      <c r="H23" s="7" t="n">
        <v>1038.9</v>
      </c>
      <c r="I23" s="8" t="n">
        <v>1007.42</v>
      </c>
      <c r="J23" s="9" t="n">
        <v>47.9169491615182</v>
      </c>
      <c r="K23" s="9" t="n">
        <v>238.816949161518</v>
      </c>
      <c r="L23" s="9" t="n">
        <v>218.916949161518</v>
      </c>
      <c r="M23" s="10" t="n">
        <v>228.866949161518</v>
      </c>
      <c r="N23" s="8" t="n">
        <v>28.4</v>
      </c>
      <c r="O23" s="8" t="n">
        <v>39.3</v>
      </c>
      <c r="P23" s="0"/>
      <c r="Y23" s="12" t="n">
        <v>2.306</v>
      </c>
      <c r="AB23" s="12" t="n">
        <v>0.29</v>
      </c>
      <c r="AE23" s="14" t="n">
        <v>5.051</v>
      </c>
    </row>
    <row r="24" customFormat="false" ht="12.75" hidden="false" customHeight="false" outlineLevel="0" collapsed="false">
      <c r="A24" s="1" t="n">
        <v>37416</v>
      </c>
      <c r="B24" s="2" t="n">
        <v>160</v>
      </c>
      <c r="C24" s="3" t="n">
        <v>0.707291663</v>
      </c>
      <c r="D24" s="4" t="n">
        <v>0.707291663</v>
      </c>
      <c r="E24" s="5" t="n">
        <v>0</v>
      </c>
      <c r="F24" s="6" t="n">
        <v>39.61584184</v>
      </c>
      <c r="G24" s="6" t="n">
        <v>-78.76504147</v>
      </c>
      <c r="H24" s="7" t="n">
        <v>1038.9</v>
      </c>
      <c r="I24" s="8" t="n">
        <v>1007.42</v>
      </c>
      <c r="J24" s="9" t="n">
        <v>47.9169491615182</v>
      </c>
      <c r="K24" s="9" t="n">
        <v>238.816949161518</v>
      </c>
      <c r="L24" s="9" t="n">
        <v>218.916949161518</v>
      </c>
      <c r="M24" s="10" t="n">
        <v>228.866949161518</v>
      </c>
      <c r="N24" s="8" t="n">
        <v>28.4</v>
      </c>
      <c r="O24" s="8" t="n">
        <v>39.2</v>
      </c>
      <c r="P24" s="0"/>
      <c r="Y24" s="12" t="n">
        <v>2.35</v>
      </c>
      <c r="AB24" s="12" t="n">
        <v>0.271</v>
      </c>
      <c r="AE24" s="14" t="n">
        <v>5.052</v>
      </c>
    </row>
    <row r="25" customFormat="false" ht="12.75" hidden="false" customHeight="false" outlineLevel="0" collapsed="false">
      <c r="A25" s="1" t="n">
        <v>37416</v>
      </c>
      <c r="B25" s="2" t="n">
        <v>160</v>
      </c>
      <c r="C25" s="3" t="n">
        <v>0.707407415</v>
      </c>
      <c r="D25" s="4" t="n">
        <v>0.707407415</v>
      </c>
      <c r="E25" s="5" t="n">
        <v>0</v>
      </c>
      <c r="F25" s="6" t="n">
        <v>39.61583121</v>
      </c>
      <c r="G25" s="6" t="n">
        <v>-78.76503291</v>
      </c>
      <c r="H25" s="7" t="n">
        <v>1038.9</v>
      </c>
      <c r="I25" s="8" t="n">
        <v>1007.42</v>
      </c>
      <c r="J25" s="9" t="n">
        <v>47.9169491615182</v>
      </c>
      <c r="K25" s="9" t="n">
        <v>238.816949161518</v>
      </c>
      <c r="L25" s="9" t="n">
        <v>218.916949161518</v>
      </c>
      <c r="M25" s="10" t="n">
        <v>228.866949161518</v>
      </c>
      <c r="N25" s="8" t="n">
        <v>28.5</v>
      </c>
      <c r="O25" s="8" t="n">
        <v>39.5</v>
      </c>
      <c r="P25" s="0"/>
      <c r="Y25" s="12" t="n">
        <v>2.389</v>
      </c>
      <c r="AB25" s="12" t="n">
        <v>0.271</v>
      </c>
      <c r="AE25" s="14" t="n">
        <v>5.049</v>
      </c>
    </row>
    <row r="26" customFormat="false" ht="12.75" hidden="false" customHeight="false" outlineLevel="0" collapsed="false">
      <c r="A26" s="1" t="n">
        <v>37416</v>
      </c>
      <c r="B26" s="2" t="n">
        <v>160</v>
      </c>
      <c r="C26" s="3" t="n">
        <v>0.707523167</v>
      </c>
      <c r="D26" s="4" t="n">
        <v>0.707523167</v>
      </c>
      <c r="E26" s="5" t="n">
        <v>0</v>
      </c>
      <c r="F26" s="6" t="n">
        <v>39.61585797</v>
      </c>
      <c r="G26" s="6" t="n">
        <v>-78.76503083</v>
      </c>
      <c r="H26" s="7" t="n">
        <v>1038.5</v>
      </c>
      <c r="I26" s="8" t="n">
        <v>1007.02</v>
      </c>
      <c r="J26" s="9" t="n">
        <v>51.2147198496059</v>
      </c>
      <c r="K26" s="9" t="n">
        <v>242.114719849606</v>
      </c>
      <c r="L26" s="9" t="n">
        <v>222.214719849606</v>
      </c>
      <c r="M26" s="10" t="n">
        <v>232.164719849606</v>
      </c>
      <c r="N26" s="8" t="n">
        <v>28.6</v>
      </c>
      <c r="O26" s="8" t="n">
        <v>39.2</v>
      </c>
      <c r="P26" s="0"/>
      <c r="Y26" s="12" t="n">
        <v>2.419</v>
      </c>
      <c r="AB26" s="12" t="n">
        <v>0.271</v>
      </c>
      <c r="AE26" s="14" t="n">
        <v>5.049</v>
      </c>
    </row>
    <row r="27" customFormat="false" ht="12.75" hidden="false" customHeight="false" outlineLevel="0" collapsed="false">
      <c r="A27" s="1" t="n">
        <v>37416</v>
      </c>
      <c r="B27" s="2" t="n">
        <v>160</v>
      </c>
      <c r="C27" s="3" t="n">
        <v>0.70763886</v>
      </c>
      <c r="D27" s="4" t="n">
        <v>0.70763886</v>
      </c>
      <c r="E27" s="5" t="n">
        <v>0</v>
      </c>
      <c r="F27" s="6" t="n">
        <v>39.61588378</v>
      </c>
      <c r="G27" s="6" t="n">
        <v>-78.76501517</v>
      </c>
      <c r="H27" s="7" t="n">
        <v>1038.7</v>
      </c>
      <c r="I27" s="8" t="n">
        <v>1007.22</v>
      </c>
      <c r="J27" s="9" t="n">
        <v>49.5656707989879</v>
      </c>
      <c r="K27" s="9" t="n">
        <v>240.465670798988</v>
      </c>
      <c r="L27" s="9" t="n">
        <v>220.565670798988</v>
      </c>
      <c r="M27" s="10" t="n">
        <v>230.515670798988</v>
      </c>
      <c r="N27" s="8" t="n">
        <v>28.6</v>
      </c>
      <c r="O27" s="8" t="n">
        <v>39.2</v>
      </c>
      <c r="P27" s="0"/>
      <c r="Y27" s="12" t="n">
        <v>2.247</v>
      </c>
      <c r="AB27" s="12" t="n">
        <v>0.281</v>
      </c>
      <c r="AE27" s="14" t="n">
        <v>5.05</v>
      </c>
    </row>
    <row r="28" customFormat="false" ht="12.75" hidden="false" customHeight="false" outlineLevel="0" collapsed="false">
      <c r="A28" s="1" t="n">
        <v>37416</v>
      </c>
      <c r="B28" s="2" t="n">
        <v>160</v>
      </c>
      <c r="C28" s="3" t="n">
        <v>0.707754612</v>
      </c>
      <c r="D28" s="4" t="n">
        <v>0.707754612</v>
      </c>
      <c r="E28" s="5" t="n">
        <v>0</v>
      </c>
      <c r="F28" s="6" t="n">
        <v>39.61585691</v>
      </c>
      <c r="G28" s="6" t="n">
        <v>-78.76501517</v>
      </c>
      <c r="H28" s="7" t="n">
        <v>1038.7</v>
      </c>
      <c r="I28" s="8" t="n">
        <v>1007.22</v>
      </c>
      <c r="J28" s="9" t="n">
        <v>49.5656707989879</v>
      </c>
      <c r="K28" s="9" t="n">
        <v>240.465670798988</v>
      </c>
      <c r="L28" s="9" t="n">
        <v>220.565670798988</v>
      </c>
      <c r="M28" s="10" t="n">
        <v>230.515670798988</v>
      </c>
      <c r="N28" s="8" t="n">
        <v>28.4</v>
      </c>
      <c r="O28" s="8" t="n">
        <v>39.4</v>
      </c>
      <c r="P28" s="0"/>
      <c r="Y28" s="12" t="n">
        <v>2.4</v>
      </c>
      <c r="AB28" s="12" t="n">
        <v>0.301</v>
      </c>
      <c r="AE28" s="14" t="n">
        <v>5.049</v>
      </c>
    </row>
    <row r="29" customFormat="false" ht="12.75" hidden="false" customHeight="false" outlineLevel="0" collapsed="false">
      <c r="A29" s="1" t="n">
        <v>37416</v>
      </c>
      <c r="B29" s="2" t="n">
        <v>160</v>
      </c>
      <c r="C29" s="3" t="n">
        <v>0.707870364</v>
      </c>
      <c r="D29" s="4" t="n">
        <v>0.707870364</v>
      </c>
      <c r="E29" s="5" t="n">
        <v>0</v>
      </c>
      <c r="F29" s="6" t="n">
        <v>39.6158425</v>
      </c>
      <c r="G29" s="6" t="n">
        <v>-78.76500052</v>
      </c>
      <c r="H29" s="7" t="n">
        <v>1038.9</v>
      </c>
      <c r="I29" s="8" t="n">
        <v>1007.42</v>
      </c>
      <c r="J29" s="9" t="n">
        <v>47.9169491615182</v>
      </c>
      <c r="K29" s="9" t="n">
        <v>238.816949161518</v>
      </c>
      <c r="L29" s="9" t="n">
        <v>218.916949161518</v>
      </c>
      <c r="M29" s="10" t="n">
        <v>228.866949161518</v>
      </c>
      <c r="N29" s="8" t="n">
        <v>28.3</v>
      </c>
      <c r="O29" s="8" t="n">
        <v>39.5</v>
      </c>
      <c r="P29" s="0"/>
      <c r="Y29" s="12" t="n">
        <v>2.307</v>
      </c>
      <c r="AB29" s="12" t="n">
        <v>0.321</v>
      </c>
      <c r="AE29" s="14" t="n">
        <v>5.05</v>
      </c>
    </row>
    <row r="30" customFormat="false" ht="12.75" hidden="false" customHeight="false" outlineLevel="0" collapsed="false">
      <c r="A30" s="1" t="n">
        <v>37416</v>
      </c>
      <c r="B30" s="2" t="n">
        <v>160</v>
      </c>
      <c r="C30" s="3" t="n">
        <v>0.707986116</v>
      </c>
      <c r="D30" s="4" t="n">
        <v>0.707986116</v>
      </c>
      <c r="E30" s="5" t="n">
        <v>0</v>
      </c>
      <c r="F30" s="6" t="n">
        <v>39.615841</v>
      </c>
      <c r="G30" s="6" t="n">
        <v>-78.764995</v>
      </c>
      <c r="H30" s="7" t="n">
        <v>1038.9</v>
      </c>
      <c r="I30" s="8" t="n">
        <v>1007.42</v>
      </c>
      <c r="J30" s="9" t="n">
        <v>47.9169491615182</v>
      </c>
      <c r="K30" s="9" t="n">
        <v>238.816949161518</v>
      </c>
      <c r="L30" s="9" t="n">
        <v>218.916949161518</v>
      </c>
      <c r="M30" s="10" t="n">
        <v>228.866949161518</v>
      </c>
      <c r="N30" s="8" t="n">
        <v>28.4</v>
      </c>
      <c r="O30" s="8" t="n">
        <v>39.7</v>
      </c>
      <c r="P30" s="0"/>
      <c r="Y30" s="12" t="n">
        <v>2.359</v>
      </c>
      <c r="AB30" s="12" t="n">
        <v>0.321</v>
      </c>
      <c r="AE30" s="14" t="n">
        <v>5.049</v>
      </c>
    </row>
    <row r="31" customFormat="false" ht="12.75" hidden="false" customHeight="false" outlineLevel="0" collapsed="false">
      <c r="A31" s="1" t="n">
        <v>37416</v>
      </c>
      <c r="B31" s="2" t="n">
        <v>160</v>
      </c>
      <c r="C31" s="3" t="n">
        <v>0.708101869</v>
      </c>
      <c r="D31" s="4" t="n">
        <v>0.708101869</v>
      </c>
      <c r="E31" s="5" t="n">
        <v>0</v>
      </c>
      <c r="F31" s="6" t="n">
        <v>39.61585982</v>
      </c>
      <c r="G31" s="6" t="n">
        <v>-78.76499367</v>
      </c>
      <c r="H31" s="7" t="n">
        <v>1038.8</v>
      </c>
      <c r="I31" s="8" t="n">
        <v>1007.32</v>
      </c>
      <c r="J31" s="9" t="n">
        <v>48.741269061736</v>
      </c>
      <c r="K31" s="9" t="n">
        <v>239.641269061736</v>
      </c>
      <c r="L31" s="9" t="n">
        <v>219.741269061736</v>
      </c>
      <c r="M31" s="10" t="n">
        <v>229.691269061736</v>
      </c>
      <c r="N31" s="8" t="n">
        <v>28.6</v>
      </c>
      <c r="O31" s="8" t="n">
        <v>39.8</v>
      </c>
      <c r="P31" s="0"/>
      <c r="Y31" s="12" t="n">
        <v>2.296</v>
      </c>
      <c r="AB31" s="12" t="n">
        <v>0.291</v>
      </c>
      <c r="AE31" s="14" t="n">
        <v>5.051</v>
      </c>
    </row>
    <row r="32" customFormat="false" ht="12.75" hidden="false" customHeight="false" outlineLevel="0" collapsed="false">
      <c r="A32" s="1" t="n">
        <v>37416</v>
      </c>
      <c r="B32" s="2" t="n">
        <v>160</v>
      </c>
      <c r="C32" s="3" t="n">
        <v>0.708217621</v>
      </c>
      <c r="D32" s="4" t="n">
        <v>0.708217621</v>
      </c>
      <c r="E32" s="5" t="n">
        <v>0</v>
      </c>
      <c r="F32" s="6" t="n">
        <v>39.61589046</v>
      </c>
      <c r="G32" s="6" t="n">
        <v>-78.76499742</v>
      </c>
      <c r="H32" s="7" t="n">
        <v>1038.7</v>
      </c>
      <c r="I32" s="8" t="n">
        <v>1007.22</v>
      </c>
      <c r="J32" s="9" t="n">
        <v>49.5656707989879</v>
      </c>
      <c r="K32" s="9" t="n">
        <v>240.465670798988</v>
      </c>
      <c r="L32" s="9" t="n">
        <v>220.565670798988</v>
      </c>
      <c r="M32" s="10" t="n">
        <v>230.515670798988</v>
      </c>
      <c r="N32" s="8" t="n">
        <v>28.9</v>
      </c>
      <c r="O32" s="8" t="n">
        <v>39.9</v>
      </c>
      <c r="P32" s="0"/>
      <c r="Y32" s="12" t="n">
        <v>2.277</v>
      </c>
      <c r="AB32" s="12" t="n">
        <v>0.272</v>
      </c>
      <c r="AE32" s="14" t="n">
        <v>5.05</v>
      </c>
    </row>
    <row r="33" customFormat="false" ht="12.75" hidden="false" customHeight="false" outlineLevel="0" collapsed="false">
      <c r="A33" s="1" t="n">
        <v>37416</v>
      </c>
      <c r="B33" s="2" t="n">
        <v>160</v>
      </c>
      <c r="C33" s="3" t="n">
        <v>0.708333313</v>
      </c>
      <c r="D33" s="4" t="n">
        <v>0.708333313</v>
      </c>
      <c r="E33" s="5" t="n">
        <v>0</v>
      </c>
      <c r="F33" s="6" t="n">
        <v>39.61591495</v>
      </c>
      <c r="G33" s="6" t="n">
        <v>-78.76500651</v>
      </c>
      <c r="H33" s="7" t="n">
        <v>1038.4</v>
      </c>
      <c r="I33" s="8" t="n">
        <v>1006.92</v>
      </c>
      <c r="J33" s="9" t="n">
        <v>52.0393671954862</v>
      </c>
      <c r="K33" s="9" t="n">
        <v>242.939367195486</v>
      </c>
      <c r="L33" s="9" t="n">
        <v>223.039367195486</v>
      </c>
      <c r="M33" s="10" t="n">
        <v>232.989367195486</v>
      </c>
      <c r="N33" s="8" t="n">
        <v>29.1</v>
      </c>
      <c r="O33" s="8" t="n">
        <v>39.7</v>
      </c>
      <c r="P33" s="0"/>
      <c r="Y33" s="12" t="n">
        <v>2.288</v>
      </c>
      <c r="AB33" s="12" t="n">
        <v>0.292</v>
      </c>
      <c r="AE33" s="14" t="n">
        <v>5.051</v>
      </c>
    </row>
    <row r="34" customFormat="false" ht="12.75" hidden="false" customHeight="false" outlineLevel="0" collapsed="false">
      <c r="A34" s="1" t="n">
        <v>37416</v>
      </c>
      <c r="B34" s="2" t="n">
        <v>160</v>
      </c>
      <c r="C34" s="3" t="n">
        <v>0.708449066</v>
      </c>
      <c r="D34" s="4" t="n">
        <v>0.708449066</v>
      </c>
      <c r="E34" s="5" t="n">
        <v>0</v>
      </c>
      <c r="F34" s="6" t="n">
        <v>39.61593606</v>
      </c>
      <c r="G34" s="6" t="n">
        <v>-78.76501613</v>
      </c>
      <c r="H34" s="7" t="n">
        <v>1038.8</v>
      </c>
      <c r="I34" s="8" t="n">
        <v>1007.32</v>
      </c>
      <c r="J34" s="9" t="n">
        <v>48.741269061736</v>
      </c>
      <c r="K34" s="9" t="n">
        <v>239.641269061736</v>
      </c>
      <c r="L34" s="9" t="n">
        <v>219.741269061736</v>
      </c>
      <c r="M34" s="10" t="n">
        <v>229.691269061736</v>
      </c>
      <c r="N34" s="8" t="n">
        <v>28.9</v>
      </c>
      <c r="O34" s="8" t="n">
        <v>39.5</v>
      </c>
      <c r="P34" s="0"/>
      <c r="Y34" s="12" t="n">
        <v>2.359</v>
      </c>
      <c r="AB34" s="12" t="n">
        <v>0.281</v>
      </c>
      <c r="AE34" s="14" t="n">
        <v>5.049</v>
      </c>
    </row>
    <row r="35" customFormat="false" ht="12.75" hidden="false" customHeight="false" outlineLevel="0" collapsed="false">
      <c r="A35" s="1" t="n">
        <v>37416</v>
      </c>
      <c r="B35" s="2" t="n">
        <v>160</v>
      </c>
      <c r="C35" s="3" t="n">
        <v>0.708564818</v>
      </c>
      <c r="D35" s="4" t="n">
        <v>0.708564818</v>
      </c>
      <c r="E35" s="5" t="n">
        <v>0</v>
      </c>
      <c r="F35" s="6" t="n">
        <v>39.61595421</v>
      </c>
      <c r="G35" s="6" t="n">
        <v>-78.76502214</v>
      </c>
      <c r="H35" s="7" t="n">
        <v>1038.8</v>
      </c>
      <c r="I35" s="8" t="n">
        <v>1007.32</v>
      </c>
      <c r="J35" s="9" t="n">
        <v>48.741269061736</v>
      </c>
      <c r="K35" s="9" t="n">
        <v>239.641269061736</v>
      </c>
      <c r="L35" s="9" t="n">
        <v>219.741269061736</v>
      </c>
      <c r="M35" s="10" t="n">
        <v>229.691269061736</v>
      </c>
      <c r="N35" s="8" t="n">
        <v>28.4</v>
      </c>
      <c r="O35" s="8" t="n">
        <v>39.6</v>
      </c>
      <c r="P35" s="0"/>
      <c r="Y35" s="12" t="n">
        <v>2.419</v>
      </c>
      <c r="AB35" s="12" t="n">
        <v>0.29</v>
      </c>
      <c r="AE35" s="14" t="n">
        <v>5.049</v>
      </c>
    </row>
    <row r="36" customFormat="false" ht="12.75" hidden="false" customHeight="false" outlineLevel="0" collapsed="false">
      <c r="A36" s="1" t="n">
        <v>37416</v>
      </c>
      <c r="B36" s="2" t="n">
        <v>160</v>
      </c>
      <c r="C36" s="3" t="n">
        <v>0.70868057</v>
      </c>
      <c r="D36" s="4" t="n">
        <v>0.70868057</v>
      </c>
      <c r="E36" s="5" t="n">
        <v>0</v>
      </c>
      <c r="F36" s="6" t="n">
        <v>39.61595788</v>
      </c>
      <c r="G36" s="6" t="n">
        <v>-78.76503722</v>
      </c>
      <c r="H36" s="7" t="n">
        <v>1038.7</v>
      </c>
      <c r="I36" s="8" t="n">
        <v>1007.22</v>
      </c>
      <c r="J36" s="9" t="n">
        <v>49.5656707989879</v>
      </c>
      <c r="K36" s="9" t="n">
        <v>240.465670798988</v>
      </c>
      <c r="L36" s="9" t="n">
        <v>220.565670798988</v>
      </c>
      <c r="M36" s="10" t="n">
        <v>230.515670798988</v>
      </c>
      <c r="N36" s="8" t="n">
        <v>28.2</v>
      </c>
      <c r="O36" s="8" t="n">
        <v>40</v>
      </c>
      <c r="P36" s="0"/>
      <c r="Y36" s="12" t="n">
        <v>2.429</v>
      </c>
      <c r="AB36" s="12" t="n">
        <v>0.292</v>
      </c>
      <c r="AE36" s="14" t="n">
        <v>5.049</v>
      </c>
    </row>
    <row r="37" customFormat="false" ht="12.75" hidden="false" customHeight="false" outlineLevel="0" collapsed="false">
      <c r="A37" s="1" t="n">
        <v>37416</v>
      </c>
      <c r="B37" s="2" t="n">
        <v>160</v>
      </c>
      <c r="C37" s="3" t="n">
        <v>0.708796322</v>
      </c>
      <c r="D37" s="4" t="n">
        <v>0.708796322</v>
      </c>
      <c r="E37" s="5" t="n">
        <v>0</v>
      </c>
      <c r="F37" s="6" t="n">
        <v>39.61595007</v>
      </c>
      <c r="G37" s="6" t="n">
        <v>-78.76504342</v>
      </c>
      <c r="H37" s="7" t="n">
        <v>1038.5</v>
      </c>
      <c r="I37" s="8" t="n">
        <v>1007.02</v>
      </c>
      <c r="J37" s="9" t="n">
        <v>51.2147198496059</v>
      </c>
      <c r="K37" s="9" t="n">
        <v>242.114719849606</v>
      </c>
      <c r="L37" s="9" t="n">
        <v>222.214719849606</v>
      </c>
      <c r="M37" s="10" t="n">
        <v>232.164719849606</v>
      </c>
      <c r="N37" s="8" t="n">
        <v>28.1</v>
      </c>
      <c r="O37" s="8" t="n">
        <v>40.3</v>
      </c>
      <c r="P37" s="0"/>
      <c r="Y37" s="12" t="n">
        <v>2.459</v>
      </c>
      <c r="AB37" s="12" t="n">
        <v>0.252</v>
      </c>
      <c r="AE37" s="14" t="n">
        <v>5.049</v>
      </c>
    </row>
    <row r="38" customFormat="false" ht="12.75" hidden="false" customHeight="false" outlineLevel="0" collapsed="false">
      <c r="A38" s="1" t="n">
        <v>37416</v>
      </c>
      <c r="B38" s="2" t="n">
        <v>160</v>
      </c>
      <c r="C38" s="3" t="n">
        <v>0.708912015</v>
      </c>
      <c r="D38" s="4" t="n">
        <v>0.708912015</v>
      </c>
      <c r="E38" s="5" t="n">
        <v>0</v>
      </c>
      <c r="F38" s="6" t="n">
        <v>39.61596966</v>
      </c>
      <c r="G38" s="6" t="n">
        <v>-78.765058</v>
      </c>
      <c r="H38" s="7" t="n">
        <v>1038.7</v>
      </c>
      <c r="I38" s="8" t="n">
        <v>1007.22</v>
      </c>
      <c r="J38" s="9" t="n">
        <v>49.5656707989879</v>
      </c>
      <c r="K38" s="9" t="n">
        <v>240.465670798988</v>
      </c>
      <c r="L38" s="9" t="n">
        <v>220.565670798988</v>
      </c>
      <c r="M38" s="10" t="n">
        <v>230.515670798988</v>
      </c>
      <c r="N38" s="8" t="n">
        <v>28.1</v>
      </c>
      <c r="O38" s="8" t="n">
        <v>40.6</v>
      </c>
      <c r="P38" s="0"/>
      <c r="Y38" s="12" t="n">
        <v>2.379</v>
      </c>
      <c r="AB38" s="12" t="n">
        <v>0.252</v>
      </c>
      <c r="AE38" s="14" t="n">
        <v>5.05</v>
      </c>
    </row>
    <row r="39" customFormat="false" ht="12.75" hidden="false" customHeight="false" outlineLevel="0" collapsed="false">
      <c r="A39" s="1" t="n">
        <v>37416</v>
      </c>
      <c r="B39" s="2" t="n">
        <v>160</v>
      </c>
      <c r="C39" s="3" t="n">
        <v>0.709027767</v>
      </c>
      <c r="D39" s="4" t="n">
        <v>0.709027767</v>
      </c>
      <c r="E39" s="5" t="n">
        <v>0</v>
      </c>
      <c r="F39" s="6" t="n">
        <v>39.6159661</v>
      </c>
      <c r="G39" s="6" t="n">
        <v>-78.76506524</v>
      </c>
      <c r="H39" s="7" t="n">
        <v>1038.7</v>
      </c>
      <c r="I39" s="8" t="n">
        <v>1007.22</v>
      </c>
      <c r="J39" s="9" t="n">
        <v>49.5656707989879</v>
      </c>
      <c r="K39" s="9" t="n">
        <v>240.465670798988</v>
      </c>
      <c r="L39" s="9" t="n">
        <v>220.565670798988</v>
      </c>
      <c r="M39" s="10" t="n">
        <v>230.515670798988</v>
      </c>
      <c r="N39" s="8" t="n">
        <v>28.4</v>
      </c>
      <c r="O39" s="8" t="n">
        <v>40.7</v>
      </c>
      <c r="P39" s="0"/>
      <c r="Y39" s="12" t="n">
        <v>2.33</v>
      </c>
      <c r="AB39" s="12" t="n">
        <v>0.271</v>
      </c>
      <c r="AE39" s="14" t="n">
        <v>5.049</v>
      </c>
    </row>
    <row r="40" customFormat="false" ht="12.75" hidden="false" customHeight="false" outlineLevel="0" collapsed="false">
      <c r="A40" s="1" t="n">
        <v>37416</v>
      </c>
      <c r="B40" s="2" t="n">
        <v>160</v>
      </c>
      <c r="C40" s="3" t="n">
        <v>0.709143519</v>
      </c>
      <c r="D40" s="4" t="n">
        <v>0.709143519</v>
      </c>
      <c r="E40" s="5" t="n">
        <v>0</v>
      </c>
      <c r="F40" s="6" t="n">
        <v>39.61593955</v>
      </c>
      <c r="G40" s="6" t="n">
        <v>-78.7650598</v>
      </c>
      <c r="H40" s="7" t="n">
        <v>1038.5</v>
      </c>
      <c r="I40" s="8" t="n">
        <v>1007.02</v>
      </c>
      <c r="J40" s="9" t="n">
        <v>51.2147198496059</v>
      </c>
      <c r="K40" s="9" t="n">
        <v>242.114719849606</v>
      </c>
      <c r="L40" s="9" t="n">
        <v>222.214719849606</v>
      </c>
      <c r="M40" s="10" t="n">
        <v>232.164719849606</v>
      </c>
      <c r="N40" s="8" t="n">
        <v>29</v>
      </c>
      <c r="O40" s="8" t="n">
        <v>40.9</v>
      </c>
      <c r="P40" s="0"/>
      <c r="Y40" s="12" t="n">
        <v>2.35</v>
      </c>
      <c r="AB40" s="12" t="n">
        <v>0.251</v>
      </c>
      <c r="AE40" s="14" t="n">
        <v>5.049</v>
      </c>
    </row>
    <row r="41" customFormat="false" ht="12.75" hidden="false" customHeight="false" outlineLevel="0" collapsed="false">
      <c r="A41" s="1" t="n">
        <v>37416</v>
      </c>
      <c r="B41" s="2" t="n">
        <v>160</v>
      </c>
      <c r="C41" s="3" t="n">
        <v>0.709259272</v>
      </c>
      <c r="D41" s="4" t="n">
        <v>0.709259272</v>
      </c>
      <c r="E41" s="5" t="n">
        <v>0</v>
      </c>
      <c r="F41" s="6" t="n">
        <v>39.61589663</v>
      </c>
      <c r="G41" s="6" t="n">
        <v>-78.76504007</v>
      </c>
      <c r="H41" s="7" t="n">
        <v>1038.7</v>
      </c>
      <c r="I41" s="8" t="n">
        <v>1007.22</v>
      </c>
      <c r="J41" s="9" t="n">
        <v>49.5656707989879</v>
      </c>
      <c r="K41" s="9" t="n">
        <v>240.465670798988</v>
      </c>
      <c r="L41" s="9" t="n">
        <v>220.565670798988</v>
      </c>
      <c r="M41" s="10" t="n">
        <v>230.515670798988</v>
      </c>
      <c r="N41" s="8" t="n">
        <v>29.3</v>
      </c>
      <c r="O41" s="8" t="n">
        <v>41.4</v>
      </c>
      <c r="P41" s="0"/>
      <c r="Y41" s="12" t="n">
        <v>2.187</v>
      </c>
      <c r="AB41" s="12" t="n">
        <v>0.251</v>
      </c>
      <c r="AE41" s="14" t="n">
        <v>5.049</v>
      </c>
    </row>
    <row r="42" customFormat="false" ht="12.75" hidden="false" customHeight="false" outlineLevel="0" collapsed="false">
      <c r="A42" s="1" t="n">
        <v>37416</v>
      </c>
      <c r="B42" s="2" t="n">
        <v>160</v>
      </c>
      <c r="C42" s="3" t="n">
        <v>0.709375024</v>
      </c>
      <c r="D42" s="4" t="n">
        <v>0.709375024</v>
      </c>
      <c r="E42" s="5" t="n">
        <v>0</v>
      </c>
      <c r="F42" s="6" t="n">
        <v>39.61587853</v>
      </c>
      <c r="G42" s="6" t="n">
        <v>-78.76502373</v>
      </c>
      <c r="H42" s="7" t="n">
        <v>1038.9</v>
      </c>
      <c r="I42" s="8" t="n">
        <v>1007.42</v>
      </c>
      <c r="J42" s="9" t="n">
        <v>47.9169491615182</v>
      </c>
      <c r="K42" s="9" t="n">
        <v>238.816949161518</v>
      </c>
      <c r="L42" s="9" t="n">
        <v>218.916949161518</v>
      </c>
      <c r="M42" s="10" t="n">
        <v>228.866949161518</v>
      </c>
      <c r="N42" s="8" t="n">
        <v>29.6</v>
      </c>
      <c r="O42" s="8" t="n">
        <v>41.3</v>
      </c>
      <c r="P42" s="0"/>
      <c r="Q42" s="11" t="n">
        <v>4.973</v>
      </c>
      <c r="Y42" s="12" t="n">
        <v>2.429</v>
      </c>
      <c r="AB42" s="12" t="n">
        <v>0.271</v>
      </c>
      <c r="AE42" s="14" t="n">
        <v>5.048</v>
      </c>
    </row>
    <row r="43" customFormat="false" ht="12.75" hidden="false" customHeight="false" outlineLevel="0" collapsed="false">
      <c r="A43" s="1" t="n">
        <v>37416</v>
      </c>
      <c r="B43" s="2" t="n">
        <v>160</v>
      </c>
      <c r="C43" s="3" t="n">
        <v>0.709490716</v>
      </c>
      <c r="D43" s="4" t="n">
        <v>0.709490716</v>
      </c>
      <c r="E43" s="5" t="n">
        <v>0</v>
      </c>
      <c r="F43" s="6" t="n">
        <v>39.61589409</v>
      </c>
      <c r="G43" s="6" t="n">
        <v>-78.76502778</v>
      </c>
      <c r="H43" s="7" t="n">
        <v>1038.5</v>
      </c>
      <c r="I43" s="8" t="n">
        <v>1007.02</v>
      </c>
      <c r="J43" s="9" t="n">
        <v>51.2147198496059</v>
      </c>
      <c r="K43" s="9" t="n">
        <v>242.114719849606</v>
      </c>
      <c r="L43" s="9" t="n">
        <v>222.214719849606</v>
      </c>
      <c r="M43" s="10" t="n">
        <v>232.164719849606</v>
      </c>
      <c r="N43" s="8" t="n">
        <v>29.6</v>
      </c>
      <c r="O43" s="8" t="n">
        <v>40.8</v>
      </c>
      <c r="P43" s="0"/>
      <c r="Y43" s="12" t="n">
        <v>2.42</v>
      </c>
      <c r="AB43" s="12" t="n">
        <v>0.282</v>
      </c>
      <c r="AE43" s="14" t="n">
        <v>5.05</v>
      </c>
    </row>
    <row r="44" customFormat="false" ht="12.75" hidden="false" customHeight="false" outlineLevel="0" collapsed="false">
      <c r="A44" s="1" t="n">
        <v>37416</v>
      </c>
      <c r="B44" s="2" t="n">
        <v>160</v>
      </c>
      <c r="C44" s="3" t="n">
        <v>0.709606469</v>
      </c>
      <c r="D44" s="4" t="n">
        <v>0.709606469</v>
      </c>
      <c r="E44" s="5" t="n">
        <v>0</v>
      </c>
      <c r="F44" s="6" t="n">
        <v>39.61586826</v>
      </c>
      <c r="G44" s="6" t="n">
        <v>-78.7649909</v>
      </c>
      <c r="H44" s="7" t="n">
        <v>1038.5</v>
      </c>
      <c r="I44" s="8" t="n">
        <v>1007.02</v>
      </c>
      <c r="J44" s="9" t="n">
        <v>51.2147198496059</v>
      </c>
      <c r="K44" s="9" t="n">
        <v>242.114719849606</v>
      </c>
      <c r="L44" s="9" t="n">
        <v>222.214719849606</v>
      </c>
      <c r="M44" s="10" t="n">
        <v>232.164719849606</v>
      </c>
      <c r="N44" s="8" t="n">
        <v>29.7</v>
      </c>
      <c r="O44" s="8" t="n">
        <v>40.4</v>
      </c>
      <c r="P44" s="0"/>
      <c r="Y44" s="12" t="n">
        <v>2.439</v>
      </c>
      <c r="AB44" s="12" t="n">
        <v>0.291</v>
      </c>
      <c r="AE44" s="14" t="n">
        <v>5.048</v>
      </c>
    </row>
    <row r="45" customFormat="false" ht="12.75" hidden="false" customHeight="false" outlineLevel="0" collapsed="false">
      <c r="A45" s="1" t="n">
        <v>37416</v>
      </c>
      <c r="B45" s="2" t="n">
        <v>160</v>
      </c>
      <c r="C45" s="3" t="n">
        <v>0.709722221</v>
      </c>
      <c r="D45" s="4" t="n">
        <v>0.709722221</v>
      </c>
      <c r="E45" s="5" t="n">
        <v>0</v>
      </c>
      <c r="F45" s="6" t="n">
        <v>39.61587271</v>
      </c>
      <c r="G45" s="6" t="n">
        <v>-78.76501777</v>
      </c>
      <c r="H45" s="7" t="n">
        <v>1038.5</v>
      </c>
      <c r="I45" s="8" t="n">
        <v>1007.02</v>
      </c>
      <c r="J45" s="9" t="n">
        <v>51.2147198496059</v>
      </c>
      <c r="K45" s="9" t="n">
        <v>242.114719849606</v>
      </c>
      <c r="L45" s="9" t="n">
        <v>222.214719849606</v>
      </c>
      <c r="M45" s="10" t="n">
        <v>232.164719849606</v>
      </c>
      <c r="N45" s="8" t="n">
        <v>29.1</v>
      </c>
      <c r="O45" s="8" t="n">
        <v>39.4</v>
      </c>
      <c r="P45" s="0"/>
      <c r="Y45" s="12" t="n">
        <v>2.32</v>
      </c>
      <c r="AB45" s="12" t="n">
        <v>0.281</v>
      </c>
      <c r="AE45" s="14" t="n">
        <v>5.049</v>
      </c>
    </row>
    <row r="46" customFormat="false" ht="12.75" hidden="false" customHeight="false" outlineLevel="0" collapsed="false">
      <c r="A46" s="1" t="n">
        <v>37416</v>
      </c>
      <c r="B46" s="2" t="n">
        <v>160</v>
      </c>
      <c r="C46" s="3" t="n">
        <v>0.709837973</v>
      </c>
      <c r="D46" s="4" t="n">
        <v>0.709837973</v>
      </c>
      <c r="E46" s="5" t="n">
        <v>0</v>
      </c>
      <c r="F46" s="6" t="n">
        <v>39.61587753</v>
      </c>
      <c r="G46" s="6" t="n">
        <v>-78.7650029</v>
      </c>
      <c r="H46" s="7" t="n">
        <v>1038.5</v>
      </c>
      <c r="I46" s="8" t="n">
        <v>1007.02</v>
      </c>
      <c r="J46" s="9" t="n">
        <v>51.2147198496059</v>
      </c>
      <c r="K46" s="9" t="n">
        <v>242.114719849606</v>
      </c>
      <c r="L46" s="9" t="n">
        <v>222.214719849606</v>
      </c>
      <c r="M46" s="10" t="n">
        <v>232.164719849606</v>
      </c>
      <c r="N46" s="8" t="n">
        <v>29.3</v>
      </c>
      <c r="O46" s="8" t="n">
        <v>40.2</v>
      </c>
      <c r="P46" s="0"/>
      <c r="Y46" s="12" t="n">
        <v>2.409</v>
      </c>
      <c r="AB46" s="12" t="n">
        <v>0.281</v>
      </c>
      <c r="AE46" s="14" t="n">
        <v>5.047</v>
      </c>
    </row>
    <row r="47" customFormat="false" ht="12.75" hidden="false" customHeight="false" outlineLevel="0" collapsed="false">
      <c r="A47" s="1" t="n">
        <v>37416</v>
      </c>
      <c r="B47" s="2" t="n">
        <v>160</v>
      </c>
      <c r="C47" s="3" t="n">
        <v>0.709953725</v>
      </c>
      <c r="D47" s="4" t="n">
        <v>0.709953725</v>
      </c>
      <c r="E47" s="5" t="n">
        <v>0</v>
      </c>
      <c r="F47" s="6" t="n">
        <v>39.61586129</v>
      </c>
      <c r="G47" s="6" t="n">
        <v>-78.76500765</v>
      </c>
      <c r="H47" s="7" t="n">
        <v>1038.5</v>
      </c>
      <c r="I47" s="8" t="n">
        <v>1007.02</v>
      </c>
      <c r="J47" s="9" t="n">
        <v>51.2147198496059</v>
      </c>
      <c r="K47" s="9" t="n">
        <v>242.114719849606</v>
      </c>
      <c r="L47" s="9" t="n">
        <v>222.214719849606</v>
      </c>
      <c r="M47" s="10" t="n">
        <v>232.164719849606</v>
      </c>
      <c r="N47" s="8" t="n">
        <v>29.4</v>
      </c>
      <c r="O47" s="8" t="n">
        <v>39.3</v>
      </c>
      <c r="P47" s="0"/>
      <c r="Y47" s="12" t="n">
        <v>2.359</v>
      </c>
      <c r="AB47" s="12" t="n">
        <v>0.291</v>
      </c>
      <c r="AE47" s="14" t="n">
        <v>5.049</v>
      </c>
    </row>
    <row r="48" customFormat="false" ht="12.75" hidden="false" customHeight="false" outlineLevel="0" collapsed="false">
      <c r="A48" s="1" t="n">
        <v>37416</v>
      </c>
      <c r="B48" s="2" t="n">
        <v>160</v>
      </c>
      <c r="C48" s="3" t="n">
        <v>0.710069418</v>
      </c>
      <c r="D48" s="4" t="n">
        <v>0.710069418</v>
      </c>
      <c r="E48" s="5" t="n">
        <v>0</v>
      </c>
      <c r="F48" s="6" t="n">
        <v>39.61585586</v>
      </c>
      <c r="G48" s="6" t="n">
        <v>-78.76502311</v>
      </c>
      <c r="H48" s="7" t="n">
        <v>1038.7</v>
      </c>
      <c r="I48" s="8" t="n">
        <v>1007.22</v>
      </c>
      <c r="J48" s="9" t="n">
        <v>49.5656707989879</v>
      </c>
      <c r="K48" s="9" t="n">
        <v>240.465670798988</v>
      </c>
      <c r="L48" s="9" t="n">
        <v>220.565670798988</v>
      </c>
      <c r="M48" s="10" t="n">
        <v>230.515670798988</v>
      </c>
      <c r="N48" s="8" t="n">
        <v>29</v>
      </c>
      <c r="O48" s="8" t="n">
        <v>38.7</v>
      </c>
      <c r="P48" s="0"/>
      <c r="Q48" s="11" t="n">
        <v>2.064</v>
      </c>
      <c r="Y48" s="12" t="n">
        <v>2.389</v>
      </c>
      <c r="AB48" s="12" t="n">
        <v>0.302</v>
      </c>
      <c r="AE48" s="14" t="n">
        <v>5.049</v>
      </c>
    </row>
    <row r="49" customFormat="false" ht="12.75" hidden="false" customHeight="false" outlineLevel="0" collapsed="false">
      <c r="A49" s="1" t="n">
        <v>37416</v>
      </c>
      <c r="B49" s="2" t="n">
        <v>160</v>
      </c>
      <c r="C49" s="3" t="n">
        <v>0.71018517</v>
      </c>
      <c r="D49" s="4" t="n">
        <v>0.71018517</v>
      </c>
      <c r="E49" s="5" t="n">
        <v>0</v>
      </c>
      <c r="F49" s="6" t="n">
        <v>39.61587956</v>
      </c>
      <c r="G49" s="6" t="n">
        <v>-78.76504518</v>
      </c>
      <c r="H49" s="7" t="n">
        <v>1038.7</v>
      </c>
      <c r="I49" s="8" t="n">
        <v>1007.22</v>
      </c>
      <c r="J49" s="9" t="n">
        <v>49.5656707989879</v>
      </c>
      <c r="K49" s="9" t="n">
        <v>240.465670798988</v>
      </c>
      <c r="L49" s="9" t="n">
        <v>220.565670798988</v>
      </c>
      <c r="M49" s="10" t="n">
        <v>230.515670798988</v>
      </c>
      <c r="N49" s="8" t="n">
        <v>28.2</v>
      </c>
      <c r="O49" s="8" t="n">
        <v>38.2</v>
      </c>
      <c r="P49" s="0"/>
      <c r="Y49" s="12" t="n">
        <v>2.296</v>
      </c>
      <c r="AB49" s="12" t="n">
        <v>0.281</v>
      </c>
      <c r="AE49" s="14" t="n">
        <v>5.049</v>
      </c>
    </row>
    <row r="50" customFormat="false" ht="12.75" hidden="false" customHeight="false" outlineLevel="0" collapsed="false">
      <c r="A50" s="1" t="n">
        <v>37416</v>
      </c>
      <c r="B50" s="2" t="n">
        <v>160</v>
      </c>
      <c r="C50" s="3" t="n">
        <v>0.710300922</v>
      </c>
      <c r="D50" s="4" t="n">
        <v>0.710300922</v>
      </c>
      <c r="E50" s="5" t="n">
        <v>0</v>
      </c>
      <c r="F50" s="6" t="n">
        <v>39.61588312</v>
      </c>
      <c r="G50" s="6" t="n">
        <v>-78.76505587</v>
      </c>
      <c r="H50" s="7" t="n">
        <v>1038.5</v>
      </c>
      <c r="I50" s="8" t="n">
        <v>1007.02</v>
      </c>
      <c r="J50" s="9" t="n">
        <v>51.2147198496059</v>
      </c>
      <c r="K50" s="9" t="n">
        <v>242.114719849606</v>
      </c>
      <c r="L50" s="9" t="n">
        <v>222.214719849606</v>
      </c>
      <c r="M50" s="10" t="n">
        <v>232.164719849606</v>
      </c>
      <c r="N50" s="8" t="n">
        <v>28.1</v>
      </c>
      <c r="O50" s="8" t="n">
        <v>39.1</v>
      </c>
      <c r="P50" s="0"/>
      <c r="Y50" s="12" t="n">
        <v>2.389</v>
      </c>
      <c r="AB50" s="12" t="n">
        <v>0.271</v>
      </c>
      <c r="AE50" s="14" t="n">
        <v>5.048</v>
      </c>
    </row>
    <row r="51" customFormat="false" ht="12.75" hidden="false" customHeight="false" outlineLevel="0" collapsed="false">
      <c r="A51" s="1" t="n">
        <v>37416</v>
      </c>
      <c r="B51" s="2" t="n">
        <v>160</v>
      </c>
      <c r="C51" s="3" t="n">
        <v>0.710416675</v>
      </c>
      <c r="D51" s="4" t="n">
        <v>0.710416675</v>
      </c>
      <c r="E51" s="5" t="n">
        <v>0</v>
      </c>
      <c r="F51" s="6" t="n">
        <v>39.61591394</v>
      </c>
      <c r="G51" s="6" t="n">
        <v>-78.7650667</v>
      </c>
      <c r="H51" s="7" t="n">
        <v>1038.4</v>
      </c>
      <c r="I51" s="8" t="n">
        <v>1006.92</v>
      </c>
      <c r="J51" s="9" t="n">
        <v>52.0393671954862</v>
      </c>
      <c r="K51" s="9" t="n">
        <v>242.939367195486</v>
      </c>
      <c r="L51" s="9" t="n">
        <v>223.039367195486</v>
      </c>
      <c r="M51" s="10" t="n">
        <v>232.989367195486</v>
      </c>
      <c r="N51" s="8" t="n">
        <v>27.9</v>
      </c>
      <c r="O51" s="8" t="n">
        <v>39.2</v>
      </c>
      <c r="P51" s="0"/>
      <c r="Y51" s="12" t="n">
        <v>2.399</v>
      </c>
      <c r="AB51" s="12" t="n">
        <v>0.271</v>
      </c>
      <c r="AE51" s="14" t="n">
        <v>5.049</v>
      </c>
    </row>
    <row r="52" customFormat="false" ht="12.75" hidden="false" customHeight="false" outlineLevel="0" collapsed="false">
      <c r="A52" s="1" t="n">
        <v>37416</v>
      </c>
      <c r="B52" s="2" t="n">
        <v>160</v>
      </c>
      <c r="C52" s="3" t="n">
        <v>0.710532427</v>
      </c>
      <c r="D52" s="4" t="n">
        <v>0.710532427</v>
      </c>
      <c r="E52" s="5" t="n">
        <v>0</v>
      </c>
      <c r="F52" s="6" t="n">
        <v>39.61590975</v>
      </c>
      <c r="G52" s="6" t="n">
        <v>-78.76505327</v>
      </c>
      <c r="H52" s="7" t="n">
        <v>1038.5</v>
      </c>
      <c r="I52" s="8" t="n">
        <v>1007.02</v>
      </c>
      <c r="J52" s="9" t="n">
        <v>51.2147198496059</v>
      </c>
      <c r="K52" s="9" t="n">
        <v>242.114719849606</v>
      </c>
      <c r="L52" s="9" t="n">
        <v>222.214719849606</v>
      </c>
      <c r="M52" s="10" t="n">
        <v>232.164719849606</v>
      </c>
      <c r="N52" s="8" t="n">
        <v>28</v>
      </c>
      <c r="O52" s="8" t="n">
        <v>39.5</v>
      </c>
      <c r="P52" s="0"/>
      <c r="Y52" s="12" t="n">
        <v>2.349</v>
      </c>
      <c r="AB52" s="12" t="n">
        <v>0.291</v>
      </c>
      <c r="AE52" s="14" t="n">
        <v>5.049</v>
      </c>
    </row>
    <row r="53" customFormat="false" ht="12.75" hidden="false" customHeight="false" outlineLevel="0" collapsed="false">
      <c r="A53" s="1" t="n">
        <v>37416</v>
      </c>
      <c r="B53" s="2" t="n">
        <v>160</v>
      </c>
      <c r="C53" s="3" t="n">
        <v>0.710648119</v>
      </c>
      <c r="D53" s="4" t="n">
        <v>0.710648119</v>
      </c>
      <c r="E53" s="5" t="n">
        <v>0</v>
      </c>
      <c r="F53" s="6" t="n">
        <v>39.61589506</v>
      </c>
      <c r="G53" s="6" t="n">
        <v>-78.76503029</v>
      </c>
      <c r="H53" s="7" t="n">
        <v>1038.7</v>
      </c>
      <c r="I53" s="8" t="n">
        <v>1007.22</v>
      </c>
      <c r="J53" s="9" t="n">
        <v>49.5656707989879</v>
      </c>
      <c r="K53" s="9" t="n">
        <v>240.465670798988</v>
      </c>
      <c r="L53" s="9" t="n">
        <v>220.565670798988</v>
      </c>
      <c r="M53" s="10" t="n">
        <v>230.515670798988</v>
      </c>
      <c r="N53" s="8" t="n">
        <v>28.2</v>
      </c>
      <c r="O53" s="8" t="n">
        <v>39.8</v>
      </c>
      <c r="P53" s="0"/>
      <c r="Y53" s="12" t="n">
        <v>2.379</v>
      </c>
      <c r="AB53" s="12" t="n">
        <v>0.291</v>
      </c>
      <c r="AE53" s="14" t="n">
        <v>5.05</v>
      </c>
    </row>
    <row r="54" customFormat="false" ht="12.75" hidden="false" customHeight="false" outlineLevel="0" collapsed="false">
      <c r="A54" s="1" t="n">
        <v>37416</v>
      </c>
      <c r="B54" s="2" t="n">
        <v>160</v>
      </c>
      <c r="C54" s="3" t="n">
        <v>0.710763872</v>
      </c>
      <c r="D54" s="4" t="n">
        <v>0.710763872</v>
      </c>
      <c r="E54" s="5" t="n">
        <v>0</v>
      </c>
      <c r="F54" s="6" t="n">
        <v>39.61586504</v>
      </c>
      <c r="G54" s="6" t="n">
        <v>-78.76500973</v>
      </c>
      <c r="H54" s="7" t="n">
        <v>1038.5</v>
      </c>
      <c r="I54" s="8" t="n">
        <v>1007.02</v>
      </c>
      <c r="J54" s="9" t="n">
        <v>51.2147198496059</v>
      </c>
      <c r="K54" s="9" t="n">
        <v>242.114719849606</v>
      </c>
      <c r="L54" s="9" t="n">
        <v>222.214719849606</v>
      </c>
      <c r="M54" s="10" t="n">
        <v>232.164719849606</v>
      </c>
      <c r="N54" s="8" t="n">
        <v>28.5</v>
      </c>
      <c r="O54" s="8" t="n">
        <v>39.9</v>
      </c>
      <c r="P54" s="0"/>
      <c r="Q54" s="11" t="n">
        <v>3.334</v>
      </c>
      <c r="Y54" s="12" t="n">
        <v>2.307</v>
      </c>
      <c r="AB54" s="12" t="n">
        <v>0.291</v>
      </c>
      <c r="AE54" s="14" t="n">
        <v>5.049</v>
      </c>
    </row>
    <row r="55" customFormat="false" ht="12.75" hidden="false" customHeight="false" outlineLevel="0" collapsed="false">
      <c r="A55" s="1" t="n">
        <v>37416</v>
      </c>
      <c r="B55" s="2" t="n">
        <v>160</v>
      </c>
      <c r="C55" s="3" t="n">
        <v>0.710879624</v>
      </c>
      <c r="D55" s="4" t="n">
        <v>0.710879624</v>
      </c>
      <c r="E55" s="5" t="n">
        <v>0</v>
      </c>
      <c r="F55" s="6" t="n">
        <v>39.61583233</v>
      </c>
      <c r="G55" s="6" t="n">
        <v>-78.76499685</v>
      </c>
      <c r="H55" s="7" t="n">
        <v>1038.7</v>
      </c>
      <c r="I55" s="8" t="n">
        <v>1007.22</v>
      </c>
      <c r="J55" s="9" t="n">
        <v>49.5656707989879</v>
      </c>
      <c r="K55" s="9" t="n">
        <v>240.465670798988</v>
      </c>
      <c r="L55" s="9" t="n">
        <v>220.565670798988</v>
      </c>
      <c r="M55" s="10" t="n">
        <v>230.515670798988</v>
      </c>
      <c r="N55" s="8" t="n">
        <v>28.7</v>
      </c>
      <c r="O55" s="8" t="n">
        <v>39.8</v>
      </c>
      <c r="P55" s="0"/>
      <c r="Y55" s="12" t="n">
        <v>2.276</v>
      </c>
      <c r="AB55" s="12" t="n">
        <v>0.281</v>
      </c>
      <c r="AE55" s="14" t="n">
        <v>5.05</v>
      </c>
    </row>
    <row r="56" customFormat="false" ht="12.75" hidden="false" customHeight="false" outlineLevel="0" collapsed="false">
      <c r="A56" s="1" t="n">
        <v>37416</v>
      </c>
      <c r="B56" s="2" t="n">
        <v>160</v>
      </c>
      <c r="C56" s="3" t="n">
        <v>0.710995376</v>
      </c>
      <c r="D56" s="4" t="n">
        <v>0.710995376</v>
      </c>
      <c r="E56" s="5" t="n">
        <v>0</v>
      </c>
      <c r="F56" s="6" t="n">
        <v>39.61582443</v>
      </c>
      <c r="G56" s="6" t="n">
        <v>-78.76499367</v>
      </c>
      <c r="H56" s="7" t="n">
        <v>1038.5</v>
      </c>
      <c r="I56" s="8" t="n">
        <v>1007.02</v>
      </c>
      <c r="J56" s="9" t="n">
        <v>51.2147198496059</v>
      </c>
      <c r="K56" s="9" t="n">
        <v>242.114719849606</v>
      </c>
      <c r="L56" s="9" t="n">
        <v>222.214719849606</v>
      </c>
      <c r="M56" s="10" t="n">
        <v>232.164719849606</v>
      </c>
      <c r="N56" s="8" t="n">
        <v>28.8</v>
      </c>
      <c r="O56" s="8" t="n">
        <v>39.7</v>
      </c>
      <c r="P56" s="0"/>
      <c r="Y56" s="12" t="n">
        <v>2.369</v>
      </c>
      <c r="AB56" s="12" t="n">
        <v>0.281</v>
      </c>
      <c r="AE56" s="14" t="n">
        <v>5.049</v>
      </c>
    </row>
    <row r="57" customFormat="false" ht="12.75" hidden="false" customHeight="false" outlineLevel="0" collapsed="false">
      <c r="A57" s="1" t="n">
        <v>37416</v>
      </c>
      <c r="B57" s="2" t="n">
        <v>160</v>
      </c>
      <c r="C57" s="3" t="n">
        <v>0.711111128</v>
      </c>
      <c r="D57" s="4" t="n">
        <v>0.711111128</v>
      </c>
      <c r="E57" s="5" t="n">
        <v>0</v>
      </c>
      <c r="F57" s="6" t="n">
        <v>39.61583421</v>
      </c>
      <c r="G57" s="6" t="n">
        <v>-78.76499512</v>
      </c>
      <c r="H57" s="7" t="n">
        <v>1038.2</v>
      </c>
      <c r="I57" s="8" t="n">
        <v>1006.72</v>
      </c>
      <c r="J57" s="9" t="n">
        <v>53.6889076097238</v>
      </c>
      <c r="K57" s="9" t="n">
        <v>244.588907609724</v>
      </c>
      <c r="L57" s="9" t="n">
        <v>224.688907609724</v>
      </c>
      <c r="M57" s="10" t="n">
        <v>234.638907609724</v>
      </c>
      <c r="N57" s="8" t="n">
        <v>28.9</v>
      </c>
      <c r="O57" s="8" t="n">
        <v>39.6</v>
      </c>
      <c r="P57" s="0"/>
      <c r="Y57" s="12" t="n">
        <v>2.308</v>
      </c>
      <c r="AB57" s="12" t="n">
        <v>0.262</v>
      </c>
      <c r="AE57" s="14" t="n">
        <v>5.049</v>
      </c>
    </row>
    <row r="58" customFormat="false" ht="12.75" hidden="false" customHeight="false" outlineLevel="0" collapsed="false">
      <c r="A58" s="1" t="n">
        <v>37416</v>
      </c>
      <c r="B58" s="2" t="n">
        <v>160</v>
      </c>
      <c r="C58" s="3" t="n">
        <v>0.711226881</v>
      </c>
      <c r="D58" s="4" t="n">
        <v>0.711226881</v>
      </c>
      <c r="E58" s="5" t="n">
        <v>0</v>
      </c>
      <c r="F58" s="6" t="n">
        <v>39.61581948</v>
      </c>
      <c r="G58" s="6" t="n">
        <v>-78.76500985</v>
      </c>
      <c r="H58" s="7" t="n">
        <v>1038</v>
      </c>
      <c r="I58" s="8" t="n">
        <v>1006.52</v>
      </c>
      <c r="J58" s="9" t="n">
        <v>55.3387757624157</v>
      </c>
      <c r="K58" s="9" t="n">
        <v>246.238775762416</v>
      </c>
      <c r="L58" s="9" t="n">
        <v>226.338775762416</v>
      </c>
      <c r="M58" s="10" t="n">
        <v>236.288775762416</v>
      </c>
      <c r="N58" s="8" t="n">
        <v>28.8</v>
      </c>
      <c r="O58" s="8" t="n">
        <v>39.6</v>
      </c>
      <c r="P58" s="0"/>
      <c r="Y58" s="12" t="n">
        <v>2.205</v>
      </c>
      <c r="AB58" s="12" t="n">
        <v>0.271</v>
      </c>
      <c r="AE58" s="14" t="n">
        <v>5.051</v>
      </c>
    </row>
    <row r="59" customFormat="false" ht="12.75" hidden="false" customHeight="false" outlineLevel="0" collapsed="false">
      <c r="A59" s="1" t="n">
        <v>37416</v>
      </c>
      <c r="B59" s="2" t="n">
        <v>160</v>
      </c>
      <c r="C59" s="3" t="n">
        <v>0.711342573</v>
      </c>
      <c r="D59" s="4" t="n">
        <v>0.711342573</v>
      </c>
      <c r="E59" s="5" t="n">
        <v>0</v>
      </c>
      <c r="F59" s="6" t="n">
        <v>39.61576029</v>
      </c>
      <c r="G59" s="6" t="n">
        <v>-78.76504747</v>
      </c>
      <c r="H59" s="7" t="n">
        <v>1038.3</v>
      </c>
      <c r="I59" s="8" t="n">
        <v>1006.82</v>
      </c>
      <c r="J59" s="9" t="n">
        <v>52.8640964434366</v>
      </c>
      <c r="K59" s="9" t="n">
        <v>243.764096443437</v>
      </c>
      <c r="L59" s="9" t="n">
        <v>223.864096443437</v>
      </c>
      <c r="M59" s="10" t="n">
        <v>233.814096443437</v>
      </c>
      <c r="N59" s="8" t="n">
        <v>28.5</v>
      </c>
      <c r="O59" s="8" t="n">
        <v>40.5</v>
      </c>
      <c r="P59" s="0"/>
      <c r="Y59" s="12" t="n">
        <v>2.36</v>
      </c>
      <c r="AB59" s="12" t="n">
        <v>0.342</v>
      </c>
      <c r="AE59" s="14" t="n">
        <v>5.05</v>
      </c>
    </row>
    <row r="60" customFormat="false" ht="12.75" hidden="false" customHeight="false" outlineLevel="0" collapsed="false">
      <c r="A60" s="1" t="n">
        <v>37416</v>
      </c>
      <c r="B60" s="2" t="n">
        <v>160</v>
      </c>
      <c r="C60" s="3" t="n">
        <v>0.711458325</v>
      </c>
      <c r="D60" s="4" t="n">
        <v>0.711458325</v>
      </c>
      <c r="E60" s="5" t="n">
        <v>0</v>
      </c>
      <c r="F60" s="6" t="n">
        <v>39.61550759</v>
      </c>
      <c r="G60" s="6" t="n">
        <v>-78.76483824</v>
      </c>
      <c r="H60" s="7" t="n">
        <v>1038.2</v>
      </c>
      <c r="I60" s="8" t="n">
        <v>1006.72</v>
      </c>
      <c r="J60" s="9" t="n">
        <v>53.6889076097238</v>
      </c>
      <c r="K60" s="9" t="n">
        <v>244.588907609724</v>
      </c>
      <c r="L60" s="9" t="n">
        <v>224.688907609724</v>
      </c>
      <c r="M60" s="10" t="n">
        <v>234.638907609724</v>
      </c>
      <c r="N60" s="8" t="n">
        <v>28.1</v>
      </c>
      <c r="O60" s="8" t="n">
        <v>40.6</v>
      </c>
      <c r="P60" s="0"/>
      <c r="Q60" s="11" t="n">
        <v>3.871</v>
      </c>
      <c r="Y60" s="12" t="n">
        <v>2.338</v>
      </c>
      <c r="AB60" s="12" t="n">
        <v>0.291</v>
      </c>
      <c r="AE60" s="14" t="n">
        <v>5.05</v>
      </c>
    </row>
    <row r="61" customFormat="false" ht="12.75" hidden="false" customHeight="false" outlineLevel="0" collapsed="false">
      <c r="A61" s="1" t="n">
        <v>37416</v>
      </c>
      <c r="B61" s="2" t="n">
        <v>160</v>
      </c>
      <c r="C61" s="3" t="n">
        <v>0.711574078</v>
      </c>
      <c r="D61" s="4" t="n">
        <v>0.711574078</v>
      </c>
      <c r="E61" s="5" t="n">
        <v>0</v>
      </c>
      <c r="F61" s="6" t="n">
        <v>39.61542529</v>
      </c>
      <c r="G61" s="6" t="n">
        <v>-78.76457147</v>
      </c>
      <c r="H61" s="7" t="n">
        <v>1038.4</v>
      </c>
      <c r="I61" s="8" t="n">
        <v>1006.92</v>
      </c>
      <c r="J61" s="9" t="n">
        <v>52.0393671954862</v>
      </c>
      <c r="K61" s="9" t="n">
        <v>242.939367195486</v>
      </c>
      <c r="L61" s="9" t="n">
        <v>223.039367195486</v>
      </c>
      <c r="M61" s="10" t="n">
        <v>232.989367195486</v>
      </c>
      <c r="N61" s="8" t="n">
        <v>27.9</v>
      </c>
      <c r="O61" s="8" t="n">
        <v>40.9</v>
      </c>
      <c r="P61" s="0"/>
      <c r="Y61" s="12" t="n">
        <v>2.449</v>
      </c>
      <c r="AB61" s="12" t="n">
        <v>0.301</v>
      </c>
      <c r="AE61" s="14" t="n">
        <v>5.049</v>
      </c>
    </row>
    <row r="62" customFormat="false" ht="12.75" hidden="false" customHeight="false" outlineLevel="0" collapsed="false">
      <c r="A62" s="1" t="n">
        <v>37416</v>
      </c>
      <c r="B62" s="2" t="n">
        <v>160</v>
      </c>
      <c r="C62" s="3" t="n">
        <v>0.71168983</v>
      </c>
      <c r="D62" s="4" t="n">
        <v>0.71168983</v>
      </c>
      <c r="E62" s="5" t="n">
        <v>0</v>
      </c>
      <c r="F62" s="6" t="n">
        <v>39.61537227</v>
      </c>
      <c r="G62" s="6" t="n">
        <v>-78.76427732</v>
      </c>
      <c r="H62" s="7" t="n">
        <v>1038</v>
      </c>
      <c r="I62" s="8" t="n">
        <v>1006.52</v>
      </c>
      <c r="J62" s="9" t="n">
        <v>55.3387757624157</v>
      </c>
      <c r="K62" s="9" t="n">
        <v>246.238775762416</v>
      </c>
      <c r="L62" s="9" t="n">
        <v>226.338775762416</v>
      </c>
      <c r="M62" s="10" t="n">
        <v>236.288775762416</v>
      </c>
      <c r="N62" s="8" t="n">
        <v>28.1</v>
      </c>
      <c r="O62" s="8" t="n">
        <v>40.3</v>
      </c>
      <c r="P62" s="0"/>
      <c r="Y62" s="12" t="n">
        <v>2.399</v>
      </c>
      <c r="AB62" s="12" t="n">
        <v>0.381</v>
      </c>
      <c r="AE62" s="14" t="n">
        <v>5.048</v>
      </c>
    </row>
    <row r="63" customFormat="false" ht="12.75" hidden="false" customHeight="false" outlineLevel="0" collapsed="false">
      <c r="A63" s="1" t="n">
        <v>37416</v>
      </c>
      <c r="B63" s="2" t="n">
        <v>160</v>
      </c>
      <c r="C63" s="3" t="n">
        <v>0.711805582</v>
      </c>
      <c r="D63" s="4" t="n">
        <v>0.711805582</v>
      </c>
      <c r="E63" s="5" t="n">
        <v>0</v>
      </c>
      <c r="F63" s="6" t="n">
        <v>39.61534629</v>
      </c>
      <c r="G63" s="6" t="n">
        <v>-78.76387504</v>
      </c>
      <c r="H63" s="7" t="n">
        <v>1038.1</v>
      </c>
      <c r="I63" s="8" t="n">
        <v>1006.62</v>
      </c>
      <c r="J63" s="9" t="n">
        <v>54.5138007106236</v>
      </c>
      <c r="K63" s="9" t="n">
        <v>245.413800710624</v>
      </c>
      <c r="L63" s="9" t="n">
        <v>225.513800710624</v>
      </c>
      <c r="M63" s="10" t="n">
        <v>235.463800710624</v>
      </c>
      <c r="N63" s="8" t="n">
        <v>28</v>
      </c>
      <c r="O63" s="8" t="n">
        <v>40.6</v>
      </c>
      <c r="P63" s="0"/>
      <c r="Y63" s="12" t="n">
        <v>2.4</v>
      </c>
      <c r="AB63" s="12" t="n">
        <v>0.381</v>
      </c>
      <c r="AE63" s="14" t="n">
        <v>5.048</v>
      </c>
    </row>
    <row r="64" customFormat="false" ht="12.75" hidden="false" customHeight="false" outlineLevel="0" collapsed="false">
      <c r="A64" s="1" t="n">
        <v>37416</v>
      </c>
      <c r="B64" s="2" t="n">
        <v>160</v>
      </c>
      <c r="C64" s="3" t="n">
        <v>0.711921275</v>
      </c>
      <c r="D64" s="4" t="n">
        <v>0.711921275</v>
      </c>
      <c r="E64" s="5" t="n">
        <v>0</v>
      </c>
      <c r="F64" s="6" t="n">
        <v>39.61556351</v>
      </c>
      <c r="G64" s="6" t="n">
        <v>-78.76347455</v>
      </c>
      <c r="H64" s="7" t="n">
        <v>1037.9</v>
      </c>
      <c r="I64" s="8" t="n">
        <v>1006.42</v>
      </c>
      <c r="J64" s="9" t="n">
        <v>56.1638327813853</v>
      </c>
      <c r="K64" s="9" t="n">
        <v>247.063832781385</v>
      </c>
      <c r="L64" s="9" t="n">
        <v>227.163832781385</v>
      </c>
      <c r="M64" s="10" t="n">
        <v>237.113832781385</v>
      </c>
      <c r="N64" s="8" t="n">
        <v>27.8</v>
      </c>
      <c r="O64" s="8" t="n">
        <v>41.1</v>
      </c>
      <c r="P64" s="0"/>
      <c r="Y64" s="12" t="n">
        <v>2.34</v>
      </c>
      <c r="AB64" s="12" t="n">
        <v>0.392</v>
      </c>
      <c r="AE64" s="14" t="n">
        <v>5.051</v>
      </c>
    </row>
    <row r="65" customFormat="false" ht="12.75" hidden="false" customHeight="false" outlineLevel="0" collapsed="false">
      <c r="A65" s="1" t="n">
        <v>37416</v>
      </c>
      <c r="B65" s="2" t="n">
        <v>160</v>
      </c>
      <c r="C65" s="3" t="n">
        <v>0.712037027</v>
      </c>
      <c r="D65" s="4" t="n">
        <v>0.712037027</v>
      </c>
      <c r="E65" s="5" t="n">
        <v>0</v>
      </c>
      <c r="F65" s="6" t="n">
        <v>39.61594859</v>
      </c>
      <c r="G65" s="6" t="n">
        <v>-78.76323508</v>
      </c>
      <c r="H65" s="7" t="n">
        <v>1037.9</v>
      </c>
      <c r="I65" s="8" t="n">
        <v>1006.42</v>
      </c>
      <c r="J65" s="9" t="n">
        <v>56.1638327813853</v>
      </c>
      <c r="K65" s="9" t="n">
        <v>247.063832781385</v>
      </c>
      <c r="L65" s="9" t="n">
        <v>227.163832781385</v>
      </c>
      <c r="M65" s="10" t="n">
        <v>237.113832781385</v>
      </c>
      <c r="N65" s="8" t="n">
        <v>27.7</v>
      </c>
      <c r="O65" s="8" t="n">
        <v>41.4</v>
      </c>
      <c r="P65" s="0"/>
      <c r="Y65" s="12" t="n">
        <v>2.289</v>
      </c>
      <c r="AB65" s="12" t="n">
        <v>0.371</v>
      </c>
      <c r="AE65" s="14" t="n">
        <v>5.05</v>
      </c>
    </row>
    <row r="66" customFormat="false" ht="12.75" hidden="false" customHeight="false" outlineLevel="0" collapsed="false">
      <c r="A66" s="1" t="n">
        <v>37416</v>
      </c>
      <c r="B66" s="2" t="n">
        <v>160</v>
      </c>
      <c r="C66" s="3" t="n">
        <v>0.712152779</v>
      </c>
      <c r="D66" s="4" t="n">
        <v>0.712152779</v>
      </c>
      <c r="E66" s="5" t="n">
        <v>0</v>
      </c>
      <c r="F66" s="6" t="n">
        <v>39.616404</v>
      </c>
      <c r="G66" s="6" t="n">
        <v>-78.76312805</v>
      </c>
      <c r="H66" s="7" t="n">
        <v>1038.2</v>
      </c>
      <c r="I66" s="8" t="n">
        <v>1006.72</v>
      </c>
      <c r="J66" s="9" t="n">
        <v>53.6889076097238</v>
      </c>
      <c r="K66" s="9" t="n">
        <v>244.588907609724</v>
      </c>
      <c r="L66" s="9" t="n">
        <v>224.688907609724</v>
      </c>
      <c r="M66" s="10" t="n">
        <v>234.638907609724</v>
      </c>
      <c r="N66" s="8" t="n">
        <v>27.8</v>
      </c>
      <c r="O66" s="8" t="n">
        <v>41</v>
      </c>
      <c r="P66" s="0"/>
      <c r="Q66" s="11" t="n">
        <v>4.526</v>
      </c>
      <c r="Y66" s="12" t="n">
        <v>2.411</v>
      </c>
      <c r="AB66" s="12" t="n">
        <v>0.361</v>
      </c>
      <c r="AE66" s="14" t="n">
        <v>5.048</v>
      </c>
    </row>
    <row r="67" customFormat="false" ht="12.75" hidden="false" customHeight="false" outlineLevel="0" collapsed="false">
      <c r="A67" s="1" t="n">
        <v>37416</v>
      </c>
      <c r="B67" s="2" t="n">
        <v>160</v>
      </c>
      <c r="C67" s="3" t="n">
        <v>0.712268531</v>
      </c>
      <c r="D67" s="4" t="n">
        <v>0.712268531</v>
      </c>
      <c r="E67" s="5" t="n">
        <v>0</v>
      </c>
      <c r="F67" s="6" t="n">
        <v>39.61697422</v>
      </c>
      <c r="G67" s="6" t="n">
        <v>-78.76301412</v>
      </c>
      <c r="H67" s="7" t="n">
        <v>1037.9</v>
      </c>
      <c r="I67" s="8" t="n">
        <v>1006.42</v>
      </c>
      <c r="J67" s="9" t="n">
        <v>56.1638327813853</v>
      </c>
      <c r="K67" s="9" t="n">
        <v>247.063832781385</v>
      </c>
      <c r="L67" s="9" t="n">
        <v>227.163832781385</v>
      </c>
      <c r="M67" s="10" t="n">
        <v>237.113832781385</v>
      </c>
      <c r="N67" s="8" t="n">
        <v>27.8</v>
      </c>
      <c r="O67" s="8" t="n">
        <v>42.5</v>
      </c>
      <c r="P67" s="0"/>
      <c r="Y67" s="12" t="n">
        <v>2.248</v>
      </c>
      <c r="AB67" s="12" t="n">
        <v>0.33</v>
      </c>
      <c r="AE67" s="14" t="n">
        <v>5.05</v>
      </c>
    </row>
    <row r="68" customFormat="false" ht="12.75" hidden="false" customHeight="false" outlineLevel="0" collapsed="false">
      <c r="A68" s="1" t="n">
        <v>37416</v>
      </c>
      <c r="B68" s="2" t="n">
        <v>160</v>
      </c>
      <c r="C68" s="3" t="n">
        <v>0.712384284</v>
      </c>
      <c r="D68" s="4" t="n">
        <v>0.712384284</v>
      </c>
      <c r="E68" s="5" t="n">
        <v>0</v>
      </c>
      <c r="F68" s="6" t="n">
        <v>39.61739609</v>
      </c>
      <c r="G68" s="6" t="n">
        <v>-78.76265435</v>
      </c>
      <c r="H68" s="7" t="n">
        <v>1037.4</v>
      </c>
      <c r="I68" s="8" t="n">
        <v>1005.92</v>
      </c>
      <c r="J68" s="9" t="n">
        <v>60.2903479542119</v>
      </c>
      <c r="K68" s="9" t="n">
        <v>251.190347954212</v>
      </c>
      <c r="L68" s="9" t="n">
        <v>231.290347954212</v>
      </c>
      <c r="M68" s="10" t="n">
        <v>241.240347954212</v>
      </c>
      <c r="N68" s="8" t="n">
        <v>27.8</v>
      </c>
      <c r="O68" s="8" t="n">
        <v>43.9</v>
      </c>
      <c r="P68" s="0"/>
      <c r="Y68" s="12" t="n">
        <v>2.388</v>
      </c>
      <c r="AB68" s="12" t="n">
        <v>0.35</v>
      </c>
      <c r="AE68" s="14" t="n">
        <v>5.047</v>
      </c>
    </row>
    <row r="69" customFormat="false" ht="12.75" hidden="false" customHeight="false" outlineLevel="0" collapsed="false">
      <c r="A69" s="1" t="n">
        <v>37416</v>
      </c>
      <c r="B69" s="2" t="n">
        <v>160</v>
      </c>
      <c r="C69" s="3" t="n">
        <v>0.712499976</v>
      </c>
      <c r="D69" s="4" t="n">
        <v>0.712499976</v>
      </c>
      <c r="E69" s="5" t="n">
        <v>0</v>
      </c>
      <c r="F69" s="6" t="n">
        <v>39.61771475</v>
      </c>
      <c r="G69" s="6" t="n">
        <v>-78.76212488</v>
      </c>
      <c r="H69" s="7" t="n">
        <v>1037.3</v>
      </c>
      <c r="I69" s="8" t="n">
        <v>1005.82</v>
      </c>
      <c r="J69" s="9" t="n">
        <v>61.1158971185015</v>
      </c>
      <c r="K69" s="9" t="n">
        <v>252.015897118502</v>
      </c>
      <c r="L69" s="9" t="n">
        <v>232.115897118502</v>
      </c>
      <c r="M69" s="10" t="n">
        <v>242.065897118502</v>
      </c>
      <c r="N69" s="8" t="n">
        <v>27.5</v>
      </c>
      <c r="O69" s="8" t="n">
        <v>44.6</v>
      </c>
      <c r="P69" s="0"/>
      <c r="Y69" s="12" t="n">
        <v>2.259</v>
      </c>
      <c r="AB69" s="12" t="n">
        <v>0.342</v>
      </c>
      <c r="AE69" s="14" t="n">
        <v>5.05</v>
      </c>
    </row>
    <row r="70" customFormat="false" ht="12.75" hidden="false" customHeight="false" outlineLevel="0" collapsed="false">
      <c r="A70" s="1" t="n">
        <v>37416</v>
      </c>
      <c r="B70" s="2" t="n">
        <v>160</v>
      </c>
      <c r="C70" s="3" t="n">
        <v>0.712615728</v>
      </c>
      <c r="D70" s="4" t="n">
        <v>0.712615728</v>
      </c>
      <c r="E70" s="5" t="n">
        <v>0</v>
      </c>
      <c r="F70" s="6" t="n">
        <v>39.61802694</v>
      </c>
      <c r="G70" s="6" t="n">
        <v>-78.76154646</v>
      </c>
      <c r="H70" s="7" t="n">
        <v>1037.3</v>
      </c>
      <c r="I70" s="8" t="n">
        <v>1005.82</v>
      </c>
      <c r="J70" s="9" t="n">
        <v>61.1158971185015</v>
      </c>
      <c r="K70" s="9" t="n">
        <v>252.015897118502</v>
      </c>
      <c r="L70" s="9" t="n">
        <v>232.115897118502</v>
      </c>
      <c r="M70" s="10" t="n">
        <v>242.065897118502</v>
      </c>
      <c r="N70" s="8" t="n">
        <v>27.3</v>
      </c>
      <c r="O70" s="8" t="n">
        <v>43.7</v>
      </c>
      <c r="P70" s="0"/>
      <c r="Y70" s="12" t="n">
        <v>2.249</v>
      </c>
      <c r="AB70" s="12" t="n">
        <v>0.332</v>
      </c>
      <c r="AE70" s="14" t="n">
        <v>5.05</v>
      </c>
    </row>
    <row r="71" customFormat="false" ht="12.75" hidden="false" customHeight="false" outlineLevel="0" collapsed="false">
      <c r="A71" s="1" t="n">
        <v>37416</v>
      </c>
      <c r="B71" s="2" t="n">
        <v>160</v>
      </c>
      <c r="C71" s="3" t="n">
        <v>0.712731481</v>
      </c>
      <c r="D71" s="4" t="n">
        <v>0.712731481</v>
      </c>
      <c r="E71" s="5" t="n">
        <v>0</v>
      </c>
      <c r="F71" s="6" t="n">
        <v>39.61835766</v>
      </c>
      <c r="G71" s="6" t="n">
        <v>-78.76091092</v>
      </c>
      <c r="H71" s="7" t="n">
        <v>1037.3</v>
      </c>
      <c r="I71" s="8" t="n">
        <v>1005.82</v>
      </c>
      <c r="J71" s="9" t="n">
        <v>61.1158971185015</v>
      </c>
      <c r="K71" s="9" t="n">
        <v>252.015897118502</v>
      </c>
      <c r="L71" s="9" t="n">
        <v>232.115897118502</v>
      </c>
      <c r="M71" s="10" t="n">
        <v>242.065897118502</v>
      </c>
      <c r="N71" s="8" t="n">
        <v>27.3</v>
      </c>
      <c r="O71" s="8" t="n">
        <v>44</v>
      </c>
      <c r="P71" s="0"/>
      <c r="Y71" s="12" t="n">
        <v>2.41</v>
      </c>
      <c r="AB71" s="12" t="n">
        <v>0.291</v>
      </c>
      <c r="AE71" s="14" t="n">
        <v>5.05</v>
      </c>
    </row>
    <row r="72" customFormat="false" ht="12.75" hidden="false" customHeight="false" outlineLevel="0" collapsed="false">
      <c r="A72" s="1" t="n">
        <v>37416</v>
      </c>
      <c r="B72" s="2" t="n">
        <v>160</v>
      </c>
      <c r="C72" s="3" t="n">
        <v>0.712847233</v>
      </c>
      <c r="D72" s="4" t="n">
        <v>0.712847233</v>
      </c>
      <c r="E72" s="5" t="n">
        <v>0</v>
      </c>
      <c r="F72" s="6" t="n">
        <v>39.61873703</v>
      </c>
      <c r="G72" s="6" t="n">
        <v>-78.76024218</v>
      </c>
      <c r="H72" s="7" t="n">
        <v>1037.2</v>
      </c>
      <c r="I72" s="8" t="n">
        <v>1005.72</v>
      </c>
      <c r="J72" s="9" t="n">
        <v>61.9415283640975</v>
      </c>
      <c r="K72" s="9" t="n">
        <v>252.841528364098</v>
      </c>
      <c r="L72" s="9" t="n">
        <v>232.941528364098</v>
      </c>
      <c r="M72" s="10" t="n">
        <v>242.891528364098</v>
      </c>
      <c r="N72" s="8" t="n">
        <v>27.5</v>
      </c>
      <c r="O72" s="8" t="n">
        <v>44.9</v>
      </c>
      <c r="P72" s="0"/>
      <c r="Q72" s="11" t="n">
        <v>3.96</v>
      </c>
      <c r="Y72" s="12" t="n">
        <v>2.209</v>
      </c>
      <c r="AB72" s="12" t="n">
        <v>0.291</v>
      </c>
      <c r="AE72" s="14" t="n">
        <v>5.05</v>
      </c>
    </row>
    <row r="73" customFormat="false" ht="12.75" hidden="false" customHeight="false" outlineLevel="0" collapsed="false">
      <c r="A73" s="1" t="n">
        <v>37416</v>
      </c>
      <c r="B73" s="2" t="n">
        <v>160</v>
      </c>
      <c r="C73" s="3" t="n">
        <v>0.712962985</v>
      </c>
      <c r="D73" s="4" t="n">
        <v>0.712962985</v>
      </c>
      <c r="E73" s="5" t="n">
        <v>0</v>
      </c>
      <c r="F73" s="6" t="n">
        <v>39.61911873</v>
      </c>
      <c r="G73" s="6" t="n">
        <v>-78.75953934</v>
      </c>
      <c r="H73" s="7" t="n">
        <v>1037</v>
      </c>
      <c r="I73" s="8" t="n">
        <v>1005.52</v>
      </c>
      <c r="J73" s="9" t="n">
        <v>63.5930371645148</v>
      </c>
      <c r="K73" s="9" t="n">
        <v>254.493037164515</v>
      </c>
      <c r="L73" s="9" t="n">
        <v>234.593037164515</v>
      </c>
      <c r="M73" s="10" t="n">
        <v>244.543037164515</v>
      </c>
      <c r="N73" s="8" t="n">
        <v>27.4</v>
      </c>
      <c r="O73" s="8" t="n">
        <v>43.9</v>
      </c>
      <c r="P73" s="0"/>
      <c r="Y73" s="12" t="n">
        <v>2.217</v>
      </c>
      <c r="AB73" s="12" t="n">
        <v>0.301</v>
      </c>
      <c r="AE73" s="14" t="n">
        <v>5.051</v>
      </c>
    </row>
    <row r="74" customFormat="false" ht="12.75" hidden="false" customHeight="false" outlineLevel="0" collapsed="false">
      <c r="A74" s="1" t="n">
        <v>37416</v>
      </c>
      <c r="B74" s="2" t="n">
        <v>160</v>
      </c>
      <c r="C74" s="3" t="n">
        <v>0.713078678</v>
      </c>
      <c r="D74" s="4" t="n">
        <v>0.713078678</v>
      </c>
      <c r="E74" s="5" t="n">
        <v>0</v>
      </c>
      <c r="F74" s="6" t="n">
        <v>39.61950484</v>
      </c>
      <c r="G74" s="6" t="n">
        <v>-78.75881347</v>
      </c>
      <c r="H74" s="7" t="n">
        <v>1036.7</v>
      </c>
      <c r="I74" s="8" t="n">
        <v>1005.22</v>
      </c>
      <c r="J74" s="9" t="n">
        <v>66.070916383194</v>
      </c>
      <c r="K74" s="9" t="n">
        <v>256.970916383194</v>
      </c>
      <c r="L74" s="9" t="n">
        <v>237.070916383194</v>
      </c>
      <c r="M74" s="10" t="n">
        <v>247.020916383194</v>
      </c>
      <c r="N74" s="8" t="n">
        <v>27.5</v>
      </c>
      <c r="O74" s="8" t="n">
        <v>43.9</v>
      </c>
      <c r="P74" s="0"/>
      <c r="Y74" s="12" t="n">
        <v>2.278</v>
      </c>
      <c r="AB74" s="12" t="n">
        <v>0.311</v>
      </c>
      <c r="AE74" s="14" t="n">
        <v>5.051</v>
      </c>
    </row>
    <row r="75" customFormat="false" ht="12.75" hidden="false" customHeight="false" outlineLevel="0" collapsed="false">
      <c r="A75" s="1" t="n">
        <v>37416</v>
      </c>
      <c r="B75" s="2" t="n">
        <v>160</v>
      </c>
      <c r="C75" s="3" t="n">
        <v>0.71319443</v>
      </c>
      <c r="D75" s="4" t="n">
        <v>0.71319443</v>
      </c>
      <c r="E75" s="5" t="n">
        <v>0</v>
      </c>
      <c r="F75" s="6" t="n">
        <v>39.61990022</v>
      </c>
      <c r="G75" s="6" t="n">
        <v>-78.75806696</v>
      </c>
      <c r="H75" s="7" t="n">
        <v>1036.6</v>
      </c>
      <c r="I75" s="8" t="n">
        <v>1005.12</v>
      </c>
      <c r="J75" s="9" t="n">
        <v>66.897040459606</v>
      </c>
      <c r="K75" s="9" t="n">
        <v>257.797040459606</v>
      </c>
      <c r="L75" s="9" t="n">
        <v>237.897040459606</v>
      </c>
      <c r="M75" s="10" t="n">
        <v>247.847040459606</v>
      </c>
      <c r="N75" s="8" t="n">
        <v>27.4</v>
      </c>
      <c r="O75" s="8" t="n">
        <v>43</v>
      </c>
      <c r="P75" s="0"/>
      <c r="Y75" s="12" t="n">
        <v>2.32</v>
      </c>
      <c r="AB75" s="12" t="n">
        <v>0.31</v>
      </c>
      <c r="AE75" s="14" t="n">
        <v>5.049</v>
      </c>
    </row>
    <row r="76" customFormat="false" ht="12.75" hidden="false" customHeight="false" outlineLevel="0" collapsed="false">
      <c r="A76" s="1" t="n">
        <v>37416</v>
      </c>
      <c r="B76" s="2" t="n">
        <v>160</v>
      </c>
      <c r="C76" s="3" t="n">
        <v>0.713310182</v>
      </c>
      <c r="D76" s="4" t="n">
        <v>0.713310182</v>
      </c>
      <c r="E76" s="5" t="n">
        <v>0</v>
      </c>
      <c r="F76" s="6" t="n">
        <v>39.6203017</v>
      </c>
      <c r="G76" s="6" t="n">
        <v>-78.75727914</v>
      </c>
      <c r="H76" s="7" t="n">
        <v>1036.5</v>
      </c>
      <c r="I76" s="8" t="n">
        <v>1005.02</v>
      </c>
      <c r="J76" s="9" t="n">
        <v>67.7232467316895</v>
      </c>
      <c r="K76" s="9" t="n">
        <v>258.62324673169</v>
      </c>
      <c r="L76" s="9" t="n">
        <v>238.72324673169</v>
      </c>
      <c r="M76" s="10" t="n">
        <v>248.67324673169</v>
      </c>
      <c r="N76" s="8" t="n">
        <v>27.6</v>
      </c>
      <c r="O76" s="8" t="n">
        <v>44.5</v>
      </c>
      <c r="P76" s="0"/>
      <c r="Y76" s="12" t="n">
        <v>2.289</v>
      </c>
      <c r="AB76" s="12" t="n">
        <v>0.321</v>
      </c>
      <c r="AE76" s="14" t="n">
        <v>5.05</v>
      </c>
    </row>
    <row r="77" customFormat="false" ht="12.75" hidden="false" customHeight="false" outlineLevel="0" collapsed="false">
      <c r="A77" s="1" t="n">
        <v>37416</v>
      </c>
      <c r="B77" s="2" t="n">
        <v>160</v>
      </c>
      <c r="C77" s="3" t="n">
        <v>0.713425934</v>
      </c>
      <c r="D77" s="4" t="n">
        <v>0.713425934</v>
      </c>
      <c r="E77" s="5" t="n">
        <v>0</v>
      </c>
      <c r="F77" s="6" t="n">
        <v>39.62074445</v>
      </c>
      <c r="G77" s="6" t="n">
        <v>-78.75650043</v>
      </c>
      <c r="H77" s="7" t="n">
        <v>1036.4</v>
      </c>
      <c r="I77" s="8" t="n">
        <v>1004.92</v>
      </c>
      <c r="J77" s="9" t="n">
        <v>68.5495352158089</v>
      </c>
      <c r="K77" s="9" t="n">
        <v>259.449535215809</v>
      </c>
      <c r="L77" s="9" t="n">
        <v>239.549535215809</v>
      </c>
      <c r="M77" s="10" t="n">
        <v>249.499535215809</v>
      </c>
      <c r="N77" s="8" t="n">
        <v>27.5</v>
      </c>
      <c r="O77" s="8" t="n">
        <v>43.7</v>
      </c>
      <c r="P77" s="0"/>
      <c r="Y77" s="12" t="n">
        <v>2.379</v>
      </c>
      <c r="AB77" s="12" t="n">
        <v>0.322</v>
      </c>
      <c r="AE77" s="14" t="n">
        <v>5.049</v>
      </c>
    </row>
    <row r="78" customFormat="false" ht="12.75" hidden="false" customHeight="false" outlineLevel="0" collapsed="false">
      <c r="A78" s="1" t="n">
        <v>37416</v>
      </c>
      <c r="B78" s="2" t="n">
        <v>160</v>
      </c>
      <c r="C78" s="3" t="n">
        <v>0.713541687</v>
      </c>
      <c r="D78" s="4" t="n">
        <v>0.713541687</v>
      </c>
      <c r="E78" s="5" t="n">
        <v>0</v>
      </c>
      <c r="F78" s="6" t="n">
        <v>39.62136278</v>
      </c>
      <c r="G78" s="6" t="n">
        <v>-78.75574332</v>
      </c>
      <c r="H78" s="7" t="n">
        <v>1036.5</v>
      </c>
      <c r="I78" s="8" t="n">
        <v>1005.02</v>
      </c>
      <c r="J78" s="9" t="n">
        <v>67.7232467316895</v>
      </c>
      <c r="K78" s="9" t="n">
        <v>258.62324673169</v>
      </c>
      <c r="L78" s="9" t="n">
        <v>238.72324673169</v>
      </c>
      <c r="M78" s="10" t="n">
        <v>248.67324673169</v>
      </c>
      <c r="N78" s="8" t="n">
        <v>27.3</v>
      </c>
      <c r="O78" s="8" t="n">
        <v>43.5</v>
      </c>
      <c r="P78" s="0"/>
      <c r="Q78" s="11" t="n">
        <v>2.578</v>
      </c>
      <c r="Y78" s="12" t="n">
        <v>2.389</v>
      </c>
      <c r="AB78" s="12" t="n">
        <v>0.341</v>
      </c>
      <c r="AE78" s="14" t="n">
        <v>5.049</v>
      </c>
    </row>
    <row r="79" customFormat="false" ht="12.75" hidden="false" customHeight="false" outlineLevel="0" collapsed="false">
      <c r="A79" s="1" t="n">
        <v>37416</v>
      </c>
      <c r="B79" s="2" t="n">
        <v>160</v>
      </c>
      <c r="C79" s="3" t="n">
        <v>0.713657379</v>
      </c>
      <c r="D79" s="4" t="n">
        <v>0.713657379</v>
      </c>
      <c r="E79" s="5" t="n">
        <v>0</v>
      </c>
      <c r="F79" s="6" t="n">
        <v>39.62198289</v>
      </c>
      <c r="G79" s="6" t="n">
        <v>-78.75510398</v>
      </c>
      <c r="H79" s="7" t="n">
        <v>1036.6</v>
      </c>
      <c r="I79" s="8" t="n">
        <v>1005.12</v>
      </c>
      <c r="J79" s="9" t="n">
        <v>66.897040459606</v>
      </c>
      <c r="K79" s="9" t="n">
        <v>257.797040459606</v>
      </c>
      <c r="L79" s="9" t="n">
        <v>237.897040459606</v>
      </c>
      <c r="M79" s="10" t="n">
        <v>247.847040459606</v>
      </c>
      <c r="N79" s="8" t="n">
        <v>27.5</v>
      </c>
      <c r="O79" s="8" t="n">
        <v>43.5</v>
      </c>
      <c r="P79" s="0"/>
      <c r="Y79" s="12" t="n">
        <v>2.399</v>
      </c>
      <c r="AB79" s="12" t="n">
        <v>0.371</v>
      </c>
      <c r="AE79" s="14" t="n">
        <v>5.048</v>
      </c>
    </row>
    <row r="80" customFormat="false" ht="12.75" hidden="false" customHeight="false" outlineLevel="0" collapsed="false">
      <c r="A80" s="1" t="n">
        <v>37416</v>
      </c>
      <c r="B80" s="2" t="n">
        <v>160</v>
      </c>
      <c r="C80" s="3" t="n">
        <v>0.713773131</v>
      </c>
      <c r="D80" s="4" t="n">
        <v>0.713773131</v>
      </c>
      <c r="E80" s="5" t="n">
        <v>0</v>
      </c>
      <c r="F80" s="6" t="n">
        <v>39.62235127</v>
      </c>
      <c r="G80" s="6" t="n">
        <v>-78.75461793</v>
      </c>
      <c r="H80" s="7" t="n">
        <v>1036.3</v>
      </c>
      <c r="I80" s="8" t="n">
        <v>1004.82</v>
      </c>
      <c r="J80" s="9" t="n">
        <v>69.3759059283252</v>
      </c>
      <c r="K80" s="9" t="n">
        <v>260.275905928325</v>
      </c>
      <c r="L80" s="9" t="n">
        <v>240.375905928325</v>
      </c>
      <c r="M80" s="10" t="n">
        <v>250.325905928325</v>
      </c>
      <c r="N80" s="8" t="n">
        <v>27.5</v>
      </c>
      <c r="O80" s="8" t="n">
        <v>43.9</v>
      </c>
      <c r="P80" s="0"/>
      <c r="Y80" s="12" t="n">
        <v>2.351</v>
      </c>
      <c r="AB80" s="12" t="n">
        <v>0.331</v>
      </c>
      <c r="AE80" s="14" t="n">
        <v>5.049</v>
      </c>
    </row>
    <row r="81" customFormat="false" ht="12.75" hidden="false" customHeight="false" outlineLevel="0" collapsed="false">
      <c r="A81" s="1" t="n">
        <v>37416</v>
      </c>
      <c r="B81" s="2" t="n">
        <v>160</v>
      </c>
      <c r="C81" s="3" t="n">
        <v>0.713888884</v>
      </c>
      <c r="D81" s="4" t="n">
        <v>0.713888884</v>
      </c>
      <c r="E81" s="5" t="n">
        <v>0</v>
      </c>
      <c r="F81" s="6" t="n">
        <v>39.62228448</v>
      </c>
      <c r="G81" s="6" t="n">
        <v>-78.75428509</v>
      </c>
      <c r="H81" s="7" t="n">
        <v>1036.3</v>
      </c>
      <c r="I81" s="8" t="n">
        <v>1004.82</v>
      </c>
      <c r="J81" s="9" t="n">
        <v>69.3759059283252</v>
      </c>
      <c r="K81" s="9" t="n">
        <v>260.275905928325</v>
      </c>
      <c r="L81" s="9" t="n">
        <v>240.375905928325</v>
      </c>
      <c r="M81" s="10" t="n">
        <v>250.325905928325</v>
      </c>
      <c r="N81" s="8" t="n">
        <v>27.6</v>
      </c>
      <c r="O81" s="8" t="n">
        <v>42.7</v>
      </c>
      <c r="P81" s="0"/>
      <c r="Y81" s="12" t="n">
        <v>2.209</v>
      </c>
      <c r="AB81" s="12" t="n">
        <v>0.301</v>
      </c>
      <c r="AE81" s="14" t="n">
        <v>5.051</v>
      </c>
    </row>
    <row r="82" customFormat="false" ht="12.75" hidden="false" customHeight="false" outlineLevel="0" collapsed="false">
      <c r="A82" s="1" t="n">
        <v>37416</v>
      </c>
      <c r="B82" s="2" t="n">
        <v>160</v>
      </c>
      <c r="C82" s="3" t="n">
        <v>0.714004636</v>
      </c>
      <c r="D82" s="4" t="n">
        <v>0.714004636</v>
      </c>
      <c r="E82" s="5" t="n">
        <v>0</v>
      </c>
      <c r="F82" s="6" t="n">
        <v>39.62219949</v>
      </c>
      <c r="G82" s="6" t="n">
        <v>-78.75412014</v>
      </c>
      <c r="H82" s="7" t="n">
        <v>1036.5</v>
      </c>
      <c r="I82" s="8" t="n">
        <v>1005.02</v>
      </c>
      <c r="J82" s="9" t="n">
        <v>67.7232467316895</v>
      </c>
      <c r="K82" s="9" t="n">
        <v>258.62324673169</v>
      </c>
      <c r="L82" s="9" t="n">
        <v>238.72324673169</v>
      </c>
      <c r="M82" s="10" t="n">
        <v>248.67324673169</v>
      </c>
      <c r="N82" s="8" t="n">
        <v>27.9</v>
      </c>
      <c r="O82" s="8" t="n">
        <v>42.5</v>
      </c>
      <c r="P82" s="0"/>
      <c r="Y82" s="12" t="n">
        <v>2.239</v>
      </c>
      <c r="AB82" s="12" t="n">
        <v>0.291</v>
      </c>
      <c r="AE82" s="14" t="n">
        <v>5.05</v>
      </c>
    </row>
    <row r="83" customFormat="false" ht="12.75" hidden="false" customHeight="false" outlineLevel="0" collapsed="false">
      <c r="A83" s="1" t="n">
        <v>37416</v>
      </c>
      <c r="B83" s="2" t="n">
        <v>160</v>
      </c>
      <c r="C83" s="3" t="n">
        <v>0.714120388</v>
      </c>
      <c r="D83" s="4" t="n">
        <v>0.714120388</v>
      </c>
      <c r="E83" s="5" t="n">
        <v>0</v>
      </c>
      <c r="F83" s="6" t="n">
        <v>39.62217295</v>
      </c>
      <c r="G83" s="6" t="n">
        <v>-78.75410288</v>
      </c>
      <c r="H83" s="7" t="n">
        <v>1036.5</v>
      </c>
      <c r="I83" s="8" t="n">
        <v>1005.02</v>
      </c>
      <c r="J83" s="9" t="n">
        <v>67.7232467316895</v>
      </c>
      <c r="K83" s="9" t="n">
        <v>258.62324673169</v>
      </c>
      <c r="L83" s="9" t="n">
        <v>238.72324673169</v>
      </c>
      <c r="M83" s="10" t="n">
        <v>248.67324673169</v>
      </c>
      <c r="N83" s="8" t="n">
        <v>28.1</v>
      </c>
      <c r="O83" s="8" t="n">
        <v>42.6</v>
      </c>
      <c r="P83" s="0"/>
      <c r="Y83" s="12" t="n">
        <v>2.349</v>
      </c>
      <c r="AB83" s="12" t="n">
        <v>0.281</v>
      </c>
      <c r="AE83" s="14" t="n">
        <v>5.05</v>
      </c>
    </row>
    <row r="84" customFormat="false" ht="12.75" hidden="false" customHeight="false" outlineLevel="0" collapsed="false">
      <c r="A84" s="1" t="n">
        <v>37416</v>
      </c>
      <c r="B84" s="2" t="n">
        <v>160</v>
      </c>
      <c r="C84" s="3" t="n">
        <v>0.71423614</v>
      </c>
      <c r="D84" s="4" t="n">
        <v>0.71423614</v>
      </c>
      <c r="E84" s="5" t="n">
        <v>0</v>
      </c>
      <c r="F84" s="6" t="n">
        <v>39.6221622</v>
      </c>
      <c r="G84" s="6" t="n">
        <v>-78.75412048</v>
      </c>
      <c r="H84" s="7" t="n">
        <v>1036.5</v>
      </c>
      <c r="I84" s="8" t="n">
        <v>1005.02</v>
      </c>
      <c r="J84" s="9" t="n">
        <v>67.7232467316895</v>
      </c>
      <c r="K84" s="9" t="n">
        <v>258.62324673169</v>
      </c>
      <c r="L84" s="9" t="n">
        <v>238.72324673169</v>
      </c>
      <c r="M84" s="10" t="n">
        <v>248.67324673169</v>
      </c>
      <c r="N84" s="8" t="n">
        <v>28.2</v>
      </c>
      <c r="O84" s="8" t="n">
        <v>42.9</v>
      </c>
      <c r="P84" s="0"/>
      <c r="Q84" s="11" t="n">
        <v>3.67</v>
      </c>
      <c r="Y84" s="12" t="n">
        <v>2.359</v>
      </c>
      <c r="AB84" s="12" t="n">
        <v>0.311</v>
      </c>
      <c r="AE84" s="14" t="n">
        <v>5.049</v>
      </c>
    </row>
    <row r="85" customFormat="false" ht="12.75" hidden="false" customHeight="false" outlineLevel="0" collapsed="false">
      <c r="A85" s="1" t="n">
        <v>37416</v>
      </c>
      <c r="B85" s="2" t="n">
        <v>160</v>
      </c>
      <c r="C85" s="3" t="n">
        <v>0.714351833</v>
      </c>
      <c r="D85" s="4" t="n">
        <v>0.714351833</v>
      </c>
      <c r="E85" s="5" t="n">
        <v>0</v>
      </c>
      <c r="F85" s="6" t="n">
        <v>39.622172</v>
      </c>
      <c r="G85" s="6" t="n">
        <v>-78.75413513</v>
      </c>
      <c r="H85" s="7" t="n">
        <v>1036.4</v>
      </c>
      <c r="I85" s="8" t="n">
        <v>1004.92</v>
      </c>
      <c r="J85" s="9" t="n">
        <v>68.5495352158089</v>
      </c>
      <c r="K85" s="9" t="n">
        <v>259.449535215809</v>
      </c>
      <c r="L85" s="9" t="n">
        <v>239.549535215809</v>
      </c>
      <c r="M85" s="10" t="n">
        <v>249.499535215809</v>
      </c>
      <c r="N85" s="8" t="n">
        <v>28.1</v>
      </c>
      <c r="O85" s="8" t="n">
        <v>42.3</v>
      </c>
      <c r="P85" s="0"/>
      <c r="Y85" s="12" t="n">
        <v>2.379</v>
      </c>
      <c r="AB85" s="12" t="n">
        <v>0.361</v>
      </c>
      <c r="AE85" s="14" t="n">
        <v>5.049</v>
      </c>
    </row>
    <row r="86" customFormat="false" ht="12.75" hidden="false" customHeight="false" outlineLevel="0" collapsed="false">
      <c r="A86" s="1" t="n">
        <v>37416</v>
      </c>
      <c r="B86" s="2" t="n">
        <v>160</v>
      </c>
      <c r="C86" s="3" t="n">
        <v>0.714467585</v>
      </c>
      <c r="D86" s="4" t="n">
        <v>0.714467585</v>
      </c>
      <c r="E86" s="5" t="n">
        <v>0</v>
      </c>
      <c r="F86" s="6" t="n">
        <v>39.62219609</v>
      </c>
      <c r="G86" s="6" t="n">
        <v>-78.75415042</v>
      </c>
      <c r="H86" s="7" t="n">
        <v>1036.5</v>
      </c>
      <c r="I86" s="8" t="n">
        <v>1005.02</v>
      </c>
      <c r="J86" s="9" t="n">
        <v>67.7232467316895</v>
      </c>
      <c r="K86" s="9" t="n">
        <v>258.62324673169</v>
      </c>
      <c r="L86" s="9" t="n">
        <v>238.72324673169</v>
      </c>
      <c r="M86" s="10" t="n">
        <v>248.67324673169</v>
      </c>
      <c r="N86" s="8" t="n">
        <v>28</v>
      </c>
      <c r="O86" s="8" t="n">
        <v>41.6</v>
      </c>
      <c r="P86" s="0"/>
      <c r="Y86" s="12" t="n">
        <v>2.331</v>
      </c>
      <c r="AB86" s="12" t="n">
        <v>0.321</v>
      </c>
      <c r="AE86" s="14" t="n">
        <v>5.051</v>
      </c>
    </row>
    <row r="87" customFormat="false" ht="12.75" hidden="false" customHeight="false" outlineLevel="0" collapsed="false">
      <c r="A87" s="1" t="n">
        <v>37416</v>
      </c>
      <c r="B87" s="2" t="n">
        <v>160</v>
      </c>
      <c r="C87" s="3" t="n">
        <v>0.714583337</v>
      </c>
      <c r="D87" s="4" t="n">
        <v>0.714583337</v>
      </c>
      <c r="E87" s="5" t="n">
        <v>0</v>
      </c>
      <c r="F87" s="6" t="n">
        <v>39.62218625</v>
      </c>
      <c r="G87" s="6" t="n">
        <v>-78.75413953</v>
      </c>
      <c r="H87" s="7" t="n">
        <v>1036.5</v>
      </c>
      <c r="I87" s="8" t="n">
        <v>1005.02</v>
      </c>
      <c r="J87" s="9" t="n">
        <v>67.7232467316895</v>
      </c>
      <c r="K87" s="9" t="n">
        <v>258.62324673169</v>
      </c>
      <c r="L87" s="9" t="n">
        <v>238.72324673169</v>
      </c>
      <c r="M87" s="10" t="n">
        <v>248.67324673169</v>
      </c>
      <c r="N87" s="8" t="n">
        <v>27.9</v>
      </c>
      <c r="O87" s="8" t="n">
        <v>41.6</v>
      </c>
      <c r="P87" s="0"/>
      <c r="Y87" s="12" t="n">
        <v>2.259</v>
      </c>
      <c r="AB87" s="12" t="n">
        <v>0.331</v>
      </c>
      <c r="AE87" s="14" t="n">
        <v>5.05</v>
      </c>
    </row>
    <row r="88" customFormat="false" ht="12.75" hidden="false" customHeight="false" outlineLevel="0" collapsed="false">
      <c r="A88" s="1" t="n">
        <v>37416</v>
      </c>
      <c r="B88" s="2" t="n">
        <v>160</v>
      </c>
      <c r="C88" s="3" t="n">
        <v>0.71469909</v>
      </c>
      <c r="D88" s="4" t="n">
        <v>0.71469909</v>
      </c>
      <c r="E88" s="5" t="n">
        <v>0</v>
      </c>
      <c r="F88" s="6" t="n">
        <v>39.62206773</v>
      </c>
      <c r="G88" s="6" t="n">
        <v>-78.75398855</v>
      </c>
      <c r="H88" s="7" t="n">
        <v>1036.4</v>
      </c>
      <c r="I88" s="8" t="n">
        <v>1004.92</v>
      </c>
      <c r="J88" s="9" t="n">
        <v>68.5495352158089</v>
      </c>
      <c r="K88" s="9" t="n">
        <v>259.449535215809</v>
      </c>
      <c r="L88" s="9" t="n">
        <v>239.549535215809</v>
      </c>
      <c r="M88" s="10" t="n">
        <v>249.499535215809</v>
      </c>
      <c r="N88" s="8" t="n">
        <v>27.5</v>
      </c>
      <c r="O88" s="8" t="n">
        <v>42.3</v>
      </c>
      <c r="P88" s="0"/>
      <c r="Y88" s="12" t="n">
        <v>2.188</v>
      </c>
      <c r="AB88" s="12" t="n">
        <v>0.341</v>
      </c>
      <c r="AE88" s="14" t="n">
        <v>5.049</v>
      </c>
    </row>
    <row r="89" customFormat="false" ht="12.75" hidden="false" customHeight="false" outlineLevel="0" collapsed="false">
      <c r="A89" s="1" t="n">
        <v>37416</v>
      </c>
      <c r="B89" s="2" t="n">
        <v>160</v>
      </c>
      <c r="C89" s="3" t="n">
        <v>0.714814842</v>
      </c>
      <c r="D89" s="4" t="n">
        <v>0.714814842</v>
      </c>
      <c r="E89" s="5" t="n">
        <v>0</v>
      </c>
      <c r="F89" s="6" t="n">
        <v>39.62179735</v>
      </c>
      <c r="G89" s="6" t="n">
        <v>-78.75366006</v>
      </c>
      <c r="H89" s="7" t="n">
        <v>1037.2</v>
      </c>
      <c r="I89" s="8" t="n">
        <v>1005.72</v>
      </c>
      <c r="J89" s="9" t="n">
        <v>61.9415283640975</v>
      </c>
      <c r="K89" s="9" t="n">
        <v>252.841528364098</v>
      </c>
      <c r="L89" s="9" t="n">
        <v>232.941528364098</v>
      </c>
      <c r="M89" s="10" t="n">
        <v>242.891528364098</v>
      </c>
      <c r="N89" s="8" t="n">
        <v>27.5</v>
      </c>
      <c r="O89" s="8" t="n">
        <v>43.5</v>
      </c>
      <c r="P89" s="0"/>
      <c r="Y89" s="12" t="n">
        <v>2.278</v>
      </c>
      <c r="AB89" s="12" t="n">
        <v>0.351</v>
      </c>
      <c r="AE89" s="14" t="n">
        <v>5.05</v>
      </c>
    </row>
    <row r="90" customFormat="false" ht="12.75" hidden="false" customHeight="false" outlineLevel="0" collapsed="false">
      <c r="A90" s="1" t="n">
        <v>37416</v>
      </c>
      <c r="B90" s="2" t="n">
        <v>160</v>
      </c>
      <c r="C90" s="3" t="n">
        <v>0.714930534</v>
      </c>
      <c r="D90" s="4" t="n">
        <v>0.714930534</v>
      </c>
      <c r="E90" s="5" t="n">
        <v>0</v>
      </c>
      <c r="F90" s="6" t="n">
        <v>39.62122906</v>
      </c>
      <c r="G90" s="6" t="n">
        <v>-78.75403519</v>
      </c>
      <c r="H90" s="7" t="n">
        <v>1037.2</v>
      </c>
      <c r="I90" s="8" t="n">
        <v>1005.72</v>
      </c>
      <c r="J90" s="9" t="n">
        <v>61.9415283640975</v>
      </c>
      <c r="K90" s="9" t="n">
        <v>252.841528364098</v>
      </c>
      <c r="L90" s="9" t="n">
        <v>232.941528364098</v>
      </c>
      <c r="M90" s="10" t="n">
        <v>242.891528364098</v>
      </c>
      <c r="N90" s="8" t="n">
        <v>28.1</v>
      </c>
      <c r="O90" s="8" t="n">
        <v>42.4</v>
      </c>
      <c r="P90" s="0"/>
      <c r="Q90" s="11" t="n">
        <v>2.568</v>
      </c>
      <c r="Y90" s="12" t="n">
        <v>2.401</v>
      </c>
      <c r="AB90" s="12" t="n">
        <v>0.431</v>
      </c>
      <c r="AE90" s="14" t="n">
        <v>5.048</v>
      </c>
    </row>
    <row r="91" customFormat="false" ht="12.75" hidden="false" customHeight="false" outlineLevel="0" collapsed="false">
      <c r="A91" s="1" t="n">
        <v>37416</v>
      </c>
      <c r="B91" s="2" t="n">
        <v>160</v>
      </c>
      <c r="C91" s="3" t="n">
        <v>0.715046287</v>
      </c>
      <c r="D91" s="4" t="n">
        <v>0.715046287</v>
      </c>
      <c r="E91" s="5" t="n">
        <v>0</v>
      </c>
      <c r="F91" s="6" t="n">
        <v>39.61957705</v>
      </c>
      <c r="G91" s="6" t="n">
        <v>-78.75581346</v>
      </c>
      <c r="H91" s="7" t="n">
        <v>1037.7</v>
      </c>
      <c r="I91" s="8" t="n">
        <v>1006.22</v>
      </c>
      <c r="J91" s="9" t="n">
        <v>57.8141927860241</v>
      </c>
      <c r="K91" s="9" t="n">
        <v>248.714192786024</v>
      </c>
      <c r="L91" s="9" t="n">
        <v>228.814192786024</v>
      </c>
      <c r="M91" s="10" t="n">
        <v>238.764192786024</v>
      </c>
      <c r="N91" s="8" t="n">
        <v>28.3</v>
      </c>
      <c r="O91" s="8" t="n">
        <v>41.2</v>
      </c>
      <c r="P91" s="8" t="n">
        <v>32.6</v>
      </c>
      <c r="Y91" s="12" t="n">
        <v>2.238</v>
      </c>
      <c r="AB91" s="12" t="n">
        <v>0.391</v>
      </c>
      <c r="AE91" s="14" t="n">
        <v>5.049</v>
      </c>
    </row>
    <row r="92" customFormat="false" ht="12.75" hidden="false" customHeight="false" outlineLevel="0" collapsed="false">
      <c r="A92" s="1" t="n">
        <v>37416</v>
      </c>
      <c r="B92" s="2" t="n">
        <v>160</v>
      </c>
      <c r="C92" s="3" t="n">
        <v>0.715162039</v>
      </c>
      <c r="D92" s="4" t="n">
        <v>0.715162039</v>
      </c>
      <c r="E92" s="5" t="n">
        <v>0</v>
      </c>
      <c r="F92" s="6" t="n">
        <v>39.61667876</v>
      </c>
      <c r="G92" s="6" t="n">
        <v>-78.75877539</v>
      </c>
      <c r="H92" s="7" t="n">
        <v>1034.2</v>
      </c>
      <c r="I92" s="8" t="n">
        <v>1002.72</v>
      </c>
      <c r="J92" s="9" t="n">
        <v>86.7487146810559</v>
      </c>
      <c r="K92" s="9" t="n">
        <v>277.648714681056</v>
      </c>
      <c r="L92" s="9" t="n">
        <v>257.748714681056</v>
      </c>
      <c r="M92" s="10" t="n">
        <v>267.698714681056</v>
      </c>
      <c r="N92" s="8" t="n">
        <v>27.9</v>
      </c>
      <c r="O92" s="8" t="n">
        <v>40.3</v>
      </c>
      <c r="P92" s="8" t="n">
        <v>33.7</v>
      </c>
      <c r="Y92" s="12" t="n">
        <v>2.228</v>
      </c>
      <c r="AB92" s="12" t="n">
        <v>0.301</v>
      </c>
      <c r="AE92" s="14" t="n">
        <v>5.049</v>
      </c>
    </row>
    <row r="93" customFormat="false" ht="12.75" hidden="false" customHeight="false" outlineLevel="0" collapsed="false">
      <c r="A93" s="1" t="n">
        <v>37416</v>
      </c>
      <c r="B93" s="2" t="n">
        <v>160</v>
      </c>
      <c r="C93" s="3" t="n">
        <v>0.715277791</v>
      </c>
      <c r="D93" s="4" t="n">
        <v>0.715277791</v>
      </c>
      <c r="E93" s="5" t="n">
        <v>0</v>
      </c>
      <c r="F93" s="6" t="n">
        <v>39.61317931</v>
      </c>
      <c r="G93" s="6" t="n">
        <v>-78.76239205</v>
      </c>
      <c r="H93" s="7" t="n">
        <v>1029.6</v>
      </c>
      <c r="I93" s="8" t="n">
        <v>998.12</v>
      </c>
      <c r="J93" s="9" t="n">
        <v>124.93092176507</v>
      </c>
      <c r="K93" s="9" t="n">
        <v>315.83092176507</v>
      </c>
      <c r="L93" s="9" t="n">
        <v>295.93092176507</v>
      </c>
      <c r="M93" s="10" t="n">
        <v>305.88092176507</v>
      </c>
      <c r="N93" s="8" t="n">
        <v>27.5</v>
      </c>
      <c r="O93" s="8" t="n">
        <v>39.7</v>
      </c>
      <c r="P93" s="8" t="n">
        <v>39.6</v>
      </c>
      <c r="Y93" s="12" t="n">
        <v>2.147</v>
      </c>
      <c r="AB93" s="12" t="n">
        <v>0.271</v>
      </c>
      <c r="AE93" s="14" t="n">
        <v>5.049</v>
      </c>
    </row>
    <row r="94" customFormat="false" ht="12.75" hidden="false" customHeight="false" outlineLevel="0" collapsed="false">
      <c r="A94" s="1" t="n">
        <v>37416</v>
      </c>
      <c r="B94" s="2" t="n">
        <v>160</v>
      </c>
      <c r="C94" s="3" t="n">
        <v>0.715393543</v>
      </c>
      <c r="D94" s="4" t="n">
        <v>0.715393543</v>
      </c>
      <c r="E94" s="5" t="n">
        <v>0</v>
      </c>
      <c r="F94" s="6" t="n">
        <v>39.60957106</v>
      </c>
      <c r="G94" s="6" t="n">
        <v>-78.76622614</v>
      </c>
      <c r="H94" s="7" t="n">
        <v>1025.8</v>
      </c>
      <c r="I94" s="8" t="n">
        <v>994.32</v>
      </c>
      <c r="J94" s="9" t="n">
        <v>156.605705922769</v>
      </c>
      <c r="K94" s="9" t="n">
        <v>347.505705922769</v>
      </c>
      <c r="L94" s="9" t="n">
        <v>327.605705922769</v>
      </c>
      <c r="M94" s="10" t="n">
        <v>337.555705922769</v>
      </c>
      <c r="N94" s="8" t="n">
        <v>27.3</v>
      </c>
      <c r="O94" s="8" t="n">
        <v>38.8</v>
      </c>
      <c r="P94" s="8" t="n">
        <v>43.1</v>
      </c>
      <c r="Y94" s="12" t="n">
        <v>2.037</v>
      </c>
      <c r="AB94" s="12" t="n">
        <v>0.221</v>
      </c>
      <c r="AE94" s="14" t="n">
        <v>5.047</v>
      </c>
    </row>
    <row r="95" customFormat="false" ht="12.75" hidden="false" customHeight="false" outlineLevel="0" collapsed="false">
      <c r="A95" s="1" t="n">
        <v>37416</v>
      </c>
      <c r="B95" s="2" t="n">
        <v>160</v>
      </c>
      <c r="C95" s="3" t="n">
        <v>0.715509236</v>
      </c>
      <c r="D95" s="4" t="n">
        <v>0.715509236</v>
      </c>
      <c r="E95" s="5" t="n">
        <v>0</v>
      </c>
      <c r="F95" s="6" t="n">
        <v>39.6056475</v>
      </c>
      <c r="G95" s="6" t="n">
        <v>-78.76938263</v>
      </c>
      <c r="H95" s="7" t="n">
        <v>1021.4</v>
      </c>
      <c r="I95" s="8" t="n">
        <v>989.92</v>
      </c>
      <c r="J95" s="9" t="n">
        <v>193.433353711405</v>
      </c>
      <c r="K95" s="9" t="n">
        <v>384.333353711405</v>
      </c>
      <c r="L95" s="9" t="n">
        <v>364.433353711405</v>
      </c>
      <c r="M95" s="10" t="n">
        <v>374.383353711405</v>
      </c>
      <c r="N95" s="8" t="n">
        <v>26.9</v>
      </c>
      <c r="O95" s="8" t="n">
        <v>40.2</v>
      </c>
      <c r="P95" s="8" t="n">
        <v>41.1</v>
      </c>
      <c r="Y95" s="12" t="n">
        <v>2.098</v>
      </c>
      <c r="AB95" s="12" t="n">
        <v>0.301</v>
      </c>
      <c r="AE95" s="14" t="n">
        <v>5.049</v>
      </c>
    </row>
    <row r="96" customFormat="false" ht="12.75" hidden="false" customHeight="false" outlineLevel="0" collapsed="false">
      <c r="A96" s="1" t="n">
        <v>37416</v>
      </c>
      <c r="B96" s="2" t="n">
        <v>160</v>
      </c>
      <c r="C96" s="3" t="n">
        <v>0.715624988</v>
      </c>
      <c r="D96" s="4" t="n">
        <v>0.715624988</v>
      </c>
      <c r="E96" s="5" t="n">
        <v>0</v>
      </c>
      <c r="F96" s="6" t="n">
        <v>39.60129</v>
      </c>
      <c r="G96" s="6" t="n">
        <v>-78.7701355</v>
      </c>
      <c r="H96" s="7" t="n">
        <v>1018.2</v>
      </c>
      <c r="I96" s="8" t="n">
        <v>986.72</v>
      </c>
      <c r="J96" s="9" t="n">
        <v>220.320058022642</v>
      </c>
      <c r="K96" s="9" t="n">
        <v>411.220058022642</v>
      </c>
      <c r="L96" s="9" t="n">
        <v>391.320058022642</v>
      </c>
      <c r="M96" s="10" t="n">
        <v>401.270058022642</v>
      </c>
      <c r="N96" s="8" t="n">
        <v>26.6</v>
      </c>
      <c r="O96" s="8" t="n">
        <v>40.7</v>
      </c>
      <c r="P96" s="8" t="n">
        <v>40.2</v>
      </c>
      <c r="Q96" s="11" t="n">
        <v>0.895</v>
      </c>
      <c r="Y96" s="12" t="n">
        <v>2.159</v>
      </c>
      <c r="AB96" s="12" t="n">
        <v>0.242</v>
      </c>
      <c r="AE96" s="14" t="n">
        <v>5.046</v>
      </c>
    </row>
    <row r="97" customFormat="false" ht="12.75" hidden="false" customHeight="false" outlineLevel="0" collapsed="false">
      <c r="A97" s="1" t="n">
        <v>37416</v>
      </c>
      <c r="B97" s="2" t="n">
        <v>160</v>
      </c>
      <c r="C97" s="3" t="n">
        <v>0.71574074</v>
      </c>
      <c r="D97" s="4" t="n">
        <v>0.71574074</v>
      </c>
      <c r="E97" s="5" t="n">
        <v>0</v>
      </c>
      <c r="F97" s="6" t="n">
        <v>39.5968377</v>
      </c>
      <c r="G97" s="6" t="n">
        <v>-78.76878471</v>
      </c>
      <c r="H97" s="7" t="n">
        <v>1016.1</v>
      </c>
      <c r="I97" s="8" t="n">
        <v>984.62</v>
      </c>
      <c r="J97" s="9" t="n">
        <v>238.011886400773</v>
      </c>
      <c r="K97" s="9" t="n">
        <v>428.911886400774</v>
      </c>
      <c r="L97" s="9" t="n">
        <v>409.011886400774</v>
      </c>
      <c r="M97" s="10" t="n">
        <v>418.961886400774</v>
      </c>
      <c r="N97" s="8" t="n">
        <v>26.5</v>
      </c>
      <c r="O97" s="8" t="n">
        <v>41.3</v>
      </c>
      <c r="P97" s="8" t="n">
        <v>44.6</v>
      </c>
      <c r="Y97" s="12" t="n">
        <v>2.107</v>
      </c>
      <c r="AB97" s="12" t="n">
        <v>0.231</v>
      </c>
      <c r="AE97" s="14" t="n">
        <v>5.047</v>
      </c>
    </row>
    <row r="98" customFormat="false" ht="12.75" hidden="false" customHeight="false" outlineLevel="0" collapsed="false">
      <c r="A98" s="1" t="n">
        <v>37416</v>
      </c>
      <c r="B98" s="2" t="n">
        <v>160</v>
      </c>
      <c r="C98" s="3" t="n">
        <v>0.715856493</v>
      </c>
      <c r="D98" s="4" t="n">
        <v>0.715856493</v>
      </c>
      <c r="E98" s="5" t="n">
        <v>0</v>
      </c>
      <c r="F98" s="6" t="n">
        <v>39.59263386</v>
      </c>
      <c r="G98" s="6" t="n">
        <v>-78.76625287</v>
      </c>
      <c r="H98" s="7" t="n">
        <v>1013.2</v>
      </c>
      <c r="I98" s="8" t="n">
        <v>981.72</v>
      </c>
      <c r="J98" s="9" t="n">
        <v>262.505591903041</v>
      </c>
      <c r="K98" s="9" t="n">
        <v>453.405591903041</v>
      </c>
      <c r="L98" s="9" t="n">
        <v>433.505591903041</v>
      </c>
      <c r="M98" s="10" t="n">
        <v>443.455591903041</v>
      </c>
      <c r="N98" s="8" t="n">
        <v>26.6</v>
      </c>
      <c r="O98" s="8" t="n">
        <v>39.2</v>
      </c>
      <c r="P98" s="8" t="n">
        <v>40.1</v>
      </c>
      <c r="Y98" s="12" t="n">
        <v>2.028</v>
      </c>
      <c r="AB98" s="12" t="n">
        <v>0.221</v>
      </c>
      <c r="AE98" s="14" t="n">
        <v>5.049</v>
      </c>
    </row>
    <row r="99" customFormat="false" ht="12.75" hidden="false" customHeight="false" outlineLevel="0" collapsed="false">
      <c r="A99" s="1" t="n">
        <v>37416</v>
      </c>
      <c r="B99" s="2" t="n">
        <v>160</v>
      </c>
      <c r="C99" s="3" t="n">
        <v>0.715972245</v>
      </c>
      <c r="D99" s="4" t="n">
        <v>0.715972245</v>
      </c>
      <c r="E99" s="5" t="n">
        <v>0</v>
      </c>
      <c r="F99" s="6" t="n">
        <v>39.58890826</v>
      </c>
      <c r="G99" s="6" t="n">
        <v>-78.76265381</v>
      </c>
      <c r="H99" s="7" t="n">
        <v>1009.7</v>
      </c>
      <c r="I99" s="8" t="n">
        <v>978.22</v>
      </c>
      <c r="J99" s="9" t="n">
        <v>292.163500509046</v>
      </c>
      <c r="K99" s="9" t="n">
        <v>483.063500509046</v>
      </c>
      <c r="L99" s="9" t="n">
        <v>463.163500509046</v>
      </c>
      <c r="M99" s="10" t="n">
        <v>473.113500509046</v>
      </c>
      <c r="N99" s="8" t="n">
        <v>26.3</v>
      </c>
      <c r="O99" s="8" t="n">
        <v>39.9</v>
      </c>
      <c r="P99" s="8" t="n">
        <v>42.6</v>
      </c>
      <c r="Y99" s="12" t="n">
        <v>2.209</v>
      </c>
      <c r="AB99" s="12" t="n">
        <v>0.202</v>
      </c>
      <c r="AE99" s="14" t="n">
        <v>5.05</v>
      </c>
    </row>
    <row r="100" customFormat="false" ht="12.75" hidden="false" customHeight="false" outlineLevel="0" collapsed="false">
      <c r="A100" s="1" t="n">
        <v>37416</v>
      </c>
      <c r="B100" s="2" t="n">
        <v>160</v>
      </c>
      <c r="C100" s="3" t="n">
        <v>0.716087937</v>
      </c>
      <c r="D100" s="4" t="n">
        <v>0.716087937</v>
      </c>
      <c r="E100" s="5" t="n">
        <v>0</v>
      </c>
      <c r="F100" s="6" t="n">
        <v>39.58629833</v>
      </c>
      <c r="G100" s="6" t="n">
        <v>-78.7573263</v>
      </c>
      <c r="H100" s="7" t="n">
        <v>1007.2</v>
      </c>
      <c r="I100" s="8" t="n">
        <v>975.72</v>
      </c>
      <c r="J100" s="9" t="n">
        <v>313.412760730156</v>
      </c>
      <c r="K100" s="9" t="n">
        <v>504.312760730156</v>
      </c>
      <c r="L100" s="9" t="n">
        <v>484.412760730156</v>
      </c>
      <c r="M100" s="10" t="n">
        <v>494.362760730156</v>
      </c>
      <c r="N100" s="8" t="n">
        <v>26</v>
      </c>
      <c r="O100" s="8" t="n">
        <v>39.8</v>
      </c>
      <c r="P100" s="8" t="n">
        <v>41.2</v>
      </c>
      <c r="Y100" s="12" t="n">
        <v>2.089</v>
      </c>
      <c r="AB100" s="12" t="n">
        <v>0.212</v>
      </c>
      <c r="AE100" s="14" t="n">
        <v>5.048</v>
      </c>
    </row>
    <row r="101" customFormat="false" ht="12.75" hidden="false" customHeight="false" outlineLevel="0" collapsed="false">
      <c r="A101" s="1" t="n">
        <v>37416</v>
      </c>
      <c r="B101" s="2" t="n">
        <v>160</v>
      </c>
      <c r="C101" s="3" t="n">
        <v>0.71620369</v>
      </c>
      <c r="D101" s="4" t="n">
        <v>0.71620369</v>
      </c>
      <c r="E101" s="5" t="n">
        <v>0</v>
      </c>
      <c r="F101" s="6" t="n">
        <v>39.58451947</v>
      </c>
      <c r="G101" s="6" t="n">
        <v>-78.75129472</v>
      </c>
      <c r="H101" s="7" t="n">
        <v>1003.5</v>
      </c>
      <c r="I101" s="8" t="n">
        <v>972.02</v>
      </c>
      <c r="J101" s="9" t="n">
        <v>344.961794003934</v>
      </c>
      <c r="K101" s="9" t="n">
        <v>535.861794003934</v>
      </c>
      <c r="L101" s="9" t="n">
        <v>515.961794003934</v>
      </c>
      <c r="M101" s="10" t="n">
        <v>525.911794003934</v>
      </c>
      <c r="N101" s="8" t="n">
        <v>25.9</v>
      </c>
      <c r="O101" s="8" t="n">
        <v>38.8</v>
      </c>
      <c r="P101" s="8" t="n">
        <v>45.5</v>
      </c>
      <c r="Y101" s="12" t="n">
        <v>2.108</v>
      </c>
      <c r="AB101" s="12" t="n">
        <v>0.171</v>
      </c>
      <c r="AE101" s="14" t="n">
        <v>5.048</v>
      </c>
    </row>
    <row r="102" customFormat="false" ht="12.75" hidden="false" customHeight="false" outlineLevel="0" collapsed="false">
      <c r="A102" s="1" t="n">
        <v>37416</v>
      </c>
      <c r="B102" s="2" t="n">
        <v>160</v>
      </c>
      <c r="C102" s="3" t="n">
        <v>0.716319442</v>
      </c>
      <c r="D102" s="4" t="n">
        <v>0.716319442</v>
      </c>
      <c r="E102" s="5" t="n">
        <v>0</v>
      </c>
      <c r="F102" s="6" t="n">
        <v>39.58418913</v>
      </c>
      <c r="G102" s="6" t="n">
        <v>-78.74488261</v>
      </c>
      <c r="H102" s="7" t="n">
        <v>1000.8</v>
      </c>
      <c r="I102" s="8" t="n">
        <v>969.32</v>
      </c>
      <c r="J102" s="9" t="n">
        <v>368.059945961379</v>
      </c>
      <c r="K102" s="9" t="n">
        <v>558.959945961379</v>
      </c>
      <c r="L102" s="9" t="n">
        <v>539.059945961379</v>
      </c>
      <c r="M102" s="10" t="n">
        <v>549.009945961379</v>
      </c>
      <c r="N102" s="8" t="n">
        <v>25.5</v>
      </c>
      <c r="O102" s="8" t="n">
        <v>41</v>
      </c>
      <c r="P102" s="8" t="n">
        <v>43.1</v>
      </c>
      <c r="Q102" s="11" t="n">
        <v>1.47</v>
      </c>
      <c r="Y102" s="12" t="n">
        <v>2.169</v>
      </c>
      <c r="AB102" s="12" t="n">
        <v>0.181</v>
      </c>
      <c r="AE102" s="14" t="n">
        <v>5.047</v>
      </c>
    </row>
    <row r="103" customFormat="false" ht="12.75" hidden="false" customHeight="false" outlineLevel="0" collapsed="false">
      <c r="A103" s="1" t="n">
        <v>37416</v>
      </c>
      <c r="B103" s="2" t="n">
        <v>160</v>
      </c>
      <c r="C103" s="3" t="n">
        <v>0.716435194</v>
      </c>
      <c r="D103" s="4" t="n">
        <v>0.716435194</v>
      </c>
      <c r="E103" s="5" t="n">
        <v>0</v>
      </c>
      <c r="F103" s="6" t="n">
        <v>39.58381069</v>
      </c>
      <c r="G103" s="6" t="n">
        <v>-78.73846082</v>
      </c>
      <c r="H103" s="7" t="n">
        <v>997.9</v>
      </c>
      <c r="I103" s="8" t="n">
        <v>966.42</v>
      </c>
      <c r="J103" s="9" t="n">
        <v>392.940846283774</v>
      </c>
      <c r="K103" s="9" t="n">
        <v>583.840846283774</v>
      </c>
      <c r="L103" s="9" t="n">
        <v>563.940846283774</v>
      </c>
      <c r="M103" s="10" t="n">
        <v>573.890846283774</v>
      </c>
      <c r="N103" s="8" t="n">
        <v>25.3</v>
      </c>
      <c r="O103" s="8" t="n">
        <v>40.9</v>
      </c>
      <c r="P103" s="8" t="n">
        <v>47.1</v>
      </c>
      <c r="Y103" s="12" t="n">
        <v>2.169</v>
      </c>
      <c r="AB103" s="12" t="n">
        <v>0.191</v>
      </c>
      <c r="AE103" s="14" t="n">
        <v>5.048</v>
      </c>
    </row>
    <row r="104" customFormat="false" ht="12.75" hidden="false" customHeight="false" outlineLevel="0" collapsed="false">
      <c r="A104" s="1" t="n">
        <v>37416</v>
      </c>
      <c r="B104" s="2" t="n">
        <v>160</v>
      </c>
      <c r="C104" s="3" t="n">
        <v>0.716550946</v>
      </c>
      <c r="D104" s="4" t="n">
        <v>0.716550946</v>
      </c>
      <c r="E104" s="5" t="n">
        <v>0</v>
      </c>
      <c r="F104" s="6" t="n">
        <v>39.58291484</v>
      </c>
      <c r="G104" s="6" t="n">
        <v>-78.73213316</v>
      </c>
      <c r="H104" s="7" t="n">
        <v>995</v>
      </c>
      <c r="I104" s="8" t="n">
        <v>963.52</v>
      </c>
      <c r="J104" s="9" t="n">
        <v>417.896520660683</v>
      </c>
      <c r="K104" s="9" t="n">
        <v>608.796520660683</v>
      </c>
      <c r="L104" s="9" t="n">
        <v>588.896520660683</v>
      </c>
      <c r="M104" s="10" t="n">
        <v>598.846520660683</v>
      </c>
      <c r="N104" s="8" t="n">
        <v>25.1</v>
      </c>
      <c r="O104" s="8" t="n">
        <v>41.5</v>
      </c>
      <c r="P104" s="8" t="n">
        <v>44.1</v>
      </c>
      <c r="Y104" s="12" t="n">
        <v>2.027</v>
      </c>
      <c r="AB104" s="12" t="n">
        <v>0.171</v>
      </c>
      <c r="AE104" s="14" t="n">
        <v>5.05</v>
      </c>
    </row>
    <row r="105" customFormat="false" ht="12.75" hidden="false" customHeight="false" outlineLevel="0" collapsed="false">
      <c r="A105" s="1" t="n">
        <v>37416</v>
      </c>
      <c r="B105" s="2" t="n">
        <v>160</v>
      </c>
      <c r="C105" s="3" t="n">
        <v>0.716666639</v>
      </c>
      <c r="D105" s="4" t="n">
        <v>0.716666639</v>
      </c>
      <c r="E105" s="5" t="n">
        <v>0</v>
      </c>
      <c r="F105" s="6" t="n">
        <v>39.58168837</v>
      </c>
      <c r="G105" s="6" t="n">
        <v>-78.72586782</v>
      </c>
      <c r="H105" s="7" t="n">
        <v>992</v>
      </c>
      <c r="I105" s="8" t="n">
        <v>960.52</v>
      </c>
      <c r="J105" s="9" t="n">
        <v>443.791901530415</v>
      </c>
      <c r="K105" s="9" t="n">
        <v>634.691901530415</v>
      </c>
      <c r="L105" s="9" t="n">
        <v>614.791901530415</v>
      </c>
      <c r="M105" s="10" t="n">
        <v>624.741901530415</v>
      </c>
      <c r="N105" s="8" t="n">
        <v>24.8</v>
      </c>
      <c r="O105" s="8" t="n">
        <v>42.7</v>
      </c>
      <c r="P105" s="8" t="n">
        <v>46.5</v>
      </c>
      <c r="Y105" s="12" t="n">
        <v>2.127</v>
      </c>
      <c r="AB105" s="12" t="n">
        <v>0.181</v>
      </c>
      <c r="AE105" s="14" t="n">
        <v>5.049</v>
      </c>
    </row>
    <row r="106" customFormat="false" ht="12.75" hidden="false" customHeight="false" outlineLevel="0" collapsed="false">
      <c r="A106" s="1" t="n">
        <v>37416</v>
      </c>
      <c r="B106" s="2" t="n">
        <v>160</v>
      </c>
      <c r="C106" s="3" t="n">
        <v>0.716782391</v>
      </c>
      <c r="D106" s="4" t="n">
        <v>0.716782391</v>
      </c>
      <c r="E106" s="5" t="n">
        <v>0</v>
      </c>
      <c r="F106" s="6" t="n">
        <v>39.58065898</v>
      </c>
      <c r="G106" s="6" t="n">
        <v>-78.71960664</v>
      </c>
      <c r="H106" s="7" t="n">
        <v>989.2</v>
      </c>
      <c r="I106" s="8" t="n">
        <v>957.72</v>
      </c>
      <c r="J106" s="9" t="n">
        <v>468.033998822558</v>
      </c>
      <c r="K106" s="9" t="n">
        <v>658.933998822558</v>
      </c>
      <c r="L106" s="9" t="n">
        <v>639.033998822558</v>
      </c>
      <c r="M106" s="10" t="n">
        <v>648.983998822558</v>
      </c>
      <c r="N106" s="8" t="n">
        <v>24.6</v>
      </c>
      <c r="O106" s="8" t="n">
        <v>42.5</v>
      </c>
      <c r="P106" s="8" t="n">
        <v>44.6</v>
      </c>
      <c r="Y106" s="12" t="n">
        <v>2.159</v>
      </c>
      <c r="AB106" s="12" t="n">
        <v>0.161</v>
      </c>
      <c r="AE106" s="14" t="n">
        <v>5.047</v>
      </c>
    </row>
    <row r="107" customFormat="false" ht="12.75" hidden="false" customHeight="false" outlineLevel="0" collapsed="false">
      <c r="A107" s="1" t="n">
        <v>37416</v>
      </c>
      <c r="B107" s="2" t="n">
        <v>160</v>
      </c>
      <c r="C107" s="3" t="n">
        <v>0.716898143</v>
      </c>
      <c r="D107" s="4" t="n">
        <v>0.716898143</v>
      </c>
      <c r="E107" s="5" t="n">
        <v>0</v>
      </c>
      <c r="F107" s="6" t="n">
        <v>39.58016694</v>
      </c>
      <c r="G107" s="6" t="n">
        <v>-78.71311962</v>
      </c>
      <c r="H107" s="7" t="n">
        <v>986.6</v>
      </c>
      <c r="I107" s="8" t="n">
        <v>955.12</v>
      </c>
      <c r="J107" s="9" t="n">
        <v>490.608063421142</v>
      </c>
      <c r="K107" s="9" t="n">
        <v>681.508063421142</v>
      </c>
      <c r="L107" s="9" t="n">
        <v>661.608063421142</v>
      </c>
      <c r="M107" s="10" t="n">
        <v>671.558063421142</v>
      </c>
      <c r="N107" s="8" t="n">
        <v>24.4</v>
      </c>
      <c r="O107" s="8" t="n">
        <v>41.9</v>
      </c>
      <c r="P107" s="8" t="n">
        <v>48.6</v>
      </c>
      <c r="Y107" s="12" t="n">
        <v>2.179</v>
      </c>
      <c r="AB107" s="12" t="n">
        <v>0.161</v>
      </c>
      <c r="AE107" s="14" t="n">
        <v>5.048</v>
      </c>
    </row>
    <row r="108" customFormat="false" ht="12.75" hidden="false" customHeight="false" outlineLevel="0" collapsed="false">
      <c r="A108" s="1" t="n">
        <v>37416</v>
      </c>
      <c r="B108" s="2" t="n">
        <v>160</v>
      </c>
      <c r="C108" s="3" t="n">
        <v>0.717013896</v>
      </c>
      <c r="D108" s="4" t="n">
        <v>0.717013896</v>
      </c>
      <c r="E108" s="5" t="n">
        <v>0</v>
      </c>
      <c r="F108" s="6" t="n">
        <v>39.58025329</v>
      </c>
      <c r="G108" s="6" t="n">
        <v>-78.70647226</v>
      </c>
      <c r="H108" s="7" t="n">
        <v>983.3</v>
      </c>
      <c r="I108" s="8" t="n">
        <v>951.82</v>
      </c>
      <c r="J108" s="9" t="n">
        <v>519.348419050903</v>
      </c>
      <c r="K108" s="9" t="n">
        <v>710.248419050903</v>
      </c>
      <c r="L108" s="9" t="n">
        <v>690.348419050903</v>
      </c>
      <c r="M108" s="10" t="n">
        <v>700.298419050903</v>
      </c>
      <c r="N108" s="8" t="n">
        <v>24.2</v>
      </c>
      <c r="O108" s="8" t="n">
        <v>41.8</v>
      </c>
      <c r="P108" s="8" t="n">
        <v>45.5</v>
      </c>
      <c r="Q108" s="11" t="n">
        <v>0.962</v>
      </c>
      <c r="Y108" s="12" t="n">
        <v>2.116</v>
      </c>
      <c r="AB108" s="12" t="n">
        <v>0.19</v>
      </c>
      <c r="AE108" s="14" t="n">
        <v>5.046</v>
      </c>
    </row>
    <row r="109" customFormat="false" ht="12.75" hidden="false" customHeight="false" outlineLevel="0" collapsed="false">
      <c r="A109" s="1" t="n">
        <v>37416</v>
      </c>
      <c r="B109" s="2" t="n">
        <v>160</v>
      </c>
      <c r="C109" s="3" t="n">
        <v>0.717129648</v>
      </c>
      <c r="D109" s="4" t="n">
        <v>0.717129648</v>
      </c>
      <c r="E109" s="5" t="n">
        <v>0</v>
      </c>
      <c r="F109" s="6" t="n">
        <v>39.58060157</v>
      </c>
      <c r="G109" s="6" t="n">
        <v>-78.69980184</v>
      </c>
      <c r="H109" s="7" t="n">
        <v>981</v>
      </c>
      <c r="I109" s="8" t="n">
        <v>949.52</v>
      </c>
      <c r="J109" s="9" t="n">
        <v>539.438563340263</v>
      </c>
      <c r="K109" s="9" t="n">
        <v>730.338563340263</v>
      </c>
      <c r="L109" s="9" t="n">
        <v>710.438563340263</v>
      </c>
      <c r="M109" s="10" t="n">
        <v>720.388563340263</v>
      </c>
      <c r="N109" s="8" t="n">
        <v>24.1</v>
      </c>
      <c r="O109" s="8" t="n">
        <v>40.5</v>
      </c>
      <c r="P109" s="8" t="n">
        <v>47</v>
      </c>
      <c r="Y109" s="12" t="n">
        <v>2.136</v>
      </c>
      <c r="AB109" s="12" t="n">
        <v>0.171</v>
      </c>
      <c r="AE109" s="14" t="n">
        <v>5.047</v>
      </c>
    </row>
    <row r="110" customFormat="false" ht="12.75" hidden="false" customHeight="false" outlineLevel="0" collapsed="false">
      <c r="A110" s="1" t="n">
        <v>37416</v>
      </c>
      <c r="B110" s="2" t="n">
        <v>160</v>
      </c>
      <c r="C110" s="3" t="n">
        <v>0.7172454</v>
      </c>
      <c r="D110" s="4" t="n">
        <v>0.7172454</v>
      </c>
      <c r="E110" s="5" t="n">
        <v>0</v>
      </c>
      <c r="F110" s="6" t="n">
        <v>39.5802861</v>
      </c>
      <c r="G110" s="6" t="n">
        <v>-78.693157</v>
      </c>
      <c r="H110" s="7" t="n">
        <v>979</v>
      </c>
      <c r="I110" s="8" t="n">
        <v>947.52</v>
      </c>
      <c r="J110" s="9" t="n">
        <v>556.947850331784</v>
      </c>
      <c r="K110" s="9" t="n">
        <v>747.847850331784</v>
      </c>
      <c r="L110" s="9" t="n">
        <v>727.947850331784</v>
      </c>
      <c r="M110" s="10" t="n">
        <v>737.897850331784</v>
      </c>
      <c r="N110" s="8" t="n">
        <v>24.1</v>
      </c>
      <c r="O110" s="8" t="n">
        <v>40.3</v>
      </c>
      <c r="P110" s="8" t="n">
        <v>47.6</v>
      </c>
      <c r="Y110" s="12" t="n">
        <v>2.169</v>
      </c>
      <c r="AB110" s="12" t="n">
        <v>0.171</v>
      </c>
      <c r="AE110" s="14" t="n">
        <v>5.047</v>
      </c>
    </row>
    <row r="111" customFormat="false" ht="12.75" hidden="false" customHeight="false" outlineLevel="0" collapsed="false">
      <c r="A111" s="1" t="n">
        <v>37416</v>
      </c>
      <c r="B111" s="2" t="n">
        <v>160</v>
      </c>
      <c r="C111" s="3" t="n">
        <v>0.717361093</v>
      </c>
      <c r="D111" s="4" t="n">
        <v>0.717361093</v>
      </c>
      <c r="E111" s="5" t="n">
        <v>0</v>
      </c>
      <c r="F111" s="6" t="n">
        <v>39.57954745</v>
      </c>
      <c r="G111" s="6" t="n">
        <v>-78.68648645</v>
      </c>
      <c r="H111" s="7" t="n">
        <v>976.1</v>
      </c>
      <c r="I111" s="8" t="n">
        <v>944.62</v>
      </c>
      <c r="J111" s="9" t="n">
        <v>582.4020744747</v>
      </c>
      <c r="K111" s="9" t="n">
        <v>773.3020744747</v>
      </c>
      <c r="L111" s="9" t="n">
        <v>753.4020744747</v>
      </c>
      <c r="M111" s="10" t="n">
        <v>763.3520744747</v>
      </c>
      <c r="N111" s="8" t="n">
        <v>23.7</v>
      </c>
      <c r="O111" s="8" t="n">
        <v>43.6</v>
      </c>
      <c r="P111" s="8" t="n">
        <v>53</v>
      </c>
      <c r="Y111" s="12" t="n">
        <v>2.159</v>
      </c>
      <c r="AB111" s="12" t="n">
        <v>0.171</v>
      </c>
      <c r="AE111" s="14" t="n">
        <v>5.048</v>
      </c>
    </row>
    <row r="112" customFormat="false" ht="12.75" hidden="false" customHeight="false" outlineLevel="0" collapsed="false">
      <c r="A112" s="1" t="n">
        <v>37416</v>
      </c>
      <c r="B112" s="2" t="n">
        <v>160</v>
      </c>
      <c r="C112" s="3" t="n">
        <v>0.717476845</v>
      </c>
      <c r="D112" s="4" t="n">
        <v>0.717476845</v>
      </c>
      <c r="E112" s="5" t="n">
        <v>0</v>
      </c>
      <c r="F112" s="6" t="n">
        <v>39.57892403</v>
      </c>
      <c r="G112" s="6" t="n">
        <v>-78.67978743</v>
      </c>
      <c r="H112" s="7" t="n">
        <v>972.2</v>
      </c>
      <c r="I112" s="8" t="n">
        <v>940.72</v>
      </c>
      <c r="J112" s="9" t="n">
        <v>616.757104913892</v>
      </c>
      <c r="K112" s="9" t="n">
        <v>807.657104913891</v>
      </c>
      <c r="L112" s="9" t="n">
        <v>787.757104913892</v>
      </c>
      <c r="M112" s="10" t="n">
        <v>797.707104913892</v>
      </c>
      <c r="N112" s="8" t="n">
        <v>23.3</v>
      </c>
      <c r="O112" s="8" t="n">
        <v>44.6</v>
      </c>
      <c r="P112" s="8" t="n">
        <v>51.1</v>
      </c>
      <c r="Y112" s="12" t="n">
        <v>2.198</v>
      </c>
      <c r="AB112" s="12" t="n">
        <v>0.131</v>
      </c>
      <c r="AE112" s="14" t="n">
        <v>5.049</v>
      </c>
    </row>
    <row r="113" customFormat="false" ht="12.75" hidden="false" customHeight="false" outlineLevel="0" collapsed="false">
      <c r="A113" s="1" t="n">
        <v>37416</v>
      </c>
      <c r="B113" s="2" t="n">
        <v>160</v>
      </c>
      <c r="C113" s="3" t="n">
        <v>0.717592597</v>
      </c>
      <c r="D113" s="4" t="n">
        <v>0.717592597</v>
      </c>
      <c r="E113" s="5" t="n">
        <v>0</v>
      </c>
      <c r="F113" s="6" t="n">
        <v>39.57875707</v>
      </c>
      <c r="G113" s="6" t="n">
        <v>-78.67304577</v>
      </c>
      <c r="H113" s="7" t="n">
        <v>969.5</v>
      </c>
      <c r="I113" s="8" t="n">
        <v>938.02</v>
      </c>
      <c r="J113" s="9" t="n">
        <v>640.624893048436</v>
      </c>
      <c r="K113" s="9" t="n">
        <v>831.524893048436</v>
      </c>
      <c r="L113" s="9" t="n">
        <v>811.624893048436</v>
      </c>
      <c r="M113" s="10" t="n">
        <v>821.574893048436</v>
      </c>
      <c r="N113" s="8" t="n">
        <v>23.2</v>
      </c>
      <c r="O113" s="8" t="n">
        <v>45.8</v>
      </c>
      <c r="P113" s="8" t="n">
        <v>51.6</v>
      </c>
      <c r="Y113" s="12" t="n">
        <v>2.169</v>
      </c>
      <c r="AB113" s="12" t="n">
        <v>0.162</v>
      </c>
      <c r="AE113" s="14" t="n">
        <v>5.046</v>
      </c>
    </row>
    <row r="114" customFormat="false" ht="12.75" hidden="false" customHeight="false" outlineLevel="0" collapsed="false">
      <c r="A114" s="1" t="n">
        <v>37416</v>
      </c>
      <c r="B114" s="2" t="n">
        <v>160</v>
      </c>
      <c r="C114" s="3" t="n">
        <v>0.717708349</v>
      </c>
      <c r="D114" s="4" t="n">
        <v>0.717708349</v>
      </c>
      <c r="E114" s="5" t="n">
        <v>0</v>
      </c>
      <c r="F114" s="6" t="n">
        <v>39.57874372</v>
      </c>
      <c r="G114" s="6" t="n">
        <v>-78.66642801</v>
      </c>
      <c r="H114" s="7" t="n">
        <v>964.8</v>
      </c>
      <c r="I114" s="8" t="n">
        <v>933.32</v>
      </c>
      <c r="J114" s="9" t="n">
        <v>682.336878590912</v>
      </c>
      <c r="K114" s="9" t="n">
        <v>873.236878590912</v>
      </c>
      <c r="L114" s="9" t="n">
        <v>853.336878590912</v>
      </c>
      <c r="M114" s="10" t="n">
        <v>863.286878590912</v>
      </c>
      <c r="N114" s="8" t="n">
        <v>22.8</v>
      </c>
      <c r="O114" s="8" t="n">
        <v>46.3</v>
      </c>
      <c r="P114" s="8" t="n">
        <v>46.1</v>
      </c>
      <c r="Q114" s="11" t="n">
        <v>2.929</v>
      </c>
      <c r="Y114" s="12" t="n">
        <v>2.249</v>
      </c>
      <c r="AB114" s="12" t="n">
        <v>0.182</v>
      </c>
      <c r="AE114" s="14" t="n">
        <v>5.05</v>
      </c>
    </row>
    <row r="115" customFormat="false" ht="12.75" hidden="false" customHeight="false" outlineLevel="0" collapsed="false">
      <c r="A115" s="1" t="n">
        <v>37416</v>
      </c>
      <c r="B115" s="2" t="n">
        <v>160</v>
      </c>
      <c r="C115" s="3" t="n">
        <v>0.717824101</v>
      </c>
      <c r="D115" s="4" t="n">
        <v>0.717824101</v>
      </c>
      <c r="E115" s="5" t="n">
        <v>0</v>
      </c>
      <c r="F115" s="6" t="n">
        <v>39.57851071</v>
      </c>
      <c r="G115" s="6" t="n">
        <v>-78.65972859</v>
      </c>
      <c r="H115" s="7" t="n">
        <v>961.5</v>
      </c>
      <c r="I115" s="8" t="n">
        <v>930.02</v>
      </c>
      <c r="J115" s="9" t="n">
        <v>711.749726678135</v>
      </c>
      <c r="K115" s="9" t="n">
        <v>902.649726678135</v>
      </c>
      <c r="L115" s="9" t="n">
        <v>882.749726678135</v>
      </c>
      <c r="M115" s="10" t="n">
        <v>892.699726678135</v>
      </c>
      <c r="N115" s="8" t="n">
        <v>22.3</v>
      </c>
      <c r="O115" s="8" t="n">
        <v>47.8</v>
      </c>
      <c r="P115" s="8" t="n">
        <v>47.1</v>
      </c>
      <c r="Y115" s="12" t="n">
        <v>2.277</v>
      </c>
      <c r="AB115" s="12" t="n">
        <v>0.141</v>
      </c>
      <c r="AE115" s="14" t="n">
        <v>5.05</v>
      </c>
    </row>
    <row r="116" customFormat="false" ht="12.75" hidden="false" customHeight="false" outlineLevel="0" collapsed="false">
      <c r="A116" s="1" t="n">
        <v>37416</v>
      </c>
      <c r="B116" s="2" t="n">
        <v>160</v>
      </c>
      <c r="C116" s="3" t="n">
        <v>0.717939794</v>
      </c>
      <c r="D116" s="4" t="n">
        <v>0.717939794</v>
      </c>
      <c r="E116" s="5" t="n">
        <v>0</v>
      </c>
      <c r="F116" s="6" t="n">
        <v>39.5782038</v>
      </c>
      <c r="G116" s="6" t="n">
        <v>-78.65295833</v>
      </c>
      <c r="H116" s="7" t="n">
        <v>958.8</v>
      </c>
      <c r="I116" s="8" t="n">
        <v>927.32</v>
      </c>
      <c r="J116" s="9" t="n">
        <v>735.892516364125</v>
      </c>
      <c r="K116" s="9" t="n">
        <v>926.792516364125</v>
      </c>
      <c r="L116" s="9" t="n">
        <v>906.892516364125</v>
      </c>
      <c r="M116" s="10" t="n">
        <v>916.842516364125</v>
      </c>
      <c r="N116" s="8" t="n">
        <v>22.2</v>
      </c>
      <c r="O116" s="8" t="n">
        <v>47.5</v>
      </c>
      <c r="P116" s="8" t="n">
        <v>43.6</v>
      </c>
      <c r="Y116" s="12" t="n">
        <v>2.287</v>
      </c>
      <c r="AB116" s="12" t="n">
        <v>0.171</v>
      </c>
      <c r="AE116" s="14" t="n">
        <v>5.049</v>
      </c>
    </row>
    <row r="117" customFormat="false" ht="12.75" hidden="false" customHeight="false" outlineLevel="0" collapsed="false">
      <c r="A117" s="1" t="n">
        <v>37416</v>
      </c>
      <c r="B117" s="2" t="n">
        <v>160</v>
      </c>
      <c r="C117" s="3" t="n">
        <v>0.718055546</v>
      </c>
      <c r="D117" s="4" t="n">
        <v>0.718055546</v>
      </c>
      <c r="E117" s="5" t="n">
        <v>0</v>
      </c>
      <c r="F117" s="6" t="n">
        <v>39.57784858</v>
      </c>
      <c r="G117" s="6" t="n">
        <v>-78.64623828</v>
      </c>
      <c r="H117" s="7" t="n">
        <v>957.6</v>
      </c>
      <c r="I117" s="8" t="n">
        <v>926.12</v>
      </c>
      <c r="J117" s="9" t="n">
        <v>746.645217329634</v>
      </c>
      <c r="K117" s="9" t="n">
        <v>937.545217329634</v>
      </c>
      <c r="L117" s="9" t="n">
        <v>917.645217329634</v>
      </c>
      <c r="M117" s="10" t="n">
        <v>927.595217329634</v>
      </c>
      <c r="N117" s="8" t="n">
        <v>22.2</v>
      </c>
      <c r="O117" s="8" t="n">
        <v>44.7</v>
      </c>
      <c r="P117" s="8" t="n">
        <v>46.7</v>
      </c>
      <c r="Y117" s="12" t="n">
        <v>2.189</v>
      </c>
      <c r="AB117" s="12" t="n">
        <v>0.141</v>
      </c>
      <c r="AE117" s="14" t="n">
        <v>5.049</v>
      </c>
    </row>
    <row r="118" customFormat="false" ht="12.75" hidden="false" customHeight="false" outlineLevel="0" collapsed="false">
      <c r="A118" s="1" t="n">
        <v>37416</v>
      </c>
      <c r="B118" s="2" t="n">
        <v>160</v>
      </c>
      <c r="C118" s="3" t="n">
        <v>0.718171299</v>
      </c>
      <c r="D118" s="4" t="n">
        <v>0.718171299</v>
      </c>
      <c r="E118" s="5" t="n">
        <v>0</v>
      </c>
      <c r="F118" s="6" t="n">
        <v>39.57724481</v>
      </c>
      <c r="G118" s="6" t="n">
        <v>-78.63952273</v>
      </c>
      <c r="H118" s="7" t="n">
        <v>955.8</v>
      </c>
      <c r="I118" s="8" t="n">
        <v>924.32</v>
      </c>
      <c r="J118" s="9" t="n">
        <v>762.800420615396</v>
      </c>
      <c r="K118" s="9" t="n">
        <v>953.700420615396</v>
      </c>
      <c r="L118" s="9" t="n">
        <v>933.800420615396</v>
      </c>
      <c r="M118" s="10" t="n">
        <v>943.750420615396</v>
      </c>
      <c r="N118" s="8" t="n">
        <v>22.1</v>
      </c>
      <c r="O118" s="8" t="n">
        <v>43.7</v>
      </c>
      <c r="P118" s="8" t="n">
        <v>45.7</v>
      </c>
      <c r="Y118" s="12" t="n">
        <v>2.189</v>
      </c>
      <c r="AB118" s="12" t="n">
        <v>0.133</v>
      </c>
      <c r="AE118" s="14" t="n">
        <v>5.051</v>
      </c>
    </row>
    <row r="119" customFormat="false" ht="12.75" hidden="false" customHeight="false" outlineLevel="0" collapsed="false">
      <c r="A119" s="1" t="n">
        <v>37416</v>
      </c>
      <c r="B119" s="2" t="n">
        <v>160</v>
      </c>
      <c r="C119" s="3" t="n">
        <v>0.718287051</v>
      </c>
      <c r="D119" s="4" t="n">
        <v>0.718287051</v>
      </c>
      <c r="E119" s="5" t="n">
        <v>0</v>
      </c>
      <c r="F119" s="6" t="n">
        <v>39.57642792</v>
      </c>
      <c r="G119" s="6" t="n">
        <v>-78.63267231</v>
      </c>
      <c r="H119" s="7" t="n">
        <v>955.7</v>
      </c>
      <c r="I119" s="8" t="n">
        <v>924.22</v>
      </c>
      <c r="J119" s="9" t="n">
        <v>763.698854122932</v>
      </c>
      <c r="K119" s="9" t="n">
        <v>954.598854122932</v>
      </c>
      <c r="L119" s="9" t="n">
        <v>934.698854122932</v>
      </c>
      <c r="M119" s="10" t="n">
        <v>944.648854122932</v>
      </c>
      <c r="N119" s="8" t="n">
        <v>22.2</v>
      </c>
      <c r="O119" s="8" t="n">
        <v>44.1</v>
      </c>
      <c r="P119" s="8" t="n">
        <v>50.9</v>
      </c>
      <c r="Y119" s="12" t="n">
        <v>2.247</v>
      </c>
      <c r="AB119" s="12" t="n">
        <v>0.17</v>
      </c>
      <c r="AE119" s="14" t="n">
        <v>5.05</v>
      </c>
    </row>
    <row r="120" customFormat="false" ht="12.75" hidden="false" customHeight="false" outlineLevel="0" collapsed="false">
      <c r="A120" s="1" t="n">
        <v>37416</v>
      </c>
      <c r="B120" s="2" t="n">
        <v>160</v>
      </c>
      <c r="C120" s="3" t="n">
        <v>0.718402803</v>
      </c>
      <c r="D120" s="4" t="n">
        <v>0.718402803</v>
      </c>
      <c r="E120" s="5" t="n">
        <v>0</v>
      </c>
      <c r="F120" s="6" t="n">
        <v>39.57529014</v>
      </c>
      <c r="G120" s="6" t="n">
        <v>-78.62568246</v>
      </c>
      <c r="H120" s="7" t="n">
        <v>953.8</v>
      </c>
      <c r="I120" s="8" t="n">
        <v>922.32</v>
      </c>
      <c r="J120" s="9" t="n">
        <v>780.787585669395</v>
      </c>
      <c r="K120" s="9" t="n">
        <v>971.687585669395</v>
      </c>
      <c r="L120" s="9" t="n">
        <v>951.787585669395</v>
      </c>
      <c r="M120" s="10" t="n">
        <v>961.737585669395</v>
      </c>
      <c r="N120" s="8" t="n">
        <v>22.2</v>
      </c>
      <c r="O120" s="8" t="n">
        <v>43.6</v>
      </c>
      <c r="P120" s="8" t="n">
        <v>52.1</v>
      </c>
      <c r="Q120" s="11" t="n">
        <v>1.417</v>
      </c>
      <c r="Y120" s="12" t="n">
        <v>2.296</v>
      </c>
      <c r="AB120" s="12" t="n">
        <v>0.172</v>
      </c>
      <c r="AE120" s="14" t="n">
        <v>5.05</v>
      </c>
    </row>
    <row r="121" customFormat="false" ht="12.75" hidden="false" customHeight="false" outlineLevel="0" collapsed="false">
      <c r="A121" s="1" t="n">
        <v>37416</v>
      </c>
      <c r="B121" s="2" t="n">
        <v>160</v>
      </c>
      <c r="C121" s="3" t="n">
        <v>0.718518496</v>
      </c>
      <c r="D121" s="4" t="n">
        <v>0.718518496</v>
      </c>
      <c r="E121" s="5" t="n">
        <v>0</v>
      </c>
      <c r="F121" s="6" t="n">
        <v>39.57411453</v>
      </c>
      <c r="G121" s="6" t="n">
        <v>-78.61848056</v>
      </c>
      <c r="H121" s="7" t="n">
        <v>953.5</v>
      </c>
      <c r="I121" s="8" t="n">
        <v>922.02</v>
      </c>
      <c r="J121" s="9" t="n">
        <v>783.489024052307</v>
      </c>
      <c r="K121" s="9" t="n">
        <v>974.389024052307</v>
      </c>
      <c r="L121" s="9" t="n">
        <v>954.489024052307</v>
      </c>
      <c r="M121" s="10" t="n">
        <v>964.439024052307</v>
      </c>
      <c r="N121" s="8" t="n">
        <v>22.2</v>
      </c>
      <c r="O121" s="8" t="n">
        <v>44.2</v>
      </c>
      <c r="P121" s="8" t="n">
        <v>56.1</v>
      </c>
      <c r="Y121" s="12" t="n">
        <v>2.208</v>
      </c>
      <c r="AB121" s="12" t="n">
        <v>0.131</v>
      </c>
      <c r="AE121" s="14" t="n">
        <v>5.049</v>
      </c>
    </row>
    <row r="122" customFormat="false" ht="12.75" hidden="false" customHeight="false" outlineLevel="0" collapsed="false">
      <c r="A122" s="1" t="n">
        <v>37416</v>
      </c>
      <c r="B122" s="2" t="n">
        <v>160</v>
      </c>
      <c r="C122" s="3" t="n">
        <v>0.718634248</v>
      </c>
      <c r="D122" s="4" t="n">
        <v>0.718634248</v>
      </c>
      <c r="E122" s="5" t="n">
        <v>0</v>
      </c>
      <c r="F122" s="6" t="n">
        <v>39.57279977</v>
      </c>
      <c r="G122" s="6" t="n">
        <v>-78.61110498</v>
      </c>
      <c r="H122" s="7" t="n">
        <v>953</v>
      </c>
      <c r="I122" s="8" t="n">
        <v>921.52</v>
      </c>
      <c r="J122" s="9" t="n">
        <v>787.993375232975</v>
      </c>
      <c r="K122" s="9" t="n">
        <v>978.893375232975</v>
      </c>
      <c r="L122" s="9" t="n">
        <v>958.993375232975</v>
      </c>
      <c r="M122" s="10" t="n">
        <v>968.943375232975</v>
      </c>
      <c r="N122" s="8" t="n">
        <v>22.1</v>
      </c>
      <c r="O122" s="8" t="n">
        <v>46.4</v>
      </c>
      <c r="P122" s="8" t="n">
        <v>58.1</v>
      </c>
      <c r="Y122" s="12" t="n">
        <v>2.216</v>
      </c>
      <c r="AB122" s="12" t="n">
        <v>0.142</v>
      </c>
      <c r="AE122" s="14" t="n">
        <v>5.051</v>
      </c>
    </row>
    <row r="123" customFormat="false" ht="12.75" hidden="false" customHeight="false" outlineLevel="0" collapsed="false">
      <c r="A123" s="1" t="n">
        <v>37416</v>
      </c>
      <c r="B123" s="2" t="n">
        <v>160</v>
      </c>
      <c r="C123" s="3" t="n">
        <v>0.71875</v>
      </c>
      <c r="D123" s="4" t="n">
        <v>0.71875</v>
      </c>
      <c r="E123" s="5" t="n">
        <v>0</v>
      </c>
      <c r="F123" s="6" t="n">
        <v>39.57178244</v>
      </c>
      <c r="G123" s="6" t="n">
        <v>-78.60333941</v>
      </c>
      <c r="H123" s="7" t="n">
        <v>954.6</v>
      </c>
      <c r="I123" s="8" t="n">
        <v>923.12</v>
      </c>
      <c r="J123" s="9" t="n">
        <v>773.58804353989</v>
      </c>
      <c r="K123" s="9" t="n">
        <v>964.48804353989</v>
      </c>
      <c r="L123" s="9" t="n">
        <v>944.58804353989</v>
      </c>
      <c r="M123" s="10" t="n">
        <v>954.53804353989</v>
      </c>
      <c r="N123" s="8" t="n">
        <v>22.6</v>
      </c>
      <c r="O123" s="8" t="n">
        <v>44.3</v>
      </c>
      <c r="P123" s="8" t="n">
        <v>59</v>
      </c>
      <c r="Y123" s="12" t="n">
        <v>2.178</v>
      </c>
      <c r="AB123" s="12" t="n">
        <v>0.131</v>
      </c>
      <c r="AE123" s="14" t="n">
        <v>5.047</v>
      </c>
    </row>
    <row r="124" customFormat="false" ht="12.75" hidden="false" customHeight="false" outlineLevel="0" collapsed="false">
      <c r="A124" s="1" t="n">
        <v>37416</v>
      </c>
      <c r="B124" s="2" t="n">
        <v>160</v>
      </c>
      <c r="C124" s="3" t="n">
        <v>0.718865752</v>
      </c>
      <c r="D124" s="4" t="n">
        <v>0.718865752</v>
      </c>
      <c r="E124" s="5" t="n">
        <v>0</v>
      </c>
      <c r="F124" s="6" t="n">
        <v>39.57073502</v>
      </c>
      <c r="G124" s="6" t="n">
        <v>-78.59522095</v>
      </c>
      <c r="H124" s="7" t="n">
        <v>955.1</v>
      </c>
      <c r="I124" s="8" t="n">
        <v>923.62</v>
      </c>
      <c r="J124" s="9" t="n">
        <v>769.091497423543</v>
      </c>
      <c r="K124" s="9" t="n">
        <v>959.991497423543</v>
      </c>
      <c r="L124" s="9" t="n">
        <v>940.091497423543</v>
      </c>
      <c r="M124" s="10" t="n">
        <v>950.041497423543</v>
      </c>
      <c r="N124" s="8" t="n">
        <v>22.8</v>
      </c>
      <c r="O124" s="8" t="n">
        <v>43.5</v>
      </c>
      <c r="P124" s="8" t="n">
        <v>56.9</v>
      </c>
      <c r="Y124" s="12" t="n">
        <v>2.248</v>
      </c>
      <c r="AB124" s="12" t="n">
        <v>0.15</v>
      </c>
      <c r="AE124" s="14" t="n">
        <v>5.049</v>
      </c>
    </row>
    <row r="125" customFormat="false" ht="12.75" hidden="false" customHeight="false" outlineLevel="0" collapsed="false">
      <c r="A125" s="1" t="n">
        <v>37416</v>
      </c>
      <c r="B125" s="2" t="n">
        <v>160</v>
      </c>
      <c r="C125" s="3" t="n">
        <v>0.718981504</v>
      </c>
      <c r="D125" s="4" t="n">
        <v>0.718981504</v>
      </c>
      <c r="E125" s="5" t="n">
        <v>0</v>
      </c>
      <c r="F125" s="6" t="n">
        <v>39.56942138</v>
      </c>
      <c r="G125" s="6" t="n">
        <v>-78.58688686</v>
      </c>
      <c r="H125" s="7" t="n">
        <v>953.4</v>
      </c>
      <c r="I125" s="8" t="n">
        <v>921.92</v>
      </c>
      <c r="J125" s="9" t="n">
        <v>784.389698844343</v>
      </c>
      <c r="K125" s="9" t="n">
        <v>975.289698844343</v>
      </c>
      <c r="L125" s="9" t="n">
        <v>955.389698844343</v>
      </c>
      <c r="M125" s="10" t="n">
        <v>965.339698844343</v>
      </c>
      <c r="N125" s="8" t="n">
        <v>22.7</v>
      </c>
      <c r="O125" s="8" t="n">
        <v>42.3</v>
      </c>
      <c r="P125" s="8" t="n">
        <v>63.1</v>
      </c>
      <c r="Y125" s="12" t="n">
        <v>2.179</v>
      </c>
      <c r="AB125" s="12" t="n">
        <v>0.141</v>
      </c>
      <c r="AE125" s="14" t="n">
        <v>5.047</v>
      </c>
    </row>
    <row r="126" customFormat="false" ht="12.75" hidden="false" customHeight="false" outlineLevel="0" collapsed="false">
      <c r="A126" s="1" t="n">
        <v>37416</v>
      </c>
      <c r="B126" s="2" t="n">
        <v>160</v>
      </c>
      <c r="C126" s="3" t="n">
        <v>0.719097197</v>
      </c>
      <c r="D126" s="4" t="n">
        <v>0.719097197</v>
      </c>
      <c r="E126" s="5" t="n">
        <v>0</v>
      </c>
      <c r="F126" s="6" t="n">
        <v>39.56761239</v>
      </c>
      <c r="G126" s="6" t="n">
        <v>-78.57875862</v>
      </c>
      <c r="H126" s="7" t="n">
        <v>952.5</v>
      </c>
      <c r="I126" s="8" t="n">
        <v>921.02</v>
      </c>
      <c r="J126" s="9" t="n">
        <v>792.50017105604</v>
      </c>
      <c r="K126" s="9" t="n">
        <v>983.40017105604</v>
      </c>
      <c r="L126" s="9" t="n">
        <v>963.50017105604</v>
      </c>
      <c r="M126" s="10" t="n">
        <v>973.45017105604</v>
      </c>
      <c r="N126" s="8" t="n">
        <v>22.5</v>
      </c>
      <c r="O126" s="8" t="n">
        <v>42.4</v>
      </c>
      <c r="P126" s="8" t="n">
        <v>66.4</v>
      </c>
      <c r="Q126" s="11" t="n">
        <v>2.816</v>
      </c>
      <c r="Y126" s="12" t="n">
        <v>2.306</v>
      </c>
      <c r="AB126" s="12" t="n">
        <v>0.141</v>
      </c>
      <c r="AE126" s="14" t="n">
        <v>5.049</v>
      </c>
    </row>
    <row r="127" customFormat="false" ht="12.75" hidden="false" customHeight="false" outlineLevel="0" collapsed="false">
      <c r="A127" s="1" t="n">
        <v>37416</v>
      </c>
      <c r="B127" s="2" t="n">
        <v>160</v>
      </c>
      <c r="C127" s="3" t="n">
        <v>0.719212949</v>
      </c>
      <c r="D127" s="4" t="n">
        <v>0.719212949</v>
      </c>
      <c r="E127" s="5" t="n">
        <v>0</v>
      </c>
      <c r="F127" s="6" t="n">
        <v>39.56550374</v>
      </c>
      <c r="G127" s="6" t="n">
        <v>-78.57082501</v>
      </c>
      <c r="H127" s="7" t="n">
        <v>953.2</v>
      </c>
      <c r="I127" s="8" t="n">
        <v>921.72</v>
      </c>
      <c r="J127" s="9" t="n">
        <v>786.191341552154</v>
      </c>
      <c r="K127" s="9" t="n">
        <v>977.091341552154</v>
      </c>
      <c r="L127" s="9" t="n">
        <v>957.191341552154</v>
      </c>
      <c r="M127" s="10" t="n">
        <v>967.141341552154</v>
      </c>
      <c r="N127" s="8" t="n">
        <v>22.7</v>
      </c>
      <c r="O127" s="8" t="n">
        <v>42.4</v>
      </c>
      <c r="P127" s="8" t="n">
        <v>69</v>
      </c>
      <c r="Y127" s="12" t="n">
        <v>2.36</v>
      </c>
      <c r="AB127" s="12" t="n">
        <v>0.152</v>
      </c>
      <c r="AE127" s="14" t="n">
        <v>5.05</v>
      </c>
    </row>
    <row r="128" customFormat="false" ht="12.75" hidden="false" customHeight="false" outlineLevel="0" collapsed="false">
      <c r="A128" s="1" t="n">
        <v>37416</v>
      </c>
      <c r="B128" s="2" t="n">
        <v>160</v>
      </c>
      <c r="C128" s="3" t="n">
        <v>0.719328701</v>
      </c>
      <c r="D128" s="4" t="n">
        <v>0.719328701</v>
      </c>
      <c r="E128" s="5" t="n">
        <v>0</v>
      </c>
      <c r="F128" s="6" t="n">
        <v>39.56319181</v>
      </c>
      <c r="G128" s="6" t="n">
        <v>-78.56293381</v>
      </c>
      <c r="H128" s="7" t="n">
        <v>953.7</v>
      </c>
      <c r="I128" s="8" t="n">
        <v>922.22</v>
      </c>
      <c r="J128" s="9" t="n">
        <v>781.687967486012</v>
      </c>
      <c r="K128" s="9" t="n">
        <v>972.587967486012</v>
      </c>
      <c r="L128" s="9" t="n">
        <v>952.687967486012</v>
      </c>
      <c r="M128" s="10" t="n">
        <v>962.637967486013</v>
      </c>
      <c r="N128" s="8" t="n">
        <v>22.5</v>
      </c>
      <c r="O128" s="8" t="n">
        <v>44.8</v>
      </c>
      <c r="P128" s="8" t="n">
        <v>65.9</v>
      </c>
      <c r="Y128" s="12" t="n">
        <v>2.258</v>
      </c>
      <c r="AB128" s="12" t="n">
        <v>0.142</v>
      </c>
      <c r="AE128" s="14" t="n">
        <v>5.05</v>
      </c>
    </row>
    <row r="129" customFormat="false" ht="12.75" hidden="false" customHeight="false" outlineLevel="0" collapsed="false">
      <c r="A129" s="1" t="n">
        <v>37416</v>
      </c>
      <c r="B129" s="2" t="n">
        <v>160</v>
      </c>
      <c r="C129" s="3" t="n">
        <v>0.719444454</v>
      </c>
      <c r="D129" s="4" t="n">
        <v>0.719444454</v>
      </c>
      <c r="E129" s="5" t="n">
        <v>0</v>
      </c>
      <c r="F129" s="6" t="n">
        <v>39.56063367</v>
      </c>
      <c r="G129" s="6" t="n">
        <v>-78.55508884</v>
      </c>
      <c r="H129" s="7" t="n">
        <v>954.5</v>
      </c>
      <c r="I129" s="8" t="n">
        <v>923.02</v>
      </c>
      <c r="J129" s="9" t="n">
        <v>774.487645019748</v>
      </c>
      <c r="K129" s="9" t="n">
        <v>965.387645019748</v>
      </c>
      <c r="L129" s="9" t="n">
        <v>945.487645019748</v>
      </c>
      <c r="M129" s="10" t="n">
        <v>955.437645019748</v>
      </c>
      <c r="N129" s="8" t="n">
        <v>22.9</v>
      </c>
      <c r="O129" s="8" t="n">
        <v>43</v>
      </c>
      <c r="P129" s="8" t="n">
        <v>69.6</v>
      </c>
      <c r="Y129" s="12" t="n">
        <v>2.296</v>
      </c>
      <c r="AB129" s="12" t="n">
        <v>0.131</v>
      </c>
      <c r="AE129" s="14" t="n">
        <v>5.05</v>
      </c>
    </row>
    <row r="130" customFormat="false" ht="12.75" hidden="false" customHeight="false" outlineLevel="0" collapsed="false">
      <c r="A130" s="1" t="n">
        <v>37416</v>
      </c>
      <c r="B130" s="2" t="n">
        <v>160</v>
      </c>
      <c r="C130" s="3" t="n">
        <v>0.719560206</v>
      </c>
      <c r="D130" s="4" t="n">
        <v>0.719560206</v>
      </c>
      <c r="E130" s="5" t="n">
        <v>0</v>
      </c>
      <c r="F130" s="6" t="n">
        <v>39.55845777</v>
      </c>
      <c r="G130" s="6" t="n">
        <v>-78.54689674</v>
      </c>
      <c r="H130" s="7" t="n">
        <v>954.8</v>
      </c>
      <c r="I130" s="8" t="n">
        <v>923.32</v>
      </c>
      <c r="J130" s="9" t="n">
        <v>771.789132900071</v>
      </c>
      <c r="K130" s="9" t="n">
        <v>962.689132900071</v>
      </c>
      <c r="L130" s="9" t="n">
        <v>942.789132900071</v>
      </c>
      <c r="M130" s="10" t="n">
        <v>952.739132900071</v>
      </c>
      <c r="N130" s="8" t="n">
        <v>23</v>
      </c>
      <c r="O130" s="8" t="n">
        <v>42.1</v>
      </c>
      <c r="P130" s="8" t="n">
        <v>67</v>
      </c>
      <c r="Y130" s="12" t="n">
        <v>2.208</v>
      </c>
      <c r="AB130" s="12" t="n">
        <v>0.111</v>
      </c>
      <c r="AE130" s="14" t="n">
        <v>5.049</v>
      </c>
    </row>
    <row r="131" customFormat="false" ht="12.75" hidden="false" customHeight="false" outlineLevel="0" collapsed="false">
      <c r="A131" s="1" t="n">
        <v>37416</v>
      </c>
      <c r="B131" s="2" t="n">
        <v>160</v>
      </c>
      <c r="C131" s="3" t="n">
        <v>0.719675899</v>
      </c>
      <c r="D131" s="4" t="n">
        <v>0.719675899</v>
      </c>
      <c r="E131" s="5" t="n">
        <v>0</v>
      </c>
      <c r="F131" s="6" t="n">
        <v>39.55707431</v>
      </c>
      <c r="G131" s="6" t="n">
        <v>-78.53824991</v>
      </c>
      <c r="H131" s="7" t="n">
        <v>955</v>
      </c>
      <c r="I131" s="8" t="n">
        <v>923.52</v>
      </c>
      <c r="J131" s="9" t="n">
        <v>769.990611879417</v>
      </c>
      <c r="K131" s="9" t="n">
        <v>960.890611879417</v>
      </c>
      <c r="L131" s="9" t="n">
        <v>940.990611879417</v>
      </c>
      <c r="M131" s="10" t="n">
        <v>950.940611879418</v>
      </c>
      <c r="N131" s="8" t="n">
        <v>23</v>
      </c>
      <c r="O131" s="8" t="n">
        <v>41.9</v>
      </c>
      <c r="P131" s="8" t="n">
        <v>70.6</v>
      </c>
      <c r="Y131" s="12" t="n">
        <v>2.238</v>
      </c>
      <c r="AB131" s="12" t="n">
        <v>0.132</v>
      </c>
      <c r="AE131" s="14" t="n">
        <v>5.049</v>
      </c>
    </row>
    <row r="132" customFormat="false" ht="12.75" hidden="false" customHeight="false" outlineLevel="0" collapsed="false">
      <c r="A132" s="1" t="n">
        <v>37416</v>
      </c>
      <c r="B132" s="2" t="n">
        <v>160</v>
      </c>
      <c r="C132" s="3" t="n">
        <v>0.719791651</v>
      </c>
      <c r="D132" s="4" t="n">
        <v>0.719791651</v>
      </c>
      <c r="E132" s="5" t="n">
        <v>0</v>
      </c>
      <c r="F132" s="6" t="n">
        <v>39.55548228</v>
      </c>
      <c r="G132" s="6" t="n">
        <v>-78.5296521</v>
      </c>
      <c r="H132" s="7" t="n">
        <v>954.8</v>
      </c>
      <c r="I132" s="8" t="n">
        <v>923.32</v>
      </c>
      <c r="J132" s="9" t="n">
        <v>771.789132900071</v>
      </c>
      <c r="K132" s="9" t="n">
        <v>962.689132900071</v>
      </c>
      <c r="L132" s="9" t="n">
        <v>942.789132900071</v>
      </c>
      <c r="M132" s="10" t="n">
        <v>952.739132900071</v>
      </c>
      <c r="N132" s="8" t="n">
        <v>23</v>
      </c>
      <c r="O132" s="8" t="n">
        <v>41.8</v>
      </c>
      <c r="P132" s="8" t="n">
        <v>69.9</v>
      </c>
      <c r="Q132" s="11" t="n">
        <v>6.25</v>
      </c>
      <c r="Y132" s="12" t="n">
        <v>2.188</v>
      </c>
      <c r="AB132" s="12" t="n">
        <v>0.111</v>
      </c>
      <c r="AE132" s="14" t="n">
        <v>5.049</v>
      </c>
    </row>
    <row r="133" customFormat="false" ht="12.75" hidden="false" customHeight="false" outlineLevel="0" collapsed="false">
      <c r="A133" s="1" t="n">
        <v>37416</v>
      </c>
      <c r="B133" s="2" t="n">
        <v>160</v>
      </c>
      <c r="C133" s="3" t="n">
        <v>0.719907403</v>
      </c>
      <c r="D133" s="4" t="n">
        <v>0.719907403</v>
      </c>
      <c r="E133" s="5" t="n">
        <v>0</v>
      </c>
      <c r="F133" s="6" t="n">
        <v>39.55371857</v>
      </c>
      <c r="G133" s="6" t="n">
        <v>-78.52117906</v>
      </c>
      <c r="H133" s="7" t="n">
        <v>953.9</v>
      </c>
      <c r="I133" s="8" t="n">
        <v>922.42</v>
      </c>
      <c r="J133" s="9" t="n">
        <v>779.887301468895</v>
      </c>
      <c r="K133" s="9" t="n">
        <v>970.787301468895</v>
      </c>
      <c r="L133" s="9" t="n">
        <v>950.887301468895</v>
      </c>
      <c r="M133" s="10" t="n">
        <v>960.837301468895</v>
      </c>
      <c r="N133" s="8" t="n">
        <v>22.5</v>
      </c>
      <c r="O133" s="8" t="n">
        <v>47.2</v>
      </c>
      <c r="P133" s="8" t="n">
        <v>72.9</v>
      </c>
      <c r="Y133" s="12" t="n">
        <v>2.209</v>
      </c>
      <c r="AB133" s="12" t="n">
        <v>0.112</v>
      </c>
      <c r="AE133" s="14" t="n">
        <v>5.051</v>
      </c>
    </row>
    <row r="134" customFormat="false" ht="12.75" hidden="false" customHeight="false" outlineLevel="0" collapsed="false">
      <c r="A134" s="1" t="n">
        <v>37416</v>
      </c>
      <c r="B134" s="2" t="n">
        <v>160</v>
      </c>
      <c r="C134" s="3" t="n">
        <v>0.720023155</v>
      </c>
      <c r="D134" s="4" t="n">
        <v>0.720023155</v>
      </c>
      <c r="E134" s="5" t="n">
        <v>0</v>
      </c>
      <c r="F134" s="6" t="n">
        <v>39.55195345</v>
      </c>
      <c r="G134" s="6" t="n">
        <v>-78.51266704</v>
      </c>
      <c r="H134" s="7" t="n">
        <v>954.4</v>
      </c>
      <c r="I134" s="8" t="n">
        <v>922.92</v>
      </c>
      <c r="J134" s="9" t="n">
        <v>775.387343967724</v>
      </c>
      <c r="K134" s="9" t="n">
        <v>966.287343967724</v>
      </c>
      <c r="L134" s="9" t="n">
        <v>946.387343967724</v>
      </c>
      <c r="M134" s="10" t="n">
        <v>956.337343967724</v>
      </c>
      <c r="N134" s="8" t="n">
        <v>22.4</v>
      </c>
      <c r="O134" s="8" t="n">
        <v>47.2</v>
      </c>
      <c r="P134" s="8" t="n">
        <v>64.5</v>
      </c>
      <c r="Y134" s="12" t="n">
        <v>2.307</v>
      </c>
      <c r="AB134" s="12" t="n">
        <v>0.112</v>
      </c>
      <c r="AE134" s="14" t="n">
        <v>5.05</v>
      </c>
    </row>
    <row r="135" customFormat="false" ht="12.75" hidden="false" customHeight="false" outlineLevel="0" collapsed="false">
      <c r="A135" s="1" t="n">
        <v>37416</v>
      </c>
      <c r="B135" s="2" t="n">
        <v>160</v>
      </c>
      <c r="C135" s="3" t="n">
        <v>0.720138907</v>
      </c>
      <c r="D135" s="4" t="n">
        <v>0.720138907</v>
      </c>
      <c r="E135" s="5" t="n">
        <v>0</v>
      </c>
      <c r="F135" s="6" t="n">
        <v>39.55070125</v>
      </c>
      <c r="G135" s="6" t="n">
        <v>-78.50420103</v>
      </c>
      <c r="H135" s="7" t="n">
        <v>953.2</v>
      </c>
      <c r="I135" s="8" t="n">
        <v>921.72</v>
      </c>
      <c r="J135" s="9" t="n">
        <v>786.191341552154</v>
      </c>
      <c r="K135" s="9" t="n">
        <v>977.091341552154</v>
      </c>
      <c r="L135" s="9" t="n">
        <v>957.191341552154</v>
      </c>
      <c r="M135" s="10" t="n">
        <v>967.141341552154</v>
      </c>
      <c r="N135" s="8" t="n">
        <v>22.4</v>
      </c>
      <c r="O135" s="8" t="n">
        <v>47.9</v>
      </c>
      <c r="P135" s="8" t="n">
        <v>64</v>
      </c>
      <c r="Y135" s="12" t="n">
        <v>2.359</v>
      </c>
      <c r="AB135" s="12" t="n">
        <v>0.132</v>
      </c>
      <c r="AE135" s="14" t="n">
        <v>5.049</v>
      </c>
    </row>
    <row r="136" customFormat="false" ht="12.75" hidden="false" customHeight="false" outlineLevel="0" collapsed="false">
      <c r="A136" s="1" t="n">
        <v>37416</v>
      </c>
      <c r="B136" s="2" t="n">
        <v>160</v>
      </c>
      <c r="C136" s="3" t="n">
        <v>0.7202546</v>
      </c>
      <c r="D136" s="4" t="n">
        <v>0.7202546</v>
      </c>
      <c r="E136" s="5" t="n">
        <v>0</v>
      </c>
      <c r="F136" s="6" t="n">
        <v>39.54969445</v>
      </c>
      <c r="G136" s="6" t="n">
        <v>-78.49555974</v>
      </c>
      <c r="H136" s="7" t="n">
        <v>954.1</v>
      </c>
      <c r="I136" s="8" t="n">
        <v>922.62</v>
      </c>
      <c r="J136" s="9" t="n">
        <v>778.087025831614</v>
      </c>
      <c r="K136" s="9" t="n">
        <v>968.987025831614</v>
      </c>
      <c r="L136" s="9" t="n">
        <v>949.087025831614</v>
      </c>
      <c r="M136" s="10" t="n">
        <v>959.037025831614</v>
      </c>
      <c r="N136" s="8" t="n">
        <v>22.7</v>
      </c>
      <c r="O136" s="8" t="n">
        <v>44.2</v>
      </c>
      <c r="P136" s="8" t="n">
        <v>58.9</v>
      </c>
      <c r="Y136" s="12" t="n">
        <v>2.256</v>
      </c>
      <c r="AB136" s="12" t="n">
        <v>0.11</v>
      </c>
      <c r="AE136" s="14" t="n">
        <v>5.049</v>
      </c>
    </row>
    <row r="137" customFormat="false" ht="12.75" hidden="false" customHeight="false" outlineLevel="0" collapsed="false">
      <c r="A137" s="1" t="n">
        <v>37416</v>
      </c>
      <c r="B137" s="2" t="n">
        <v>160</v>
      </c>
      <c r="C137" s="3" t="n">
        <v>0.720370352</v>
      </c>
      <c r="D137" s="4" t="n">
        <v>0.720370352</v>
      </c>
      <c r="E137" s="5" t="n">
        <v>0</v>
      </c>
      <c r="F137" s="6" t="n">
        <v>39.54898314</v>
      </c>
      <c r="G137" s="6" t="n">
        <v>-78.48707058</v>
      </c>
      <c r="H137" s="7" t="n">
        <v>954.5</v>
      </c>
      <c r="I137" s="8" t="n">
        <v>923.02</v>
      </c>
      <c r="J137" s="9" t="n">
        <v>774.487645019748</v>
      </c>
      <c r="K137" s="9" t="n">
        <v>965.387645019748</v>
      </c>
      <c r="L137" s="9" t="n">
        <v>945.487645019748</v>
      </c>
      <c r="M137" s="10" t="n">
        <v>955.437645019748</v>
      </c>
      <c r="N137" s="8" t="n">
        <v>22.9</v>
      </c>
      <c r="O137" s="8" t="n">
        <v>41.8</v>
      </c>
      <c r="P137" s="8" t="n">
        <v>63.6</v>
      </c>
      <c r="Y137" s="12" t="n">
        <v>2.198</v>
      </c>
      <c r="AB137" s="12" t="n">
        <v>0.112</v>
      </c>
      <c r="AE137" s="14" t="n">
        <v>5.049</v>
      </c>
    </row>
    <row r="138" customFormat="false" ht="12.75" hidden="false" customHeight="false" outlineLevel="0" collapsed="false">
      <c r="A138" s="1" t="n">
        <v>37416</v>
      </c>
      <c r="B138" s="2" t="n">
        <v>160</v>
      </c>
      <c r="C138" s="3" t="n">
        <v>0.720486104</v>
      </c>
      <c r="D138" s="4" t="n">
        <v>0.720486104</v>
      </c>
      <c r="E138" s="5" t="n">
        <v>0</v>
      </c>
      <c r="F138" s="6" t="n">
        <v>39.54778537</v>
      </c>
      <c r="G138" s="6" t="n">
        <v>-78.47843371</v>
      </c>
      <c r="H138" s="7" t="n">
        <v>954</v>
      </c>
      <c r="I138" s="8" t="n">
        <v>922.52</v>
      </c>
      <c r="J138" s="9" t="n">
        <v>778.987114863356</v>
      </c>
      <c r="K138" s="9" t="n">
        <v>969.887114863356</v>
      </c>
      <c r="L138" s="9" t="n">
        <v>949.987114863356</v>
      </c>
      <c r="M138" s="10" t="n">
        <v>959.937114863355</v>
      </c>
      <c r="N138" s="8" t="n">
        <v>22.6</v>
      </c>
      <c r="O138" s="8" t="n">
        <v>44</v>
      </c>
      <c r="P138" s="8" t="n">
        <v>64.9</v>
      </c>
      <c r="Q138" s="11" t="n">
        <v>0.563</v>
      </c>
      <c r="Y138" s="12" t="n">
        <v>2.331</v>
      </c>
      <c r="AB138" s="12" t="n">
        <v>0.111</v>
      </c>
      <c r="AE138" s="14" t="n">
        <v>5.049</v>
      </c>
    </row>
    <row r="139" customFormat="false" ht="12.75" hidden="false" customHeight="false" outlineLevel="0" collapsed="false">
      <c r="A139" s="1" t="n">
        <v>37416</v>
      </c>
      <c r="B139" s="2" t="n">
        <v>160</v>
      </c>
      <c r="C139" s="3" t="n">
        <v>0.720601857</v>
      </c>
      <c r="D139" s="4" t="n">
        <v>0.720601857</v>
      </c>
      <c r="E139" s="5" t="n">
        <v>0</v>
      </c>
      <c r="F139" s="6" t="n">
        <v>39.54651645</v>
      </c>
      <c r="G139" s="6" t="n">
        <v>-78.46977427</v>
      </c>
      <c r="H139" s="7" t="n">
        <v>953.9</v>
      </c>
      <c r="I139" s="8" t="n">
        <v>922.42</v>
      </c>
      <c r="J139" s="9" t="n">
        <v>779.887301468895</v>
      </c>
      <c r="K139" s="9" t="n">
        <v>970.787301468895</v>
      </c>
      <c r="L139" s="9" t="n">
        <v>950.887301468895</v>
      </c>
      <c r="M139" s="10" t="n">
        <v>960.837301468895</v>
      </c>
      <c r="N139" s="8" t="n">
        <v>22.8</v>
      </c>
      <c r="O139" s="8" t="n">
        <v>41.1</v>
      </c>
      <c r="P139" s="8" t="n">
        <v>66.9</v>
      </c>
      <c r="Y139" s="12" t="n">
        <v>2.331</v>
      </c>
      <c r="AB139" s="12" t="n">
        <v>0.131</v>
      </c>
      <c r="AE139" s="14" t="n">
        <v>5.049</v>
      </c>
    </row>
    <row r="140" customFormat="false" ht="12.75" hidden="false" customHeight="false" outlineLevel="0" collapsed="false">
      <c r="A140" s="1" t="n">
        <v>37416</v>
      </c>
      <c r="B140" s="2" t="n">
        <v>160</v>
      </c>
      <c r="C140" s="3" t="n">
        <v>0.720717609</v>
      </c>
      <c r="D140" s="4" t="n">
        <v>0.720717609</v>
      </c>
      <c r="E140" s="5" t="n">
        <v>0</v>
      </c>
      <c r="F140" s="6" t="n">
        <v>39.545786</v>
      </c>
      <c r="G140" s="6" t="n">
        <v>-78.46116039</v>
      </c>
      <c r="H140" s="7" t="n">
        <v>953.4</v>
      </c>
      <c r="I140" s="8" t="n">
        <v>921.92</v>
      </c>
      <c r="J140" s="9" t="n">
        <v>784.389698844343</v>
      </c>
      <c r="K140" s="9" t="n">
        <v>975.289698844343</v>
      </c>
      <c r="L140" s="9" t="n">
        <v>955.389698844343</v>
      </c>
      <c r="M140" s="10" t="n">
        <v>965.339698844343</v>
      </c>
      <c r="N140" s="8" t="n">
        <v>22.7</v>
      </c>
      <c r="O140" s="8" t="n">
        <v>40.6</v>
      </c>
      <c r="P140" s="8" t="n">
        <v>64.9</v>
      </c>
      <c r="Y140" s="12" t="n">
        <v>2.339</v>
      </c>
      <c r="AB140" s="12" t="n">
        <v>0.131</v>
      </c>
      <c r="AE140" s="14" t="n">
        <v>5.051</v>
      </c>
    </row>
    <row r="141" customFormat="false" ht="12.75" hidden="false" customHeight="false" outlineLevel="0" collapsed="false">
      <c r="A141" s="1" t="n">
        <v>37416</v>
      </c>
      <c r="B141" s="2" t="n">
        <v>160</v>
      </c>
      <c r="C141" s="3" t="n">
        <v>0.720833361</v>
      </c>
      <c r="D141" s="4" t="n">
        <v>0.720833361</v>
      </c>
      <c r="E141" s="5" t="n">
        <v>0</v>
      </c>
      <c r="F141" s="6" t="n">
        <v>39.54487985</v>
      </c>
      <c r="G141" s="6" t="n">
        <v>-78.45269449</v>
      </c>
      <c r="H141" s="7" t="n">
        <v>953.8</v>
      </c>
      <c r="I141" s="8" t="n">
        <v>922.32</v>
      </c>
      <c r="J141" s="9" t="n">
        <v>780.787585669395</v>
      </c>
      <c r="K141" s="9" t="n">
        <v>971.687585669395</v>
      </c>
      <c r="L141" s="9" t="n">
        <v>951.787585669395</v>
      </c>
      <c r="M141" s="10" t="n">
        <v>961.737585669395</v>
      </c>
      <c r="N141" s="8" t="n">
        <v>22.7</v>
      </c>
      <c r="O141" s="8" t="n">
        <v>40.8</v>
      </c>
      <c r="P141" s="8" t="n">
        <v>70.9</v>
      </c>
      <c r="Y141" s="12" t="n">
        <v>2.277</v>
      </c>
      <c r="AB141" s="12" t="n">
        <v>0.121</v>
      </c>
      <c r="AE141" s="14" t="n">
        <v>5.051</v>
      </c>
    </row>
    <row r="142" customFormat="false" ht="12.75" hidden="false" customHeight="false" outlineLevel="0" collapsed="false">
      <c r="A142" s="1" t="n">
        <v>37416</v>
      </c>
      <c r="B142" s="2" t="n">
        <v>160</v>
      </c>
      <c r="C142" s="3" t="n">
        <v>0.720949054</v>
      </c>
      <c r="D142" s="4" t="n">
        <v>0.720949054</v>
      </c>
      <c r="E142" s="5" t="n">
        <v>0</v>
      </c>
      <c r="F142" s="6" t="n">
        <v>39.54377574</v>
      </c>
      <c r="G142" s="6" t="n">
        <v>-78.44416979</v>
      </c>
      <c r="H142" s="7" t="n">
        <v>953.8</v>
      </c>
      <c r="I142" s="8" t="n">
        <v>922.32</v>
      </c>
      <c r="J142" s="9" t="n">
        <v>780.787585669395</v>
      </c>
      <c r="K142" s="9" t="n">
        <v>971.687585669395</v>
      </c>
      <c r="L142" s="9" t="n">
        <v>951.787585669395</v>
      </c>
      <c r="M142" s="10" t="n">
        <v>961.737585669395</v>
      </c>
      <c r="N142" s="8" t="n">
        <v>22.8</v>
      </c>
      <c r="O142" s="8" t="n">
        <v>41</v>
      </c>
      <c r="P142" s="8" t="n">
        <v>70.5</v>
      </c>
      <c r="Y142" s="12" t="n">
        <v>2.248</v>
      </c>
      <c r="AB142" s="12" t="n">
        <v>0.112</v>
      </c>
      <c r="AE142" s="14" t="n">
        <v>5.05</v>
      </c>
    </row>
    <row r="143" customFormat="false" ht="12.75" hidden="false" customHeight="false" outlineLevel="0" collapsed="false">
      <c r="A143" s="1" t="n">
        <v>37416</v>
      </c>
      <c r="B143" s="2" t="n">
        <v>160</v>
      </c>
      <c r="C143" s="3" t="n">
        <v>0.721064806</v>
      </c>
      <c r="D143" s="4" t="n">
        <v>0.721064806</v>
      </c>
      <c r="E143" s="5" t="n">
        <v>0</v>
      </c>
      <c r="F143" s="6" t="n">
        <v>39.54262174</v>
      </c>
      <c r="G143" s="6" t="n">
        <v>-78.43564567</v>
      </c>
      <c r="H143" s="7" t="n">
        <v>953.8</v>
      </c>
      <c r="I143" s="8" t="n">
        <v>922.32</v>
      </c>
      <c r="J143" s="9" t="n">
        <v>780.787585669395</v>
      </c>
      <c r="K143" s="9" t="n">
        <v>971.687585669395</v>
      </c>
      <c r="L143" s="9" t="n">
        <v>951.787585669395</v>
      </c>
      <c r="M143" s="10" t="n">
        <v>961.737585669395</v>
      </c>
      <c r="N143" s="8" t="n">
        <v>22.7</v>
      </c>
      <c r="O143" s="8" t="n">
        <v>41.5</v>
      </c>
      <c r="P143" s="8" t="n">
        <v>73.9</v>
      </c>
      <c r="Y143" s="12" t="n">
        <v>2.249</v>
      </c>
      <c r="AB143" s="12" t="n">
        <v>0.111</v>
      </c>
      <c r="AE143" s="14" t="n">
        <v>5.05</v>
      </c>
    </row>
    <row r="144" customFormat="false" ht="12.75" hidden="false" customHeight="false" outlineLevel="0" collapsed="false">
      <c r="A144" s="1" t="n">
        <v>37416</v>
      </c>
      <c r="B144" s="2" t="n">
        <v>160</v>
      </c>
      <c r="C144" s="3" t="n">
        <v>0.721180558</v>
      </c>
      <c r="D144" s="4" t="n">
        <v>0.721180558</v>
      </c>
      <c r="E144" s="5" t="n">
        <v>0</v>
      </c>
      <c r="F144" s="6" t="n">
        <v>39.54145679</v>
      </c>
      <c r="G144" s="6" t="n">
        <v>-78.42712932</v>
      </c>
      <c r="H144" s="7" t="n">
        <v>954</v>
      </c>
      <c r="I144" s="8" t="n">
        <v>922.52</v>
      </c>
      <c r="J144" s="9" t="n">
        <v>778.987114863356</v>
      </c>
      <c r="K144" s="9" t="n">
        <v>969.887114863356</v>
      </c>
      <c r="L144" s="9" t="n">
        <v>949.987114863356</v>
      </c>
      <c r="M144" s="10" t="n">
        <v>959.937114863355</v>
      </c>
      <c r="N144" s="8" t="n">
        <v>22.7</v>
      </c>
      <c r="O144" s="8" t="n">
        <v>41.8</v>
      </c>
      <c r="P144" s="8" t="n">
        <v>70.5</v>
      </c>
      <c r="Q144" s="11" t="n">
        <v>7.706</v>
      </c>
      <c r="Y144" s="12" t="n">
        <v>2.159</v>
      </c>
      <c r="AB144" s="12" t="n">
        <v>0.123</v>
      </c>
      <c r="AE144" s="14" t="n">
        <v>5.048</v>
      </c>
    </row>
    <row r="145" customFormat="false" ht="12.75" hidden="false" customHeight="false" outlineLevel="0" collapsed="false">
      <c r="A145" s="1" t="n">
        <v>37416</v>
      </c>
      <c r="B145" s="2" t="n">
        <v>160</v>
      </c>
      <c r="C145" s="3" t="n">
        <v>0.72129631</v>
      </c>
      <c r="D145" s="4" t="n">
        <v>0.72129631</v>
      </c>
      <c r="E145" s="5" t="n">
        <v>0</v>
      </c>
      <c r="F145" s="6" t="n">
        <v>39.54028022</v>
      </c>
      <c r="G145" s="6" t="n">
        <v>-78.41869479</v>
      </c>
      <c r="H145" s="7" t="n">
        <v>954</v>
      </c>
      <c r="I145" s="8" t="n">
        <v>922.52</v>
      </c>
      <c r="J145" s="9" t="n">
        <v>778.987114863356</v>
      </c>
      <c r="K145" s="9" t="n">
        <v>969.887114863356</v>
      </c>
      <c r="L145" s="9" t="n">
        <v>949.987114863356</v>
      </c>
      <c r="M145" s="10" t="n">
        <v>959.937114863355</v>
      </c>
      <c r="N145" s="8" t="n">
        <v>22.7</v>
      </c>
      <c r="O145" s="8" t="n">
        <v>44.1</v>
      </c>
      <c r="P145" s="8" t="n">
        <v>73.9</v>
      </c>
      <c r="Y145" s="12" t="n">
        <v>2.267</v>
      </c>
      <c r="AB145" s="12" t="n">
        <v>0.111</v>
      </c>
      <c r="AE145" s="14" t="n">
        <v>5.05</v>
      </c>
    </row>
    <row r="146" customFormat="false" ht="12.75" hidden="false" customHeight="false" outlineLevel="0" collapsed="false">
      <c r="A146" s="1" t="n">
        <v>37416</v>
      </c>
      <c r="B146" s="2" t="n">
        <v>160</v>
      </c>
      <c r="C146" s="3" t="n">
        <v>0.721412063</v>
      </c>
      <c r="D146" s="4" t="n">
        <v>0.721412063</v>
      </c>
      <c r="E146" s="5" t="n">
        <v>0</v>
      </c>
      <c r="F146" s="6" t="n">
        <v>39.53876015</v>
      </c>
      <c r="G146" s="6" t="n">
        <v>-78.41026353</v>
      </c>
      <c r="H146" s="7" t="n">
        <v>954.6</v>
      </c>
      <c r="I146" s="8" t="n">
        <v>923.12</v>
      </c>
      <c r="J146" s="9" t="n">
        <v>773.58804353989</v>
      </c>
      <c r="K146" s="9" t="n">
        <v>964.48804353989</v>
      </c>
      <c r="L146" s="9" t="n">
        <v>944.58804353989</v>
      </c>
      <c r="M146" s="10" t="n">
        <v>954.53804353989</v>
      </c>
      <c r="N146" s="8" t="n">
        <v>22.7</v>
      </c>
      <c r="O146" s="8" t="n">
        <v>44.1</v>
      </c>
      <c r="P146" s="8" t="n">
        <v>70</v>
      </c>
      <c r="Y146" s="12" t="n">
        <v>2.257</v>
      </c>
      <c r="AB146" s="12" t="n">
        <v>0.131</v>
      </c>
      <c r="AE146" s="14" t="n">
        <v>5.049</v>
      </c>
    </row>
    <row r="147" customFormat="false" ht="12.75" hidden="false" customHeight="false" outlineLevel="0" collapsed="false">
      <c r="A147" s="1" t="n">
        <v>37416</v>
      </c>
      <c r="B147" s="2" t="n">
        <v>160</v>
      </c>
      <c r="C147" s="3" t="n">
        <v>0.721527755</v>
      </c>
      <c r="D147" s="4" t="n">
        <v>0.721527755</v>
      </c>
      <c r="E147" s="5" t="n">
        <v>0</v>
      </c>
      <c r="F147" s="6" t="n">
        <v>39.53713105</v>
      </c>
      <c r="G147" s="6" t="n">
        <v>-78.40180095</v>
      </c>
      <c r="H147" s="7" t="n">
        <v>954.2</v>
      </c>
      <c r="I147" s="8" t="n">
        <v>922.72</v>
      </c>
      <c r="J147" s="9" t="n">
        <v>777.187034352522</v>
      </c>
      <c r="K147" s="9" t="n">
        <v>968.087034352522</v>
      </c>
      <c r="L147" s="9" t="n">
        <v>948.187034352522</v>
      </c>
      <c r="M147" s="10" t="n">
        <v>958.137034352522</v>
      </c>
      <c r="N147" s="8" t="n">
        <v>22.7</v>
      </c>
      <c r="O147" s="8" t="n">
        <v>44</v>
      </c>
      <c r="P147" s="8" t="n">
        <v>69.4</v>
      </c>
      <c r="Y147" s="12" t="n">
        <v>2.277</v>
      </c>
      <c r="AB147" s="12" t="n">
        <v>0.111</v>
      </c>
      <c r="AE147" s="14" t="n">
        <v>5.05</v>
      </c>
    </row>
    <row r="148" customFormat="false" ht="12.75" hidden="false" customHeight="false" outlineLevel="0" collapsed="false">
      <c r="A148" s="1" t="n">
        <v>37416</v>
      </c>
      <c r="B148" s="2" t="n">
        <v>160</v>
      </c>
      <c r="C148" s="3" t="n">
        <v>0.721643507</v>
      </c>
      <c r="D148" s="4" t="n">
        <v>0.721643507</v>
      </c>
      <c r="E148" s="5" t="n">
        <v>0</v>
      </c>
      <c r="F148" s="6" t="n">
        <v>39.53552797</v>
      </c>
      <c r="G148" s="6" t="n">
        <v>-78.39325716</v>
      </c>
      <c r="H148" s="7" t="n">
        <v>952.2</v>
      </c>
      <c r="I148" s="8" t="n">
        <v>920.72</v>
      </c>
      <c r="J148" s="9" t="n">
        <v>795.205423082529</v>
      </c>
      <c r="K148" s="9" t="n">
        <v>986.105423082529</v>
      </c>
      <c r="L148" s="9" t="n">
        <v>966.205423082529</v>
      </c>
      <c r="M148" s="10" t="n">
        <v>976.155423082529</v>
      </c>
      <c r="N148" s="8" t="n">
        <v>22.6</v>
      </c>
      <c r="O148" s="8" t="n">
        <v>47.9</v>
      </c>
      <c r="P148" s="8" t="n">
        <v>68.5</v>
      </c>
      <c r="Y148" s="12" t="n">
        <v>2.269</v>
      </c>
      <c r="AB148" s="12" t="n">
        <v>0.103</v>
      </c>
      <c r="AE148" s="14" t="n">
        <v>5.051</v>
      </c>
    </row>
    <row r="149" customFormat="false" ht="12.75" hidden="false" customHeight="false" outlineLevel="0" collapsed="false">
      <c r="A149" s="1" t="n">
        <v>37416</v>
      </c>
      <c r="B149" s="2" t="n">
        <v>160</v>
      </c>
      <c r="C149" s="3" t="n">
        <v>0.72175926</v>
      </c>
      <c r="D149" s="4" t="n">
        <v>0.72175926</v>
      </c>
      <c r="E149" s="5" t="n">
        <v>0</v>
      </c>
      <c r="F149" s="6" t="n">
        <v>39.53403581</v>
      </c>
      <c r="G149" s="6" t="n">
        <v>-78.3846913</v>
      </c>
      <c r="H149" s="7" t="n">
        <v>952.1</v>
      </c>
      <c r="I149" s="8" t="n">
        <v>920.62</v>
      </c>
      <c r="J149" s="9" t="n">
        <v>796.107369641032</v>
      </c>
      <c r="K149" s="9" t="n">
        <v>987.007369641032</v>
      </c>
      <c r="L149" s="9" t="n">
        <v>967.107369641032</v>
      </c>
      <c r="M149" s="10" t="n">
        <v>977.057369641032</v>
      </c>
      <c r="N149" s="8" t="n">
        <v>22.4</v>
      </c>
      <c r="O149" s="8" t="n">
        <v>49.2</v>
      </c>
      <c r="P149" s="8" t="n">
        <v>68.4</v>
      </c>
      <c r="Y149" s="12" t="n">
        <v>2.207</v>
      </c>
      <c r="AB149" s="12" t="n">
        <v>0.12</v>
      </c>
      <c r="AE149" s="14" t="n">
        <v>5.051</v>
      </c>
    </row>
    <row r="150" customFormat="false" ht="12.75" hidden="false" customHeight="false" outlineLevel="0" collapsed="false">
      <c r="A150" s="1" t="n">
        <v>37416</v>
      </c>
      <c r="B150" s="2" t="n">
        <v>160</v>
      </c>
      <c r="C150" s="3" t="n">
        <v>0.721875012</v>
      </c>
      <c r="D150" s="4" t="n">
        <v>0.721875012</v>
      </c>
      <c r="E150" s="5" t="n">
        <v>0</v>
      </c>
      <c r="F150" s="6" t="n">
        <v>39.53270706</v>
      </c>
      <c r="G150" s="6" t="n">
        <v>-78.37601388</v>
      </c>
      <c r="H150" s="7" t="n">
        <v>954.8</v>
      </c>
      <c r="I150" s="8" t="n">
        <v>923.32</v>
      </c>
      <c r="J150" s="9" t="n">
        <v>771.789132900071</v>
      </c>
      <c r="K150" s="9" t="n">
        <v>962.689132900071</v>
      </c>
      <c r="L150" s="9" t="n">
        <v>942.789132900071</v>
      </c>
      <c r="M150" s="10" t="n">
        <v>952.739132900071</v>
      </c>
      <c r="N150" s="8" t="n">
        <v>22.4</v>
      </c>
      <c r="O150" s="8" t="n">
        <v>49.3</v>
      </c>
      <c r="P150" s="8" t="n">
        <v>58</v>
      </c>
      <c r="Q150" s="11" t="n">
        <v>5.641</v>
      </c>
      <c r="Y150" s="12" t="n">
        <v>2.267</v>
      </c>
      <c r="AB150" s="12" t="n">
        <v>0.111</v>
      </c>
      <c r="AE150" s="14" t="n">
        <v>5.05</v>
      </c>
    </row>
    <row r="151" customFormat="false" ht="12.75" hidden="false" customHeight="false" outlineLevel="0" collapsed="false">
      <c r="A151" s="1" t="n">
        <v>37416</v>
      </c>
      <c r="B151" s="2" t="n">
        <v>160</v>
      </c>
      <c r="C151" s="3" t="n">
        <v>0.721990764</v>
      </c>
      <c r="D151" s="4" t="n">
        <v>0.721990764</v>
      </c>
      <c r="E151" s="5" t="n">
        <v>0</v>
      </c>
      <c r="F151" s="6" t="n">
        <v>39.53169059</v>
      </c>
      <c r="G151" s="6" t="n">
        <v>-78.36721989</v>
      </c>
      <c r="H151" s="7" t="n">
        <v>955.5</v>
      </c>
      <c r="I151" s="8" t="n">
        <v>924.02</v>
      </c>
      <c r="J151" s="9" t="n">
        <v>765.496012804577</v>
      </c>
      <c r="K151" s="9" t="n">
        <v>956.396012804577</v>
      </c>
      <c r="L151" s="9" t="n">
        <v>936.496012804577</v>
      </c>
      <c r="M151" s="10" t="n">
        <v>946.446012804577</v>
      </c>
      <c r="N151" s="8" t="n">
        <v>22.6</v>
      </c>
      <c r="O151" s="8" t="n">
        <v>48.1</v>
      </c>
      <c r="P151" s="8" t="n">
        <v>61.1</v>
      </c>
      <c r="Y151" s="12" t="n">
        <v>2.227</v>
      </c>
      <c r="AB151" s="12" t="n">
        <v>0.101</v>
      </c>
      <c r="AE151" s="14" t="n">
        <v>5.051</v>
      </c>
    </row>
    <row r="152" customFormat="false" ht="12.75" hidden="false" customHeight="false" outlineLevel="0" collapsed="false">
      <c r="A152" s="1" t="n">
        <v>37416</v>
      </c>
      <c r="B152" s="2" t="n">
        <v>160</v>
      </c>
      <c r="C152" s="3" t="n">
        <v>0.722106457</v>
      </c>
      <c r="D152" s="4" t="n">
        <v>0.722106457</v>
      </c>
      <c r="E152" s="5" t="n">
        <v>0</v>
      </c>
      <c r="F152" s="6" t="n">
        <v>39.53063331</v>
      </c>
      <c r="G152" s="6" t="n">
        <v>-78.35838214</v>
      </c>
      <c r="H152" s="7" t="n">
        <v>955.6</v>
      </c>
      <c r="I152" s="8" t="n">
        <v>924.12</v>
      </c>
      <c r="J152" s="9" t="n">
        <v>764.597384845645</v>
      </c>
      <c r="K152" s="9" t="n">
        <v>955.497384845645</v>
      </c>
      <c r="L152" s="9" t="n">
        <v>935.597384845645</v>
      </c>
      <c r="M152" s="10" t="n">
        <v>945.547384845645</v>
      </c>
      <c r="N152" s="8" t="n">
        <v>22.7</v>
      </c>
      <c r="O152" s="8" t="n">
        <v>45.8</v>
      </c>
      <c r="P152" s="8" t="n">
        <v>57</v>
      </c>
      <c r="Y152" s="12" t="n">
        <v>2.056</v>
      </c>
      <c r="AB152" s="12" t="n">
        <v>0.112</v>
      </c>
      <c r="AE152" s="14" t="n">
        <v>5.048</v>
      </c>
    </row>
    <row r="153" customFormat="false" ht="12.75" hidden="false" customHeight="false" outlineLevel="0" collapsed="false">
      <c r="A153" s="1" t="n">
        <v>37416</v>
      </c>
      <c r="B153" s="2" t="n">
        <v>160</v>
      </c>
      <c r="C153" s="3" t="n">
        <v>0.722222209</v>
      </c>
      <c r="D153" s="4" t="n">
        <v>0.722222209</v>
      </c>
      <c r="E153" s="5" t="n">
        <v>0</v>
      </c>
      <c r="F153" s="6" t="n">
        <v>39.52942942</v>
      </c>
      <c r="G153" s="6" t="n">
        <v>-78.34961751</v>
      </c>
      <c r="H153" s="7" t="n">
        <v>956.4</v>
      </c>
      <c r="I153" s="8" t="n">
        <v>924.92</v>
      </c>
      <c r="J153" s="9" t="n">
        <v>757.411859911501</v>
      </c>
      <c r="K153" s="9" t="n">
        <v>948.311859911501</v>
      </c>
      <c r="L153" s="9" t="n">
        <v>928.411859911501</v>
      </c>
      <c r="M153" s="10" t="n">
        <v>938.361859911501</v>
      </c>
      <c r="N153" s="8" t="n">
        <v>22.8</v>
      </c>
      <c r="O153" s="8" t="n">
        <v>44.3</v>
      </c>
      <c r="P153" s="8" t="n">
        <v>62</v>
      </c>
      <c r="Y153" s="12" t="n">
        <v>2.307</v>
      </c>
      <c r="AB153" s="12" t="n">
        <v>0.121</v>
      </c>
      <c r="AE153" s="14" t="n">
        <v>5.049</v>
      </c>
    </row>
    <row r="154" customFormat="false" ht="12.75" hidden="false" customHeight="false" outlineLevel="0" collapsed="false">
      <c r="A154" s="1" t="n">
        <v>37416</v>
      </c>
      <c r="B154" s="2" t="n">
        <v>160</v>
      </c>
      <c r="C154" s="3" t="n">
        <v>0.722337961</v>
      </c>
      <c r="D154" s="4" t="n">
        <v>0.722337961</v>
      </c>
      <c r="E154" s="5" t="n">
        <v>0</v>
      </c>
      <c r="F154" s="6" t="n">
        <v>39.52836394</v>
      </c>
      <c r="G154" s="6" t="n">
        <v>-78.34096901</v>
      </c>
      <c r="H154" s="7" t="n">
        <v>957.2</v>
      </c>
      <c r="I154" s="8" t="n">
        <v>925.72</v>
      </c>
      <c r="J154" s="9" t="n">
        <v>750.23254733704</v>
      </c>
      <c r="K154" s="9" t="n">
        <v>941.13254733704</v>
      </c>
      <c r="L154" s="9" t="n">
        <v>921.23254733704</v>
      </c>
      <c r="M154" s="10" t="n">
        <v>931.18254733704</v>
      </c>
      <c r="N154" s="8" t="n">
        <v>22.9</v>
      </c>
      <c r="O154" s="8" t="n">
        <v>44.6</v>
      </c>
      <c r="P154" s="8" t="n">
        <v>63.1</v>
      </c>
      <c r="Y154" s="12" t="n">
        <v>2.321</v>
      </c>
      <c r="AB154" s="12" t="n">
        <v>0.111</v>
      </c>
      <c r="AE154" s="14" t="n">
        <v>5.05</v>
      </c>
    </row>
    <row r="155" customFormat="false" ht="12.75" hidden="false" customHeight="false" outlineLevel="0" collapsed="false">
      <c r="A155" s="1" t="n">
        <v>37416</v>
      </c>
      <c r="B155" s="2" t="n">
        <v>160</v>
      </c>
      <c r="C155" s="3" t="n">
        <v>0.722453713</v>
      </c>
      <c r="D155" s="4" t="n">
        <v>0.722453713</v>
      </c>
      <c r="E155" s="5" t="n">
        <v>0</v>
      </c>
      <c r="F155" s="6" t="n">
        <v>39.52754029</v>
      </c>
      <c r="G155" s="6" t="n">
        <v>-78.33227739</v>
      </c>
      <c r="H155" s="7" t="n">
        <v>956.2</v>
      </c>
      <c r="I155" s="8" t="n">
        <v>924.72</v>
      </c>
      <c r="J155" s="9" t="n">
        <v>759.207658316456</v>
      </c>
      <c r="K155" s="9" t="n">
        <v>950.107658316456</v>
      </c>
      <c r="L155" s="9" t="n">
        <v>930.207658316456</v>
      </c>
      <c r="M155" s="10" t="n">
        <v>940.157658316456</v>
      </c>
      <c r="N155" s="8" t="n">
        <v>22.6</v>
      </c>
      <c r="O155" s="8" t="n">
        <v>46.8</v>
      </c>
      <c r="P155" s="8" t="n">
        <v>65</v>
      </c>
      <c r="Y155" s="12" t="n">
        <v>2.198</v>
      </c>
      <c r="AB155" s="12" t="n">
        <v>0.121</v>
      </c>
      <c r="AE155" s="14" t="n">
        <v>5.049</v>
      </c>
    </row>
    <row r="156" customFormat="false" ht="12.75" hidden="false" customHeight="false" outlineLevel="0" collapsed="false">
      <c r="A156" s="1" t="n">
        <v>37416</v>
      </c>
      <c r="B156" s="2" t="n">
        <v>160</v>
      </c>
      <c r="C156" s="3" t="n">
        <v>0.722569466</v>
      </c>
      <c r="D156" s="4" t="n">
        <v>0.722569466</v>
      </c>
      <c r="E156" s="5" t="n">
        <v>0</v>
      </c>
      <c r="F156" s="6" t="n">
        <v>39.52680347</v>
      </c>
      <c r="G156" s="6" t="n">
        <v>-78.32365241</v>
      </c>
      <c r="H156" s="7" t="n">
        <v>955.3</v>
      </c>
      <c r="I156" s="8" t="n">
        <v>923.82</v>
      </c>
      <c r="J156" s="9" t="n">
        <v>767.293560515294</v>
      </c>
      <c r="K156" s="9" t="n">
        <v>958.193560515294</v>
      </c>
      <c r="L156" s="9" t="n">
        <v>938.293560515294</v>
      </c>
      <c r="M156" s="10" t="n">
        <v>948.243560515293</v>
      </c>
      <c r="N156" s="8" t="n">
        <v>22.4</v>
      </c>
      <c r="O156" s="8" t="n">
        <v>46.7</v>
      </c>
      <c r="P156" s="8" t="n">
        <v>64</v>
      </c>
      <c r="Q156" s="11" t="n">
        <v>2.68</v>
      </c>
      <c r="Y156" s="12" t="n">
        <v>2.227</v>
      </c>
      <c r="AB156" s="12" t="n">
        <v>0.121</v>
      </c>
      <c r="AE156" s="14" t="n">
        <v>5.049</v>
      </c>
    </row>
    <row r="157" customFormat="false" ht="12.75" hidden="false" customHeight="false" outlineLevel="0" collapsed="false">
      <c r="A157" s="1" t="n">
        <v>37416</v>
      </c>
      <c r="B157" s="2" t="n">
        <v>160</v>
      </c>
      <c r="C157" s="3" t="n">
        <v>0.722685158</v>
      </c>
      <c r="D157" s="4" t="n">
        <v>0.722685158</v>
      </c>
      <c r="E157" s="5" t="n">
        <v>0</v>
      </c>
      <c r="F157" s="6" t="n">
        <v>39.52591467</v>
      </c>
      <c r="G157" s="6" t="n">
        <v>-78.31524547</v>
      </c>
      <c r="H157" s="7" t="n">
        <v>955.1</v>
      </c>
      <c r="I157" s="8" t="n">
        <v>923.62</v>
      </c>
      <c r="J157" s="9" t="n">
        <v>769.091497423543</v>
      </c>
      <c r="K157" s="9" t="n">
        <v>959.991497423543</v>
      </c>
      <c r="L157" s="9" t="n">
        <v>940.091497423543</v>
      </c>
      <c r="M157" s="10" t="n">
        <v>950.041497423543</v>
      </c>
      <c r="N157" s="8" t="n">
        <v>22.4</v>
      </c>
      <c r="O157" s="8" t="n">
        <v>45.8</v>
      </c>
      <c r="P157" s="8" t="n">
        <v>68.1</v>
      </c>
      <c r="Y157" s="12" t="n">
        <v>2.306</v>
      </c>
      <c r="AB157" s="12" t="n">
        <v>0.11</v>
      </c>
      <c r="AE157" s="14" t="n">
        <v>5.049</v>
      </c>
    </row>
    <row r="158" customFormat="false" ht="12.75" hidden="false" customHeight="false" outlineLevel="0" collapsed="false">
      <c r="A158" s="1" t="n">
        <v>37416</v>
      </c>
      <c r="B158" s="2" t="n">
        <v>160</v>
      </c>
      <c r="C158" s="3" t="n">
        <v>0.72280091</v>
      </c>
      <c r="D158" s="4" t="n">
        <v>0.72280091</v>
      </c>
      <c r="E158" s="5" t="n">
        <v>0</v>
      </c>
      <c r="F158" s="6" t="n">
        <v>39.52481489</v>
      </c>
      <c r="G158" s="6" t="n">
        <v>-78.30703454</v>
      </c>
      <c r="H158" s="7" t="n">
        <v>955.9</v>
      </c>
      <c r="I158" s="8" t="n">
        <v>924.42</v>
      </c>
      <c r="J158" s="9" t="n">
        <v>761.902084302004</v>
      </c>
      <c r="K158" s="9" t="n">
        <v>952.802084302004</v>
      </c>
      <c r="L158" s="9" t="n">
        <v>932.902084302004</v>
      </c>
      <c r="M158" s="10" t="n">
        <v>942.852084302004</v>
      </c>
      <c r="N158" s="8" t="n">
        <v>22.5</v>
      </c>
      <c r="O158" s="8" t="n">
        <v>45</v>
      </c>
      <c r="P158" s="8" t="n">
        <v>64.9</v>
      </c>
      <c r="Y158" s="12" t="n">
        <v>2.258</v>
      </c>
      <c r="AB158" s="12" t="n">
        <v>0.111</v>
      </c>
      <c r="AE158" s="14" t="n">
        <v>5.051</v>
      </c>
    </row>
    <row r="159" customFormat="false" ht="12.75" hidden="false" customHeight="false" outlineLevel="0" collapsed="false">
      <c r="A159" s="1" t="n">
        <v>37416</v>
      </c>
      <c r="B159" s="2" t="n">
        <v>160</v>
      </c>
      <c r="C159" s="3" t="n">
        <v>0.722916663</v>
      </c>
      <c r="D159" s="4" t="n">
        <v>0.722916663</v>
      </c>
      <c r="E159" s="5" t="n">
        <v>0</v>
      </c>
      <c r="F159" s="6" t="n">
        <v>39.52359633</v>
      </c>
      <c r="G159" s="6" t="n">
        <v>-78.2990549</v>
      </c>
      <c r="H159" s="7" t="n">
        <v>956.5</v>
      </c>
      <c r="I159" s="8" t="n">
        <v>925.02</v>
      </c>
      <c r="J159" s="9" t="n">
        <v>756.514106321645</v>
      </c>
      <c r="K159" s="9" t="n">
        <v>947.414106321645</v>
      </c>
      <c r="L159" s="9" t="n">
        <v>927.514106321645</v>
      </c>
      <c r="M159" s="10" t="n">
        <v>937.464106321645</v>
      </c>
      <c r="N159" s="8" t="n">
        <v>22.7</v>
      </c>
      <c r="O159" s="8" t="n">
        <v>44.7</v>
      </c>
      <c r="P159" s="8" t="n">
        <v>66.4</v>
      </c>
      <c r="Y159" s="12" t="n">
        <v>2.296</v>
      </c>
      <c r="AB159" s="12" t="n">
        <v>0.101</v>
      </c>
      <c r="AE159" s="14" t="n">
        <v>5.049</v>
      </c>
    </row>
    <row r="160" customFormat="false" ht="12.75" hidden="false" customHeight="false" outlineLevel="0" collapsed="false">
      <c r="A160" s="1" t="n">
        <v>37416</v>
      </c>
      <c r="B160" s="2" t="n">
        <v>160</v>
      </c>
      <c r="C160" s="3" t="n">
        <v>0.723032415</v>
      </c>
      <c r="D160" s="4" t="n">
        <v>0.723032415</v>
      </c>
      <c r="E160" s="5" t="n">
        <v>0</v>
      </c>
      <c r="F160" s="6" t="n">
        <v>39.52205438</v>
      </c>
      <c r="G160" s="6" t="n">
        <v>-78.29101586</v>
      </c>
      <c r="H160" s="7" t="n">
        <v>956.5</v>
      </c>
      <c r="I160" s="8" t="n">
        <v>925.02</v>
      </c>
      <c r="J160" s="9" t="n">
        <v>756.514106321645</v>
      </c>
      <c r="K160" s="9" t="n">
        <v>947.414106321645</v>
      </c>
      <c r="L160" s="9" t="n">
        <v>927.514106321645</v>
      </c>
      <c r="M160" s="10" t="n">
        <v>937.464106321645</v>
      </c>
      <c r="N160" s="8" t="n">
        <v>22.7</v>
      </c>
      <c r="O160" s="8" t="n">
        <v>43.8</v>
      </c>
      <c r="P160" s="8" t="n">
        <v>62.9</v>
      </c>
      <c r="Y160" s="12" t="n">
        <v>2.107</v>
      </c>
      <c r="AB160" s="12" t="n">
        <v>0.111</v>
      </c>
      <c r="AE160" s="14" t="n">
        <v>5.048</v>
      </c>
    </row>
    <row r="161" customFormat="false" ht="12.75" hidden="false" customHeight="false" outlineLevel="0" collapsed="false">
      <c r="A161" s="1" t="n">
        <v>37416</v>
      </c>
      <c r="B161" s="2" t="n">
        <v>160</v>
      </c>
      <c r="C161" s="3" t="n">
        <v>0.723148167</v>
      </c>
      <c r="D161" s="4" t="n">
        <v>0.723148167</v>
      </c>
      <c r="E161" s="5" t="n">
        <v>0</v>
      </c>
      <c r="F161" s="6" t="n">
        <v>39.52101159</v>
      </c>
      <c r="G161" s="6" t="n">
        <v>-78.28277318</v>
      </c>
      <c r="H161" s="7" t="n">
        <v>956.1</v>
      </c>
      <c r="I161" s="8" t="n">
        <v>924.62</v>
      </c>
      <c r="J161" s="9" t="n">
        <v>760.105703173552</v>
      </c>
      <c r="K161" s="9" t="n">
        <v>951.005703173552</v>
      </c>
      <c r="L161" s="9" t="n">
        <v>931.105703173552</v>
      </c>
      <c r="M161" s="10" t="n">
        <v>941.055703173552</v>
      </c>
      <c r="N161" s="8" t="n">
        <v>22.6</v>
      </c>
      <c r="O161" s="8" t="n">
        <v>46.4</v>
      </c>
      <c r="P161" s="8" t="n">
        <v>66.8</v>
      </c>
      <c r="Y161" s="12" t="n">
        <v>2.306</v>
      </c>
      <c r="AB161" s="12" t="n">
        <v>0.11</v>
      </c>
      <c r="AE161" s="14" t="n">
        <v>5.049</v>
      </c>
    </row>
    <row r="162" customFormat="false" ht="12.75" hidden="false" customHeight="false" outlineLevel="0" collapsed="false">
      <c r="A162" s="1" t="n">
        <v>37416</v>
      </c>
      <c r="B162" s="2" t="n">
        <v>160</v>
      </c>
      <c r="C162" s="3" t="n">
        <v>0.72326386</v>
      </c>
      <c r="D162" s="4" t="n">
        <v>0.72326386</v>
      </c>
      <c r="E162" s="5" t="n">
        <v>0</v>
      </c>
      <c r="F162" s="6" t="n">
        <v>39.52000835</v>
      </c>
      <c r="G162" s="6" t="n">
        <v>-78.27445214</v>
      </c>
      <c r="H162" s="7" t="n">
        <v>955.5</v>
      </c>
      <c r="I162" s="8" t="n">
        <v>924.02</v>
      </c>
      <c r="J162" s="9" t="n">
        <v>765.496012804577</v>
      </c>
      <c r="K162" s="9" t="n">
        <v>956.396012804577</v>
      </c>
      <c r="L162" s="9" t="n">
        <v>936.496012804577</v>
      </c>
      <c r="M162" s="10" t="n">
        <v>946.446012804577</v>
      </c>
      <c r="N162" s="8" t="n">
        <v>22.3</v>
      </c>
      <c r="O162" s="8" t="n">
        <v>46.7</v>
      </c>
      <c r="P162" s="8" t="n">
        <v>63.9</v>
      </c>
      <c r="Q162" s="11" t="n">
        <v>6.067</v>
      </c>
      <c r="Y162" s="12" t="n">
        <v>2.32</v>
      </c>
      <c r="AB162" s="12" t="n">
        <v>0.131</v>
      </c>
      <c r="AE162" s="14" t="n">
        <v>5.049</v>
      </c>
    </row>
    <row r="163" customFormat="false" ht="12.75" hidden="false" customHeight="false" outlineLevel="0" collapsed="false">
      <c r="A163" s="1" t="n">
        <v>37416</v>
      </c>
      <c r="B163" s="2" t="n">
        <v>160</v>
      </c>
      <c r="C163" s="3" t="n">
        <v>0.723379612</v>
      </c>
      <c r="D163" s="4" t="n">
        <v>0.723379612</v>
      </c>
      <c r="E163" s="5" t="n">
        <v>0</v>
      </c>
      <c r="F163" s="6" t="n">
        <v>39.51898033</v>
      </c>
      <c r="G163" s="6" t="n">
        <v>-78.26620398</v>
      </c>
      <c r="H163" s="7" t="n">
        <v>956</v>
      </c>
      <c r="I163" s="8" t="n">
        <v>924.52</v>
      </c>
      <c r="J163" s="9" t="n">
        <v>761.00384516173</v>
      </c>
      <c r="K163" s="9" t="n">
        <v>951.90384516173</v>
      </c>
      <c r="L163" s="9" t="n">
        <v>932.00384516173</v>
      </c>
      <c r="M163" s="10" t="n">
        <v>941.95384516173</v>
      </c>
      <c r="N163" s="8" t="n">
        <v>22.2</v>
      </c>
      <c r="O163" s="8" t="n">
        <v>47.6</v>
      </c>
      <c r="P163" s="8" t="n">
        <v>67.6</v>
      </c>
      <c r="Y163" s="12" t="n">
        <v>2.169</v>
      </c>
      <c r="AB163" s="12" t="n">
        <v>0.101</v>
      </c>
      <c r="AE163" s="14" t="n">
        <v>5.048</v>
      </c>
    </row>
    <row r="164" customFormat="false" ht="12.75" hidden="false" customHeight="false" outlineLevel="0" collapsed="false">
      <c r="A164" s="1" t="n">
        <v>37416</v>
      </c>
      <c r="B164" s="2" t="n">
        <v>160</v>
      </c>
      <c r="C164" s="3" t="n">
        <v>0.723495364</v>
      </c>
      <c r="D164" s="4" t="n">
        <v>0.723495364</v>
      </c>
      <c r="E164" s="5" t="n">
        <v>0</v>
      </c>
      <c r="F164" s="6" t="n">
        <v>39.51775574</v>
      </c>
      <c r="G164" s="6" t="n">
        <v>-78.2581234</v>
      </c>
      <c r="H164" s="7" t="n">
        <v>953.4</v>
      </c>
      <c r="I164" s="8" t="n">
        <v>921.92</v>
      </c>
      <c r="J164" s="9" t="n">
        <v>784.389698844343</v>
      </c>
      <c r="K164" s="9" t="n">
        <v>975.289698844343</v>
      </c>
      <c r="L164" s="9" t="n">
        <v>955.389698844343</v>
      </c>
      <c r="M164" s="10" t="n">
        <v>965.339698844343</v>
      </c>
      <c r="N164" s="8" t="n">
        <v>22.2</v>
      </c>
      <c r="O164" s="8" t="n">
        <v>48.7</v>
      </c>
      <c r="P164" s="8" t="n">
        <v>61.5</v>
      </c>
      <c r="Y164" s="12" t="n">
        <v>2.248</v>
      </c>
      <c r="AB164" s="12" t="n">
        <v>0.101</v>
      </c>
      <c r="AE164" s="14" t="n">
        <v>5.049</v>
      </c>
    </row>
    <row r="165" customFormat="false" ht="12.75" hidden="false" customHeight="false" outlineLevel="0" collapsed="false">
      <c r="A165" s="1" t="n">
        <v>37416</v>
      </c>
      <c r="B165" s="2" t="n">
        <v>160</v>
      </c>
      <c r="C165" s="3" t="n">
        <v>0.723611116</v>
      </c>
      <c r="D165" s="4" t="n">
        <v>0.723611116</v>
      </c>
      <c r="E165" s="5" t="n">
        <v>0</v>
      </c>
      <c r="F165" s="6" t="n">
        <v>39.51644543</v>
      </c>
      <c r="G165" s="6" t="n">
        <v>-78.24997595</v>
      </c>
      <c r="H165" s="7" t="n">
        <v>953.1</v>
      </c>
      <c r="I165" s="8" t="n">
        <v>921.62</v>
      </c>
      <c r="J165" s="9" t="n">
        <v>787.092309510333</v>
      </c>
      <c r="K165" s="9" t="n">
        <v>977.992309510333</v>
      </c>
      <c r="L165" s="9" t="n">
        <v>958.092309510333</v>
      </c>
      <c r="M165" s="10" t="n">
        <v>968.042309510333</v>
      </c>
      <c r="N165" s="8" t="n">
        <v>22.3</v>
      </c>
      <c r="O165" s="8" t="n">
        <v>48.6</v>
      </c>
      <c r="P165" s="8" t="n">
        <v>63.9</v>
      </c>
      <c r="Y165" s="12" t="n">
        <v>2.296</v>
      </c>
      <c r="AB165" s="12" t="n">
        <v>0.11</v>
      </c>
      <c r="AE165" s="14" t="n">
        <v>5.049</v>
      </c>
    </row>
    <row r="166" customFormat="false" ht="12.75" hidden="false" customHeight="false" outlineLevel="0" collapsed="false">
      <c r="A166" s="1" t="n">
        <v>37416</v>
      </c>
      <c r="B166" s="2" t="n">
        <v>160</v>
      </c>
      <c r="C166" s="3" t="n">
        <v>0.723726869</v>
      </c>
      <c r="D166" s="4" t="n">
        <v>0.723726869</v>
      </c>
      <c r="E166" s="5" t="n">
        <v>0</v>
      </c>
      <c r="F166" s="6" t="n">
        <v>39.51530722</v>
      </c>
      <c r="G166" s="6" t="n">
        <v>-78.24176257</v>
      </c>
      <c r="H166" s="7" t="n">
        <v>952.3</v>
      </c>
      <c r="I166" s="8" t="n">
        <v>920.82</v>
      </c>
      <c r="J166" s="9" t="n">
        <v>794.303574479712</v>
      </c>
      <c r="K166" s="9" t="n">
        <v>985.203574479712</v>
      </c>
      <c r="L166" s="9" t="n">
        <v>965.303574479712</v>
      </c>
      <c r="M166" s="10" t="n">
        <v>975.253574479712</v>
      </c>
      <c r="N166" s="8" t="n">
        <v>22.3</v>
      </c>
      <c r="O166" s="8" t="n">
        <v>47.4</v>
      </c>
      <c r="P166" s="8" t="n">
        <v>63.1</v>
      </c>
      <c r="Y166" s="12" t="n">
        <v>2.258</v>
      </c>
      <c r="AB166" s="12" t="n">
        <v>0.132</v>
      </c>
      <c r="AE166" s="14" t="n">
        <v>0.126</v>
      </c>
    </row>
    <row r="167" customFormat="false" ht="12.75" hidden="false" customHeight="false" outlineLevel="0" collapsed="false">
      <c r="A167" s="1" t="n">
        <v>37416</v>
      </c>
      <c r="B167" s="2" t="n">
        <v>160</v>
      </c>
      <c r="C167" s="3" t="n">
        <v>0.723842621</v>
      </c>
      <c r="D167" s="4" t="n">
        <v>0.723842621</v>
      </c>
      <c r="E167" s="5" t="n">
        <v>0</v>
      </c>
      <c r="F167" s="6" t="n">
        <v>39.51425409</v>
      </c>
      <c r="G167" s="6" t="n">
        <v>-78.23339858</v>
      </c>
      <c r="H167" s="7" t="n">
        <v>953.6</v>
      </c>
      <c r="I167" s="8" t="n">
        <v>922.12</v>
      </c>
      <c r="J167" s="9" t="n">
        <v>782.588446939925</v>
      </c>
      <c r="K167" s="9" t="n">
        <v>973.488446939925</v>
      </c>
      <c r="L167" s="9" t="n">
        <v>953.588446939925</v>
      </c>
      <c r="M167" s="10" t="n">
        <v>963.538446939925</v>
      </c>
      <c r="N167" s="8" t="n">
        <v>22.4</v>
      </c>
      <c r="O167" s="8" t="n">
        <v>44.5</v>
      </c>
      <c r="P167" s="8" t="n">
        <v>65.9</v>
      </c>
      <c r="Y167" s="12" t="n">
        <v>2.338</v>
      </c>
      <c r="AB167" s="12" t="n">
        <v>0.181</v>
      </c>
      <c r="AE167" s="14" t="n">
        <v>0.121</v>
      </c>
    </row>
    <row r="168" customFormat="false" ht="12.75" hidden="false" customHeight="false" outlineLevel="0" collapsed="false">
      <c r="A168" s="1" t="n">
        <v>37416</v>
      </c>
      <c r="B168" s="2" t="n">
        <v>160</v>
      </c>
      <c r="C168" s="3" t="n">
        <v>0.723958313</v>
      </c>
      <c r="D168" s="4" t="n">
        <v>0.723958313</v>
      </c>
      <c r="E168" s="5" t="n">
        <v>0</v>
      </c>
      <c r="F168" s="6" t="n">
        <v>39.513159</v>
      </c>
      <c r="G168" s="6" t="n">
        <v>-78.22497214</v>
      </c>
      <c r="H168" s="7" t="n">
        <v>953.8</v>
      </c>
      <c r="I168" s="8" t="n">
        <v>922.32</v>
      </c>
      <c r="J168" s="9" t="n">
        <v>780.787585669395</v>
      </c>
      <c r="K168" s="9" t="n">
        <v>971.687585669395</v>
      </c>
      <c r="L168" s="9" t="n">
        <v>951.787585669395</v>
      </c>
      <c r="M168" s="10" t="n">
        <v>961.737585669395</v>
      </c>
      <c r="N168" s="8" t="n">
        <v>22.4</v>
      </c>
      <c r="O168" s="8" t="n">
        <v>47.1</v>
      </c>
      <c r="P168" s="8" t="n">
        <v>64.5</v>
      </c>
      <c r="Q168" s="11" t="n">
        <v>2.987</v>
      </c>
      <c r="Y168" s="12" t="n">
        <v>2.43</v>
      </c>
      <c r="AB168" s="12" t="n">
        <v>0.221</v>
      </c>
      <c r="AE168" s="14" t="n">
        <v>0.121</v>
      </c>
    </row>
    <row r="169" customFormat="false" ht="12.75" hidden="false" customHeight="false" outlineLevel="0" collapsed="false">
      <c r="A169" s="1" t="n">
        <v>37416</v>
      </c>
      <c r="B169" s="2" t="n">
        <v>160</v>
      </c>
      <c r="C169" s="3" t="n">
        <v>0.724074066</v>
      </c>
      <c r="D169" s="4" t="n">
        <v>0.724074066</v>
      </c>
      <c r="E169" s="5" t="n">
        <v>0</v>
      </c>
      <c r="F169" s="6" t="n">
        <v>39.5120027</v>
      </c>
      <c r="G169" s="6" t="n">
        <v>-78.21642099</v>
      </c>
      <c r="H169" s="7" t="n">
        <v>954.8</v>
      </c>
      <c r="I169" s="8" t="n">
        <v>923.32</v>
      </c>
      <c r="J169" s="9" t="n">
        <v>771.789132900071</v>
      </c>
      <c r="K169" s="9" t="n">
        <v>962.689132900071</v>
      </c>
      <c r="L169" s="9" t="n">
        <v>942.789132900071</v>
      </c>
      <c r="M169" s="10" t="n">
        <v>952.739132900071</v>
      </c>
      <c r="N169" s="8" t="n">
        <v>22.4</v>
      </c>
      <c r="O169" s="8" t="n">
        <v>46.1</v>
      </c>
      <c r="P169" s="8" t="n">
        <v>70</v>
      </c>
      <c r="Y169" s="12" t="n">
        <v>2.42</v>
      </c>
      <c r="AB169" s="12" t="n">
        <v>0.252</v>
      </c>
      <c r="AE169" s="14" t="n">
        <v>0.119</v>
      </c>
    </row>
    <row r="170" customFormat="false" ht="12.75" hidden="false" customHeight="false" outlineLevel="0" collapsed="false">
      <c r="A170" s="1" t="n">
        <v>37416</v>
      </c>
      <c r="B170" s="2" t="n">
        <v>160</v>
      </c>
      <c r="C170" s="3" t="n">
        <v>0.724189818</v>
      </c>
      <c r="D170" s="4" t="n">
        <v>0.724189818</v>
      </c>
      <c r="E170" s="5" t="n">
        <v>0</v>
      </c>
      <c r="F170" s="6" t="n">
        <v>39.51078313</v>
      </c>
      <c r="G170" s="6" t="n">
        <v>-78.20787219</v>
      </c>
      <c r="H170" s="7" t="n">
        <v>956</v>
      </c>
      <c r="I170" s="8" t="n">
        <v>924.52</v>
      </c>
      <c r="J170" s="9" t="n">
        <v>761.00384516173</v>
      </c>
      <c r="K170" s="9" t="n">
        <v>951.90384516173</v>
      </c>
      <c r="L170" s="9" t="n">
        <v>932.00384516173</v>
      </c>
      <c r="M170" s="10" t="n">
        <v>941.95384516173</v>
      </c>
      <c r="N170" s="8" t="n">
        <v>22.6</v>
      </c>
      <c r="O170" s="8" t="n">
        <v>45.6</v>
      </c>
      <c r="P170" s="8" t="n">
        <v>67</v>
      </c>
      <c r="Y170" s="12" t="n">
        <v>2.491</v>
      </c>
      <c r="AB170" s="12" t="n">
        <v>0.341</v>
      </c>
      <c r="AE170" s="14" t="n">
        <v>0.121</v>
      </c>
    </row>
    <row r="171" customFormat="false" ht="12.75" hidden="false" customHeight="false" outlineLevel="0" collapsed="false">
      <c r="A171" s="1" t="n">
        <v>37416</v>
      </c>
      <c r="B171" s="2" t="n">
        <v>160</v>
      </c>
      <c r="C171" s="3" t="n">
        <v>0.72430557</v>
      </c>
      <c r="D171" s="4" t="n">
        <v>0.72430557</v>
      </c>
      <c r="E171" s="5" t="n">
        <v>0</v>
      </c>
      <c r="F171" s="6" t="n">
        <v>39.50923731</v>
      </c>
      <c r="G171" s="6" t="n">
        <v>-78.1992475</v>
      </c>
      <c r="H171" s="7" t="n">
        <v>956.1</v>
      </c>
      <c r="I171" s="8" t="n">
        <v>924.62</v>
      </c>
      <c r="J171" s="9" t="n">
        <v>760.105703173552</v>
      </c>
      <c r="K171" s="9" t="n">
        <v>951.005703173552</v>
      </c>
      <c r="L171" s="9" t="n">
        <v>931.105703173552</v>
      </c>
      <c r="M171" s="10" t="n">
        <v>941.055703173552</v>
      </c>
      <c r="N171" s="8" t="n">
        <v>22.5</v>
      </c>
      <c r="O171" s="8" t="n">
        <v>45.2</v>
      </c>
      <c r="P171" s="8" t="n">
        <v>68.9</v>
      </c>
      <c r="Y171" s="12" t="n">
        <v>2.579</v>
      </c>
      <c r="AB171" s="12" t="n">
        <v>0.261</v>
      </c>
      <c r="AE171" s="14" t="n">
        <v>0.126</v>
      </c>
    </row>
    <row r="172" customFormat="false" ht="12.75" hidden="false" customHeight="false" outlineLevel="0" collapsed="false">
      <c r="A172" s="1" t="n">
        <v>37416</v>
      </c>
      <c r="B172" s="2" t="n">
        <v>160</v>
      </c>
      <c r="C172" s="3" t="n">
        <v>0.724421322</v>
      </c>
      <c r="D172" s="4" t="n">
        <v>0.724421322</v>
      </c>
      <c r="E172" s="5" t="n">
        <v>0</v>
      </c>
      <c r="F172" s="6" t="n">
        <v>39.50773419</v>
      </c>
      <c r="G172" s="6" t="n">
        <v>-78.19073781</v>
      </c>
      <c r="H172" s="7" t="n">
        <v>956.5</v>
      </c>
      <c r="I172" s="8" t="n">
        <v>925.02</v>
      </c>
      <c r="J172" s="9" t="n">
        <v>756.514106321645</v>
      </c>
      <c r="K172" s="9" t="n">
        <v>947.414106321645</v>
      </c>
      <c r="L172" s="9" t="n">
        <v>927.514106321645</v>
      </c>
      <c r="M172" s="10" t="n">
        <v>937.464106321645</v>
      </c>
      <c r="N172" s="8" t="n">
        <v>22.5</v>
      </c>
      <c r="O172" s="8" t="n">
        <v>45.7</v>
      </c>
      <c r="P172" s="8" t="n">
        <v>66.9</v>
      </c>
      <c r="Y172" s="12" t="n">
        <v>2.609</v>
      </c>
      <c r="AB172" s="12" t="n">
        <v>0.271</v>
      </c>
      <c r="AE172" s="14" t="n">
        <v>0.126</v>
      </c>
    </row>
    <row r="173" customFormat="false" ht="12.75" hidden="false" customHeight="false" outlineLevel="0" collapsed="false">
      <c r="A173" s="1" t="n">
        <v>37416</v>
      </c>
      <c r="B173" s="2" t="n">
        <v>160</v>
      </c>
      <c r="C173" s="3" t="n">
        <v>0.724537015</v>
      </c>
      <c r="D173" s="4" t="n">
        <v>0.724537015</v>
      </c>
      <c r="E173" s="5" t="n">
        <v>0</v>
      </c>
      <c r="F173" s="6" t="n">
        <v>39.50627185</v>
      </c>
      <c r="G173" s="6" t="n">
        <v>-78.1822744</v>
      </c>
      <c r="H173" s="7" t="n">
        <v>956.3</v>
      </c>
      <c r="I173" s="8" t="n">
        <v>924.82</v>
      </c>
      <c r="J173" s="9" t="n">
        <v>758.309710569441</v>
      </c>
      <c r="K173" s="9" t="n">
        <v>949.209710569441</v>
      </c>
      <c r="L173" s="9" t="n">
        <v>929.309710569441</v>
      </c>
      <c r="M173" s="10" t="n">
        <v>939.259710569441</v>
      </c>
      <c r="N173" s="8" t="n">
        <v>22.5</v>
      </c>
      <c r="O173" s="8" t="n">
        <v>46.3</v>
      </c>
      <c r="P173" s="8" t="n">
        <v>71.4</v>
      </c>
      <c r="Y173" s="12" t="n">
        <v>2.649</v>
      </c>
      <c r="AB173" s="12" t="n">
        <v>0.291</v>
      </c>
      <c r="AE173" s="14" t="n">
        <v>0.123</v>
      </c>
    </row>
    <row r="174" customFormat="false" ht="12.75" hidden="false" customHeight="false" outlineLevel="0" collapsed="false">
      <c r="A174" s="1" t="n">
        <v>37416</v>
      </c>
      <c r="B174" s="2" t="n">
        <v>160</v>
      </c>
      <c r="C174" s="3" t="n">
        <v>0.724652767</v>
      </c>
      <c r="D174" s="4" t="n">
        <v>0.724652767</v>
      </c>
      <c r="E174" s="5" t="n">
        <v>0</v>
      </c>
      <c r="F174" s="6" t="n">
        <v>39.50483862</v>
      </c>
      <c r="G174" s="6" t="n">
        <v>-78.17392831</v>
      </c>
      <c r="H174" s="7" t="n">
        <v>955.1</v>
      </c>
      <c r="I174" s="8" t="n">
        <v>923.62</v>
      </c>
      <c r="J174" s="9" t="n">
        <v>769.091497423543</v>
      </c>
      <c r="K174" s="9" t="n">
        <v>959.991497423543</v>
      </c>
      <c r="L174" s="9" t="n">
        <v>940.091497423543</v>
      </c>
      <c r="M174" s="10" t="n">
        <v>950.041497423543</v>
      </c>
      <c r="N174" s="8" t="n">
        <v>22.4</v>
      </c>
      <c r="O174" s="8" t="n">
        <v>46</v>
      </c>
      <c r="P174" s="8" t="n">
        <v>68.4</v>
      </c>
      <c r="Q174" s="11" t="n">
        <v>8.277</v>
      </c>
      <c r="Y174" s="12" t="n">
        <v>2.6</v>
      </c>
      <c r="AB174" s="12" t="n">
        <v>0.291</v>
      </c>
      <c r="AE174" s="14" t="n">
        <v>0.119</v>
      </c>
    </row>
    <row r="175" customFormat="false" ht="12.75" hidden="false" customHeight="false" outlineLevel="0" collapsed="false">
      <c r="A175" s="1" t="n">
        <v>37416</v>
      </c>
      <c r="B175" s="2" t="n">
        <v>160</v>
      </c>
      <c r="C175" s="3" t="n">
        <v>0.724768519</v>
      </c>
      <c r="D175" s="4" t="n">
        <v>0.724768519</v>
      </c>
      <c r="E175" s="5" t="n">
        <v>0</v>
      </c>
      <c r="F175" s="6" t="n">
        <v>39.50349946</v>
      </c>
      <c r="G175" s="6" t="n">
        <v>-78.16557987</v>
      </c>
      <c r="H175" s="7" t="n">
        <v>954.3</v>
      </c>
      <c r="I175" s="8" t="n">
        <v>922.82</v>
      </c>
      <c r="J175" s="9" t="n">
        <v>776.287140404939</v>
      </c>
      <c r="K175" s="9" t="n">
        <v>967.187140404939</v>
      </c>
      <c r="L175" s="9" t="n">
        <v>947.287140404939</v>
      </c>
      <c r="M175" s="10" t="n">
        <v>957.237140404939</v>
      </c>
      <c r="N175" s="8" t="n">
        <v>22.4</v>
      </c>
      <c r="O175" s="8" t="n">
        <v>47.4</v>
      </c>
      <c r="P175" s="8" t="n">
        <v>70.9</v>
      </c>
      <c r="Y175" s="12" t="n">
        <v>2.6</v>
      </c>
      <c r="AA175" s="2" t="n">
        <v>293.3728027</v>
      </c>
      <c r="AB175" s="12" t="n">
        <v>0.311</v>
      </c>
      <c r="AD175" s="13" t="n">
        <v>2.429926634</v>
      </c>
      <c r="AE175" s="14" t="n">
        <v>0.118</v>
      </c>
    </row>
    <row r="176" customFormat="false" ht="12.75" hidden="false" customHeight="false" outlineLevel="0" collapsed="false">
      <c r="A176" s="1" t="n">
        <v>37416</v>
      </c>
      <c r="B176" s="2" t="n">
        <v>160</v>
      </c>
      <c r="C176" s="3" t="n">
        <v>0.724884272</v>
      </c>
      <c r="D176" s="4" t="n">
        <v>0.724884272</v>
      </c>
      <c r="E176" s="5" t="n">
        <v>0</v>
      </c>
      <c r="F176" s="6" t="n">
        <v>39.50252232</v>
      </c>
      <c r="G176" s="6" t="n">
        <v>-78.15730061</v>
      </c>
      <c r="H176" s="7" t="n">
        <v>953.4</v>
      </c>
      <c r="I176" s="8" t="n">
        <v>921.92</v>
      </c>
      <c r="J176" s="9" t="n">
        <v>784.389698844343</v>
      </c>
      <c r="K176" s="9" t="n">
        <v>975.289698844343</v>
      </c>
      <c r="L176" s="9" t="n">
        <v>955.389698844343</v>
      </c>
      <c r="M176" s="10" t="n">
        <v>965.339698844343</v>
      </c>
      <c r="N176" s="8" t="n">
        <v>22.4</v>
      </c>
      <c r="O176" s="8" t="n">
        <v>49.8</v>
      </c>
      <c r="P176" s="8" t="n">
        <v>64.9</v>
      </c>
      <c r="Y176" s="12" t="n">
        <v>2.589</v>
      </c>
      <c r="AA176" s="2" t="n">
        <v>293.3728027</v>
      </c>
      <c r="AB176" s="12" t="n">
        <v>0.301</v>
      </c>
      <c r="AD176" s="13" t="n">
        <v>2.429926634</v>
      </c>
      <c r="AE176" s="14" t="n">
        <v>0.119</v>
      </c>
    </row>
    <row r="177" customFormat="false" ht="12.75" hidden="false" customHeight="false" outlineLevel="0" collapsed="false">
      <c r="A177" s="1" t="n">
        <v>37416</v>
      </c>
      <c r="B177" s="2" t="n">
        <v>160</v>
      </c>
      <c r="C177" s="3" t="n">
        <v>0.725000024</v>
      </c>
      <c r="D177" s="4" t="n">
        <v>0.725000024</v>
      </c>
      <c r="E177" s="5" t="n">
        <v>0</v>
      </c>
      <c r="F177" s="6" t="n">
        <v>39.50162183</v>
      </c>
      <c r="G177" s="6" t="n">
        <v>-78.14897617</v>
      </c>
      <c r="H177" s="7" t="n">
        <v>952.3</v>
      </c>
      <c r="I177" s="8" t="n">
        <v>920.82</v>
      </c>
      <c r="J177" s="9" t="n">
        <v>794.303574479712</v>
      </c>
      <c r="K177" s="9" t="n">
        <v>985.203574479712</v>
      </c>
      <c r="L177" s="9" t="n">
        <v>965.303574479712</v>
      </c>
      <c r="M177" s="10" t="n">
        <v>975.253574479712</v>
      </c>
      <c r="N177" s="8" t="n">
        <v>21.8</v>
      </c>
      <c r="O177" s="8" t="n">
        <v>53.1</v>
      </c>
      <c r="P177" s="8" t="n">
        <v>66.8</v>
      </c>
      <c r="Y177" s="12" t="n">
        <v>2.637</v>
      </c>
      <c r="AA177" s="2" t="n">
        <v>239.3882294</v>
      </c>
      <c r="AB177" s="12" t="n">
        <v>0.311</v>
      </c>
      <c r="AD177" s="13" t="n">
        <v>2.1883564</v>
      </c>
      <c r="AE177" s="14" t="n">
        <v>0.125</v>
      </c>
    </row>
    <row r="178" customFormat="false" ht="12.75" hidden="false" customHeight="false" outlineLevel="0" collapsed="false">
      <c r="A178" s="1" t="n">
        <v>37416</v>
      </c>
      <c r="B178" s="2" t="n">
        <v>160</v>
      </c>
      <c r="C178" s="3" t="n">
        <v>0.725115716</v>
      </c>
      <c r="D178" s="4" t="n">
        <v>0.725115716</v>
      </c>
      <c r="E178" s="5" t="n">
        <v>0</v>
      </c>
      <c r="F178" s="6" t="n">
        <v>39.50071314</v>
      </c>
      <c r="G178" s="6" t="n">
        <v>-78.14067495</v>
      </c>
      <c r="H178" s="7" t="n">
        <v>953.5</v>
      </c>
      <c r="I178" s="8" t="n">
        <v>922.02</v>
      </c>
      <c r="J178" s="9" t="n">
        <v>783.489024052307</v>
      </c>
      <c r="K178" s="9" t="n">
        <v>974.389024052307</v>
      </c>
      <c r="L178" s="9" t="n">
        <v>954.489024052307</v>
      </c>
      <c r="M178" s="10" t="n">
        <v>964.439024052307</v>
      </c>
      <c r="N178" s="8" t="n">
        <v>21.7</v>
      </c>
      <c r="O178" s="8" t="n">
        <v>54.6</v>
      </c>
      <c r="P178" s="8" t="n">
        <v>56.5</v>
      </c>
      <c r="Y178" s="12" t="n">
        <v>2.717</v>
      </c>
      <c r="AA178" s="2" t="n">
        <v>239.3882294</v>
      </c>
      <c r="AB178" s="12" t="n">
        <v>0.291</v>
      </c>
      <c r="AD178" s="13" t="n">
        <v>2.1883564</v>
      </c>
      <c r="AE178" s="14" t="n">
        <v>0.126</v>
      </c>
    </row>
    <row r="179" customFormat="false" ht="12.75" hidden="false" customHeight="false" outlineLevel="0" collapsed="false">
      <c r="A179" s="1" t="n">
        <v>37416</v>
      </c>
      <c r="B179" s="2" t="n">
        <v>160</v>
      </c>
      <c r="C179" s="3" t="n">
        <v>0.725231469</v>
      </c>
      <c r="D179" s="4" t="n">
        <v>0.725231469</v>
      </c>
      <c r="E179" s="5" t="n">
        <v>0</v>
      </c>
      <c r="F179" s="6" t="n">
        <v>39.49998187</v>
      </c>
      <c r="G179" s="6" t="n">
        <v>-78.13224319</v>
      </c>
      <c r="H179" s="7" t="n">
        <v>954</v>
      </c>
      <c r="I179" s="8" t="n">
        <v>922.52</v>
      </c>
      <c r="J179" s="9" t="n">
        <v>778.987114863356</v>
      </c>
      <c r="K179" s="9" t="n">
        <v>969.887114863356</v>
      </c>
      <c r="L179" s="9" t="n">
        <v>949.987114863356</v>
      </c>
      <c r="M179" s="10" t="n">
        <v>959.937114863355</v>
      </c>
      <c r="N179" s="8" t="n">
        <v>21.7</v>
      </c>
      <c r="O179" s="8" t="n">
        <v>54.5</v>
      </c>
      <c r="P179" s="8" t="n">
        <v>54.5</v>
      </c>
      <c r="Y179" s="12" t="n">
        <v>2.479</v>
      </c>
      <c r="AA179" s="2" t="n">
        <v>204.8323517</v>
      </c>
      <c r="AB179" s="12" t="n">
        <v>0.271</v>
      </c>
      <c r="AD179" s="13" t="n">
        <v>2.108734608</v>
      </c>
      <c r="AE179" s="14" t="n">
        <v>0.122</v>
      </c>
    </row>
    <row r="180" customFormat="false" ht="12.75" hidden="false" customHeight="false" outlineLevel="0" collapsed="false">
      <c r="A180" s="1" t="n">
        <v>37416</v>
      </c>
      <c r="B180" s="2" t="n">
        <v>160</v>
      </c>
      <c r="C180" s="3" t="n">
        <v>0.725347221</v>
      </c>
      <c r="D180" s="4" t="n">
        <v>0.725347221</v>
      </c>
      <c r="E180" s="5" t="n">
        <v>0</v>
      </c>
      <c r="F180" s="6" t="n">
        <v>39.49959204</v>
      </c>
      <c r="G180" s="6" t="n">
        <v>-78.1235643</v>
      </c>
      <c r="H180" s="7" t="n">
        <v>952.7</v>
      </c>
      <c r="I180" s="8" t="n">
        <v>921.22</v>
      </c>
      <c r="J180" s="9" t="n">
        <v>790.697159199904</v>
      </c>
      <c r="K180" s="9" t="n">
        <v>981.597159199904</v>
      </c>
      <c r="L180" s="9" t="n">
        <v>961.697159199904</v>
      </c>
      <c r="M180" s="10" t="n">
        <v>971.647159199904</v>
      </c>
      <c r="N180" s="8" t="n">
        <v>21.8</v>
      </c>
      <c r="O180" s="8" t="n">
        <v>52.9</v>
      </c>
      <c r="P180" s="8" t="n">
        <v>50.1</v>
      </c>
      <c r="Q180" s="11" t="n">
        <v>4.512</v>
      </c>
      <c r="Y180" s="12" t="n">
        <v>2.659</v>
      </c>
      <c r="AA180" s="2" t="n">
        <v>206.5222626</v>
      </c>
      <c r="AB180" s="12" t="n">
        <v>0.262</v>
      </c>
      <c r="AD180" s="13" t="n">
        <v>2.06445241</v>
      </c>
      <c r="AE180" s="14" t="n">
        <v>0.121</v>
      </c>
    </row>
    <row r="181" customFormat="false" ht="12.75" hidden="false" customHeight="false" outlineLevel="0" collapsed="false">
      <c r="A181" s="1" t="n">
        <v>37416</v>
      </c>
      <c r="B181" s="2" t="n">
        <v>160</v>
      </c>
      <c r="C181" s="3" t="n">
        <v>0.725462973</v>
      </c>
      <c r="D181" s="4" t="n">
        <v>0.725462973</v>
      </c>
      <c r="E181" s="5" t="n">
        <v>0</v>
      </c>
      <c r="F181" s="6" t="n">
        <v>39.49879682</v>
      </c>
      <c r="G181" s="6" t="n">
        <v>-78.11495656</v>
      </c>
      <c r="H181" s="7" t="n">
        <v>954.6</v>
      </c>
      <c r="I181" s="8" t="n">
        <v>923.12</v>
      </c>
      <c r="J181" s="9" t="n">
        <v>773.58804353989</v>
      </c>
      <c r="K181" s="9" t="n">
        <v>964.48804353989</v>
      </c>
      <c r="L181" s="9" t="n">
        <v>944.58804353989</v>
      </c>
      <c r="M181" s="10" t="n">
        <v>954.53804353989</v>
      </c>
      <c r="N181" s="8" t="n">
        <v>22</v>
      </c>
      <c r="O181" s="8" t="n">
        <v>51.5</v>
      </c>
      <c r="P181" s="8" t="n">
        <v>52.6</v>
      </c>
      <c r="Y181" s="12" t="n">
        <v>2.4</v>
      </c>
      <c r="AA181" s="2" t="n">
        <v>189.1521454</v>
      </c>
      <c r="AB181" s="12" t="n">
        <v>0.261</v>
      </c>
      <c r="AD181" s="13" t="n">
        <v>1.991357803</v>
      </c>
      <c r="AE181" s="14" t="n">
        <v>0.119</v>
      </c>
    </row>
    <row r="182" customFormat="false" ht="12.75" hidden="false" customHeight="false" outlineLevel="0" collapsed="false">
      <c r="A182" s="1" t="n">
        <v>37416</v>
      </c>
      <c r="B182" s="2" t="n">
        <v>160</v>
      </c>
      <c r="C182" s="3" t="n">
        <v>0.725578725</v>
      </c>
      <c r="D182" s="4" t="n">
        <v>0.725578725</v>
      </c>
      <c r="E182" s="5" t="n">
        <v>0</v>
      </c>
      <c r="F182" s="6" t="n">
        <v>39.49794737</v>
      </c>
      <c r="G182" s="6" t="n">
        <v>-78.10646483</v>
      </c>
      <c r="H182" s="7" t="n">
        <v>954.6</v>
      </c>
      <c r="I182" s="8" t="n">
        <v>923.12</v>
      </c>
      <c r="J182" s="9" t="n">
        <v>773.58804353989</v>
      </c>
      <c r="K182" s="9" t="n">
        <v>964.48804353989</v>
      </c>
      <c r="L182" s="9" t="n">
        <v>944.58804353989</v>
      </c>
      <c r="M182" s="10" t="n">
        <v>954.53804353989</v>
      </c>
      <c r="N182" s="8" t="n">
        <v>21.9</v>
      </c>
      <c r="O182" s="8" t="n">
        <v>51.6</v>
      </c>
      <c r="P182" s="8" t="n">
        <v>53.1</v>
      </c>
      <c r="Y182" s="12" t="n">
        <v>2.519</v>
      </c>
      <c r="AA182" s="2" t="n">
        <v>199.8579254</v>
      </c>
      <c r="AB182" s="12" t="n">
        <v>0.261</v>
      </c>
      <c r="AD182" s="13" t="n">
        <v>2.041323185</v>
      </c>
      <c r="AE182" s="14" t="n">
        <v>0.12</v>
      </c>
    </row>
    <row r="183" customFormat="false" ht="12.75" hidden="false" customHeight="false" outlineLevel="0" collapsed="false">
      <c r="A183" s="1" t="n">
        <v>37416</v>
      </c>
      <c r="B183" s="2" t="n">
        <v>160</v>
      </c>
      <c r="C183" s="3" t="n">
        <v>0.725694418</v>
      </c>
      <c r="D183" s="4" t="n">
        <v>0.725694418</v>
      </c>
      <c r="E183" s="5" t="n">
        <v>0</v>
      </c>
      <c r="F183" s="6" t="n">
        <v>39.49682248</v>
      </c>
      <c r="G183" s="6" t="n">
        <v>-78.09793325</v>
      </c>
      <c r="H183" s="7" t="n">
        <v>953.3</v>
      </c>
      <c r="I183" s="8" t="n">
        <v>921.82</v>
      </c>
      <c r="J183" s="9" t="n">
        <v>785.290471337226</v>
      </c>
      <c r="K183" s="9" t="n">
        <v>976.190471337226</v>
      </c>
      <c r="L183" s="9" t="n">
        <v>956.290471337226</v>
      </c>
      <c r="M183" s="10" t="n">
        <v>966.240471337226</v>
      </c>
      <c r="N183" s="8" t="n">
        <v>21.7</v>
      </c>
      <c r="O183" s="8" t="n">
        <v>51.1</v>
      </c>
      <c r="P183" s="8" t="n">
        <v>57</v>
      </c>
      <c r="Y183" s="12" t="n">
        <v>2.57</v>
      </c>
      <c r="AA183" s="2" t="n">
        <v>194.8427277</v>
      </c>
      <c r="AB183" s="12" t="n">
        <v>0.251</v>
      </c>
      <c r="AD183" s="13" t="n">
        <v>2.030823946</v>
      </c>
      <c r="AE183" s="14" t="n">
        <v>0.126</v>
      </c>
    </row>
    <row r="184" customFormat="false" ht="12.75" hidden="false" customHeight="false" outlineLevel="0" collapsed="false">
      <c r="A184" s="1" t="n">
        <v>37416</v>
      </c>
      <c r="B184" s="2" t="n">
        <v>160</v>
      </c>
      <c r="C184" s="3" t="n">
        <v>0.72581017</v>
      </c>
      <c r="D184" s="4" t="n">
        <v>0.72581017</v>
      </c>
      <c r="E184" s="5" t="n">
        <v>0</v>
      </c>
      <c r="F184" s="6" t="n">
        <v>39.49576771</v>
      </c>
      <c r="G184" s="6" t="n">
        <v>-78.08955339</v>
      </c>
      <c r="H184" s="7" t="n">
        <v>953.9</v>
      </c>
      <c r="I184" s="8" t="n">
        <v>922.42</v>
      </c>
      <c r="J184" s="9" t="n">
        <v>779.887301468895</v>
      </c>
      <c r="K184" s="9" t="n">
        <v>970.787301468895</v>
      </c>
      <c r="L184" s="9" t="n">
        <v>950.887301468895</v>
      </c>
      <c r="M184" s="10" t="n">
        <v>960.837301468895</v>
      </c>
      <c r="N184" s="8" t="n">
        <v>22</v>
      </c>
      <c r="O184" s="8" t="n">
        <v>47.3</v>
      </c>
      <c r="P184" s="8" t="n">
        <v>55.1</v>
      </c>
      <c r="Y184" s="12" t="n">
        <v>2.619</v>
      </c>
      <c r="AA184" s="2" t="n">
        <v>201.0139465</v>
      </c>
      <c r="AB184" s="12" t="n">
        <v>0.262</v>
      </c>
      <c r="AD184" s="13" t="n">
        <v>2.21321559</v>
      </c>
      <c r="AE184" s="14" t="n">
        <v>0.129</v>
      </c>
    </row>
    <row r="185" customFormat="false" ht="12.75" hidden="false" customHeight="false" outlineLevel="0" collapsed="false">
      <c r="A185" s="1" t="n">
        <v>37416</v>
      </c>
      <c r="B185" s="2" t="n">
        <v>160</v>
      </c>
      <c r="C185" s="3" t="n">
        <v>0.725925922</v>
      </c>
      <c r="D185" s="4" t="n">
        <v>0.725925922</v>
      </c>
      <c r="E185" s="5" t="n">
        <v>0</v>
      </c>
      <c r="F185" s="6" t="n">
        <v>39.49485862</v>
      </c>
      <c r="G185" s="6" t="n">
        <v>-78.08122734</v>
      </c>
      <c r="H185" s="7" t="n">
        <v>952.9</v>
      </c>
      <c r="I185" s="8" t="n">
        <v>921.42</v>
      </c>
      <c r="J185" s="9" t="n">
        <v>788.894538741299</v>
      </c>
      <c r="K185" s="9" t="n">
        <v>979.794538741299</v>
      </c>
      <c r="L185" s="9" t="n">
        <v>959.894538741299</v>
      </c>
      <c r="M185" s="10" t="n">
        <v>969.844538741299</v>
      </c>
      <c r="N185" s="8" t="n">
        <v>21.5</v>
      </c>
      <c r="O185" s="8" t="n">
        <v>52.7</v>
      </c>
      <c r="P185" s="8" t="n">
        <v>63.6</v>
      </c>
      <c r="Y185" s="12" t="n">
        <v>2.56</v>
      </c>
      <c r="AA185" s="2" t="n">
        <v>217.8915405</v>
      </c>
      <c r="AB185" s="12" t="n">
        <v>0.283</v>
      </c>
      <c r="AD185" s="13" t="n">
        <v>2.478570938</v>
      </c>
      <c r="AE185" s="14" t="n">
        <v>0.124</v>
      </c>
    </row>
    <row r="186" customFormat="false" ht="12.75" hidden="false" customHeight="false" outlineLevel="0" collapsed="false">
      <c r="A186" s="1" t="n">
        <v>37416</v>
      </c>
      <c r="B186" s="2" t="n">
        <v>160</v>
      </c>
      <c r="C186" s="3" t="n">
        <v>0.726041675</v>
      </c>
      <c r="D186" s="4" t="n">
        <v>0.726041675</v>
      </c>
      <c r="E186" s="5" t="n">
        <v>0</v>
      </c>
      <c r="F186" s="6" t="n">
        <v>39.49380802</v>
      </c>
      <c r="G186" s="6" t="n">
        <v>-78.07288765</v>
      </c>
      <c r="H186" s="7" t="n">
        <v>953.2</v>
      </c>
      <c r="I186" s="8" t="n">
        <v>921.72</v>
      </c>
      <c r="J186" s="9" t="n">
        <v>786.191341552154</v>
      </c>
      <c r="K186" s="9" t="n">
        <v>977.091341552154</v>
      </c>
      <c r="L186" s="9" t="n">
        <v>957.191341552154</v>
      </c>
      <c r="M186" s="10" t="n">
        <v>967.141341552154</v>
      </c>
      <c r="N186" s="8" t="n">
        <v>21.7</v>
      </c>
      <c r="O186" s="8" t="n">
        <v>50.8</v>
      </c>
      <c r="P186" s="8" t="n">
        <v>59.5</v>
      </c>
      <c r="Q186" s="11" t="n">
        <v>2.835</v>
      </c>
      <c r="Y186" s="12" t="n">
        <v>2.549</v>
      </c>
      <c r="AA186" s="2" t="n">
        <v>218.4754944</v>
      </c>
      <c r="AB186" s="12" t="n">
        <v>0.291</v>
      </c>
      <c r="AD186" s="13" t="n">
        <v>2.605676651</v>
      </c>
      <c r="AE186" s="14" t="n">
        <v>0.121</v>
      </c>
    </row>
    <row r="187" customFormat="false" ht="12.75" hidden="false" customHeight="false" outlineLevel="0" collapsed="false">
      <c r="A187" s="1" t="n">
        <v>37416</v>
      </c>
      <c r="B187" s="2" t="n">
        <v>160</v>
      </c>
      <c r="C187" s="3" t="n">
        <v>0.726157427</v>
      </c>
      <c r="D187" s="4" t="n">
        <v>0.726157427</v>
      </c>
      <c r="E187" s="5" t="n">
        <v>0</v>
      </c>
      <c r="F187" s="6" t="n">
        <v>39.49244787</v>
      </c>
      <c r="G187" s="6" t="n">
        <v>-78.06483856</v>
      </c>
      <c r="H187" s="7" t="n">
        <v>955.3</v>
      </c>
      <c r="I187" s="8" t="n">
        <v>923.82</v>
      </c>
      <c r="J187" s="9" t="n">
        <v>767.293560515294</v>
      </c>
      <c r="K187" s="9" t="n">
        <v>958.193560515294</v>
      </c>
      <c r="L187" s="9" t="n">
        <v>938.293560515294</v>
      </c>
      <c r="M187" s="10" t="n">
        <v>948.243560515293</v>
      </c>
      <c r="N187" s="8" t="n">
        <v>22.1</v>
      </c>
      <c r="O187" s="8" t="n">
        <v>47.1</v>
      </c>
      <c r="P187" s="8" t="n">
        <v>61.4</v>
      </c>
      <c r="Y187" s="12" t="n">
        <v>2.589</v>
      </c>
      <c r="AA187" s="2" t="n">
        <v>222.9719086</v>
      </c>
      <c r="AB187" s="12" t="n">
        <v>0.321</v>
      </c>
      <c r="AD187" s="13" t="n">
        <v>2.838314056</v>
      </c>
      <c r="AE187" s="14" t="n">
        <v>0.12</v>
      </c>
    </row>
    <row r="188" customFormat="false" ht="12.75" hidden="false" customHeight="false" outlineLevel="0" collapsed="false">
      <c r="A188" s="1" t="n">
        <v>37416</v>
      </c>
      <c r="B188" s="2" t="n">
        <v>160</v>
      </c>
      <c r="C188" s="3" t="n">
        <v>0.726273119</v>
      </c>
      <c r="D188" s="4" t="n">
        <v>0.726273119</v>
      </c>
      <c r="E188" s="5" t="n">
        <v>0</v>
      </c>
      <c r="F188" s="6" t="n">
        <v>39.49085735</v>
      </c>
      <c r="G188" s="6" t="n">
        <v>-78.05679258</v>
      </c>
      <c r="H188" s="7" t="n">
        <v>954.8</v>
      </c>
      <c r="I188" s="8" t="n">
        <v>923.32</v>
      </c>
      <c r="J188" s="9" t="n">
        <v>771.789132900071</v>
      </c>
      <c r="K188" s="9" t="n">
        <v>962.689132900071</v>
      </c>
      <c r="L188" s="9" t="n">
        <v>942.789132900071</v>
      </c>
      <c r="M188" s="10" t="n">
        <v>952.739132900071</v>
      </c>
      <c r="N188" s="8" t="n">
        <v>22.2</v>
      </c>
      <c r="O188" s="8" t="n">
        <v>44.8</v>
      </c>
      <c r="P188" s="8" t="n">
        <v>64.5</v>
      </c>
      <c r="Y188" s="12" t="n">
        <v>2.549</v>
      </c>
      <c r="AA188" s="2" t="n">
        <v>221.5117188</v>
      </c>
      <c r="AB188" s="12" t="n">
        <v>0.352</v>
      </c>
      <c r="AD188" s="13" t="n">
        <v>3.107144833</v>
      </c>
      <c r="AE188" s="14" t="n">
        <v>0.121</v>
      </c>
    </row>
    <row r="189" customFormat="false" ht="12.75" hidden="false" customHeight="false" outlineLevel="0" collapsed="false">
      <c r="A189" s="1" t="n">
        <v>37416</v>
      </c>
      <c r="B189" s="2" t="n">
        <v>160</v>
      </c>
      <c r="C189" s="3" t="n">
        <v>0.726388872</v>
      </c>
      <c r="D189" s="4" t="n">
        <v>0.726388872</v>
      </c>
      <c r="E189" s="5" t="n">
        <v>0</v>
      </c>
      <c r="F189" s="6" t="n">
        <v>39.48929817</v>
      </c>
      <c r="G189" s="6" t="n">
        <v>-78.04872344</v>
      </c>
      <c r="H189" s="7" t="n">
        <v>955.2</v>
      </c>
      <c r="I189" s="8" t="n">
        <v>923.72</v>
      </c>
      <c r="J189" s="9" t="n">
        <v>768.192480309194</v>
      </c>
      <c r="K189" s="9" t="n">
        <v>959.092480309194</v>
      </c>
      <c r="L189" s="9" t="n">
        <v>939.192480309194</v>
      </c>
      <c r="M189" s="10" t="n">
        <v>949.142480309194</v>
      </c>
      <c r="N189" s="8" t="n">
        <v>21.9</v>
      </c>
      <c r="O189" s="8" t="n">
        <v>49.4</v>
      </c>
      <c r="P189" s="8" t="n">
        <v>69.5</v>
      </c>
      <c r="Y189" s="12" t="n">
        <v>2.519</v>
      </c>
      <c r="AA189" s="2" t="n">
        <v>219.3879395</v>
      </c>
      <c r="AB189" s="12" t="n">
        <v>0.361</v>
      </c>
      <c r="AD189" s="13" t="n">
        <v>3.067690611</v>
      </c>
      <c r="AE189" s="14" t="n">
        <v>0.126</v>
      </c>
    </row>
    <row r="190" customFormat="false" ht="12.75" hidden="false" customHeight="false" outlineLevel="0" collapsed="false">
      <c r="A190" s="1" t="n">
        <v>37416</v>
      </c>
      <c r="B190" s="2" t="n">
        <v>160</v>
      </c>
      <c r="C190" s="3" t="n">
        <v>0.726504624</v>
      </c>
      <c r="D190" s="4" t="n">
        <v>0.726504624</v>
      </c>
      <c r="E190" s="5" t="n">
        <v>0</v>
      </c>
      <c r="F190" s="6" t="n">
        <v>39.48841913</v>
      </c>
      <c r="G190" s="6" t="n">
        <v>-78.04014028</v>
      </c>
      <c r="H190" s="7" t="n">
        <v>954.3</v>
      </c>
      <c r="I190" s="8" t="n">
        <v>922.82</v>
      </c>
      <c r="J190" s="9" t="n">
        <v>776.287140404939</v>
      </c>
      <c r="K190" s="9" t="n">
        <v>967.187140404939</v>
      </c>
      <c r="L190" s="9" t="n">
        <v>947.287140404939</v>
      </c>
      <c r="M190" s="10" t="n">
        <v>957.237140404939</v>
      </c>
      <c r="N190" s="8" t="n">
        <v>21.5</v>
      </c>
      <c r="O190" s="8" t="n">
        <v>53.6</v>
      </c>
      <c r="P190" s="8" t="n">
        <v>63.4</v>
      </c>
      <c r="Y190" s="12" t="n">
        <v>2.677</v>
      </c>
      <c r="AA190" s="2" t="n">
        <v>220.5663147</v>
      </c>
      <c r="AB190" s="12" t="n">
        <v>0.351</v>
      </c>
      <c r="AD190" s="13" t="n">
        <v>3.227088928</v>
      </c>
      <c r="AE190" s="14" t="n">
        <v>0.128</v>
      </c>
    </row>
    <row r="191" customFormat="false" ht="12.75" hidden="false" customHeight="false" outlineLevel="0" collapsed="false">
      <c r="A191" s="1" t="n">
        <v>37416</v>
      </c>
      <c r="B191" s="2" t="n">
        <v>160</v>
      </c>
      <c r="C191" s="3" t="n">
        <v>0.726620376</v>
      </c>
      <c r="D191" s="4" t="n">
        <v>0.726620376</v>
      </c>
      <c r="E191" s="5" t="n">
        <v>0</v>
      </c>
      <c r="F191" s="6" t="n">
        <v>39.48758848</v>
      </c>
      <c r="G191" s="6" t="n">
        <v>-78.0315996</v>
      </c>
      <c r="H191" s="7" t="n">
        <v>954.8</v>
      </c>
      <c r="I191" s="8" t="n">
        <v>923.32</v>
      </c>
      <c r="J191" s="9" t="n">
        <v>771.789132900071</v>
      </c>
      <c r="K191" s="9" t="n">
        <v>962.689132900071</v>
      </c>
      <c r="L191" s="9" t="n">
        <v>942.789132900071</v>
      </c>
      <c r="M191" s="10" t="n">
        <v>952.739132900071</v>
      </c>
      <c r="N191" s="8" t="n">
        <v>21.3</v>
      </c>
      <c r="O191" s="8" t="n">
        <v>53.9</v>
      </c>
      <c r="P191" s="8" t="n">
        <v>61.9</v>
      </c>
      <c r="Y191" s="12" t="n">
        <v>2.57</v>
      </c>
      <c r="AA191" s="2" t="n">
        <v>221.1444092</v>
      </c>
      <c r="AB191" s="12" t="n">
        <v>0.33</v>
      </c>
      <c r="AD191" s="13" t="n">
        <v>3.017311811</v>
      </c>
      <c r="AE191" s="14" t="n">
        <v>0.124</v>
      </c>
    </row>
    <row r="192" customFormat="false" ht="12.75" hidden="false" customHeight="false" outlineLevel="0" collapsed="false">
      <c r="A192" s="1" t="n">
        <v>37416</v>
      </c>
      <c r="B192" s="2" t="n">
        <v>160</v>
      </c>
      <c r="C192" s="3" t="n">
        <v>0.726736128</v>
      </c>
      <c r="D192" s="4" t="n">
        <v>0.726736128</v>
      </c>
      <c r="E192" s="5" t="n">
        <v>0</v>
      </c>
      <c r="F192" s="6" t="n">
        <v>39.4867953</v>
      </c>
      <c r="G192" s="6" t="n">
        <v>-78.02303586</v>
      </c>
      <c r="H192" s="7" t="n">
        <v>956.2</v>
      </c>
      <c r="I192" s="8" t="n">
        <v>924.72</v>
      </c>
      <c r="J192" s="9" t="n">
        <v>759.207658316456</v>
      </c>
      <c r="K192" s="9" t="n">
        <v>950.107658316456</v>
      </c>
      <c r="L192" s="9" t="n">
        <v>930.207658316456</v>
      </c>
      <c r="M192" s="10" t="n">
        <v>940.157658316456</v>
      </c>
      <c r="N192" s="8" t="n">
        <v>21.7</v>
      </c>
      <c r="O192" s="8" t="n">
        <v>53</v>
      </c>
      <c r="P192" s="8" t="n">
        <v>55</v>
      </c>
      <c r="Q192" s="11" t="n">
        <v>3.971</v>
      </c>
      <c r="Y192" s="12" t="n">
        <v>2.549</v>
      </c>
      <c r="AA192" s="2" t="n">
        <v>218.1199646</v>
      </c>
      <c r="AB192" s="12" t="n">
        <v>0.321</v>
      </c>
      <c r="AD192" s="13" t="n">
        <v>2.968915701</v>
      </c>
      <c r="AE192" s="14" t="n">
        <v>0.121</v>
      </c>
    </row>
    <row r="193" customFormat="false" ht="12.75" hidden="false" customHeight="false" outlineLevel="0" collapsed="false">
      <c r="A193" s="1" t="n">
        <v>37416</v>
      </c>
      <c r="B193" s="2" t="n">
        <v>160</v>
      </c>
      <c r="C193" s="3" t="n">
        <v>0.726851881</v>
      </c>
      <c r="D193" s="4" t="n">
        <v>0.726851881</v>
      </c>
      <c r="E193" s="5" t="n">
        <v>0</v>
      </c>
      <c r="F193" s="6" t="n">
        <v>39.48597027</v>
      </c>
      <c r="G193" s="6" t="n">
        <v>-78.01441285</v>
      </c>
      <c r="H193" s="7" t="n">
        <v>955.7</v>
      </c>
      <c r="I193" s="8" t="n">
        <v>924.22</v>
      </c>
      <c r="J193" s="9" t="n">
        <v>763.698854122932</v>
      </c>
      <c r="K193" s="9" t="n">
        <v>954.598854122932</v>
      </c>
      <c r="L193" s="9" t="n">
        <v>934.698854122932</v>
      </c>
      <c r="M193" s="10" t="n">
        <v>944.648854122932</v>
      </c>
      <c r="N193" s="8" t="n">
        <v>21.6</v>
      </c>
      <c r="O193" s="8" t="n">
        <v>52.1</v>
      </c>
      <c r="P193" s="8" t="n">
        <v>57</v>
      </c>
      <c r="Y193" s="12" t="n">
        <v>2.549</v>
      </c>
      <c r="AA193" s="2" t="n">
        <v>211.6827698</v>
      </c>
      <c r="AB193" s="12" t="n">
        <v>0.281</v>
      </c>
      <c r="AD193" s="13" t="n">
        <v>2.788519382</v>
      </c>
      <c r="AE193" s="14" t="n">
        <v>0.12</v>
      </c>
    </row>
    <row r="194" customFormat="false" ht="12.75" hidden="false" customHeight="false" outlineLevel="0" collapsed="false">
      <c r="A194" s="1" t="n">
        <v>37416</v>
      </c>
      <c r="B194" s="2" t="n">
        <v>160</v>
      </c>
      <c r="C194" s="3" t="n">
        <v>0.726967573</v>
      </c>
      <c r="D194" s="4" t="n">
        <v>0.726967573</v>
      </c>
      <c r="E194" s="5" t="n">
        <v>0</v>
      </c>
      <c r="F194" s="6" t="n">
        <v>39.48525022</v>
      </c>
      <c r="G194" s="6" t="n">
        <v>-78.00573225</v>
      </c>
      <c r="H194" s="7" t="n">
        <v>955.7</v>
      </c>
      <c r="I194" s="8" t="n">
        <v>924.22</v>
      </c>
      <c r="J194" s="9" t="n">
        <v>763.698854122932</v>
      </c>
      <c r="K194" s="9" t="n">
        <v>954.598854122932</v>
      </c>
      <c r="L194" s="9" t="n">
        <v>934.698854122932</v>
      </c>
      <c r="M194" s="10" t="n">
        <v>944.648854122932</v>
      </c>
      <c r="N194" s="8" t="n">
        <v>22.1</v>
      </c>
      <c r="O194" s="8" t="n">
        <v>46</v>
      </c>
      <c r="P194" s="8" t="n">
        <v>55.6</v>
      </c>
      <c r="Y194" s="12" t="n">
        <v>2.539</v>
      </c>
      <c r="AA194" s="2" t="n">
        <v>215.483963</v>
      </c>
      <c r="AB194" s="12" t="n">
        <v>0.311</v>
      </c>
      <c r="AD194" s="13" t="n">
        <v>2.844871998</v>
      </c>
      <c r="AE194" s="14" t="n">
        <v>0.121</v>
      </c>
    </row>
    <row r="195" customFormat="false" ht="12.75" hidden="false" customHeight="false" outlineLevel="0" collapsed="false">
      <c r="A195" s="1" t="n">
        <v>37416</v>
      </c>
      <c r="B195" s="2" t="n">
        <v>160</v>
      </c>
      <c r="C195" s="3" t="n">
        <v>0.727083325</v>
      </c>
      <c r="D195" s="4" t="n">
        <v>0.727083325</v>
      </c>
      <c r="E195" s="5" t="n">
        <v>0</v>
      </c>
      <c r="F195" s="6" t="n">
        <v>39.48452633</v>
      </c>
      <c r="G195" s="6" t="n">
        <v>-77.9972179</v>
      </c>
      <c r="H195" s="7" t="n">
        <v>955</v>
      </c>
      <c r="I195" s="8" t="n">
        <v>923.52</v>
      </c>
      <c r="J195" s="9" t="n">
        <v>769.990611879417</v>
      </c>
      <c r="K195" s="9" t="n">
        <v>960.890611879417</v>
      </c>
      <c r="L195" s="9" t="n">
        <v>940.990611879417</v>
      </c>
      <c r="M195" s="10" t="n">
        <v>950.940611879418</v>
      </c>
      <c r="N195" s="8" t="n">
        <v>21.8</v>
      </c>
      <c r="O195" s="8" t="n">
        <v>47.9</v>
      </c>
      <c r="P195" s="8" t="n">
        <v>71.5</v>
      </c>
      <c r="Y195" s="12" t="n">
        <v>2.561</v>
      </c>
      <c r="AA195" s="2" t="n">
        <v>216.0461426</v>
      </c>
      <c r="AB195" s="12" t="n">
        <v>0.323</v>
      </c>
      <c r="AD195" s="13" t="n">
        <v>2.795198441</v>
      </c>
      <c r="AE195" s="14" t="n">
        <v>0.128</v>
      </c>
    </row>
    <row r="196" customFormat="false" ht="12.75" hidden="false" customHeight="false" outlineLevel="0" collapsed="false">
      <c r="A196" s="1" t="n">
        <v>37416</v>
      </c>
      <c r="B196" s="2" t="n">
        <v>160</v>
      </c>
      <c r="C196" s="3" t="n">
        <v>0.727199078</v>
      </c>
      <c r="D196" s="4" t="n">
        <v>0.727199078</v>
      </c>
      <c r="E196" s="5" t="n">
        <v>0</v>
      </c>
      <c r="F196" s="6" t="n">
        <v>39.48365267</v>
      </c>
      <c r="G196" s="6" t="n">
        <v>-77.98875493</v>
      </c>
      <c r="H196" s="7" t="n">
        <v>954.1</v>
      </c>
      <c r="I196" s="8" t="n">
        <v>922.62</v>
      </c>
      <c r="J196" s="9" t="n">
        <v>778.087025831614</v>
      </c>
      <c r="K196" s="9" t="n">
        <v>968.987025831614</v>
      </c>
      <c r="L196" s="9" t="n">
        <v>949.087025831614</v>
      </c>
      <c r="M196" s="10" t="n">
        <v>959.037025831614</v>
      </c>
      <c r="N196" s="8" t="n">
        <v>21.7</v>
      </c>
      <c r="O196" s="8" t="n">
        <v>50</v>
      </c>
      <c r="P196" s="8" t="n">
        <v>66.9</v>
      </c>
      <c r="Y196" s="12" t="n">
        <v>2.629</v>
      </c>
      <c r="AA196" s="2" t="n">
        <v>211.6899872</v>
      </c>
      <c r="AB196" s="12" t="n">
        <v>0.312</v>
      </c>
      <c r="AD196" s="13" t="n">
        <v>2.939194679</v>
      </c>
      <c r="AE196" s="14" t="n">
        <v>0.128</v>
      </c>
    </row>
    <row r="197" customFormat="false" ht="12.75" hidden="false" customHeight="false" outlineLevel="0" collapsed="false">
      <c r="A197" s="1" t="n">
        <v>37416</v>
      </c>
      <c r="B197" s="2" t="n">
        <v>160</v>
      </c>
      <c r="C197" s="3" t="n">
        <v>0.72731483</v>
      </c>
      <c r="D197" s="4" t="n">
        <v>0.72731483</v>
      </c>
      <c r="E197" s="5" t="n">
        <v>0</v>
      </c>
      <c r="F197" s="6" t="n">
        <v>39.48258594</v>
      </c>
      <c r="G197" s="6" t="n">
        <v>-77.98046556</v>
      </c>
      <c r="H197" s="7" t="n">
        <v>953.9</v>
      </c>
      <c r="I197" s="8" t="n">
        <v>922.42</v>
      </c>
      <c r="J197" s="9" t="n">
        <v>779.887301468895</v>
      </c>
      <c r="K197" s="9" t="n">
        <v>970.787301468895</v>
      </c>
      <c r="L197" s="9" t="n">
        <v>950.887301468895</v>
      </c>
      <c r="M197" s="10" t="n">
        <v>960.837301468895</v>
      </c>
      <c r="N197" s="8" t="n">
        <v>21.7</v>
      </c>
      <c r="O197" s="8" t="n">
        <v>47.4</v>
      </c>
      <c r="P197" s="8" t="n">
        <v>60.5</v>
      </c>
      <c r="Y197" s="12" t="n">
        <v>2.519</v>
      </c>
      <c r="AA197" s="2" t="n">
        <v>223.9329071</v>
      </c>
      <c r="AB197" s="12" t="n">
        <v>0.34</v>
      </c>
      <c r="AD197" s="13" t="n">
        <v>3.746745825</v>
      </c>
      <c r="AE197" s="14" t="n">
        <v>0.124</v>
      </c>
    </row>
    <row r="198" customFormat="false" ht="12.75" hidden="false" customHeight="false" outlineLevel="0" collapsed="false">
      <c r="A198" s="1" t="n">
        <v>37416</v>
      </c>
      <c r="B198" s="2" t="n">
        <v>160</v>
      </c>
      <c r="C198" s="3" t="n">
        <v>0.727430582</v>
      </c>
      <c r="D198" s="4" t="n">
        <v>0.727430582</v>
      </c>
      <c r="E198" s="5" t="n">
        <v>0</v>
      </c>
      <c r="F198" s="6" t="n">
        <v>39.48142113</v>
      </c>
      <c r="G198" s="6" t="n">
        <v>-77.97246089</v>
      </c>
      <c r="H198" s="7" t="n">
        <v>954.7</v>
      </c>
      <c r="I198" s="8" t="n">
        <v>923.22</v>
      </c>
      <c r="J198" s="9" t="n">
        <v>772.688539507035</v>
      </c>
      <c r="K198" s="9" t="n">
        <v>963.588539507035</v>
      </c>
      <c r="L198" s="9" t="n">
        <v>943.688539507035</v>
      </c>
      <c r="M198" s="10" t="n">
        <v>953.638539507035</v>
      </c>
      <c r="N198" s="8" t="n">
        <v>21.5</v>
      </c>
      <c r="O198" s="8" t="n">
        <v>49.6</v>
      </c>
      <c r="P198" s="8" t="n">
        <v>62.4</v>
      </c>
      <c r="Q198" s="11" t="n">
        <v>2.057</v>
      </c>
      <c r="Y198" s="12" t="n">
        <v>2.509</v>
      </c>
      <c r="AA198" s="2" t="n">
        <v>229.282547</v>
      </c>
      <c r="AB198" s="12" t="n">
        <v>0.371</v>
      </c>
      <c r="AD198" s="13" t="n">
        <v>4.106274128</v>
      </c>
      <c r="AE198" s="14" t="n">
        <v>0.121</v>
      </c>
    </row>
    <row r="199" customFormat="false" ht="12.75" hidden="false" customHeight="false" outlineLevel="0" collapsed="false">
      <c r="A199" s="1" t="n">
        <v>37416</v>
      </c>
      <c r="B199" s="2" t="n">
        <v>160</v>
      </c>
      <c r="C199" s="3" t="n">
        <v>0.727546275</v>
      </c>
      <c r="D199" s="4" t="n">
        <v>0.727546275</v>
      </c>
      <c r="E199" s="5" t="n">
        <v>0</v>
      </c>
      <c r="F199" s="6" t="n">
        <v>39.48053695</v>
      </c>
      <c r="G199" s="6" t="n">
        <v>-77.96431673</v>
      </c>
      <c r="H199" s="7" t="n">
        <v>953.9</v>
      </c>
      <c r="I199" s="8" t="n">
        <v>922.42</v>
      </c>
      <c r="J199" s="9" t="n">
        <v>779.887301468895</v>
      </c>
      <c r="K199" s="9" t="n">
        <v>970.787301468895</v>
      </c>
      <c r="L199" s="9" t="n">
        <v>950.887301468895</v>
      </c>
      <c r="M199" s="10" t="n">
        <v>960.837301468895</v>
      </c>
      <c r="N199" s="8" t="n">
        <v>21.2</v>
      </c>
      <c r="O199" s="8" t="n">
        <v>52.3</v>
      </c>
      <c r="P199" s="8" t="n">
        <v>66.4</v>
      </c>
      <c r="Y199" s="12" t="n">
        <v>2.537</v>
      </c>
      <c r="AA199" s="2" t="n">
        <v>219.4009552</v>
      </c>
      <c r="AB199" s="12" t="n">
        <v>0.431</v>
      </c>
      <c r="AD199" s="13" t="n">
        <v>4.851158142</v>
      </c>
      <c r="AE199" s="14" t="n">
        <v>0.12</v>
      </c>
    </row>
    <row r="200" customFormat="false" ht="12.75" hidden="false" customHeight="false" outlineLevel="0" collapsed="false">
      <c r="A200" s="1" t="n">
        <v>37416</v>
      </c>
      <c r="B200" s="2" t="n">
        <v>160</v>
      </c>
      <c r="C200" s="3" t="n">
        <v>0.727662027</v>
      </c>
      <c r="D200" s="4" t="n">
        <v>0.727662027</v>
      </c>
      <c r="E200" s="5" t="n">
        <v>0</v>
      </c>
      <c r="F200" s="6" t="n">
        <v>39.47985416</v>
      </c>
      <c r="G200" s="6" t="n">
        <v>-77.95593533</v>
      </c>
      <c r="H200" s="7" t="n">
        <v>955</v>
      </c>
      <c r="I200" s="8" t="n">
        <v>923.52</v>
      </c>
      <c r="J200" s="9" t="n">
        <v>769.990611879417</v>
      </c>
      <c r="K200" s="9" t="n">
        <v>960.890611879417</v>
      </c>
      <c r="L200" s="9" t="n">
        <v>940.990611879417</v>
      </c>
      <c r="M200" s="10" t="n">
        <v>950.940611879418</v>
      </c>
      <c r="N200" s="8" t="n">
        <v>21.9</v>
      </c>
      <c r="O200" s="8" t="n">
        <v>45.8</v>
      </c>
      <c r="P200" s="8" t="n">
        <v>61</v>
      </c>
      <c r="Y200" s="12" t="n">
        <v>2.707</v>
      </c>
      <c r="AA200" s="2" t="n">
        <v>217.1665497</v>
      </c>
      <c r="AB200" s="12" t="n">
        <v>0.551</v>
      </c>
      <c r="AD200" s="13" t="n">
        <v>5.59732008</v>
      </c>
      <c r="AE200" s="14" t="n">
        <v>0.121</v>
      </c>
    </row>
    <row r="201" customFormat="false" ht="12.75" hidden="false" customHeight="false" outlineLevel="0" collapsed="false">
      <c r="A201" s="1" t="n">
        <v>37416</v>
      </c>
      <c r="B201" s="2" t="n">
        <v>160</v>
      </c>
      <c r="C201" s="3" t="n">
        <v>0.727777779</v>
      </c>
      <c r="D201" s="4" t="n">
        <v>0.727777779</v>
      </c>
      <c r="E201" s="5" t="n">
        <v>0</v>
      </c>
      <c r="F201" s="6" t="n">
        <v>39.47927255</v>
      </c>
      <c r="G201" s="6" t="n">
        <v>-77.94760671</v>
      </c>
      <c r="H201" s="7" t="n">
        <v>955.2</v>
      </c>
      <c r="I201" s="8" t="n">
        <v>923.72</v>
      </c>
      <c r="J201" s="9" t="n">
        <v>768.192480309194</v>
      </c>
      <c r="K201" s="9" t="n">
        <v>959.092480309194</v>
      </c>
      <c r="L201" s="9" t="n">
        <v>939.192480309194</v>
      </c>
      <c r="M201" s="10" t="n">
        <v>949.142480309194</v>
      </c>
      <c r="N201" s="8" t="n">
        <v>22</v>
      </c>
      <c r="O201" s="8" t="n">
        <v>44.3</v>
      </c>
      <c r="P201" s="8" t="n">
        <v>64.6</v>
      </c>
      <c r="Y201" s="12" t="n">
        <v>2.519</v>
      </c>
      <c r="AA201" s="2" t="n">
        <v>221.4003296</v>
      </c>
      <c r="AB201" s="12" t="n">
        <v>0.571</v>
      </c>
      <c r="AD201" s="13" t="n">
        <v>5.673258305</v>
      </c>
      <c r="AE201" s="14" t="n">
        <v>0.126</v>
      </c>
    </row>
    <row r="202" customFormat="false" ht="12.75" hidden="false" customHeight="false" outlineLevel="0" collapsed="false">
      <c r="A202" s="1" t="n">
        <v>37416</v>
      </c>
      <c r="B202" s="2" t="n">
        <v>160</v>
      </c>
      <c r="C202" s="3" t="n">
        <v>0.727893531</v>
      </c>
      <c r="D202" s="4" t="n">
        <v>0.727893531</v>
      </c>
      <c r="E202" s="5" t="n">
        <v>0</v>
      </c>
      <c r="F202" s="6" t="n">
        <v>39.47851948</v>
      </c>
      <c r="G202" s="6" t="n">
        <v>-77.93927323</v>
      </c>
      <c r="H202" s="7" t="n">
        <v>954.3</v>
      </c>
      <c r="I202" s="8" t="n">
        <v>922.82</v>
      </c>
      <c r="J202" s="9" t="n">
        <v>776.287140404939</v>
      </c>
      <c r="K202" s="9" t="n">
        <v>967.187140404939</v>
      </c>
      <c r="L202" s="9" t="n">
        <v>947.287140404939</v>
      </c>
      <c r="M202" s="10" t="n">
        <v>957.237140404939</v>
      </c>
      <c r="N202" s="8" t="n">
        <v>22</v>
      </c>
      <c r="O202" s="8" t="n">
        <v>43.6</v>
      </c>
      <c r="P202" s="8" t="n">
        <v>66.9</v>
      </c>
      <c r="Y202" s="12" t="n">
        <v>2.509</v>
      </c>
      <c r="AA202" s="2" t="n">
        <v>230.6149139</v>
      </c>
      <c r="AB202" s="12" t="n">
        <v>0.58</v>
      </c>
      <c r="AD202" s="13" t="n">
        <v>6.008517742</v>
      </c>
      <c r="AE202" s="14" t="n">
        <v>0.127</v>
      </c>
    </row>
    <row r="203" customFormat="false" ht="12.75" hidden="false" customHeight="false" outlineLevel="0" collapsed="false">
      <c r="A203" s="1" t="n">
        <v>37416</v>
      </c>
      <c r="B203" s="2" t="n">
        <v>160</v>
      </c>
      <c r="C203" s="3" t="n">
        <v>0.728009284</v>
      </c>
      <c r="D203" s="4" t="n">
        <v>0.728009284</v>
      </c>
      <c r="E203" s="5" t="n">
        <v>0</v>
      </c>
      <c r="F203" s="6" t="n">
        <v>39.47729605</v>
      </c>
      <c r="G203" s="6" t="n">
        <v>-77.9309897</v>
      </c>
      <c r="H203" s="7" t="n">
        <v>953.4</v>
      </c>
      <c r="I203" s="8" t="n">
        <v>921.92</v>
      </c>
      <c r="J203" s="9" t="n">
        <v>784.389698844343</v>
      </c>
      <c r="K203" s="9" t="n">
        <v>975.289698844343</v>
      </c>
      <c r="L203" s="9" t="n">
        <v>955.389698844343</v>
      </c>
      <c r="M203" s="10" t="n">
        <v>965.339698844343</v>
      </c>
      <c r="N203" s="8" t="n">
        <v>21.8</v>
      </c>
      <c r="O203" s="8" t="n">
        <v>43.6</v>
      </c>
      <c r="P203" s="8" t="n">
        <v>69.6</v>
      </c>
      <c r="Y203" s="12" t="n">
        <v>2.599</v>
      </c>
      <c r="AA203" s="2" t="n">
        <v>221.5549622</v>
      </c>
      <c r="AB203" s="12" t="n">
        <v>0.531</v>
      </c>
      <c r="AD203" s="13" t="n">
        <v>6.231787205</v>
      </c>
      <c r="AE203" s="14" t="n">
        <v>0.126</v>
      </c>
    </row>
    <row r="204" customFormat="false" ht="12.75" hidden="false" customHeight="false" outlineLevel="0" collapsed="false">
      <c r="A204" s="1" t="n">
        <v>37416</v>
      </c>
      <c r="B204" s="2" t="n">
        <v>160</v>
      </c>
      <c r="C204" s="3" t="n">
        <v>0.728124976</v>
      </c>
      <c r="D204" s="4" t="n">
        <v>0.728124976</v>
      </c>
      <c r="E204" s="5" t="n">
        <v>0</v>
      </c>
      <c r="F204" s="6" t="n">
        <v>39.47603533</v>
      </c>
      <c r="G204" s="6" t="n">
        <v>-77.92280872</v>
      </c>
      <c r="H204" s="7" t="n">
        <v>953.2</v>
      </c>
      <c r="I204" s="8" t="n">
        <v>921.72</v>
      </c>
      <c r="J204" s="9" t="n">
        <v>786.191341552154</v>
      </c>
      <c r="K204" s="9" t="n">
        <v>977.091341552154</v>
      </c>
      <c r="L204" s="9" t="n">
        <v>957.191341552154</v>
      </c>
      <c r="M204" s="10" t="n">
        <v>967.141341552154</v>
      </c>
      <c r="N204" s="8" t="n">
        <v>21.7</v>
      </c>
      <c r="O204" s="8" t="n">
        <v>44.9</v>
      </c>
      <c r="P204" s="8" t="n">
        <v>68.9</v>
      </c>
      <c r="Q204" s="11" t="n">
        <v>3.012</v>
      </c>
      <c r="Y204" s="12" t="n">
        <v>2.629</v>
      </c>
      <c r="AA204" s="2" t="n">
        <v>215.654953</v>
      </c>
      <c r="AB204" s="12" t="n">
        <v>0.531</v>
      </c>
      <c r="AD204" s="13" t="n">
        <v>6.099506855</v>
      </c>
      <c r="AE204" s="14" t="n">
        <v>0.121</v>
      </c>
    </row>
    <row r="205" customFormat="false" ht="12.75" hidden="false" customHeight="false" outlineLevel="0" collapsed="false">
      <c r="A205" s="1" t="n">
        <v>37416</v>
      </c>
      <c r="B205" s="2" t="n">
        <v>160</v>
      </c>
      <c r="C205" s="3" t="n">
        <v>0.728240728</v>
      </c>
      <c r="D205" s="4" t="n">
        <v>0.728240728</v>
      </c>
      <c r="E205" s="5" t="n">
        <v>0</v>
      </c>
      <c r="F205" s="6" t="n">
        <v>39.47493373</v>
      </c>
      <c r="G205" s="6" t="n">
        <v>-77.91465726</v>
      </c>
      <c r="H205" s="7" t="n">
        <v>953.8</v>
      </c>
      <c r="I205" s="8" t="n">
        <v>922.32</v>
      </c>
      <c r="J205" s="9" t="n">
        <v>780.787585669395</v>
      </c>
      <c r="K205" s="9" t="n">
        <v>971.687585669395</v>
      </c>
      <c r="L205" s="9" t="n">
        <v>951.787585669395</v>
      </c>
      <c r="M205" s="10" t="n">
        <v>961.737585669395</v>
      </c>
      <c r="N205" s="8" t="n">
        <v>21.9</v>
      </c>
      <c r="O205" s="8" t="n">
        <v>43.9</v>
      </c>
      <c r="P205" s="8" t="n">
        <v>72.9</v>
      </c>
      <c r="Y205" s="12" t="n">
        <v>2.549</v>
      </c>
      <c r="AA205" s="2" t="n">
        <v>224.0381622</v>
      </c>
      <c r="AB205" s="12" t="n">
        <v>0.502</v>
      </c>
      <c r="AD205" s="13" t="n">
        <v>5.853961945</v>
      </c>
      <c r="AE205" s="14" t="n">
        <v>0.121</v>
      </c>
    </row>
    <row r="206" customFormat="false" ht="12.75" hidden="false" customHeight="false" outlineLevel="0" collapsed="false">
      <c r="A206" s="1" t="n">
        <v>37416</v>
      </c>
      <c r="B206" s="2" t="n">
        <v>160</v>
      </c>
      <c r="C206" s="3" t="n">
        <v>0.728356481</v>
      </c>
      <c r="D206" s="4" t="n">
        <v>0.728356481</v>
      </c>
      <c r="E206" s="5" t="n">
        <v>0</v>
      </c>
      <c r="F206" s="6" t="n">
        <v>39.47377932</v>
      </c>
      <c r="G206" s="6" t="n">
        <v>-77.90652463</v>
      </c>
      <c r="H206" s="7" t="n">
        <v>954.1</v>
      </c>
      <c r="I206" s="8" t="n">
        <v>922.62</v>
      </c>
      <c r="J206" s="9" t="n">
        <v>778.087025831614</v>
      </c>
      <c r="K206" s="9" t="n">
        <v>968.987025831614</v>
      </c>
      <c r="L206" s="9" t="n">
        <v>949.087025831614</v>
      </c>
      <c r="M206" s="10" t="n">
        <v>959.037025831614</v>
      </c>
      <c r="N206" s="8" t="n">
        <v>21.8</v>
      </c>
      <c r="O206" s="8" t="n">
        <v>45.4</v>
      </c>
      <c r="P206" s="8" t="n">
        <v>69.6</v>
      </c>
      <c r="Y206" s="12" t="n">
        <v>2.491</v>
      </c>
      <c r="AA206" s="2" t="n">
        <v>224.0789795</v>
      </c>
      <c r="AB206" s="12" t="n">
        <v>0.512</v>
      </c>
      <c r="AD206" s="13" t="n">
        <v>5.69868803</v>
      </c>
      <c r="AE206" s="14" t="n">
        <v>0.121</v>
      </c>
    </row>
    <row r="207" customFormat="false" ht="12.75" hidden="false" customHeight="false" outlineLevel="0" collapsed="false">
      <c r="A207" s="1" t="n">
        <v>37416</v>
      </c>
      <c r="B207" s="2" t="n">
        <v>160</v>
      </c>
      <c r="C207" s="3" t="n">
        <v>0.728472233</v>
      </c>
      <c r="D207" s="4" t="n">
        <v>0.728472233</v>
      </c>
      <c r="E207" s="5" t="n">
        <v>0</v>
      </c>
      <c r="F207" s="6" t="n">
        <v>39.47244296</v>
      </c>
      <c r="G207" s="6" t="n">
        <v>-77.89824698</v>
      </c>
      <c r="H207" s="7" t="n">
        <v>953.8</v>
      </c>
      <c r="I207" s="8" t="n">
        <v>922.32</v>
      </c>
      <c r="J207" s="9" t="n">
        <v>780.787585669395</v>
      </c>
      <c r="K207" s="9" t="n">
        <v>971.687585669395</v>
      </c>
      <c r="L207" s="9" t="n">
        <v>951.787585669395</v>
      </c>
      <c r="M207" s="10" t="n">
        <v>961.737585669395</v>
      </c>
      <c r="N207" s="8" t="n">
        <v>21.9</v>
      </c>
      <c r="O207" s="8" t="n">
        <v>44.5</v>
      </c>
      <c r="P207" s="8" t="n">
        <v>73.4</v>
      </c>
      <c r="Y207" s="12" t="n">
        <v>2.549</v>
      </c>
      <c r="AA207" s="2" t="n">
        <v>221.6549072</v>
      </c>
      <c r="AB207" s="12" t="n">
        <v>0.511</v>
      </c>
      <c r="AD207" s="13" t="n">
        <v>5.615375519</v>
      </c>
      <c r="AE207" s="14" t="n">
        <v>0.125</v>
      </c>
    </row>
    <row r="208" customFormat="false" ht="12.75" hidden="false" customHeight="false" outlineLevel="0" collapsed="false">
      <c r="A208" s="1" t="n">
        <v>37416</v>
      </c>
      <c r="B208" s="2" t="n">
        <v>160</v>
      </c>
      <c r="C208" s="3" t="n">
        <v>0.728587985</v>
      </c>
      <c r="D208" s="4" t="n">
        <v>0.728587985</v>
      </c>
      <c r="E208" s="5" t="n">
        <v>0</v>
      </c>
      <c r="F208" s="6" t="n">
        <v>39.47142391</v>
      </c>
      <c r="G208" s="6" t="n">
        <v>-77.88985194</v>
      </c>
      <c r="H208" s="7" t="n">
        <v>953.3</v>
      </c>
      <c r="I208" s="8" t="n">
        <v>921.82</v>
      </c>
      <c r="J208" s="9" t="n">
        <v>785.290471337226</v>
      </c>
      <c r="K208" s="9" t="n">
        <v>976.190471337226</v>
      </c>
      <c r="L208" s="9" t="n">
        <v>956.290471337226</v>
      </c>
      <c r="M208" s="10" t="n">
        <v>966.240471337226</v>
      </c>
      <c r="N208" s="8" t="n">
        <v>21.9</v>
      </c>
      <c r="O208" s="8" t="n">
        <v>44.5</v>
      </c>
      <c r="P208" s="8" t="n">
        <v>71.4</v>
      </c>
      <c r="Y208" s="12" t="n">
        <v>2.491</v>
      </c>
      <c r="AA208" s="2" t="n">
        <v>215.154541</v>
      </c>
      <c r="AB208" s="12" t="n">
        <v>0.48</v>
      </c>
      <c r="AD208" s="13" t="n">
        <v>5.525676727</v>
      </c>
      <c r="AE208" s="14" t="n">
        <v>0.127</v>
      </c>
    </row>
    <row r="209" customFormat="false" ht="12.75" hidden="false" customHeight="false" outlineLevel="0" collapsed="false">
      <c r="A209" s="1" t="n">
        <v>37416</v>
      </c>
      <c r="B209" s="2" t="n">
        <v>160</v>
      </c>
      <c r="C209" s="3" t="n">
        <v>0.728703678</v>
      </c>
      <c r="D209" s="4" t="n">
        <v>0.728703678</v>
      </c>
      <c r="E209" s="5" t="n">
        <v>0</v>
      </c>
      <c r="F209" s="6" t="n">
        <v>39.47068334</v>
      </c>
      <c r="G209" s="6" t="n">
        <v>-77.88140225</v>
      </c>
      <c r="H209" s="7" t="n">
        <v>954.1</v>
      </c>
      <c r="I209" s="8" t="n">
        <v>922.62</v>
      </c>
      <c r="J209" s="9" t="n">
        <v>778.087025831614</v>
      </c>
      <c r="K209" s="9" t="n">
        <v>968.987025831614</v>
      </c>
      <c r="L209" s="9" t="n">
        <v>949.087025831614</v>
      </c>
      <c r="M209" s="10" t="n">
        <v>959.037025831614</v>
      </c>
      <c r="N209" s="8" t="n">
        <v>21.7</v>
      </c>
      <c r="O209" s="8" t="n">
        <v>46.1</v>
      </c>
      <c r="P209" s="8" t="n">
        <v>73.9</v>
      </c>
      <c r="Y209" s="12" t="n">
        <v>2.629</v>
      </c>
      <c r="AA209" s="2" t="n">
        <v>209.4599304</v>
      </c>
      <c r="AB209" s="12" t="n">
        <v>0.481</v>
      </c>
      <c r="AD209" s="13" t="n">
        <v>5.638236046</v>
      </c>
      <c r="AE209" s="14" t="n">
        <v>0.125</v>
      </c>
    </row>
    <row r="210" customFormat="false" ht="12.75" hidden="false" customHeight="false" outlineLevel="0" collapsed="false">
      <c r="A210" s="1" t="n">
        <v>37416</v>
      </c>
      <c r="B210" s="2" t="n">
        <v>160</v>
      </c>
      <c r="C210" s="3" t="n">
        <v>0.72881943</v>
      </c>
      <c r="D210" s="4" t="n">
        <v>0.72881943</v>
      </c>
      <c r="E210" s="5" t="n">
        <v>0</v>
      </c>
      <c r="F210" s="6" t="n">
        <v>39.46963884</v>
      </c>
      <c r="G210" s="6" t="n">
        <v>-77.87307589</v>
      </c>
      <c r="H210" s="7" t="n">
        <v>953.2</v>
      </c>
      <c r="I210" s="8" t="n">
        <v>921.72</v>
      </c>
      <c r="J210" s="9" t="n">
        <v>786.191341552154</v>
      </c>
      <c r="K210" s="9" t="n">
        <v>977.091341552154</v>
      </c>
      <c r="L210" s="9" t="n">
        <v>957.191341552154</v>
      </c>
      <c r="M210" s="10" t="n">
        <v>967.141341552154</v>
      </c>
      <c r="N210" s="8" t="n">
        <v>21.9</v>
      </c>
      <c r="O210" s="8" t="n">
        <v>44.6</v>
      </c>
      <c r="P210" s="8" t="n">
        <v>71.5</v>
      </c>
      <c r="Q210" s="11" t="n">
        <v>4.071</v>
      </c>
      <c r="Y210" s="12" t="n">
        <v>2.561</v>
      </c>
      <c r="AA210" s="2" t="n">
        <v>212.8819122</v>
      </c>
      <c r="AB210" s="12" t="n">
        <v>0.491</v>
      </c>
      <c r="AD210" s="13" t="n">
        <v>5.586007595</v>
      </c>
      <c r="AE210" s="14" t="n">
        <v>0.124</v>
      </c>
    </row>
    <row r="211" customFormat="false" ht="12.75" hidden="false" customHeight="false" outlineLevel="0" collapsed="false">
      <c r="A211" s="1" t="n">
        <v>37416</v>
      </c>
      <c r="B211" s="2" t="n">
        <v>160</v>
      </c>
      <c r="C211" s="3" t="n">
        <v>0.728935182</v>
      </c>
      <c r="D211" s="4" t="n">
        <v>0.728935182</v>
      </c>
      <c r="E211" s="5" t="n">
        <v>0</v>
      </c>
      <c r="F211" s="6" t="n">
        <v>39.46829479</v>
      </c>
      <c r="G211" s="6" t="n">
        <v>-77.86462481</v>
      </c>
      <c r="H211" s="7" t="n">
        <v>952.2</v>
      </c>
      <c r="I211" s="8" t="n">
        <v>920.72</v>
      </c>
      <c r="J211" s="9" t="n">
        <v>795.205423082529</v>
      </c>
      <c r="K211" s="9" t="n">
        <v>986.105423082529</v>
      </c>
      <c r="L211" s="9" t="n">
        <v>966.205423082529</v>
      </c>
      <c r="M211" s="10" t="n">
        <v>976.155423082529</v>
      </c>
      <c r="N211" s="8" t="n">
        <v>21.7</v>
      </c>
      <c r="O211" s="8" t="n">
        <v>44.9</v>
      </c>
      <c r="P211" s="8" t="n">
        <v>76</v>
      </c>
      <c r="Y211" s="12" t="n">
        <v>2.54</v>
      </c>
      <c r="AA211" s="2" t="n">
        <v>204.295929</v>
      </c>
      <c r="AB211" s="12" t="n">
        <v>0.521</v>
      </c>
      <c r="AD211" s="13" t="n">
        <v>5.746257782</v>
      </c>
      <c r="AE211" s="14" t="n">
        <v>0.121</v>
      </c>
    </row>
    <row r="212" customFormat="false" ht="12.75" hidden="false" customHeight="false" outlineLevel="0" collapsed="false">
      <c r="A212" s="1" t="n">
        <v>37416</v>
      </c>
      <c r="B212" s="2" t="n">
        <v>160</v>
      </c>
      <c r="C212" s="3" t="n">
        <v>0.729050934</v>
      </c>
      <c r="D212" s="4" t="n">
        <v>0.729050934</v>
      </c>
      <c r="E212" s="5" t="n">
        <v>0</v>
      </c>
      <c r="F212" s="6" t="n">
        <v>39.46692674</v>
      </c>
      <c r="G212" s="6" t="n">
        <v>-77.85627644</v>
      </c>
      <c r="H212" s="7" t="n">
        <v>952.6</v>
      </c>
      <c r="I212" s="8" t="n">
        <v>921.12</v>
      </c>
      <c r="J212" s="9" t="n">
        <v>791.598616192659</v>
      </c>
      <c r="K212" s="9" t="n">
        <v>982.498616192659</v>
      </c>
      <c r="L212" s="9" t="n">
        <v>962.598616192659</v>
      </c>
      <c r="M212" s="10" t="n">
        <v>972.548616192659</v>
      </c>
      <c r="N212" s="8" t="n">
        <v>21.7</v>
      </c>
      <c r="O212" s="8" t="n">
        <v>45</v>
      </c>
      <c r="P212" s="8" t="n">
        <v>74.9</v>
      </c>
      <c r="Y212" s="12" t="n">
        <v>2.469</v>
      </c>
      <c r="AA212" s="2" t="n">
        <v>195.7092133</v>
      </c>
      <c r="AB212" s="12" t="n">
        <v>0.521</v>
      </c>
      <c r="AD212" s="13" t="n">
        <v>5.906580448</v>
      </c>
      <c r="AE212" s="14" t="n">
        <v>0.119</v>
      </c>
    </row>
    <row r="213" customFormat="false" ht="12.75" hidden="false" customHeight="false" outlineLevel="0" collapsed="false">
      <c r="A213" s="1" t="n">
        <v>37416</v>
      </c>
      <c r="B213" s="2" t="n">
        <v>160</v>
      </c>
      <c r="C213" s="3" t="n">
        <v>0.729166687</v>
      </c>
      <c r="D213" s="4" t="n">
        <v>0.729166687</v>
      </c>
      <c r="E213" s="5" t="n">
        <v>0</v>
      </c>
      <c r="F213" s="6" t="n">
        <v>39.4656337</v>
      </c>
      <c r="G213" s="6" t="n">
        <v>-77.84791428</v>
      </c>
      <c r="H213" s="7" t="n">
        <v>953.7</v>
      </c>
      <c r="I213" s="8" t="n">
        <v>922.22</v>
      </c>
      <c r="J213" s="9" t="n">
        <v>781.687967486012</v>
      </c>
      <c r="K213" s="9" t="n">
        <v>972.587967486012</v>
      </c>
      <c r="L213" s="9" t="n">
        <v>952.687967486012</v>
      </c>
      <c r="M213" s="10" t="n">
        <v>962.637967486013</v>
      </c>
      <c r="N213" s="8" t="n">
        <v>21.9</v>
      </c>
      <c r="O213" s="8" t="n">
        <v>44.3</v>
      </c>
      <c r="P213" s="8" t="n">
        <v>75.4</v>
      </c>
      <c r="Y213" s="12" t="n">
        <v>2.51</v>
      </c>
      <c r="AA213" s="2" t="n">
        <v>189.7309113</v>
      </c>
      <c r="AB213" s="12" t="n">
        <v>0.521</v>
      </c>
      <c r="AD213" s="13" t="n">
        <v>5.993945122</v>
      </c>
      <c r="AE213" s="14" t="n">
        <v>0.121</v>
      </c>
    </row>
    <row r="214" customFormat="false" ht="12.75" hidden="false" customHeight="false" outlineLevel="0" collapsed="false">
      <c r="A214" s="1" t="n">
        <v>37416</v>
      </c>
      <c r="B214" s="2" t="n">
        <v>160</v>
      </c>
      <c r="C214" s="3" t="n">
        <v>0.729282379</v>
      </c>
      <c r="D214" s="4" t="n">
        <v>0.729282379</v>
      </c>
      <c r="E214" s="5" t="n">
        <v>0</v>
      </c>
      <c r="F214" s="6" t="n">
        <v>39.46439506</v>
      </c>
      <c r="G214" s="6" t="n">
        <v>-77.83953608</v>
      </c>
      <c r="H214" s="7" t="n">
        <v>952.8</v>
      </c>
      <c r="I214" s="8" t="n">
        <v>921.32</v>
      </c>
      <c r="J214" s="9" t="n">
        <v>789.795800056531</v>
      </c>
      <c r="K214" s="9" t="n">
        <v>980.695800056531</v>
      </c>
      <c r="L214" s="9" t="n">
        <v>960.795800056531</v>
      </c>
      <c r="M214" s="10" t="n">
        <v>970.745800056531</v>
      </c>
      <c r="N214" s="8" t="n">
        <v>21.9</v>
      </c>
      <c r="O214" s="8" t="n">
        <v>43.5</v>
      </c>
      <c r="P214" s="8" t="n">
        <v>72.9</v>
      </c>
      <c r="Y214" s="12" t="n">
        <v>2.45</v>
      </c>
      <c r="AA214" s="2" t="n">
        <v>195.5229034</v>
      </c>
      <c r="AB214" s="12" t="n">
        <v>0.551</v>
      </c>
      <c r="AD214" s="13" t="n">
        <v>5.996646404</v>
      </c>
      <c r="AE214" s="14" t="n">
        <v>0.126</v>
      </c>
    </row>
    <row r="215" customFormat="false" ht="12.75" hidden="false" customHeight="false" outlineLevel="0" collapsed="false">
      <c r="A215" s="1" t="n">
        <v>37416</v>
      </c>
      <c r="B215" s="2" t="n">
        <v>160</v>
      </c>
      <c r="C215" s="3" t="n">
        <v>0.729398131</v>
      </c>
      <c r="D215" s="4" t="n">
        <v>0.729398131</v>
      </c>
      <c r="E215" s="5" t="n">
        <v>0</v>
      </c>
      <c r="F215" s="6" t="n">
        <v>39.46310989</v>
      </c>
      <c r="G215" s="6" t="n">
        <v>-77.8310452</v>
      </c>
      <c r="H215" s="7" t="n">
        <v>951.9</v>
      </c>
      <c r="I215" s="8" t="n">
        <v>920.42</v>
      </c>
      <c r="J215" s="9" t="n">
        <v>797.911556710225</v>
      </c>
      <c r="K215" s="9" t="n">
        <v>988.811556710225</v>
      </c>
      <c r="L215" s="9" t="n">
        <v>968.911556710225</v>
      </c>
      <c r="M215" s="10" t="n">
        <v>978.861556710225</v>
      </c>
      <c r="N215" s="8" t="n">
        <v>21.7</v>
      </c>
      <c r="O215" s="8" t="n">
        <v>44.6</v>
      </c>
      <c r="P215" s="8" t="n">
        <v>76.9</v>
      </c>
      <c r="Y215" s="12" t="n">
        <v>2.496</v>
      </c>
      <c r="AA215" s="2" t="n">
        <v>195.6427002</v>
      </c>
      <c r="AB215" s="12" t="n">
        <v>0.515</v>
      </c>
      <c r="AD215" s="13" t="n">
        <v>6.027451515</v>
      </c>
      <c r="AE215" s="14" t="n">
        <v>0.132</v>
      </c>
    </row>
    <row r="216" customFormat="false" ht="12.75" hidden="false" customHeight="false" outlineLevel="0" collapsed="false">
      <c r="A216" s="1" t="n">
        <v>37416</v>
      </c>
      <c r="B216" s="2" t="n">
        <v>160</v>
      </c>
      <c r="C216" s="3" t="n">
        <v>0.729513884</v>
      </c>
      <c r="D216" s="4" t="n">
        <v>0.729513884</v>
      </c>
      <c r="E216" s="5" t="n">
        <v>0</v>
      </c>
      <c r="F216" s="6" t="n">
        <v>39.46189062</v>
      </c>
      <c r="G216" s="6" t="n">
        <v>-77.8226103</v>
      </c>
      <c r="H216" s="7" t="n">
        <v>952.7</v>
      </c>
      <c r="I216" s="8" t="n">
        <v>921.22</v>
      </c>
      <c r="J216" s="9" t="n">
        <v>790.697159199904</v>
      </c>
      <c r="K216" s="9" t="n">
        <v>981.597159199904</v>
      </c>
      <c r="L216" s="9" t="n">
        <v>961.697159199904</v>
      </c>
      <c r="M216" s="10" t="n">
        <v>971.647159199904</v>
      </c>
      <c r="N216" s="8" t="n">
        <v>21.7</v>
      </c>
      <c r="O216" s="8" t="n">
        <v>45.6</v>
      </c>
      <c r="P216" s="8" t="n">
        <v>74</v>
      </c>
      <c r="Q216" s="11" t="n">
        <v>4.869</v>
      </c>
      <c r="Y216" s="12" t="n">
        <v>2.521</v>
      </c>
      <c r="AA216" s="2" t="n">
        <v>194.2299347</v>
      </c>
      <c r="AB216" s="12" t="n">
        <v>0.521</v>
      </c>
      <c r="AD216" s="13" t="n">
        <v>6.085506916</v>
      </c>
      <c r="AE216" s="14" t="n">
        <v>0.125</v>
      </c>
    </row>
    <row r="217" customFormat="false" ht="12.75" hidden="false" customHeight="false" outlineLevel="0" collapsed="false">
      <c r="A217" s="1" t="n">
        <v>37416</v>
      </c>
      <c r="B217" s="2" t="n">
        <v>160</v>
      </c>
      <c r="C217" s="3" t="n">
        <v>0.729629636</v>
      </c>
      <c r="D217" s="4" t="n">
        <v>0.729629636</v>
      </c>
      <c r="E217" s="5" t="n">
        <v>0</v>
      </c>
      <c r="F217" s="6" t="n">
        <v>39.46088065</v>
      </c>
      <c r="G217" s="6" t="n">
        <v>-77.8141733</v>
      </c>
      <c r="H217" s="7" t="n">
        <v>952.7</v>
      </c>
      <c r="I217" s="8" t="n">
        <v>921.22</v>
      </c>
      <c r="J217" s="9" t="n">
        <v>790.697159199904</v>
      </c>
      <c r="K217" s="9" t="n">
        <v>981.597159199904</v>
      </c>
      <c r="L217" s="9" t="n">
        <v>961.697159199904</v>
      </c>
      <c r="M217" s="10" t="n">
        <v>971.647159199904</v>
      </c>
      <c r="N217" s="8" t="n">
        <v>21.8</v>
      </c>
      <c r="O217" s="8" t="n">
        <v>44.6</v>
      </c>
      <c r="P217" s="8" t="n">
        <v>75.5</v>
      </c>
      <c r="Y217" s="12" t="n">
        <v>2.531</v>
      </c>
      <c r="AA217" s="2" t="n">
        <v>205.8803558</v>
      </c>
      <c r="AB217" s="12" t="n">
        <v>0.531</v>
      </c>
      <c r="AD217" s="13" t="n">
        <v>6.139377594</v>
      </c>
      <c r="AE217" s="14" t="n">
        <v>0.122</v>
      </c>
    </row>
    <row r="218" customFormat="false" ht="12.75" hidden="false" customHeight="false" outlineLevel="0" collapsed="false">
      <c r="A218" s="1" t="n">
        <v>37416</v>
      </c>
      <c r="B218" s="2" t="n">
        <v>160</v>
      </c>
      <c r="C218" s="3" t="n">
        <v>0.729745388</v>
      </c>
      <c r="D218" s="4" t="n">
        <v>0.729745388</v>
      </c>
      <c r="E218" s="5" t="n">
        <v>0</v>
      </c>
      <c r="F218" s="6" t="n">
        <v>39.45986311</v>
      </c>
      <c r="G218" s="6" t="n">
        <v>-77.80576624</v>
      </c>
      <c r="H218" s="7" t="n">
        <v>952.7</v>
      </c>
      <c r="I218" s="8" t="n">
        <v>921.22</v>
      </c>
      <c r="J218" s="9" t="n">
        <v>790.697159199904</v>
      </c>
      <c r="K218" s="9" t="n">
        <v>981.597159199904</v>
      </c>
      <c r="L218" s="9" t="n">
        <v>961.697159199904</v>
      </c>
      <c r="M218" s="10" t="n">
        <v>971.647159199904</v>
      </c>
      <c r="N218" s="8" t="n">
        <v>21.8</v>
      </c>
      <c r="O218" s="8" t="n">
        <v>44</v>
      </c>
      <c r="P218" s="8" t="n">
        <v>72.4</v>
      </c>
      <c r="Y218" s="12" t="n">
        <v>2.429</v>
      </c>
      <c r="AA218" s="2" t="n">
        <v>208.5472717</v>
      </c>
      <c r="AB218" s="12" t="n">
        <v>0.542</v>
      </c>
      <c r="AD218" s="13" t="n">
        <v>6.199915886</v>
      </c>
      <c r="AE218" s="14" t="n">
        <v>0.121</v>
      </c>
    </row>
    <row r="219" customFormat="false" ht="12.75" hidden="false" customHeight="false" outlineLevel="0" collapsed="false">
      <c r="A219" s="1" t="n">
        <v>37416</v>
      </c>
      <c r="B219" s="2" t="n">
        <v>160</v>
      </c>
      <c r="C219" s="3" t="n">
        <v>0.72986114</v>
      </c>
      <c r="D219" s="4" t="n">
        <v>0.72986114</v>
      </c>
      <c r="E219" s="5" t="n">
        <v>0</v>
      </c>
      <c r="F219" s="6" t="n">
        <v>39.45875673</v>
      </c>
      <c r="G219" s="6" t="n">
        <v>-77.79732961</v>
      </c>
      <c r="H219" s="7" t="n">
        <v>953.1</v>
      </c>
      <c r="I219" s="8" t="n">
        <v>921.62</v>
      </c>
      <c r="J219" s="9" t="n">
        <v>787.092309510333</v>
      </c>
      <c r="K219" s="9" t="n">
        <v>977.992309510333</v>
      </c>
      <c r="L219" s="9" t="n">
        <v>958.092309510333</v>
      </c>
      <c r="M219" s="10" t="n">
        <v>968.042309510333</v>
      </c>
      <c r="N219" s="8" t="n">
        <v>21.8</v>
      </c>
      <c r="O219" s="8" t="n">
        <v>44.4</v>
      </c>
      <c r="P219" s="8" t="n">
        <v>74.8</v>
      </c>
      <c r="Y219" s="12" t="n">
        <v>2.549</v>
      </c>
      <c r="AA219" s="2" t="n">
        <v>206.7078705</v>
      </c>
      <c r="AB219" s="12" t="n">
        <v>0.54</v>
      </c>
      <c r="AD219" s="13" t="n">
        <v>6.36144352</v>
      </c>
      <c r="AE219" s="14" t="n">
        <v>0.118</v>
      </c>
    </row>
    <row r="220" customFormat="false" ht="12.75" hidden="false" customHeight="false" outlineLevel="0" collapsed="false">
      <c r="A220" s="1" t="n">
        <v>37416</v>
      </c>
      <c r="B220" s="2" t="n">
        <v>160</v>
      </c>
      <c r="C220" s="3" t="n">
        <v>0.729976833</v>
      </c>
      <c r="D220" s="4" t="n">
        <v>0.729976833</v>
      </c>
      <c r="E220" s="5" t="n">
        <v>0</v>
      </c>
      <c r="F220" s="6" t="n">
        <v>39.45764383</v>
      </c>
      <c r="G220" s="6" t="n">
        <v>-77.78885043</v>
      </c>
      <c r="H220" s="7" t="n">
        <v>953.5</v>
      </c>
      <c r="I220" s="8" t="n">
        <v>922.02</v>
      </c>
      <c r="J220" s="9" t="n">
        <v>783.489024052307</v>
      </c>
      <c r="K220" s="9" t="n">
        <v>974.389024052307</v>
      </c>
      <c r="L220" s="9" t="n">
        <v>954.489024052307</v>
      </c>
      <c r="M220" s="10" t="n">
        <v>964.439024052307</v>
      </c>
      <c r="N220" s="8" t="n">
        <v>21.8</v>
      </c>
      <c r="O220" s="8" t="n">
        <v>44.7</v>
      </c>
      <c r="P220" s="8" t="n">
        <v>68.4</v>
      </c>
      <c r="Y220" s="12" t="n">
        <v>2.579</v>
      </c>
      <c r="AA220" s="2" t="n">
        <v>205.3898621</v>
      </c>
      <c r="AB220" s="12" t="n">
        <v>0.561</v>
      </c>
      <c r="AD220" s="13" t="n">
        <v>6.50466156</v>
      </c>
      <c r="AE220" s="14" t="n">
        <v>0.124</v>
      </c>
    </row>
    <row r="221" customFormat="false" ht="12.75" hidden="false" customHeight="false" outlineLevel="0" collapsed="false">
      <c r="A221" s="1" t="n">
        <v>37416</v>
      </c>
      <c r="B221" s="2" t="n">
        <v>160</v>
      </c>
      <c r="C221" s="3" t="n">
        <v>0.730092585</v>
      </c>
      <c r="D221" s="4" t="n">
        <v>0.730092585</v>
      </c>
      <c r="E221" s="5" t="n">
        <v>0</v>
      </c>
      <c r="F221" s="6" t="n">
        <v>39.45644708</v>
      </c>
      <c r="G221" s="6" t="n">
        <v>-77.78031247</v>
      </c>
      <c r="H221" s="7" t="n">
        <v>953.4</v>
      </c>
      <c r="I221" s="8" t="n">
        <v>921.92</v>
      </c>
      <c r="J221" s="9" t="n">
        <v>784.389698844343</v>
      </c>
      <c r="K221" s="9" t="n">
        <v>975.289698844343</v>
      </c>
      <c r="L221" s="9" t="n">
        <v>955.389698844343</v>
      </c>
      <c r="M221" s="10" t="n">
        <v>965.339698844343</v>
      </c>
      <c r="N221" s="8" t="n">
        <v>21.8</v>
      </c>
      <c r="O221" s="8" t="n">
        <v>45.4</v>
      </c>
      <c r="P221" s="8" t="n">
        <v>78.1</v>
      </c>
      <c r="Y221" s="12" t="n">
        <v>2.521</v>
      </c>
      <c r="AA221" s="2" t="n">
        <v>206.0468903</v>
      </c>
      <c r="AB221" s="12" t="n">
        <v>0.552</v>
      </c>
      <c r="AD221" s="13" t="n">
        <v>6.746242046</v>
      </c>
      <c r="AE221" s="14" t="n">
        <v>0.128</v>
      </c>
    </row>
    <row r="222" customFormat="false" ht="12.75" hidden="false" customHeight="false" outlineLevel="0" collapsed="false">
      <c r="A222" s="1" t="n">
        <v>37416</v>
      </c>
      <c r="B222" s="2" t="n">
        <v>160</v>
      </c>
      <c r="C222" s="3" t="n">
        <v>0.730208337</v>
      </c>
      <c r="D222" s="4" t="n">
        <v>0.730208337</v>
      </c>
      <c r="E222" s="5" t="n">
        <v>0</v>
      </c>
      <c r="F222" s="6" t="n">
        <v>39.45522022</v>
      </c>
      <c r="G222" s="6" t="n">
        <v>-77.77186289</v>
      </c>
      <c r="H222" s="7" t="n">
        <v>953.5</v>
      </c>
      <c r="I222" s="8" t="n">
        <v>922.02</v>
      </c>
      <c r="J222" s="9" t="n">
        <v>783.489024052307</v>
      </c>
      <c r="K222" s="9" t="n">
        <v>974.389024052307</v>
      </c>
      <c r="L222" s="9" t="n">
        <v>954.489024052307</v>
      </c>
      <c r="M222" s="10" t="n">
        <v>964.439024052307</v>
      </c>
      <c r="N222" s="8" t="n">
        <v>21.7</v>
      </c>
      <c r="O222" s="8" t="n">
        <v>46.3</v>
      </c>
      <c r="P222" s="8" t="n">
        <v>75.5</v>
      </c>
      <c r="Q222" s="11" t="n">
        <v>6.903</v>
      </c>
      <c r="Y222" s="12" t="n">
        <v>2.492</v>
      </c>
      <c r="AA222" s="2" t="n">
        <v>211.2588043</v>
      </c>
      <c r="AB222" s="12" t="n">
        <v>0.601</v>
      </c>
      <c r="AD222" s="13" t="n">
        <v>7.032887936</v>
      </c>
      <c r="AE222" s="14" t="n">
        <v>0.129</v>
      </c>
    </row>
    <row r="223" customFormat="false" ht="12.75" hidden="false" customHeight="false" outlineLevel="0" collapsed="false">
      <c r="A223" s="1" t="n">
        <v>37416</v>
      </c>
      <c r="B223" s="2" t="n">
        <v>160</v>
      </c>
      <c r="C223" s="3" t="n">
        <v>0.73032409</v>
      </c>
      <c r="D223" s="4" t="n">
        <v>0.73032409</v>
      </c>
      <c r="E223" s="5" t="n">
        <v>0</v>
      </c>
      <c r="F223" s="6" t="n">
        <v>39.45390888</v>
      </c>
      <c r="G223" s="6" t="n">
        <v>-77.76338448</v>
      </c>
      <c r="H223" s="7" t="n">
        <v>954.2</v>
      </c>
      <c r="I223" s="8" t="n">
        <v>922.72</v>
      </c>
      <c r="J223" s="9" t="n">
        <v>777.187034352522</v>
      </c>
      <c r="K223" s="9" t="n">
        <v>968.087034352522</v>
      </c>
      <c r="L223" s="9" t="n">
        <v>948.187034352522</v>
      </c>
      <c r="M223" s="10" t="n">
        <v>958.137034352522</v>
      </c>
      <c r="N223" s="8" t="n">
        <v>21.8</v>
      </c>
      <c r="O223" s="8" t="n">
        <v>46.6</v>
      </c>
      <c r="P223" s="8" t="n">
        <v>73.9</v>
      </c>
      <c r="Y223" s="12" t="n">
        <v>2.539</v>
      </c>
      <c r="AA223" s="2" t="n">
        <v>205.2436523</v>
      </c>
      <c r="AB223" s="12" t="n">
        <v>0.621</v>
      </c>
      <c r="AD223" s="13" t="n">
        <v>7.133168221</v>
      </c>
      <c r="AE223" s="14" t="n">
        <v>0.124</v>
      </c>
    </row>
    <row r="224" customFormat="false" ht="12.75" hidden="false" customHeight="false" outlineLevel="0" collapsed="false">
      <c r="A224" s="1" t="n">
        <v>37416</v>
      </c>
      <c r="B224" s="2" t="n">
        <v>160</v>
      </c>
      <c r="C224" s="3" t="n">
        <v>0.730439842</v>
      </c>
      <c r="D224" s="4" t="n">
        <v>0.730439842</v>
      </c>
      <c r="E224" s="5" t="n">
        <v>0</v>
      </c>
      <c r="F224" s="6" t="n">
        <v>39.45245488</v>
      </c>
      <c r="G224" s="6" t="n">
        <v>-77.75493955</v>
      </c>
      <c r="H224" s="7" t="n">
        <v>954.1</v>
      </c>
      <c r="I224" s="8" t="n">
        <v>922.62</v>
      </c>
      <c r="J224" s="9" t="n">
        <v>778.087025831614</v>
      </c>
      <c r="K224" s="9" t="n">
        <v>968.987025831614</v>
      </c>
      <c r="L224" s="9" t="n">
        <v>949.087025831614</v>
      </c>
      <c r="M224" s="10" t="n">
        <v>959.037025831614</v>
      </c>
      <c r="N224" s="8" t="n">
        <v>21.9</v>
      </c>
      <c r="O224" s="8" t="n">
        <v>46.2</v>
      </c>
      <c r="P224" s="8" t="n">
        <v>71.9</v>
      </c>
      <c r="Y224" s="12" t="n">
        <v>2.49</v>
      </c>
      <c r="AA224" s="2" t="n">
        <v>205.2436523</v>
      </c>
      <c r="AB224" s="12" t="n">
        <v>0.61</v>
      </c>
      <c r="AD224" s="13" t="n">
        <v>7.133168221</v>
      </c>
      <c r="AE224" s="14" t="n">
        <v>0.122</v>
      </c>
    </row>
    <row r="225" customFormat="false" ht="12.75" hidden="false" customHeight="false" outlineLevel="0" collapsed="false">
      <c r="A225" s="1" t="n">
        <v>37416</v>
      </c>
      <c r="B225" s="2" t="n">
        <v>160</v>
      </c>
      <c r="C225" s="3" t="n">
        <v>0.730555534</v>
      </c>
      <c r="D225" s="4" t="n">
        <v>0.730555534</v>
      </c>
      <c r="E225" s="5" t="n">
        <v>0</v>
      </c>
      <c r="F225" s="6" t="n">
        <v>39.45091012</v>
      </c>
      <c r="G225" s="6" t="n">
        <v>-77.746516</v>
      </c>
      <c r="H225" s="7" t="n">
        <v>953.7</v>
      </c>
      <c r="I225" s="8" t="n">
        <v>922.22</v>
      </c>
      <c r="J225" s="9" t="n">
        <v>781.687967486012</v>
      </c>
      <c r="K225" s="9" t="n">
        <v>972.587967486012</v>
      </c>
      <c r="L225" s="9" t="n">
        <v>952.687967486012</v>
      </c>
      <c r="M225" s="10" t="n">
        <v>962.637967486013</v>
      </c>
      <c r="N225" s="8" t="n">
        <v>21.7</v>
      </c>
      <c r="O225" s="8" t="n">
        <v>46.7</v>
      </c>
      <c r="P225" s="8" t="n">
        <v>78</v>
      </c>
      <c r="Y225" s="12" t="n">
        <v>2.511</v>
      </c>
      <c r="AA225" s="2" t="n">
        <v>207.3331757</v>
      </c>
      <c r="AB225" s="12" t="n">
        <v>0.621</v>
      </c>
      <c r="AD225" s="13" t="n">
        <v>7.378438473</v>
      </c>
      <c r="AE225" s="14" t="n">
        <v>0.121</v>
      </c>
    </row>
    <row r="226" customFormat="false" ht="12.75" hidden="false" customHeight="false" outlineLevel="0" collapsed="false">
      <c r="A226" s="1" t="n">
        <v>37416</v>
      </c>
      <c r="B226" s="2" t="n">
        <v>160</v>
      </c>
      <c r="C226" s="3" t="n">
        <v>0.730671287</v>
      </c>
      <c r="D226" s="4" t="n">
        <v>0.730671287</v>
      </c>
      <c r="E226" s="5" t="n">
        <v>0</v>
      </c>
      <c r="F226" s="6" t="n">
        <v>39.44931002</v>
      </c>
      <c r="G226" s="6" t="n">
        <v>-77.73820583</v>
      </c>
      <c r="H226" s="7" t="n">
        <v>953.8</v>
      </c>
      <c r="I226" s="8" t="n">
        <v>922.32</v>
      </c>
      <c r="J226" s="9" t="n">
        <v>780.787585669395</v>
      </c>
      <c r="K226" s="9" t="n">
        <v>971.687585669395</v>
      </c>
      <c r="L226" s="9" t="n">
        <v>951.787585669395</v>
      </c>
      <c r="M226" s="10" t="n">
        <v>961.737585669395</v>
      </c>
      <c r="N226" s="8" t="n">
        <v>21.7</v>
      </c>
      <c r="O226" s="8" t="n">
        <v>47</v>
      </c>
      <c r="P226" s="8" t="n">
        <v>77</v>
      </c>
      <c r="Y226" s="12" t="n">
        <v>2.511</v>
      </c>
      <c r="AA226" s="2" t="n">
        <v>207.3331757</v>
      </c>
      <c r="AB226" s="12" t="n">
        <v>0.641</v>
      </c>
      <c r="AD226" s="13" t="n">
        <v>7.378438473</v>
      </c>
      <c r="AE226" s="14" t="n">
        <v>5.049</v>
      </c>
    </row>
    <row r="227" customFormat="false" ht="12.75" hidden="false" customHeight="false" outlineLevel="0" collapsed="false">
      <c r="A227" s="1" t="n">
        <v>37416</v>
      </c>
      <c r="B227" s="2" t="n">
        <v>160</v>
      </c>
      <c r="C227" s="3" t="n">
        <v>0.730787039</v>
      </c>
      <c r="D227" s="4" t="n">
        <v>0.730787039</v>
      </c>
      <c r="E227" s="5" t="n">
        <v>0</v>
      </c>
      <c r="F227" s="6" t="n">
        <v>39.44773134</v>
      </c>
      <c r="G227" s="6" t="n">
        <v>-77.7298675</v>
      </c>
      <c r="H227" s="7" t="n">
        <v>954.1</v>
      </c>
      <c r="I227" s="8" t="n">
        <v>922.62</v>
      </c>
      <c r="J227" s="9" t="n">
        <v>778.087025831614</v>
      </c>
      <c r="K227" s="9" t="n">
        <v>968.987025831614</v>
      </c>
      <c r="L227" s="9" t="n">
        <v>949.087025831614</v>
      </c>
      <c r="M227" s="10" t="n">
        <v>959.037025831614</v>
      </c>
      <c r="N227" s="8" t="n">
        <v>21.8</v>
      </c>
      <c r="O227" s="8" t="n">
        <v>46.6</v>
      </c>
      <c r="P227" s="8" t="n">
        <v>81.5</v>
      </c>
      <c r="Y227" s="12" t="n">
        <v>2.501</v>
      </c>
      <c r="AA227" s="2" t="n">
        <v>206.6206055</v>
      </c>
      <c r="AB227" s="12" t="n">
        <v>0.561</v>
      </c>
      <c r="AD227" s="13" t="n">
        <v>7.434932232</v>
      </c>
      <c r="AE227" s="14" t="n">
        <v>5.049</v>
      </c>
    </row>
    <row r="228" customFormat="false" ht="12.75" hidden="false" customHeight="false" outlineLevel="0" collapsed="false">
      <c r="A228" s="1" t="n">
        <v>37416</v>
      </c>
      <c r="B228" s="2" t="n">
        <v>160</v>
      </c>
      <c r="C228" s="3" t="n">
        <v>0.730902791</v>
      </c>
      <c r="D228" s="4" t="n">
        <v>0.730902791</v>
      </c>
      <c r="E228" s="5" t="n">
        <v>0</v>
      </c>
      <c r="F228" s="6" t="n">
        <v>39.44659132</v>
      </c>
      <c r="G228" s="6" t="n">
        <v>-77.72146424</v>
      </c>
      <c r="H228" s="7" t="n">
        <v>954.3</v>
      </c>
      <c r="I228" s="8" t="n">
        <v>922.82</v>
      </c>
      <c r="J228" s="9" t="n">
        <v>776.287140404939</v>
      </c>
      <c r="K228" s="9" t="n">
        <v>967.187140404939</v>
      </c>
      <c r="L228" s="9" t="n">
        <v>947.287140404939</v>
      </c>
      <c r="M228" s="10" t="n">
        <v>957.237140404939</v>
      </c>
      <c r="N228" s="8" t="n">
        <v>21.8</v>
      </c>
      <c r="O228" s="8" t="n">
        <v>46.2</v>
      </c>
      <c r="P228" s="8" t="n">
        <v>75.9</v>
      </c>
      <c r="Q228" s="11" t="n">
        <v>5.589</v>
      </c>
      <c r="Y228" s="12" t="n">
        <v>2.379</v>
      </c>
      <c r="AB228" s="12" t="n">
        <v>0.41</v>
      </c>
      <c r="AE228" s="14" t="n">
        <v>5.049</v>
      </c>
    </row>
    <row r="229" customFormat="false" ht="12.75" hidden="false" customHeight="false" outlineLevel="0" collapsed="false">
      <c r="A229" s="1" t="n">
        <v>37416</v>
      </c>
      <c r="B229" s="2" t="n">
        <v>160</v>
      </c>
      <c r="C229" s="3" t="n">
        <v>0.731018543</v>
      </c>
      <c r="D229" s="4" t="n">
        <v>0.731018543</v>
      </c>
      <c r="E229" s="5" t="n">
        <v>0</v>
      </c>
      <c r="F229" s="6" t="n">
        <v>39.44536006</v>
      </c>
      <c r="G229" s="6" t="n">
        <v>-77.71302313</v>
      </c>
      <c r="H229" s="7" t="n">
        <v>954.6</v>
      </c>
      <c r="I229" s="8" t="n">
        <v>923.12</v>
      </c>
      <c r="J229" s="9" t="n">
        <v>773.58804353989</v>
      </c>
      <c r="K229" s="9" t="n">
        <v>964.48804353989</v>
      </c>
      <c r="L229" s="9" t="n">
        <v>944.58804353989</v>
      </c>
      <c r="M229" s="10" t="n">
        <v>954.53804353989</v>
      </c>
      <c r="N229" s="8" t="n">
        <v>21.8</v>
      </c>
      <c r="O229" s="8" t="n">
        <v>46.6</v>
      </c>
      <c r="P229" s="8" t="n">
        <v>77.9</v>
      </c>
      <c r="Y229" s="12" t="n">
        <v>2.249</v>
      </c>
      <c r="AB229" s="12" t="n">
        <v>0.291</v>
      </c>
      <c r="AE229" s="14" t="n">
        <v>5.049</v>
      </c>
    </row>
    <row r="230" customFormat="false" ht="12.75" hidden="false" customHeight="false" outlineLevel="0" collapsed="false">
      <c r="A230" s="1" t="n">
        <v>37416</v>
      </c>
      <c r="B230" s="2" t="n">
        <v>160</v>
      </c>
      <c r="C230" s="3" t="n">
        <v>0.731134236</v>
      </c>
      <c r="D230" s="4" t="n">
        <v>0.731134236</v>
      </c>
      <c r="E230" s="5" t="n">
        <v>0</v>
      </c>
      <c r="F230" s="6" t="n">
        <v>39.44412915</v>
      </c>
      <c r="G230" s="6" t="n">
        <v>-77.70467441</v>
      </c>
      <c r="H230" s="7" t="n">
        <v>954.6</v>
      </c>
      <c r="I230" s="8" t="n">
        <v>923.12</v>
      </c>
      <c r="J230" s="9" t="n">
        <v>773.58804353989</v>
      </c>
      <c r="K230" s="9" t="n">
        <v>964.48804353989</v>
      </c>
      <c r="L230" s="9" t="n">
        <v>944.58804353989</v>
      </c>
      <c r="M230" s="10" t="n">
        <v>954.53804353989</v>
      </c>
      <c r="N230" s="8" t="n">
        <v>21.8</v>
      </c>
      <c r="O230" s="8" t="n">
        <v>47</v>
      </c>
      <c r="P230" s="8" t="n">
        <v>74.9</v>
      </c>
      <c r="Y230" s="12" t="n">
        <v>2.267</v>
      </c>
      <c r="AB230" s="12" t="n">
        <v>0.201</v>
      </c>
      <c r="AE230" s="14" t="n">
        <v>5.05</v>
      </c>
    </row>
    <row r="231" customFormat="false" ht="12.75" hidden="false" customHeight="false" outlineLevel="0" collapsed="false">
      <c r="A231" s="1" t="n">
        <v>37416</v>
      </c>
      <c r="B231" s="2" t="n">
        <v>160</v>
      </c>
      <c r="C231" s="3" t="n">
        <v>0.731249988</v>
      </c>
      <c r="D231" s="4" t="n">
        <v>0.731249988</v>
      </c>
      <c r="E231" s="5" t="n">
        <v>0</v>
      </c>
      <c r="F231" s="6" t="n">
        <v>39.44280763</v>
      </c>
      <c r="G231" s="6" t="n">
        <v>-77.69622733</v>
      </c>
      <c r="H231" s="7" t="n">
        <v>954</v>
      </c>
      <c r="I231" s="8" t="n">
        <v>922.52</v>
      </c>
      <c r="J231" s="9" t="n">
        <v>778.987114863356</v>
      </c>
      <c r="K231" s="9" t="n">
        <v>969.887114863356</v>
      </c>
      <c r="L231" s="9" t="n">
        <v>949.987114863356</v>
      </c>
      <c r="M231" s="10" t="n">
        <v>959.937114863355</v>
      </c>
      <c r="N231" s="8" t="n">
        <v>21.7</v>
      </c>
      <c r="O231" s="8" t="n">
        <v>47.1</v>
      </c>
      <c r="P231" s="8" t="n">
        <v>79.1</v>
      </c>
      <c r="Y231" s="12" t="n">
        <v>2.249</v>
      </c>
      <c r="AB231" s="12" t="n">
        <v>0.222</v>
      </c>
      <c r="AE231" s="14" t="n">
        <v>5.05</v>
      </c>
    </row>
    <row r="232" customFormat="false" ht="12.75" hidden="false" customHeight="false" outlineLevel="0" collapsed="false">
      <c r="A232" s="1" t="n">
        <v>37416</v>
      </c>
      <c r="B232" s="2" t="n">
        <v>160</v>
      </c>
      <c r="C232" s="3" t="n">
        <v>0.73136574</v>
      </c>
      <c r="D232" s="4" t="n">
        <v>0.73136574</v>
      </c>
      <c r="E232" s="5" t="n">
        <v>0</v>
      </c>
      <c r="F232" s="6" t="n">
        <v>39.44148325</v>
      </c>
      <c r="G232" s="6" t="n">
        <v>-77.68779928</v>
      </c>
      <c r="H232" s="7" t="n">
        <v>953.4</v>
      </c>
      <c r="I232" s="8" t="n">
        <v>921.92</v>
      </c>
      <c r="J232" s="9" t="n">
        <v>784.389698844343</v>
      </c>
      <c r="K232" s="9" t="n">
        <v>975.289698844343</v>
      </c>
      <c r="L232" s="9" t="n">
        <v>955.389698844343</v>
      </c>
      <c r="M232" s="10" t="n">
        <v>965.339698844343</v>
      </c>
      <c r="N232" s="8" t="n">
        <v>21.6</v>
      </c>
      <c r="O232" s="8" t="n">
        <v>47.4</v>
      </c>
      <c r="P232" s="8" t="n">
        <v>81.9</v>
      </c>
      <c r="Y232" s="12" t="n">
        <v>2.147</v>
      </c>
      <c r="AB232" s="12" t="n">
        <v>0.151</v>
      </c>
      <c r="AE232" s="14" t="n">
        <v>5.049</v>
      </c>
    </row>
    <row r="233" customFormat="false" ht="12.75" hidden="false" customHeight="false" outlineLevel="0" collapsed="false">
      <c r="A233" s="1" t="n">
        <v>37416</v>
      </c>
      <c r="B233" s="2" t="n">
        <v>160</v>
      </c>
      <c r="C233" s="3" t="n">
        <v>0.731481493</v>
      </c>
      <c r="D233" s="4" t="n">
        <v>0.731481493</v>
      </c>
      <c r="E233" s="5" t="n">
        <v>0</v>
      </c>
      <c r="F233" s="6" t="n">
        <v>39.44014009</v>
      </c>
      <c r="G233" s="6" t="n">
        <v>-77.67951952</v>
      </c>
      <c r="H233" s="7" t="n">
        <v>953.6</v>
      </c>
      <c r="I233" s="8" t="n">
        <v>922.12</v>
      </c>
      <c r="J233" s="9" t="n">
        <v>782.588446939925</v>
      </c>
      <c r="K233" s="9" t="n">
        <v>973.488446939925</v>
      </c>
      <c r="L233" s="9" t="n">
        <v>953.588446939925</v>
      </c>
      <c r="M233" s="10" t="n">
        <v>963.538446939925</v>
      </c>
      <c r="N233" s="8" t="n">
        <v>21.5</v>
      </c>
      <c r="O233" s="8" t="n">
        <v>47.7</v>
      </c>
      <c r="P233" s="8" t="n">
        <v>77.9</v>
      </c>
      <c r="Y233" s="12" t="n">
        <v>2.158</v>
      </c>
      <c r="AB233" s="12" t="n">
        <v>0.161</v>
      </c>
      <c r="AE233" s="14" t="n">
        <v>5.046</v>
      </c>
    </row>
    <row r="234" customFormat="false" ht="12.75" hidden="false" customHeight="false" outlineLevel="0" collapsed="false">
      <c r="A234" s="1" t="n">
        <v>37416</v>
      </c>
      <c r="B234" s="2" t="n">
        <v>160</v>
      </c>
      <c r="C234" s="3" t="n">
        <v>0.731597245</v>
      </c>
      <c r="D234" s="4" t="n">
        <v>0.731597245</v>
      </c>
      <c r="E234" s="5" t="n">
        <v>0</v>
      </c>
      <c r="F234" s="6" t="n">
        <v>39.438778</v>
      </c>
      <c r="G234" s="6" t="n">
        <v>-77.67124545</v>
      </c>
      <c r="H234" s="7" t="n">
        <v>953.1</v>
      </c>
      <c r="I234" s="8" t="n">
        <v>921.62</v>
      </c>
      <c r="J234" s="9" t="n">
        <v>787.092309510333</v>
      </c>
      <c r="K234" s="9" t="n">
        <v>977.992309510333</v>
      </c>
      <c r="L234" s="9" t="n">
        <v>958.092309510333</v>
      </c>
      <c r="M234" s="10" t="n">
        <v>968.042309510333</v>
      </c>
      <c r="N234" s="8" t="n">
        <v>21.5</v>
      </c>
      <c r="O234" s="8" t="n">
        <v>48</v>
      </c>
      <c r="P234" s="8" t="n">
        <v>75.4</v>
      </c>
      <c r="Q234" s="11" t="n">
        <v>5.951</v>
      </c>
      <c r="Y234" s="12" t="n">
        <v>2.188</v>
      </c>
      <c r="AB234" s="12" t="n">
        <v>0.141</v>
      </c>
      <c r="AE234" s="14" t="n">
        <v>5.05</v>
      </c>
    </row>
    <row r="235" customFormat="false" ht="12.75" hidden="false" customHeight="false" outlineLevel="0" collapsed="false">
      <c r="A235" s="1" t="n">
        <v>37416</v>
      </c>
      <c r="B235" s="2" t="n">
        <v>160</v>
      </c>
      <c r="C235" s="3" t="n">
        <v>0.731712937</v>
      </c>
      <c r="D235" s="4" t="n">
        <v>0.731712937</v>
      </c>
      <c r="E235" s="5" t="n">
        <v>0</v>
      </c>
      <c r="F235" s="6" t="n">
        <v>39.4375034</v>
      </c>
      <c r="G235" s="6" t="n">
        <v>-77.66296506</v>
      </c>
      <c r="H235" s="7" t="n">
        <v>952.8</v>
      </c>
      <c r="I235" s="8" t="n">
        <v>921.32</v>
      </c>
      <c r="J235" s="9" t="n">
        <v>789.795800056531</v>
      </c>
      <c r="K235" s="9" t="n">
        <v>980.695800056531</v>
      </c>
      <c r="L235" s="9" t="n">
        <v>960.795800056531</v>
      </c>
      <c r="M235" s="10" t="n">
        <v>970.745800056531</v>
      </c>
      <c r="N235" s="8" t="n">
        <v>21.4</v>
      </c>
      <c r="O235" s="8" t="n">
        <v>48.1</v>
      </c>
      <c r="P235" s="8" t="n">
        <v>78</v>
      </c>
      <c r="Y235" s="12" t="n">
        <v>2.188</v>
      </c>
      <c r="AB235" s="12" t="n">
        <v>0.141</v>
      </c>
      <c r="AE235" s="14" t="n">
        <v>5.048</v>
      </c>
    </row>
    <row r="236" customFormat="false" ht="12.75" hidden="false" customHeight="false" outlineLevel="0" collapsed="false">
      <c r="A236" s="1" t="n">
        <v>37416</v>
      </c>
      <c r="B236" s="2" t="n">
        <v>160</v>
      </c>
      <c r="C236" s="3" t="n">
        <v>0.73182869</v>
      </c>
      <c r="D236" s="4" t="n">
        <v>0.73182869</v>
      </c>
      <c r="E236" s="5" t="n">
        <v>0</v>
      </c>
      <c r="F236" s="6" t="n">
        <v>39.43625015</v>
      </c>
      <c r="G236" s="6" t="n">
        <v>-77.65463387</v>
      </c>
      <c r="H236" s="7" t="n">
        <v>953.4</v>
      </c>
      <c r="I236" s="8" t="n">
        <v>921.92</v>
      </c>
      <c r="J236" s="9" t="n">
        <v>784.389698844343</v>
      </c>
      <c r="K236" s="9" t="n">
        <v>975.289698844343</v>
      </c>
      <c r="L236" s="9" t="n">
        <v>955.389698844343</v>
      </c>
      <c r="M236" s="10" t="n">
        <v>965.339698844343</v>
      </c>
      <c r="N236" s="8" t="n">
        <v>21.5</v>
      </c>
      <c r="O236" s="8" t="n">
        <v>48.2</v>
      </c>
      <c r="P236" s="8" t="n">
        <v>76.9</v>
      </c>
      <c r="Y236" s="12" t="n">
        <v>2.117</v>
      </c>
      <c r="AB236" s="12" t="n">
        <v>0.121</v>
      </c>
      <c r="AE236" s="14" t="n">
        <v>5.047</v>
      </c>
    </row>
    <row r="237" customFormat="false" ht="12.75" hidden="false" customHeight="false" outlineLevel="0" collapsed="false">
      <c r="A237" s="1" t="n">
        <v>37416</v>
      </c>
      <c r="B237" s="2" t="n">
        <v>160</v>
      </c>
      <c r="C237" s="3" t="n">
        <v>0.731944442</v>
      </c>
      <c r="D237" s="4" t="n">
        <v>0.731944442</v>
      </c>
      <c r="E237" s="5" t="n">
        <v>0</v>
      </c>
      <c r="F237" s="6" t="n">
        <v>39.43484176</v>
      </c>
      <c r="G237" s="6" t="n">
        <v>-77.64633961</v>
      </c>
      <c r="H237" s="7" t="n">
        <v>953.9</v>
      </c>
      <c r="I237" s="8" t="n">
        <v>922.42</v>
      </c>
      <c r="J237" s="9" t="n">
        <v>779.887301468895</v>
      </c>
      <c r="K237" s="9" t="n">
        <v>970.787301468895</v>
      </c>
      <c r="L237" s="9" t="n">
        <v>950.887301468895</v>
      </c>
      <c r="M237" s="10" t="n">
        <v>960.837301468895</v>
      </c>
      <c r="N237" s="8" t="n">
        <v>21.6</v>
      </c>
      <c r="O237" s="8" t="n">
        <v>48.3</v>
      </c>
      <c r="P237" s="8" t="n">
        <v>81.4</v>
      </c>
      <c r="Y237" s="12" t="n">
        <v>2.217</v>
      </c>
      <c r="AB237" s="12" t="n">
        <v>0.122</v>
      </c>
      <c r="AE237" s="14" t="n">
        <v>5.051</v>
      </c>
    </row>
    <row r="238" customFormat="false" ht="12.75" hidden="false" customHeight="false" outlineLevel="0" collapsed="false">
      <c r="A238" s="1" t="n">
        <v>37416</v>
      </c>
      <c r="B238" s="2" t="n">
        <v>160</v>
      </c>
      <c r="C238" s="3" t="n">
        <v>0.732060194</v>
      </c>
      <c r="D238" s="4" t="n">
        <v>0.732060194</v>
      </c>
      <c r="E238" s="5" t="n">
        <v>0</v>
      </c>
      <c r="F238" s="6" t="n">
        <v>39.43326708</v>
      </c>
      <c r="G238" s="6" t="n">
        <v>-77.63797646</v>
      </c>
      <c r="H238" s="7" t="n">
        <v>954.4</v>
      </c>
      <c r="I238" s="8" t="n">
        <v>922.92</v>
      </c>
      <c r="J238" s="9" t="n">
        <v>775.387343967724</v>
      </c>
      <c r="K238" s="9" t="n">
        <v>966.287343967724</v>
      </c>
      <c r="L238" s="9" t="n">
        <v>946.387343967724</v>
      </c>
      <c r="M238" s="10" t="n">
        <v>956.337343967724</v>
      </c>
      <c r="N238" s="8" t="n">
        <v>21.7</v>
      </c>
      <c r="O238" s="8" t="n">
        <v>48.3</v>
      </c>
      <c r="P238" s="8" t="n">
        <v>82.4</v>
      </c>
      <c r="Y238" s="12" t="n">
        <v>2.178</v>
      </c>
      <c r="AB238" s="12" t="n">
        <v>0.141</v>
      </c>
      <c r="AE238" s="14" t="n">
        <v>5.047</v>
      </c>
    </row>
    <row r="239" customFormat="false" ht="12.75" hidden="false" customHeight="false" outlineLevel="0" collapsed="false">
      <c r="A239" s="1" t="n">
        <v>37416</v>
      </c>
      <c r="B239" s="2" t="n">
        <v>160</v>
      </c>
      <c r="C239" s="3" t="n">
        <v>0.732175946</v>
      </c>
      <c r="D239" s="4" t="n">
        <v>0.732175946</v>
      </c>
      <c r="E239" s="5" t="n">
        <v>0</v>
      </c>
      <c r="F239" s="6" t="n">
        <v>39.43167185</v>
      </c>
      <c r="G239" s="6" t="n">
        <v>-77.62956378</v>
      </c>
      <c r="H239" s="7" t="n">
        <v>953.9</v>
      </c>
      <c r="I239" s="8" t="n">
        <v>922.42</v>
      </c>
      <c r="J239" s="9" t="n">
        <v>779.887301468895</v>
      </c>
      <c r="K239" s="9" t="n">
        <v>970.787301468895</v>
      </c>
      <c r="L239" s="9" t="n">
        <v>950.887301468895</v>
      </c>
      <c r="M239" s="10" t="n">
        <v>960.837301468895</v>
      </c>
      <c r="N239" s="8" t="n">
        <v>21.6</v>
      </c>
      <c r="O239" s="8" t="n">
        <v>48.4</v>
      </c>
      <c r="P239" s="8" t="n">
        <v>87.5</v>
      </c>
      <c r="Y239" s="12" t="n">
        <v>2.188</v>
      </c>
      <c r="AB239" s="12" t="n">
        <v>0.131</v>
      </c>
      <c r="AE239" s="14" t="n">
        <v>5.048</v>
      </c>
    </row>
    <row r="240" customFormat="false" ht="12.75" hidden="false" customHeight="false" outlineLevel="0" collapsed="false">
      <c r="A240" s="1" t="n">
        <v>37416</v>
      </c>
      <c r="B240" s="2" t="n">
        <v>160</v>
      </c>
      <c r="C240" s="3" t="n">
        <v>0.732291639</v>
      </c>
      <c r="D240" s="4" t="n">
        <v>0.732291639</v>
      </c>
      <c r="E240" s="5" t="n">
        <v>0</v>
      </c>
      <c r="F240" s="6" t="n">
        <v>39.43034588</v>
      </c>
      <c r="G240" s="6" t="n">
        <v>-77.62104304</v>
      </c>
      <c r="H240" s="7" t="n">
        <v>953.4</v>
      </c>
      <c r="I240" s="8" t="n">
        <v>921.92</v>
      </c>
      <c r="J240" s="9" t="n">
        <v>784.389698844343</v>
      </c>
      <c r="K240" s="9" t="n">
        <v>975.289698844343</v>
      </c>
      <c r="L240" s="9" t="n">
        <v>955.389698844343</v>
      </c>
      <c r="M240" s="10" t="n">
        <v>965.339698844343</v>
      </c>
      <c r="N240" s="8" t="n">
        <v>21.5</v>
      </c>
      <c r="O240" s="8" t="n">
        <v>48.4</v>
      </c>
      <c r="P240" s="8" t="n">
        <v>86.9</v>
      </c>
      <c r="Q240" s="11" t="n">
        <v>6.998</v>
      </c>
      <c r="Y240" s="12" t="n">
        <v>2.066</v>
      </c>
      <c r="AB240" s="12" t="n">
        <v>0.121</v>
      </c>
      <c r="AE240" s="14" t="n">
        <v>5.047</v>
      </c>
    </row>
    <row r="241" customFormat="false" ht="12.75" hidden="false" customHeight="false" outlineLevel="0" collapsed="false">
      <c r="A241" s="1" t="n">
        <v>37416</v>
      </c>
      <c r="B241" s="2" t="n">
        <v>160</v>
      </c>
      <c r="C241" s="3" t="n">
        <v>0.732407391</v>
      </c>
      <c r="D241" s="4" t="n">
        <v>0.732407391</v>
      </c>
      <c r="E241" s="5" t="n">
        <v>0</v>
      </c>
      <c r="F241" s="6" t="n">
        <v>39.42906188</v>
      </c>
      <c r="G241" s="6" t="n">
        <v>-77.61270869</v>
      </c>
      <c r="H241" s="7" t="n">
        <v>953.6</v>
      </c>
      <c r="I241" s="8" t="n">
        <v>922.12</v>
      </c>
      <c r="J241" s="9" t="n">
        <v>782.588446939925</v>
      </c>
      <c r="K241" s="9" t="n">
        <v>973.488446939925</v>
      </c>
      <c r="L241" s="9" t="n">
        <v>953.588446939925</v>
      </c>
      <c r="M241" s="10" t="n">
        <v>963.538446939925</v>
      </c>
      <c r="N241" s="8" t="n">
        <v>21.6</v>
      </c>
      <c r="O241" s="8" t="n">
        <v>48.3</v>
      </c>
      <c r="P241" s="8" t="n">
        <v>88.5</v>
      </c>
      <c r="Y241" s="12" t="n">
        <v>2.089</v>
      </c>
      <c r="AB241" s="12" t="n">
        <v>0.121</v>
      </c>
      <c r="AE241" s="14" t="n">
        <v>5.049</v>
      </c>
    </row>
    <row r="242" customFormat="false" ht="12.75" hidden="false" customHeight="false" outlineLevel="0" collapsed="false">
      <c r="A242" s="1" t="n">
        <v>37416</v>
      </c>
      <c r="B242" s="2" t="n">
        <v>160</v>
      </c>
      <c r="C242" s="3" t="n">
        <v>0.732523143</v>
      </c>
      <c r="D242" s="4" t="n">
        <v>0.732523143</v>
      </c>
      <c r="E242" s="5" t="n">
        <v>0</v>
      </c>
      <c r="F242" s="6" t="n">
        <v>39.42828287</v>
      </c>
      <c r="G242" s="6" t="n">
        <v>-77.60426298</v>
      </c>
      <c r="H242" s="7" t="n">
        <v>953.7</v>
      </c>
      <c r="I242" s="8" t="n">
        <v>922.22</v>
      </c>
      <c r="J242" s="9" t="n">
        <v>781.687967486012</v>
      </c>
      <c r="K242" s="9" t="n">
        <v>972.587967486012</v>
      </c>
      <c r="L242" s="9" t="n">
        <v>952.687967486012</v>
      </c>
      <c r="M242" s="10" t="n">
        <v>962.637967486013</v>
      </c>
      <c r="N242" s="8" t="n">
        <v>21.6</v>
      </c>
      <c r="O242" s="8" t="n">
        <v>49.6</v>
      </c>
      <c r="P242" s="8" t="n">
        <v>84.1</v>
      </c>
      <c r="Y242" s="12" t="n">
        <v>2.094</v>
      </c>
      <c r="AB242" s="12" t="n">
        <v>0.118</v>
      </c>
      <c r="AE242" s="14" t="n">
        <v>5.044</v>
      </c>
    </row>
    <row r="243" customFormat="false" ht="12.75" hidden="false" customHeight="false" outlineLevel="0" collapsed="false">
      <c r="A243" s="1" t="n">
        <v>37416</v>
      </c>
      <c r="B243" s="2" t="n">
        <v>160</v>
      </c>
      <c r="C243" s="3" t="n">
        <v>0.732638896</v>
      </c>
      <c r="D243" s="4" t="n">
        <v>0.732638896</v>
      </c>
      <c r="E243" s="5" t="n">
        <v>0</v>
      </c>
      <c r="F243" s="6" t="n">
        <v>39.42773709</v>
      </c>
      <c r="G243" s="6" t="n">
        <v>-77.59575697</v>
      </c>
      <c r="H243" s="7" t="n">
        <v>953.9</v>
      </c>
      <c r="I243" s="8" t="n">
        <v>922.42</v>
      </c>
      <c r="J243" s="9" t="n">
        <v>779.887301468895</v>
      </c>
      <c r="K243" s="9" t="n">
        <v>970.787301468895</v>
      </c>
      <c r="L243" s="9" t="n">
        <v>950.887301468895</v>
      </c>
      <c r="M243" s="10" t="n">
        <v>960.837301468895</v>
      </c>
      <c r="N243" s="8" t="n">
        <v>21.3</v>
      </c>
      <c r="O243" s="8" t="n">
        <v>50.1</v>
      </c>
      <c r="P243" s="8" t="n">
        <v>88.9</v>
      </c>
      <c r="Y243" s="12" t="n">
        <v>2.106</v>
      </c>
      <c r="AB243" s="12" t="n">
        <v>0.101</v>
      </c>
      <c r="AE243" s="14" t="n">
        <v>5.047</v>
      </c>
    </row>
    <row r="244" customFormat="false" ht="12.75" hidden="false" customHeight="false" outlineLevel="0" collapsed="false">
      <c r="A244" s="1" t="n">
        <v>37416</v>
      </c>
      <c r="B244" s="2" t="n">
        <v>160</v>
      </c>
      <c r="C244" s="3" t="n">
        <v>0.732754648</v>
      </c>
      <c r="D244" s="4" t="n">
        <v>0.732754648</v>
      </c>
      <c r="E244" s="5" t="n">
        <v>0</v>
      </c>
      <c r="F244" s="6" t="n">
        <v>39.42722372</v>
      </c>
      <c r="G244" s="6" t="n">
        <v>-77.58719655</v>
      </c>
      <c r="H244" s="7" t="n">
        <v>953.6</v>
      </c>
      <c r="I244" s="8" t="n">
        <v>922.12</v>
      </c>
      <c r="J244" s="9" t="n">
        <v>782.588446939925</v>
      </c>
      <c r="K244" s="9" t="n">
        <v>973.488446939925</v>
      </c>
      <c r="L244" s="9" t="n">
        <v>953.588446939925</v>
      </c>
      <c r="M244" s="10" t="n">
        <v>963.538446939925</v>
      </c>
      <c r="N244" s="8" t="n">
        <v>21.2</v>
      </c>
      <c r="O244" s="8" t="n">
        <v>52</v>
      </c>
      <c r="P244" s="8" t="n">
        <v>87</v>
      </c>
      <c r="Y244" s="12" t="n">
        <v>2.147</v>
      </c>
      <c r="AB244" s="12" t="n">
        <v>0.122</v>
      </c>
      <c r="AE244" s="14" t="n">
        <v>5.049</v>
      </c>
    </row>
    <row r="245" customFormat="false" ht="12.75" hidden="false" customHeight="false" outlineLevel="0" collapsed="false">
      <c r="A245" s="1" t="n">
        <v>37416</v>
      </c>
      <c r="B245" s="2" t="n">
        <v>160</v>
      </c>
      <c r="C245" s="3" t="n">
        <v>0.7328704</v>
      </c>
      <c r="D245" s="4" t="n">
        <v>0.7328704</v>
      </c>
      <c r="E245" s="5" t="n">
        <v>0</v>
      </c>
      <c r="F245" s="6" t="n">
        <v>39.42664257</v>
      </c>
      <c r="G245" s="6" t="n">
        <v>-77.57865234</v>
      </c>
      <c r="H245" s="7" t="n">
        <v>952.6</v>
      </c>
      <c r="I245" s="8" t="n">
        <v>921.12</v>
      </c>
      <c r="J245" s="9" t="n">
        <v>791.598616192659</v>
      </c>
      <c r="K245" s="9" t="n">
        <v>982.498616192659</v>
      </c>
      <c r="L245" s="9" t="n">
        <v>962.598616192659</v>
      </c>
      <c r="M245" s="10" t="n">
        <v>972.548616192659</v>
      </c>
      <c r="N245" s="8" t="n">
        <v>21.1</v>
      </c>
      <c r="O245" s="8" t="n">
        <v>53.6</v>
      </c>
      <c r="P245" s="8" t="n">
        <v>84.4</v>
      </c>
      <c r="Y245" s="12" t="n">
        <v>2.068</v>
      </c>
      <c r="AB245" s="12" t="n">
        <v>0.111</v>
      </c>
      <c r="AE245" s="14" t="n">
        <v>5.047</v>
      </c>
    </row>
    <row r="246" customFormat="false" ht="12.75" hidden="false" customHeight="false" outlineLevel="0" collapsed="false">
      <c r="A246" s="1" t="n">
        <v>37416</v>
      </c>
      <c r="B246" s="2" t="n">
        <v>160</v>
      </c>
      <c r="C246" s="3" t="n">
        <v>0.732986093</v>
      </c>
      <c r="D246" s="4" t="n">
        <v>0.732986093</v>
      </c>
      <c r="E246" s="5" t="n">
        <v>0</v>
      </c>
      <c r="F246" s="6" t="n">
        <v>39.42636007</v>
      </c>
      <c r="G246" s="6" t="n">
        <v>-77.57002323</v>
      </c>
      <c r="H246" s="7" t="n">
        <v>954.1</v>
      </c>
      <c r="I246" s="8" t="n">
        <v>922.62</v>
      </c>
      <c r="J246" s="9" t="n">
        <v>778.087025831614</v>
      </c>
      <c r="K246" s="9" t="n">
        <v>968.987025831614</v>
      </c>
      <c r="L246" s="9" t="n">
        <v>949.087025831614</v>
      </c>
      <c r="M246" s="10" t="n">
        <v>959.037025831614</v>
      </c>
      <c r="N246" s="8" t="n">
        <v>21.1</v>
      </c>
      <c r="O246" s="8" t="n">
        <v>53.2</v>
      </c>
      <c r="P246" s="8" t="n">
        <v>72.4</v>
      </c>
      <c r="Q246" s="11" t="n">
        <v>6.609</v>
      </c>
      <c r="Y246" s="12" t="n">
        <v>2.146</v>
      </c>
      <c r="AB246" s="12" t="n">
        <v>0.121</v>
      </c>
      <c r="AE246" s="14" t="n">
        <v>5.049</v>
      </c>
    </row>
    <row r="247" customFormat="false" ht="12.75" hidden="false" customHeight="false" outlineLevel="0" collapsed="false">
      <c r="A247" s="1" t="n">
        <v>37416</v>
      </c>
      <c r="B247" s="2" t="n">
        <v>160</v>
      </c>
      <c r="C247" s="3" t="n">
        <v>0.733101845</v>
      </c>
      <c r="D247" s="4" t="n">
        <v>0.733101845</v>
      </c>
      <c r="E247" s="5" t="n">
        <v>0</v>
      </c>
      <c r="F247" s="6" t="n">
        <v>39.42612796</v>
      </c>
      <c r="G247" s="6" t="n">
        <v>-77.56123053</v>
      </c>
      <c r="H247" s="7" t="n">
        <v>954</v>
      </c>
      <c r="I247" s="8" t="n">
        <v>922.52</v>
      </c>
      <c r="J247" s="9" t="n">
        <v>778.987114863356</v>
      </c>
      <c r="K247" s="9" t="n">
        <v>969.887114863356</v>
      </c>
      <c r="L247" s="9" t="n">
        <v>949.987114863356</v>
      </c>
      <c r="M247" s="10" t="n">
        <v>959.937114863355</v>
      </c>
      <c r="N247" s="8" t="n">
        <v>21.5</v>
      </c>
      <c r="O247" s="8" t="n">
        <v>51.6</v>
      </c>
      <c r="P247" s="8" t="n">
        <v>70.5</v>
      </c>
      <c r="Y247" s="12" t="n">
        <v>2.079</v>
      </c>
      <c r="AB247" s="12" t="n">
        <v>0.111</v>
      </c>
      <c r="AE247" s="14" t="n">
        <v>5.049</v>
      </c>
    </row>
    <row r="248" customFormat="false" ht="12.75" hidden="false" customHeight="false" outlineLevel="0" collapsed="false">
      <c r="A248" s="1" t="n">
        <v>37416</v>
      </c>
      <c r="B248" s="2" t="n">
        <v>160</v>
      </c>
      <c r="C248" s="3" t="n">
        <v>0.733217597</v>
      </c>
      <c r="D248" s="4" t="n">
        <v>0.733217597</v>
      </c>
      <c r="E248" s="5" t="n">
        <v>0</v>
      </c>
      <c r="F248" s="6" t="n">
        <v>39.4257778</v>
      </c>
      <c r="G248" s="6" t="n">
        <v>-77.55235539</v>
      </c>
      <c r="H248" s="7" t="n">
        <v>953.4</v>
      </c>
      <c r="I248" s="8" t="n">
        <v>921.92</v>
      </c>
      <c r="J248" s="9" t="n">
        <v>784.389698844343</v>
      </c>
      <c r="K248" s="9" t="n">
        <v>975.289698844343</v>
      </c>
      <c r="L248" s="9" t="n">
        <v>955.389698844343</v>
      </c>
      <c r="M248" s="10" t="n">
        <v>965.339698844343</v>
      </c>
      <c r="N248" s="8" t="n">
        <v>21.2</v>
      </c>
      <c r="O248" s="8" t="n">
        <v>50.9</v>
      </c>
      <c r="P248" s="8" t="n">
        <v>70.4</v>
      </c>
      <c r="Y248" s="12" t="n">
        <v>2.146</v>
      </c>
      <c r="AB248" s="12" t="n">
        <v>0.111</v>
      </c>
      <c r="AE248" s="14" t="n">
        <v>5.047</v>
      </c>
    </row>
    <row r="249" customFormat="false" ht="12.75" hidden="false" customHeight="false" outlineLevel="0" collapsed="false">
      <c r="A249" s="1" t="n">
        <v>37416</v>
      </c>
      <c r="B249" s="2" t="n">
        <v>160</v>
      </c>
      <c r="C249" s="3" t="n">
        <v>0.733333349</v>
      </c>
      <c r="D249" s="4" t="n">
        <v>0.733333349</v>
      </c>
      <c r="E249" s="5" t="n">
        <v>0</v>
      </c>
      <c r="F249" s="6" t="n">
        <v>39.42528251</v>
      </c>
      <c r="G249" s="6" t="n">
        <v>-77.54368805</v>
      </c>
      <c r="H249" s="7" t="n">
        <v>954.3</v>
      </c>
      <c r="I249" s="8" t="n">
        <v>922.82</v>
      </c>
      <c r="J249" s="9" t="n">
        <v>776.287140404939</v>
      </c>
      <c r="K249" s="9" t="n">
        <v>967.187140404939</v>
      </c>
      <c r="L249" s="9" t="n">
        <v>947.287140404939</v>
      </c>
      <c r="M249" s="10" t="n">
        <v>957.237140404939</v>
      </c>
      <c r="N249" s="8" t="n">
        <v>21.4</v>
      </c>
      <c r="O249" s="8" t="n">
        <v>50.9</v>
      </c>
      <c r="P249" s="8" t="n">
        <v>73.4</v>
      </c>
      <c r="Y249" s="12" t="n">
        <v>2.146</v>
      </c>
      <c r="AB249" s="12" t="n">
        <v>0.121</v>
      </c>
      <c r="AE249" s="14" t="n">
        <v>5.046</v>
      </c>
    </row>
    <row r="250" customFormat="false" ht="12.75" hidden="false" customHeight="false" outlineLevel="0" collapsed="false">
      <c r="A250" s="1" t="n">
        <v>37416</v>
      </c>
      <c r="B250" s="2" t="n">
        <v>160</v>
      </c>
      <c r="C250" s="3" t="n">
        <v>0.733449101</v>
      </c>
      <c r="D250" s="4" t="n">
        <v>0.733449101</v>
      </c>
      <c r="E250" s="5" t="n">
        <v>0</v>
      </c>
      <c r="F250" s="6" t="n">
        <v>39.42469982</v>
      </c>
      <c r="G250" s="6" t="n">
        <v>-77.53503335</v>
      </c>
      <c r="H250" s="7" t="n">
        <v>956</v>
      </c>
      <c r="I250" s="8" t="n">
        <v>924.52</v>
      </c>
      <c r="J250" s="9" t="n">
        <v>761.00384516173</v>
      </c>
      <c r="K250" s="9" t="n">
        <v>951.90384516173</v>
      </c>
      <c r="L250" s="9" t="n">
        <v>932.00384516173</v>
      </c>
      <c r="M250" s="10" t="n">
        <v>941.95384516173</v>
      </c>
      <c r="N250" s="8" t="n">
        <v>21.2</v>
      </c>
      <c r="O250" s="8" t="n">
        <v>52.3</v>
      </c>
      <c r="P250" s="8" t="n">
        <v>67.4</v>
      </c>
      <c r="Y250" s="12" t="n">
        <v>2.107</v>
      </c>
      <c r="AB250" s="12" t="n">
        <v>0.12</v>
      </c>
      <c r="AE250" s="14" t="n">
        <v>5.048</v>
      </c>
    </row>
    <row r="251" customFormat="false" ht="12.75" hidden="false" customHeight="false" outlineLevel="0" collapsed="false">
      <c r="A251" s="1" t="n">
        <v>37416</v>
      </c>
      <c r="B251" s="2" t="n">
        <v>160</v>
      </c>
      <c r="C251" s="3" t="n">
        <v>0.733564794</v>
      </c>
      <c r="D251" s="4" t="n">
        <v>0.733564794</v>
      </c>
      <c r="E251" s="5" t="n">
        <v>0</v>
      </c>
      <c r="F251" s="6" t="n">
        <v>39.42418571</v>
      </c>
      <c r="G251" s="6" t="n">
        <v>-77.52639498</v>
      </c>
      <c r="H251" s="7" t="n">
        <v>954.7</v>
      </c>
      <c r="I251" s="8" t="n">
        <v>923.22</v>
      </c>
      <c r="J251" s="9" t="n">
        <v>772.688539507035</v>
      </c>
      <c r="K251" s="9" t="n">
        <v>963.588539507035</v>
      </c>
      <c r="L251" s="9" t="n">
        <v>943.688539507035</v>
      </c>
      <c r="M251" s="10" t="n">
        <v>953.638539507035</v>
      </c>
      <c r="N251" s="8" t="n">
        <v>20.9</v>
      </c>
      <c r="O251" s="8" t="n">
        <v>53.1</v>
      </c>
      <c r="P251" s="8" t="n">
        <v>68.9</v>
      </c>
      <c r="Y251" s="12" t="n">
        <v>2.038</v>
      </c>
      <c r="AB251" s="12" t="n">
        <v>0.112</v>
      </c>
      <c r="AE251" s="14" t="n">
        <v>5.047</v>
      </c>
    </row>
    <row r="252" customFormat="false" ht="12.75" hidden="false" customHeight="false" outlineLevel="0" collapsed="false">
      <c r="A252" s="1" t="n">
        <v>37416</v>
      </c>
      <c r="B252" s="2" t="n">
        <v>160</v>
      </c>
      <c r="C252" s="3" t="n">
        <v>0.733680546</v>
      </c>
      <c r="D252" s="4" t="n">
        <v>0.733680546</v>
      </c>
      <c r="E252" s="5" t="n">
        <v>0</v>
      </c>
      <c r="F252" s="6" t="n">
        <v>39.4236795</v>
      </c>
      <c r="G252" s="6" t="n">
        <v>-77.51784391</v>
      </c>
      <c r="H252" s="7" t="n">
        <v>954.1</v>
      </c>
      <c r="I252" s="8" t="n">
        <v>922.62</v>
      </c>
      <c r="J252" s="9" t="n">
        <v>778.087025831614</v>
      </c>
      <c r="K252" s="9" t="n">
        <v>968.987025831614</v>
      </c>
      <c r="L252" s="9" t="n">
        <v>949.087025831614</v>
      </c>
      <c r="M252" s="10" t="n">
        <v>959.037025831614</v>
      </c>
      <c r="N252" s="8" t="n">
        <v>20.8</v>
      </c>
      <c r="O252" s="8" t="n">
        <v>53.4</v>
      </c>
      <c r="P252" s="8" t="n">
        <v>66.5</v>
      </c>
      <c r="Q252" s="11" t="n">
        <v>1.298</v>
      </c>
      <c r="Y252" s="12" t="n">
        <v>2.249</v>
      </c>
      <c r="AB252" s="12" t="n">
        <v>0.113</v>
      </c>
      <c r="AE252" s="14" t="n">
        <v>5.051</v>
      </c>
    </row>
    <row r="253" customFormat="false" ht="12.75" hidden="false" customHeight="false" outlineLevel="0" collapsed="false">
      <c r="A253" s="1" t="n">
        <v>37416</v>
      </c>
      <c r="B253" s="2" t="n">
        <v>160</v>
      </c>
      <c r="C253" s="3" t="n">
        <v>0.733796299</v>
      </c>
      <c r="D253" s="4" t="n">
        <v>0.733796299</v>
      </c>
      <c r="E253" s="5" t="n">
        <v>0</v>
      </c>
      <c r="F253" s="6" t="n">
        <v>39.42297522</v>
      </c>
      <c r="G253" s="6" t="n">
        <v>-77.50946556</v>
      </c>
      <c r="H253" s="7" t="n">
        <v>953.1</v>
      </c>
      <c r="I253" s="8" t="n">
        <v>921.62</v>
      </c>
      <c r="J253" s="9" t="n">
        <v>787.092309510333</v>
      </c>
      <c r="K253" s="9" t="n">
        <v>977.992309510333</v>
      </c>
      <c r="L253" s="9" t="n">
        <v>958.092309510333</v>
      </c>
      <c r="M253" s="10" t="n">
        <v>968.042309510333</v>
      </c>
      <c r="N253" s="8" t="n">
        <v>21.5</v>
      </c>
      <c r="O253" s="8" t="n">
        <v>49.2</v>
      </c>
      <c r="P253" s="8" t="n">
        <v>67</v>
      </c>
      <c r="Y253" s="12" t="n">
        <v>2.118</v>
      </c>
      <c r="AB253" s="12" t="n">
        <v>0.142</v>
      </c>
      <c r="AE253" s="14" t="n">
        <v>5.048</v>
      </c>
    </row>
    <row r="254" customFormat="false" ht="12.75" hidden="false" customHeight="false" outlineLevel="0" collapsed="false">
      <c r="A254" s="1" t="n">
        <v>37416</v>
      </c>
      <c r="B254" s="2" t="n">
        <v>160</v>
      </c>
      <c r="C254" s="3" t="n">
        <v>0.733912051</v>
      </c>
      <c r="D254" s="4" t="n">
        <v>0.733912051</v>
      </c>
      <c r="E254" s="5" t="n">
        <v>0</v>
      </c>
      <c r="F254" s="6" t="n">
        <v>39.42215979</v>
      </c>
      <c r="G254" s="6" t="n">
        <v>-77.50105594</v>
      </c>
      <c r="H254" s="7" t="n">
        <v>953.1</v>
      </c>
      <c r="I254" s="8" t="n">
        <v>921.62</v>
      </c>
      <c r="J254" s="9" t="n">
        <v>787.092309510333</v>
      </c>
      <c r="K254" s="9" t="n">
        <v>977.992309510333</v>
      </c>
      <c r="L254" s="9" t="n">
        <v>958.092309510333</v>
      </c>
      <c r="M254" s="10" t="n">
        <v>968.042309510333</v>
      </c>
      <c r="N254" s="8" t="n">
        <v>21</v>
      </c>
      <c r="O254" s="8" t="n">
        <v>51.5</v>
      </c>
      <c r="P254" s="8" t="n">
        <v>69.5</v>
      </c>
      <c r="Y254" s="12" t="n">
        <v>2.137</v>
      </c>
      <c r="AB254" s="12" t="n">
        <v>0.091</v>
      </c>
      <c r="AE254" s="14" t="n">
        <v>5.049</v>
      </c>
    </row>
    <row r="255" customFormat="false" ht="12.75" hidden="false" customHeight="false" outlineLevel="0" collapsed="false">
      <c r="A255" s="1" t="n">
        <v>37416</v>
      </c>
      <c r="B255" s="2" t="n">
        <v>160</v>
      </c>
      <c r="C255" s="3" t="n">
        <v>0.734027803</v>
      </c>
      <c r="D255" s="4" t="n">
        <v>0.734027803</v>
      </c>
      <c r="E255" s="5" t="n">
        <v>0</v>
      </c>
      <c r="F255" s="6" t="n">
        <v>39.42137002</v>
      </c>
      <c r="G255" s="6" t="n">
        <v>-77.49253445</v>
      </c>
      <c r="H255" s="7" t="n">
        <v>952.9</v>
      </c>
      <c r="I255" s="8" t="n">
        <v>921.42</v>
      </c>
      <c r="J255" s="9" t="n">
        <v>788.894538741299</v>
      </c>
      <c r="K255" s="9" t="n">
        <v>979.794538741299</v>
      </c>
      <c r="L255" s="9" t="n">
        <v>959.894538741299</v>
      </c>
      <c r="M255" s="10" t="n">
        <v>969.844538741299</v>
      </c>
      <c r="N255" s="8" t="n">
        <v>21.7</v>
      </c>
      <c r="O255" s="8" t="n">
        <v>46</v>
      </c>
      <c r="P255" s="8" t="n">
        <v>71.5</v>
      </c>
      <c r="Y255" s="12" t="n">
        <v>2.118</v>
      </c>
      <c r="AB255" s="12" t="n">
        <v>0.112</v>
      </c>
      <c r="AE255" s="14" t="n">
        <v>5.048</v>
      </c>
    </row>
    <row r="256" customFormat="false" ht="12.75" hidden="false" customHeight="false" outlineLevel="0" collapsed="false">
      <c r="A256" s="1" t="n">
        <v>37416</v>
      </c>
      <c r="B256" s="2" t="n">
        <v>160</v>
      </c>
      <c r="C256" s="3" t="n">
        <v>0.734143496</v>
      </c>
      <c r="D256" s="4" t="n">
        <v>0.734143496</v>
      </c>
      <c r="E256" s="5" t="n">
        <v>0</v>
      </c>
      <c r="F256" s="6" t="n">
        <v>39.42074117</v>
      </c>
      <c r="G256" s="6" t="n">
        <v>-77.48396164</v>
      </c>
      <c r="H256" s="7" t="n">
        <v>953.3</v>
      </c>
      <c r="I256" s="8" t="n">
        <v>921.82</v>
      </c>
      <c r="J256" s="9" t="n">
        <v>785.290471337226</v>
      </c>
      <c r="K256" s="9" t="n">
        <v>976.190471337226</v>
      </c>
      <c r="L256" s="9" t="n">
        <v>956.290471337226</v>
      </c>
      <c r="M256" s="10" t="n">
        <v>966.240471337226</v>
      </c>
      <c r="N256" s="8" t="n">
        <v>21.8</v>
      </c>
      <c r="O256" s="8" t="n">
        <v>44.1</v>
      </c>
      <c r="P256" s="8" t="n">
        <v>69.4</v>
      </c>
      <c r="Y256" s="12" t="n">
        <v>1.97</v>
      </c>
      <c r="AB256" s="12" t="n">
        <v>0.111</v>
      </c>
      <c r="AE256" s="14" t="n">
        <v>5.045</v>
      </c>
    </row>
    <row r="257" customFormat="false" ht="12.75" hidden="false" customHeight="false" outlineLevel="0" collapsed="false">
      <c r="A257" s="1" t="n">
        <v>37416</v>
      </c>
      <c r="B257" s="2" t="n">
        <v>160</v>
      </c>
      <c r="C257" s="3" t="n">
        <v>0.734259248</v>
      </c>
      <c r="D257" s="4" t="n">
        <v>0.734259248</v>
      </c>
      <c r="E257" s="5" t="n">
        <v>0</v>
      </c>
      <c r="F257" s="6" t="n">
        <v>39.42029805</v>
      </c>
      <c r="G257" s="6" t="n">
        <v>-77.47530898</v>
      </c>
      <c r="H257" s="7" t="n">
        <v>953.2</v>
      </c>
      <c r="I257" s="8" t="n">
        <v>921.72</v>
      </c>
      <c r="J257" s="9" t="n">
        <v>786.191341552154</v>
      </c>
      <c r="K257" s="9" t="n">
        <v>977.091341552154</v>
      </c>
      <c r="L257" s="9" t="n">
        <v>957.191341552154</v>
      </c>
      <c r="M257" s="10" t="n">
        <v>967.141341552154</v>
      </c>
      <c r="N257" s="8" t="n">
        <v>21.7</v>
      </c>
      <c r="O257" s="8" t="n">
        <v>43.8</v>
      </c>
      <c r="P257" s="8" t="n">
        <v>74.9</v>
      </c>
      <c r="Y257" s="12" t="n">
        <v>2.027</v>
      </c>
      <c r="AB257" s="12" t="n">
        <v>0.111</v>
      </c>
      <c r="AE257" s="14" t="n">
        <v>5.047</v>
      </c>
    </row>
    <row r="258" customFormat="false" ht="12.75" hidden="false" customHeight="false" outlineLevel="0" collapsed="false">
      <c r="A258" s="1" t="n">
        <v>37416</v>
      </c>
      <c r="B258" s="2" t="n">
        <v>160</v>
      </c>
      <c r="C258" s="3" t="n">
        <v>0.734375</v>
      </c>
      <c r="D258" s="4" t="n">
        <v>0.734375</v>
      </c>
      <c r="E258" s="5" t="n">
        <v>0</v>
      </c>
      <c r="F258" s="6" t="n">
        <v>39.41991192</v>
      </c>
      <c r="G258" s="6" t="n">
        <v>-77.46664747</v>
      </c>
      <c r="H258" s="7" t="n">
        <v>952.9</v>
      </c>
      <c r="I258" s="8" t="n">
        <v>921.42</v>
      </c>
      <c r="J258" s="9" t="n">
        <v>788.894538741299</v>
      </c>
      <c r="K258" s="9" t="n">
        <v>979.794538741299</v>
      </c>
      <c r="L258" s="9" t="n">
        <v>959.894538741299</v>
      </c>
      <c r="M258" s="10" t="n">
        <v>969.844538741299</v>
      </c>
      <c r="N258" s="8" t="n">
        <v>21.5</v>
      </c>
      <c r="O258" s="8" t="n">
        <v>45.5</v>
      </c>
      <c r="P258" s="8" t="n">
        <v>74.6</v>
      </c>
      <c r="Q258" s="11" t="n">
        <v>4.748</v>
      </c>
      <c r="Y258" s="12" t="n">
        <v>2.079</v>
      </c>
      <c r="AB258" s="12" t="n">
        <v>0.131</v>
      </c>
      <c r="AE258" s="14" t="n">
        <v>5.049</v>
      </c>
    </row>
    <row r="259" customFormat="false" ht="12.75" hidden="false" customHeight="false" outlineLevel="0" collapsed="false">
      <c r="A259" s="1" t="n">
        <v>37416</v>
      </c>
      <c r="B259" s="2" t="n">
        <v>160</v>
      </c>
      <c r="C259" s="3" t="n">
        <v>0.734490752</v>
      </c>
      <c r="D259" s="4" t="n">
        <v>0.734490752</v>
      </c>
      <c r="E259" s="5" t="n">
        <v>0</v>
      </c>
      <c r="F259" s="6" t="n">
        <v>39.41948927</v>
      </c>
      <c r="G259" s="6" t="n">
        <v>-77.45802214</v>
      </c>
      <c r="H259" s="7" t="n">
        <v>953.1</v>
      </c>
      <c r="I259" s="8" t="n">
        <v>921.62</v>
      </c>
      <c r="J259" s="9" t="n">
        <v>787.092309510333</v>
      </c>
      <c r="K259" s="9" t="n">
        <v>977.992309510333</v>
      </c>
      <c r="L259" s="9" t="n">
        <v>958.092309510333</v>
      </c>
      <c r="M259" s="10" t="n">
        <v>968.042309510333</v>
      </c>
      <c r="N259" s="8" t="n">
        <v>21.2</v>
      </c>
      <c r="O259" s="8" t="n">
        <v>48.8</v>
      </c>
      <c r="P259" s="8" t="n">
        <v>77</v>
      </c>
      <c r="Y259" s="12" t="n">
        <v>2.199</v>
      </c>
      <c r="AB259" s="12" t="n">
        <v>0.143</v>
      </c>
      <c r="AE259" s="14" t="n">
        <v>5.049</v>
      </c>
    </row>
    <row r="260" customFormat="false" ht="12.75" hidden="false" customHeight="false" outlineLevel="0" collapsed="false">
      <c r="A260" s="1" t="n">
        <v>37416</v>
      </c>
      <c r="B260" s="2" t="n">
        <v>160</v>
      </c>
      <c r="C260" s="3" t="n">
        <v>0.734606504</v>
      </c>
      <c r="D260" s="4" t="n">
        <v>0.734606504</v>
      </c>
      <c r="E260" s="5" t="n">
        <v>0</v>
      </c>
      <c r="F260" s="6" t="n">
        <v>39.41894014</v>
      </c>
      <c r="G260" s="6" t="n">
        <v>-77.4494508</v>
      </c>
      <c r="H260" s="7" t="n">
        <v>953.5</v>
      </c>
      <c r="I260" s="8" t="n">
        <v>922.02</v>
      </c>
      <c r="J260" s="9" t="n">
        <v>783.489024052307</v>
      </c>
      <c r="K260" s="9" t="n">
        <v>974.389024052307</v>
      </c>
      <c r="L260" s="9" t="n">
        <v>954.489024052307</v>
      </c>
      <c r="M260" s="10" t="n">
        <v>964.439024052307</v>
      </c>
      <c r="N260" s="8" t="n">
        <v>21.3</v>
      </c>
      <c r="O260" s="8" t="n">
        <v>48.6</v>
      </c>
      <c r="P260" s="8" t="n">
        <v>75.5</v>
      </c>
      <c r="Y260" s="12" t="n">
        <v>2.078</v>
      </c>
      <c r="AB260" s="12" t="n">
        <v>0.121</v>
      </c>
      <c r="AE260" s="14" t="n">
        <v>5.048</v>
      </c>
    </row>
    <row r="261" customFormat="false" ht="12.75" hidden="false" customHeight="false" outlineLevel="0" collapsed="false">
      <c r="A261" s="1" t="n">
        <v>37416</v>
      </c>
      <c r="B261" s="2" t="n">
        <v>160</v>
      </c>
      <c r="C261" s="3" t="n">
        <v>0.734722197</v>
      </c>
      <c r="D261" s="4" t="n">
        <v>0.734722197</v>
      </c>
      <c r="E261" s="5" t="n">
        <v>0</v>
      </c>
      <c r="F261" s="6" t="n">
        <v>39.41800575</v>
      </c>
      <c r="G261" s="6" t="n">
        <v>-77.44096675</v>
      </c>
      <c r="H261" s="7" t="n">
        <v>954.4</v>
      </c>
      <c r="I261" s="8" t="n">
        <v>922.92</v>
      </c>
      <c r="J261" s="9" t="n">
        <v>775.387343967724</v>
      </c>
      <c r="K261" s="9" t="n">
        <v>966.287343967724</v>
      </c>
      <c r="L261" s="9" t="n">
        <v>946.387343967724</v>
      </c>
      <c r="M261" s="10" t="n">
        <v>956.337343967724</v>
      </c>
      <c r="N261" s="8" t="n">
        <v>21.3</v>
      </c>
      <c r="O261" s="8" t="n">
        <v>49</v>
      </c>
      <c r="P261" s="8" t="n">
        <v>75.9</v>
      </c>
      <c r="Y261" s="12" t="n">
        <v>2.108</v>
      </c>
      <c r="AB261" s="12" t="n">
        <v>0.121</v>
      </c>
      <c r="AE261" s="14" t="n">
        <v>5.047</v>
      </c>
    </row>
    <row r="262" customFormat="false" ht="12.75" hidden="false" customHeight="false" outlineLevel="0" collapsed="false">
      <c r="A262" s="1" t="n">
        <v>37416</v>
      </c>
      <c r="B262" s="2" t="n">
        <v>160</v>
      </c>
      <c r="C262" s="3" t="n">
        <v>0.734837949</v>
      </c>
      <c r="D262" s="4" t="n">
        <v>0.734837949</v>
      </c>
      <c r="E262" s="5" t="n">
        <v>0</v>
      </c>
      <c r="F262" s="6" t="n">
        <v>39.41690234</v>
      </c>
      <c r="G262" s="6" t="n">
        <v>-77.43242421</v>
      </c>
      <c r="H262" s="7" t="n">
        <v>955.7</v>
      </c>
      <c r="I262" s="8" t="n">
        <v>924.22</v>
      </c>
      <c r="J262" s="9" t="n">
        <v>763.698854122932</v>
      </c>
      <c r="K262" s="9" t="n">
        <v>954.598854122932</v>
      </c>
      <c r="L262" s="9" t="n">
        <v>934.698854122932</v>
      </c>
      <c r="M262" s="10" t="n">
        <v>944.648854122932</v>
      </c>
      <c r="N262" s="8" t="n">
        <v>21.4</v>
      </c>
      <c r="O262" s="8" t="n">
        <v>50.1</v>
      </c>
      <c r="P262" s="8" t="n">
        <v>73.4</v>
      </c>
      <c r="Y262" s="12" t="n">
        <v>1.96</v>
      </c>
      <c r="AB262" s="12" t="n">
        <v>0.151</v>
      </c>
      <c r="AE262" s="14" t="n">
        <v>0.123</v>
      </c>
    </row>
    <row r="263" customFormat="false" ht="12.75" hidden="false" customHeight="false" outlineLevel="0" collapsed="false">
      <c r="A263" s="1" t="n">
        <v>37416</v>
      </c>
      <c r="B263" s="2" t="n">
        <v>160</v>
      </c>
      <c r="C263" s="3" t="n">
        <v>0.734953701</v>
      </c>
      <c r="D263" s="4" t="n">
        <v>0.734953701</v>
      </c>
      <c r="E263" s="5" t="n">
        <v>0</v>
      </c>
      <c r="F263" s="6" t="n">
        <v>39.41642581</v>
      </c>
      <c r="G263" s="6" t="n">
        <v>-77.42370044</v>
      </c>
      <c r="H263" s="7" t="n">
        <v>955.3</v>
      </c>
      <c r="I263" s="8" t="n">
        <v>923.82</v>
      </c>
      <c r="J263" s="9" t="n">
        <v>767.293560515294</v>
      </c>
      <c r="K263" s="9" t="n">
        <v>958.193560515294</v>
      </c>
      <c r="L263" s="9" t="n">
        <v>938.293560515294</v>
      </c>
      <c r="M263" s="10" t="n">
        <v>948.243560515293</v>
      </c>
      <c r="N263" s="8" t="n">
        <v>21.3</v>
      </c>
      <c r="O263" s="8" t="n">
        <v>48.8</v>
      </c>
      <c r="P263" s="8" t="n">
        <v>78.1</v>
      </c>
      <c r="Y263" s="12" t="n">
        <v>2.159</v>
      </c>
      <c r="AB263" s="12" t="n">
        <v>0.292</v>
      </c>
      <c r="AE263" s="14" t="n">
        <v>0.128</v>
      </c>
    </row>
    <row r="264" customFormat="false" ht="12.75" hidden="false" customHeight="false" outlineLevel="0" collapsed="false">
      <c r="A264" s="1" t="n">
        <v>37416</v>
      </c>
      <c r="B264" s="2" t="n">
        <v>160</v>
      </c>
      <c r="C264" s="3" t="n">
        <v>0.735069454</v>
      </c>
      <c r="D264" s="4" t="n">
        <v>0.735069454</v>
      </c>
      <c r="E264" s="5" t="n">
        <v>0</v>
      </c>
      <c r="F264" s="6" t="n">
        <v>39.41627623</v>
      </c>
      <c r="G264" s="6" t="n">
        <v>-77.4149938</v>
      </c>
      <c r="H264" s="7" t="n">
        <v>955</v>
      </c>
      <c r="I264" s="8" t="n">
        <v>923.52</v>
      </c>
      <c r="J264" s="9" t="n">
        <v>769.990611879417</v>
      </c>
      <c r="K264" s="9" t="n">
        <v>960.890611879417</v>
      </c>
      <c r="L264" s="9" t="n">
        <v>940.990611879417</v>
      </c>
      <c r="M264" s="10" t="n">
        <v>950.940611879418</v>
      </c>
      <c r="N264" s="8" t="n">
        <v>20.8</v>
      </c>
      <c r="O264" s="8" t="n">
        <v>52.1</v>
      </c>
      <c r="P264" s="8" t="n">
        <v>73.9</v>
      </c>
      <c r="Q264" s="11" t="n">
        <v>3.135</v>
      </c>
      <c r="Y264" s="12" t="n">
        <v>2.268</v>
      </c>
      <c r="AB264" s="12" t="n">
        <v>0.48</v>
      </c>
      <c r="AE264" s="14" t="n">
        <v>0.122</v>
      </c>
    </row>
    <row r="265" customFormat="false" ht="12.75" hidden="false" customHeight="false" outlineLevel="0" collapsed="false">
      <c r="A265" s="1" t="n">
        <v>37416</v>
      </c>
      <c r="B265" s="2" t="n">
        <v>160</v>
      </c>
      <c r="C265" s="3" t="n">
        <v>0.735185206</v>
      </c>
      <c r="D265" s="4" t="n">
        <v>0.735185206</v>
      </c>
      <c r="E265" s="5" t="n">
        <v>0</v>
      </c>
      <c r="F265" s="6" t="n">
        <v>39.41628811</v>
      </c>
      <c r="G265" s="6" t="n">
        <v>-77.40638161</v>
      </c>
      <c r="H265" s="7" t="n">
        <v>954.6</v>
      </c>
      <c r="I265" s="8" t="n">
        <v>923.12</v>
      </c>
      <c r="J265" s="9" t="n">
        <v>773.58804353989</v>
      </c>
      <c r="K265" s="9" t="n">
        <v>964.48804353989</v>
      </c>
      <c r="L265" s="9" t="n">
        <v>944.58804353989</v>
      </c>
      <c r="M265" s="10" t="n">
        <v>954.53804353989</v>
      </c>
      <c r="N265" s="8" t="n">
        <v>21</v>
      </c>
      <c r="O265" s="8" t="n">
        <v>51.1</v>
      </c>
      <c r="P265" s="8" t="n">
        <v>70.4</v>
      </c>
      <c r="Y265" s="12" t="n">
        <v>2.307</v>
      </c>
      <c r="AB265" s="12" t="n">
        <v>0.511</v>
      </c>
      <c r="AE265" s="14" t="n">
        <v>0.121</v>
      </c>
    </row>
    <row r="266" customFormat="false" ht="12.75" hidden="false" customHeight="false" outlineLevel="0" collapsed="false">
      <c r="A266" s="1" t="n">
        <v>37416</v>
      </c>
      <c r="B266" s="2" t="n">
        <v>160</v>
      </c>
      <c r="C266" s="3" t="n">
        <v>0.735300899</v>
      </c>
      <c r="D266" s="4" t="n">
        <v>0.735300899</v>
      </c>
      <c r="E266" s="5" t="n">
        <v>0</v>
      </c>
      <c r="F266" s="6" t="n">
        <v>39.4165139</v>
      </c>
      <c r="G266" s="6" t="n">
        <v>-77.39788053</v>
      </c>
      <c r="H266" s="7" t="n">
        <v>954.8</v>
      </c>
      <c r="I266" s="8" t="n">
        <v>923.32</v>
      </c>
      <c r="J266" s="9" t="n">
        <v>771.789132900071</v>
      </c>
      <c r="K266" s="9" t="n">
        <v>962.689132900071</v>
      </c>
      <c r="L266" s="9" t="n">
        <v>942.789132900071</v>
      </c>
      <c r="M266" s="10" t="n">
        <v>952.739132900071</v>
      </c>
      <c r="N266" s="8" t="n">
        <v>21.6</v>
      </c>
      <c r="O266" s="8" t="n">
        <v>46.3</v>
      </c>
      <c r="P266" s="8" t="n">
        <v>65.5</v>
      </c>
      <c r="Y266" s="12" t="n">
        <v>2.44</v>
      </c>
      <c r="AB266" s="12" t="n">
        <v>0.591</v>
      </c>
      <c r="AE266" s="14" t="n">
        <v>0.12</v>
      </c>
    </row>
    <row r="267" customFormat="false" ht="12.75" hidden="false" customHeight="false" outlineLevel="0" collapsed="false">
      <c r="A267" s="1" t="n">
        <v>37416</v>
      </c>
      <c r="B267" s="2" t="n">
        <v>160</v>
      </c>
      <c r="C267" s="3" t="n">
        <v>0.735416651</v>
      </c>
      <c r="D267" s="4" t="n">
        <v>0.735416651</v>
      </c>
      <c r="E267" s="5" t="n">
        <v>0</v>
      </c>
      <c r="F267" s="6" t="n">
        <v>39.41666059</v>
      </c>
      <c r="G267" s="6" t="n">
        <v>-77.3893662</v>
      </c>
      <c r="H267" s="7" t="n">
        <v>954.4</v>
      </c>
      <c r="I267" s="8" t="n">
        <v>922.92</v>
      </c>
      <c r="J267" s="9" t="n">
        <v>775.387343967724</v>
      </c>
      <c r="K267" s="9" t="n">
        <v>966.287343967724</v>
      </c>
      <c r="L267" s="9" t="n">
        <v>946.387343967724</v>
      </c>
      <c r="M267" s="10" t="n">
        <v>956.337343967724</v>
      </c>
      <c r="N267" s="8" t="n">
        <v>21.7</v>
      </c>
      <c r="O267" s="8" t="n">
        <v>43.8</v>
      </c>
      <c r="P267" s="8" t="n">
        <v>70.9</v>
      </c>
      <c r="Y267" s="12" t="n">
        <v>2.39</v>
      </c>
      <c r="AB267" s="12" t="n">
        <v>0.631</v>
      </c>
      <c r="AE267" s="14" t="n">
        <v>0.118</v>
      </c>
    </row>
    <row r="268" customFormat="false" ht="12.75" hidden="false" customHeight="false" outlineLevel="0" collapsed="false">
      <c r="A268" s="1" t="n">
        <v>37416</v>
      </c>
      <c r="B268" s="2" t="n">
        <v>160</v>
      </c>
      <c r="C268" s="3" t="n">
        <v>0.735532403</v>
      </c>
      <c r="D268" s="4" t="n">
        <v>0.735532403</v>
      </c>
      <c r="E268" s="5" t="n">
        <v>1</v>
      </c>
      <c r="F268" s="6" t="n">
        <v>39.41636364</v>
      </c>
      <c r="G268" s="6" t="n">
        <v>-77.38084751</v>
      </c>
      <c r="H268" s="7" t="n">
        <v>953.4</v>
      </c>
      <c r="I268" s="8" t="n">
        <v>921.92</v>
      </c>
      <c r="J268" s="9" t="n">
        <v>784.389698844343</v>
      </c>
      <c r="K268" s="9" t="n">
        <v>975.289698844343</v>
      </c>
      <c r="L268" s="9" t="n">
        <v>955.389698844343</v>
      </c>
      <c r="M268" s="10" t="n">
        <v>965.339698844343</v>
      </c>
      <c r="N268" s="8" t="n">
        <v>21.6</v>
      </c>
      <c r="O268" s="8" t="n">
        <v>42.7</v>
      </c>
      <c r="P268" s="8" t="n">
        <v>71.6</v>
      </c>
      <c r="Y268" s="12" t="n">
        <v>2.539</v>
      </c>
      <c r="AB268" s="12" t="n">
        <v>0.641</v>
      </c>
      <c r="AE268" s="14" t="n">
        <v>0.119</v>
      </c>
    </row>
    <row r="269" customFormat="false" ht="12.75" hidden="false" customHeight="false" outlineLevel="0" collapsed="false">
      <c r="A269" s="1" t="n">
        <v>37416</v>
      </c>
      <c r="B269" s="2" t="n">
        <v>160</v>
      </c>
      <c r="C269" s="3" t="n">
        <v>0.735648155</v>
      </c>
      <c r="D269" s="4" t="n">
        <v>0.735648155</v>
      </c>
      <c r="E269" s="5" t="n">
        <v>0</v>
      </c>
      <c r="F269" s="6" t="n">
        <v>39.41603551</v>
      </c>
      <c r="G269" s="6" t="n">
        <v>-77.37245506</v>
      </c>
      <c r="H269" s="7" t="n">
        <v>953.2</v>
      </c>
      <c r="I269" s="8" t="n">
        <v>921.72</v>
      </c>
      <c r="J269" s="9" t="n">
        <v>786.191341552154</v>
      </c>
      <c r="K269" s="9" t="n">
        <v>977.091341552154</v>
      </c>
      <c r="L269" s="9" t="n">
        <v>957.191341552154</v>
      </c>
      <c r="M269" s="10" t="n">
        <v>967.141341552154</v>
      </c>
      <c r="N269" s="8" t="n">
        <v>21.6</v>
      </c>
      <c r="O269" s="8" t="n">
        <v>42.3</v>
      </c>
      <c r="P269" s="8" t="n">
        <v>73.5</v>
      </c>
      <c r="Y269" s="12" t="n">
        <v>2.449</v>
      </c>
      <c r="AB269" s="12" t="n">
        <v>0.611</v>
      </c>
      <c r="AE269" s="14" t="n">
        <v>0.126</v>
      </c>
    </row>
    <row r="270" customFormat="false" ht="12.75" hidden="false" customHeight="false" outlineLevel="0" collapsed="false">
      <c r="A270" s="1" t="n">
        <v>37416</v>
      </c>
      <c r="B270" s="2" t="n">
        <v>160</v>
      </c>
      <c r="C270" s="3" t="n">
        <v>0.735763907</v>
      </c>
      <c r="D270" s="4" t="n">
        <v>0.735763907</v>
      </c>
      <c r="E270" s="5" t="n">
        <v>0</v>
      </c>
      <c r="F270" s="6" t="n">
        <v>39.41569529</v>
      </c>
      <c r="G270" s="6" t="n">
        <v>-77.36418978</v>
      </c>
      <c r="H270" s="7" t="n">
        <v>952.4</v>
      </c>
      <c r="I270" s="8" t="n">
        <v>920.92</v>
      </c>
      <c r="J270" s="9" t="n">
        <v>793.401823811306</v>
      </c>
      <c r="K270" s="9" t="n">
        <v>984.301823811306</v>
      </c>
      <c r="L270" s="9" t="n">
        <v>964.401823811306</v>
      </c>
      <c r="M270" s="10" t="n">
        <v>974.351823811306</v>
      </c>
      <c r="N270" s="8" t="n">
        <v>21.4</v>
      </c>
      <c r="O270" s="8" t="n">
        <v>42.6</v>
      </c>
      <c r="P270" s="8" t="n">
        <v>71.9</v>
      </c>
      <c r="Q270" s="11" t="n">
        <v>0.546</v>
      </c>
      <c r="Y270" s="12" t="n">
        <v>2.379</v>
      </c>
      <c r="AB270" s="12" t="n">
        <v>0.641</v>
      </c>
      <c r="AE270" s="14" t="n">
        <v>0.127</v>
      </c>
    </row>
    <row r="271" customFormat="false" ht="12.75" hidden="false" customHeight="false" outlineLevel="0" collapsed="false">
      <c r="A271" s="1" t="n">
        <v>37416</v>
      </c>
      <c r="B271" s="2" t="n">
        <v>160</v>
      </c>
      <c r="C271" s="3" t="n">
        <v>0.7358796</v>
      </c>
      <c r="D271" s="4" t="n">
        <v>0.7358796</v>
      </c>
      <c r="E271" s="5" t="n">
        <v>0</v>
      </c>
      <c r="F271" s="6" t="n">
        <v>39.41537659</v>
      </c>
      <c r="G271" s="6" t="n">
        <v>-77.35604097</v>
      </c>
      <c r="H271" s="7" t="n">
        <v>949.5</v>
      </c>
      <c r="I271" s="8" t="n">
        <v>918.02</v>
      </c>
      <c r="J271" s="9" t="n">
        <v>819.592432468112</v>
      </c>
      <c r="K271" s="9" t="n">
        <v>1010.49243246811</v>
      </c>
      <c r="L271" s="9" t="n">
        <v>990.592432468112</v>
      </c>
      <c r="M271" s="10" t="n">
        <v>1000.54243246811</v>
      </c>
      <c r="N271" s="8" t="n">
        <v>21.2</v>
      </c>
      <c r="O271" s="8" t="n">
        <v>42.5</v>
      </c>
      <c r="P271" s="8" t="n">
        <v>75.6</v>
      </c>
      <c r="Y271" s="12" t="n">
        <v>2.481</v>
      </c>
      <c r="AB271" s="12" t="n">
        <v>0.631</v>
      </c>
      <c r="AE271" s="14" t="n">
        <v>0.124</v>
      </c>
    </row>
    <row r="272" customFormat="false" ht="12.75" hidden="false" customHeight="false" outlineLevel="0" collapsed="false">
      <c r="A272" s="1" t="n">
        <v>37416</v>
      </c>
      <c r="B272" s="2" t="n">
        <v>160</v>
      </c>
      <c r="C272" s="3" t="n">
        <v>0.735995352</v>
      </c>
      <c r="D272" s="4" t="n">
        <v>0.735995352</v>
      </c>
      <c r="E272" s="5" t="n">
        <v>0</v>
      </c>
      <c r="F272" s="6" t="n">
        <v>39.415229</v>
      </c>
      <c r="G272" s="6" t="n">
        <v>-77.34805015</v>
      </c>
      <c r="H272" s="7" t="n">
        <v>947.2</v>
      </c>
      <c r="I272" s="8" t="n">
        <v>915.72</v>
      </c>
      <c r="J272" s="9" t="n">
        <v>840.423191649984</v>
      </c>
      <c r="K272" s="9" t="n">
        <v>1031.32319164998</v>
      </c>
      <c r="L272" s="9" t="n">
        <v>1011.42319164998</v>
      </c>
      <c r="M272" s="10" t="n">
        <v>1021.37319164998</v>
      </c>
      <c r="N272" s="8" t="n">
        <v>20.9</v>
      </c>
      <c r="O272" s="8" t="n">
        <v>43</v>
      </c>
      <c r="P272" s="8" t="n">
        <v>74.5</v>
      </c>
      <c r="Y272" s="12" t="n">
        <v>2.379</v>
      </c>
      <c r="AA272" s="2" t="n">
        <v>129.572998</v>
      </c>
      <c r="AB272" s="12" t="n">
        <v>0.631</v>
      </c>
      <c r="AD272" s="13" t="n">
        <v>7.37652874</v>
      </c>
      <c r="AE272" s="14" t="n">
        <v>0.121</v>
      </c>
    </row>
    <row r="273" customFormat="false" ht="12.75" hidden="false" customHeight="false" outlineLevel="0" collapsed="false">
      <c r="A273" s="1" t="n">
        <v>37416</v>
      </c>
      <c r="B273" s="2" t="n">
        <v>160</v>
      </c>
      <c r="C273" s="3" t="n">
        <v>0.736111104</v>
      </c>
      <c r="D273" s="4" t="n">
        <v>0.736111104</v>
      </c>
      <c r="E273" s="5" t="n">
        <v>0</v>
      </c>
      <c r="F273" s="6" t="n">
        <v>39.41522918</v>
      </c>
      <c r="G273" s="6" t="n">
        <v>-77.34006118</v>
      </c>
      <c r="H273" s="7" t="n">
        <v>945.4</v>
      </c>
      <c r="I273" s="8" t="n">
        <v>913.92</v>
      </c>
      <c r="J273" s="9" t="n">
        <v>856.76205316575</v>
      </c>
      <c r="K273" s="9" t="n">
        <v>1047.66205316575</v>
      </c>
      <c r="L273" s="9" t="n">
        <v>1027.76205316575</v>
      </c>
      <c r="M273" s="10" t="n">
        <v>1037.71205316575</v>
      </c>
      <c r="N273" s="8" t="n">
        <v>20.8</v>
      </c>
      <c r="O273" s="8" t="n">
        <v>43.4</v>
      </c>
      <c r="P273" s="8" t="n">
        <v>75.5</v>
      </c>
      <c r="Y273" s="12" t="n">
        <v>2.411</v>
      </c>
      <c r="AA273" s="2" t="n">
        <v>155.8251343</v>
      </c>
      <c r="AB273" s="12" t="n">
        <v>0.631</v>
      </c>
      <c r="AD273" s="13" t="n">
        <v>7.675519943</v>
      </c>
      <c r="AE273" s="14" t="n">
        <v>0.119</v>
      </c>
    </row>
    <row r="274" customFormat="false" ht="12.75" hidden="false" customHeight="false" outlineLevel="0" collapsed="false">
      <c r="A274" s="1" t="n">
        <v>37416</v>
      </c>
      <c r="B274" s="2" t="n">
        <v>160</v>
      </c>
      <c r="C274" s="3" t="n">
        <v>0.736226857</v>
      </c>
      <c r="D274" s="4" t="n">
        <v>0.736226857</v>
      </c>
      <c r="E274" s="5" t="n">
        <v>0</v>
      </c>
      <c r="F274" s="6" t="n">
        <v>39.415261</v>
      </c>
      <c r="G274" s="6" t="n">
        <v>-77.33205273</v>
      </c>
      <c r="H274" s="7" t="n">
        <v>942.9</v>
      </c>
      <c r="I274" s="8" t="n">
        <v>911.42</v>
      </c>
      <c r="J274" s="9" t="n">
        <v>879.508381423119</v>
      </c>
      <c r="K274" s="9" t="n">
        <v>1070.40838142312</v>
      </c>
      <c r="L274" s="9" t="n">
        <v>1050.50838142312</v>
      </c>
      <c r="M274" s="10" t="n">
        <v>1060.45838142312</v>
      </c>
      <c r="N274" s="8" t="n">
        <v>20.5</v>
      </c>
      <c r="O274" s="8" t="n">
        <v>43.5</v>
      </c>
      <c r="P274" s="8" t="n">
        <v>74.1</v>
      </c>
      <c r="Y274" s="12" t="n">
        <v>2.421</v>
      </c>
      <c r="AA274" s="2" t="n">
        <v>154.7954559</v>
      </c>
      <c r="AB274" s="12" t="n">
        <v>0.611</v>
      </c>
      <c r="AD274" s="13" t="n">
        <v>7.72115469</v>
      </c>
      <c r="AE274" s="14" t="n">
        <v>0.117</v>
      </c>
    </row>
    <row r="275" customFormat="false" ht="12.75" hidden="false" customHeight="false" outlineLevel="0" collapsed="false">
      <c r="A275" s="1" t="n">
        <v>37416</v>
      </c>
      <c r="B275" s="2" t="n">
        <v>160</v>
      </c>
      <c r="C275" s="3" t="n">
        <v>0.736342609</v>
      </c>
      <c r="D275" s="4" t="n">
        <v>0.736342609</v>
      </c>
      <c r="E275" s="5" t="n">
        <v>0</v>
      </c>
      <c r="F275" s="6" t="n">
        <v>39.41520275</v>
      </c>
      <c r="G275" s="6" t="n">
        <v>-77.3240677</v>
      </c>
      <c r="H275" s="7" t="n">
        <v>940.4</v>
      </c>
      <c r="I275" s="8" t="n">
        <v>908.92</v>
      </c>
      <c r="J275" s="9" t="n">
        <v>902.317187999978</v>
      </c>
      <c r="K275" s="9" t="n">
        <v>1093.21718799998</v>
      </c>
      <c r="L275" s="9" t="n">
        <v>1073.31718799998</v>
      </c>
      <c r="M275" s="10" t="n">
        <v>1083.26718799998</v>
      </c>
      <c r="N275" s="8" t="n">
        <v>20.3</v>
      </c>
      <c r="O275" s="8" t="n">
        <v>43.7</v>
      </c>
      <c r="P275" s="8" t="n">
        <v>74.9</v>
      </c>
      <c r="Y275" s="12" t="n">
        <v>2.519</v>
      </c>
      <c r="AA275" s="2" t="n">
        <v>142.3402863</v>
      </c>
      <c r="AB275" s="12" t="n">
        <v>0.651</v>
      </c>
      <c r="AD275" s="13" t="n">
        <v>7.702139378</v>
      </c>
      <c r="AE275" s="14" t="n">
        <v>0.12</v>
      </c>
    </row>
    <row r="276" customFormat="false" ht="12.75" hidden="false" customHeight="false" outlineLevel="0" collapsed="false">
      <c r="A276" s="1" t="n">
        <v>37416</v>
      </c>
      <c r="B276" s="2" t="n">
        <v>160</v>
      </c>
      <c r="C276" s="3" t="n">
        <v>0.736458361</v>
      </c>
      <c r="D276" s="4" t="n">
        <v>0.736458361</v>
      </c>
      <c r="E276" s="5" t="n">
        <v>0</v>
      </c>
      <c r="F276" s="6" t="n">
        <v>39.41503365</v>
      </c>
      <c r="G276" s="6" t="n">
        <v>-77.31627985</v>
      </c>
      <c r="H276" s="7" t="n">
        <v>937.7</v>
      </c>
      <c r="I276" s="8" t="n">
        <v>906.22</v>
      </c>
      <c r="J276" s="9" t="n">
        <v>927.021271696638</v>
      </c>
      <c r="K276" s="9" t="n">
        <v>1117.92127169664</v>
      </c>
      <c r="L276" s="9" t="n">
        <v>1098.02127169664</v>
      </c>
      <c r="M276" s="10" t="n">
        <v>1107.97127169664</v>
      </c>
      <c r="N276" s="8" t="n">
        <v>20.1</v>
      </c>
      <c r="O276" s="8" t="n">
        <v>43.9</v>
      </c>
      <c r="P276" s="8" t="n">
        <v>72.4</v>
      </c>
      <c r="Q276" s="11" t="n">
        <v>3.547</v>
      </c>
      <c r="Y276" s="12" t="n">
        <v>2.469</v>
      </c>
      <c r="AA276" s="2" t="n">
        <v>142.3402863</v>
      </c>
      <c r="AB276" s="12" t="n">
        <v>0.64</v>
      </c>
      <c r="AD276" s="13" t="n">
        <v>7.702139378</v>
      </c>
      <c r="AE276" s="14" t="n">
        <v>0.124</v>
      </c>
    </row>
    <row r="277" customFormat="false" ht="12.75" hidden="false" customHeight="false" outlineLevel="0" collapsed="false">
      <c r="A277" s="1" t="n">
        <v>37416</v>
      </c>
      <c r="B277" s="2" t="n">
        <v>160</v>
      </c>
      <c r="C277" s="3" t="n">
        <v>0.736574054</v>
      </c>
      <c r="D277" s="4" t="n">
        <v>0.736574054</v>
      </c>
      <c r="E277" s="5" t="n">
        <v>0</v>
      </c>
      <c r="F277" s="6" t="n">
        <v>39.41490375</v>
      </c>
      <c r="G277" s="6" t="n">
        <v>-77.30851807</v>
      </c>
      <c r="H277" s="7" t="n">
        <v>934.5</v>
      </c>
      <c r="I277" s="8" t="n">
        <v>903.02</v>
      </c>
      <c r="J277" s="9" t="n">
        <v>956.395674318147</v>
      </c>
      <c r="K277" s="9" t="n">
        <v>1147.29567431815</v>
      </c>
      <c r="L277" s="9" t="n">
        <v>1127.39567431815</v>
      </c>
      <c r="M277" s="10" t="n">
        <v>1137.34567431815</v>
      </c>
      <c r="N277" s="8" t="n">
        <v>19.8</v>
      </c>
      <c r="O277" s="8" t="n">
        <v>45.2</v>
      </c>
      <c r="P277" s="8" t="n">
        <v>75.9</v>
      </c>
      <c r="Y277" s="12" t="n">
        <v>2.471</v>
      </c>
      <c r="AA277" s="2" t="n">
        <v>142.3061523</v>
      </c>
      <c r="AB277" s="12" t="n">
        <v>0.629</v>
      </c>
      <c r="AD277" s="13" t="n">
        <v>7.649412155</v>
      </c>
      <c r="AE277" s="14" t="n">
        <v>0.121</v>
      </c>
    </row>
    <row r="278" customFormat="false" ht="12.75" hidden="false" customHeight="false" outlineLevel="0" collapsed="false">
      <c r="A278" s="1" t="n">
        <v>37416</v>
      </c>
      <c r="B278" s="2" t="n">
        <v>160</v>
      </c>
      <c r="C278" s="3" t="n">
        <v>0.736689806</v>
      </c>
      <c r="D278" s="4" t="n">
        <v>0.736689806</v>
      </c>
      <c r="E278" s="5" t="n">
        <v>0</v>
      </c>
      <c r="F278" s="6" t="n">
        <v>39.41461036</v>
      </c>
      <c r="G278" s="6" t="n">
        <v>-77.30090318</v>
      </c>
      <c r="H278" s="7" t="n">
        <v>932.5</v>
      </c>
      <c r="I278" s="8" t="n">
        <v>901.02</v>
      </c>
      <c r="J278" s="9" t="n">
        <v>974.807582643855</v>
      </c>
      <c r="K278" s="9" t="n">
        <v>1165.70758264386</v>
      </c>
      <c r="L278" s="9" t="n">
        <v>1145.80758264386</v>
      </c>
      <c r="M278" s="10" t="n">
        <v>1155.75758264386</v>
      </c>
      <c r="N278" s="8" t="n">
        <v>19.6</v>
      </c>
      <c r="O278" s="8" t="n">
        <v>44.5</v>
      </c>
      <c r="P278" s="8" t="n">
        <v>73</v>
      </c>
      <c r="Y278" s="12" t="n">
        <v>2.371</v>
      </c>
      <c r="AA278" s="2" t="n">
        <v>150.293457</v>
      </c>
      <c r="AB278" s="12" t="n">
        <v>0.632</v>
      </c>
      <c r="AD278" s="13" t="n">
        <v>7.713358402</v>
      </c>
      <c r="AE278" s="14" t="n">
        <v>0.121</v>
      </c>
    </row>
    <row r="279" customFormat="false" ht="12.75" hidden="false" customHeight="false" outlineLevel="0" collapsed="false">
      <c r="A279" s="1" t="n">
        <v>37416</v>
      </c>
      <c r="B279" s="2" t="n">
        <v>160</v>
      </c>
      <c r="C279" s="3" t="n">
        <v>0.736805558</v>
      </c>
      <c r="D279" s="4" t="n">
        <v>0.736805558</v>
      </c>
      <c r="E279" s="5" t="n">
        <v>0</v>
      </c>
      <c r="F279" s="6" t="n">
        <v>39.41445417</v>
      </c>
      <c r="G279" s="6" t="n">
        <v>-77.29320493</v>
      </c>
      <c r="H279" s="7" t="n">
        <v>930.8</v>
      </c>
      <c r="I279" s="8" t="n">
        <v>899.32</v>
      </c>
      <c r="J279" s="9" t="n">
        <v>990.48986657697</v>
      </c>
      <c r="K279" s="9" t="n">
        <v>1181.38986657697</v>
      </c>
      <c r="L279" s="9" t="n">
        <v>1161.48986657697</v>
      </c>
      <c r="M279" s="10" t="n">
        <v>1171.43986657697</v>
      </c>
      <c r="N279" s="8" t="n">
        <v>19.5</v>
      </c>
      <c r="O279" s="8" t="n">
        <v>44.7</v>
      </c>
      <c r="P279" s="8" t="n">
        <v>72.9</v>
      </c>
      <c r="Y279" s="12" t="n">
        <v>2.459</v>
      </c>
      <c r="AA279" s="2" t="n">
        <v>143.0730133</v>
      </c>
      <c r="AB279" s="12" t="n">
        <v>0.611</v>
      </c>
      <c r="AD279" s="13" t="n">
        <v>7.640691757</v>
      </c>
      <c r="AE279" s="14" t="n">
        <v>0.118</v>
      </c>
    </row>
    <row r="280" customFormat="false" ht="12.75" hidden="false" customHeight="false" outlineLevel="0" collapsed="false">
      <c r="A280" s="1" t="n">
        <v>37416</v>
      </c>
      <c r="B280" s="2" t="n">
        <v>160</v>
      </c>
      <c r="C280" s="3" t="n">
        <v>0.73692131</v>
      </c>
      <c r="D280" s="4" t="n">
        <v>0.73692131</v>
      </c>
      <c r="E280" s="5" t="n">
        <v>0</v>
      </c>
      <c r="F280" s="6" t="n">
        <v>39.41427075</v>
      </c>
      <c r="G280" s="6" t="n">
        <v>-77.2855194</v>
      </c>
      <c r="H280" s="7" t="n">
        <v>928.4</v>
      </c>
      <c r="I280" s="8" t="n">
        <v>896.92</v>
      </c>
      <c r="J280" s="9" t="n">
        <v>1012.68010301795</v>
      </c>
      <c r="K280" s="9" t="n">
        <v>1203.58010301795</v>
      </c>
      <c r="L280" s="9" t="n">
        <v>1183.68010301795</v>
      </c>
      <c r="M280" s="10" t="n">
        <v>1193.63010301795</v>
      </c>
      <c r="N280" s="8" t="n">
        <v>19.6</v>
      </c>
      <c r="O280" s="8" t="n">
        <v>46</v>
      </c>
      <c r="P280" s="8" t="n">
        <v>68.9</v>
      </c>
      <c r="Y280" s="12" t="n">
        <v>2.526</v>
      </c>
      <c r="AA280" s="2" t="n">
        <v>139.1816101</v>
      </c>
      <c r="AB280" s="12" t="n">
        <v>0.636</v>
      </c>
      <c r="AD280" s="13" t="n">
        <v>7.566464901</v>
      </c>
      <c r="AE280" s="14" t="n">
        <v>0.111</v>
      </c>
    </row>
    <row r="281" customFormat="false" ht="12.75" hidden="false" customHeight="false" outlineLevel="0" collapsed="false">
      <c r="A281" s="1" t="n">
        <v>37416</v>
      </c>
      <c r="B281" s="2" t="n">
        <v>160</v>
      </c>
      <c r="C281" s="3" t="n">
        <v>0.737037063</v>
      </c>
      <c r="D281" s="4" t="n">
        <v>0.737037063</v>
      </c>
      <c r="E281" s="5" t="n">
        <v>0</v>
      </c>
      <c r="F281" s="6" t="n">
        <v>39.41378891</v>
      </c>
      <c r="G281" s="6" t="n">
        <v>-77.27773136</v>
      </c>
      <c r="H281" s="7" t="n">
        <v>926.3</v>
      </c>
      <c r="I281" s="8" t="n">
        <v>894.82</v>
      </c>
      <c r="J281" s="9" t="n">
        <v>1032.14532215258</v>
      </c>
      <c r="K281" s="9" t="n">
        <v>1223.04532215258</v>
      </c>
      <c r="L281" s="9" t="n">
        <v>1203.14532215258</v>
      </c>
      <c r="M281" s="10" t="n">
        <v>1213.09532215258</v>
      </c>
      <c r="N281" s="8" t="n">
        <v>19.1</v>
      </c>
      <c r="O281" s="8" t="n">
        <v>45.7</v>
      </c>
      <c r="P281" s="8" t="n">
        <v>72.9</v>
      </c>
      <c r="Y281" s="12" t="n">
        <v>2.459</v>
      </c>
      <c r="AA281" s="2" t="n">
        <v>145.3912354</v>
      </c>
      <c r="AB281" s="12" t="n">
        <v>0.621</v>
      </c>
      <c r="AD281" s="13" t="n">
        <v>7.523605347</v>
      </c>
      <c r="AE281" s="14" t="n">
        <v>0.116</v>
      </c>
    </row>
    <row r="282" customFormat="false" ht="12.75" hidden="false" customHeight="false" outlineLevel="0" collapsed="false">
      <c r="A282" s="1" t="n">
        <v>37416</v>
      </c>
      <c r="B282" s="2" t="n">
        <v>160</v>
      </c>
      <c r="C282" s="3" t="n">
        <v>0.737152755</v>
      </c>
      <c r="D282" s="4" t="n">
        <v>0.737152755</v>
      </c>
      <c r="E282" s="5" t="n">
        <v>0</v>
      </c>
      <c r="F282" s="6" t="n">
        <v>39.41339737</v>
      </c>
      <c r="G282" s="6" t="n">
        <v>-77.26994439</v>
      </c>
      <c r="H282" s="7" t="n">
        <v>923.8</v>
      </c>
      <c r="I282" s="8" t="n">
        <v>892.32</v>
      </c>
      <c r="J282" s="9" t="n">
        <v>1055.37785230859</v>
      </c>
      <c r="K282" s="9" t="n">
        <v>1246.27785230859</v>
      </c>
      <c r="L282" s="9" t="n">
        <v>1226.37785230859</v>
      </c>
      <c r="M282" s="10" t="n">
        <v>1236.32785230859</v>
      </c>
      <c r="N282" s="8" t="n">
        <v>18.9</v>
      </c>
      <c r="O282" s="8" t="n">
        <v>46.2</v>
      </c>
      <c r="P282" s="8" t="n">
        <v>71.9</v>
      </c>
      <c r="Q282" s="11" t="n">
        <v>4.533</v>
      </c>
      <c r="Y282" s="12" t="n">
        <v>2.43</v>
      </c>
      <c r="AA282" s="2" t="n">
        <v>139.8455353</v>
      </c>
      <c r="AB282" s="12" t="n">
        <v>0.621</v>
      </c>
      <c r="AD282" s="13" t="n">
        <v>7.576692104</v>
      </c>
      <c r="AE282" s="14" t="n">
        <v>0.12</v>
      </c>
    </row>
    <row r="283" customFormat="false" ht="12.75" hidden="false" customHeight="false" outlineLevel="0" collapsed="false">
      <c r="A283" s="1" t="n">
        <v>37416</v>
      </c>
      <c r="B283" s="2" t="n">
        <v>160</v>
      </c>
      <c r="C283" s="3" t="n">
        <v>0.737268507</v>
      </c>
      <c r="D283" s="4" t="n">
        <v>0.737268507</v>
      </c>
      <c r="E283" s="5" t="n">
        <v>0</v>
      </c>
      <c r="F283" s="6" t="n">
        <v>39.41348239</v>
      </c>
      <c r="G283" s="6" t="n">
        <v>-77.26223993</v>
      </c>
      <c r="H283" s="7" t="n">
        <v>921.8</v>
      </c>
      <c r="I283" s="8" t="n">
        <v>890.32</v>
      </c>
      <c r="J283" s="9" t="n">
        <v>1074.01078965129</v>
      </c>
      <c r="K283" s="9" t="n">
        <v>1264.91078965129</v>
      </c>
      <c r="L283" s="9" t="n">
        <v>1245.01078965129</v>
      </c>
      <c r="M283" s="10" t="n">
        <v>1254.96078965129</v>
      </c>
      <c r="N283" s="8" t="n">
        <v>18.7</v>
      </c>
      <c r="O283" s="8" t="n">
        <v>46.7</v>
      </c>
      <c r="P283" s="8" t="n">
        <v>74.5</v>
      </c>
      <c r="Y283" s="12" t="n">
        <v>2.481</v>
      </c>
      <c r="AA283" s="2" t="n">
        <v>132.7175293</v>
      </c>
      <c r="AB283" s="12" t="n">
        <v>0.611</v>
      </c>
      <c r="AD283" s="13" t="n">
        <v>7.603379726</v>
      </c>
      <c r="AE283" s="14" t="n">
        <v>0.124</v>
      </c>
    </row>
    <row r="284" customFormat="false" ht="12.75" hidden="false" customHeight="false" outlineLevel="0" collapsed="false">
      <c r="A284" s="1" t="n">
        <v>37416</v>
      </c>
      <c r="B284" s="2" t="n">
        <v>160</v>
      </c>
      <c r="C284" s="3" t="n">
        <v>0.73738426</v>
      </c>
      <c r="D284" s="4" t="n">
        <v>0.73738426</v>
      </c>
      <c r="E284" s="5" t="n">
        <v>0</v>
      </c>
      <c r="F284" s="6" t="n">
        <v>39.4146424</v>
      </c>
      <c r="G284" s="6" t="n">
        <v>-77.25488897</v>
      </c>
      <c r="H284" s="7" t="n">
        <v>919.7</v>
      </c>
      <c r="I284" s="8" t="n">
        <v>888.22</v>
      </c>
      <c r="J284" s="9" t="n">
        <v>1093.62047623141</v>
      </c>
      <c r="K284" s="9" t="n">
        <v>1284.52047623141</v>
      </c>
      <c r="L284" s="9" t="n">
        <v>1264.62047623141</v>
      </c>
      <c r="M284" s="10" t="n">
        <v>1274.57047623141</v>
      </c>
      <c r="N284" s="8" t="n">
        <v>18.5</v>
      </c>
      <c r="O284" s="8" t="n">
        <v>47.2</v>
      </c>
      <c r="P284" s="8" t="n">
        <v>73.5</v>
      </c>
      <c r="Y284" s="12" t="n">
        <v>2.42</v>
      </c>
      <c r="AA284" s="2" t="n">
        <v>127.8012695</v>
      </c>
      <c r="AB284" s="12" t="n">
        <v>0.641</v>
      </c>
      <c r="AD284" s="13" t="n">
        <v>7.617649078</v>
      </c>
      <c r="AE284" s="14" t="n">
        <v>0.122</v>
      </c>
    </row>
    <row r="285" customFormat="false" ht="12.75" hidden="false" customHeight="false" outlineLevel="0" collapsed="false">
      <c r="A285" s="1" t="n">
        <v>37416</v>
      </c>
      <c r="B285" s="2" t="n">
        <v>160</v>
      </c>
      <c r="C285" s="3" t="n">
        <v>0.737500012</v>
      </c>
      <c r="D285" s="4" t="n">
        <v>0.737500012</v>
      </c>
      <c r="E285" s="5" t="n">
        <v>0</v>
      </c>
      <c r="F285" s="6" t="n">
        <v>39.41648458</v>
      </c>
      <c r="G285" s="6" t="n">
        <v>-77.24759397</v>
      </c>
      <c r="H285" s="7" t="n">
        <v>916.9</v>
      </c>
      <c r="I285" s="8" t="n">
        <v>885.42</v>
      </c>
      <c r="J285" s="9" t="n">
        <v>1119.83896832357</v>
      </c>
      <c r="K285" s="9" t="n">
        <v>1310.73896832357</v>
      </c>
      <c r="L285" s="9" t="n">
        <v>1290.83896832357</v>
      </c>
      <c r="M285" s="10" t="n">
        <v>1300.78896832357</v>
      </c>
      <c r="N285" s="8" t="n">
        <v>18.3</v>
      </c>
      <c r="O285" s="8" t="n">
        <v>47.1</v>
      </c>
      <c r="P285" s="8" t="n">
        <v>74.9</v>
      </c>
      <c r="Y285" s="12" t="n">
        <v>2.4</v>
      </c>
      <c r="AA285" s="2" t="n">
        <v>122.4351959</v>
      </c>
      <c r="AB285" s="12" t="n">
        <v>0.621</v>
      </c>
      <c r="AD285" s="13" t="n">
        <v>7.611907482</v>
      </c>
      <c r="AE285" s="14" t="n">
        <v>0.118</v>
      </c>
    </row>
    <row r="286" customFormat="false" ht="12.75" hidden="false" customHeight="false" outlineLevel="0" collapsed="false">
      <c r="A286" s="1" t="n">
        <v>37416</v>
      </c>
      <c r="B286" s="2" t="n">
        <v>160</v>
      </c>
      <c r="C286" s="3" t="n">
        <v>0.737615764</v>
      </c>
      <c r="D286" s="4" t="n">
        <v>0.737615764</v>
      </c>
      <c r="E286" s="5" t="n">
        <v>0</v>
      </c>
      <c r="F286" s="6" t="n">
        <v>39.41791388</v>
      </c>
      <c r="G286" s="6" t="n">
        <v>-77.24006828</v>
      </c>
      <c r="H286" s="7" t="n">
        <v>914.7</v>
      </c>
      <c r="I286" s="8" t="n">
        <v>883.22</v>
      </c>
      <c r="J286" s="9" t="n">
        <v>1140.49744312976</v>
      </c>
      <c r="K286" s="9" t="n">
        <v>1331.39744312976</v>
      </c>
      <c r="L286" s="9" t="n">
        <v>1311.49744312976</v>
      </c>
      <c r="M286" s="10" t="n">
        <v>1321.44744312976</v>
      </c>
      <c r="N286" s="8" t="n">
        <v>18.1</v>
      </c>
      <c r="O286" s="8" t="n">
        <v>47.4</v>
      </c>
      <c r="P286" s="8" t="n">
        <v>71.5</v>
      </c>
      <c r="Y286" s="12" t="n">
        <v>2.491</v>
      </c>
      <c r="AA286" s="2" t="n">
        <v>117.6954346</v>
      </c>
      <c r="AB286" s="12" t="n">
        <v>0.641</v>
      </c>
      <c r="AD286" s="13" t="n">
        <v>7.669963837</v>
      </c>
      <c r="AE286" s="14" t="n">
        <v>0.116</v>
      </c>
    </row>
    <row r="287" customFormat="false" ht="12.75" hidden="false" customHeight="false" outlineLevel="0" collapsed="false">
      <c r="A287" s="1" t="n">
        <v>37416</v>
      </c>
      <c r="B287" s="2" t="n">
        <v>160</v>
      </c>
      <c r="C287" s="3" t="n">
        <v>0.737731457</v>
      </c>
      <c r="D287" s="4" t="n">
        <v>0.737731457</v>
      </c>
      <c r="E287" s="5" t="n">
        <v>0</v>
      </c>
      <c r="F287" s="6" t="n">
        <v>39.4191876</v>
      </c>
      <c r="G287" s="6" t="n">
        <v>-77.2325503</v>
      </c>
      <c r="H287" s="7" t="n">
        <v>912.6</v>
      </c>
      <c r="I287" s="8" t="n">
        <v>881.12</v>
      </c>
      <c r="J287" s="9" t="n">
        <v>1160.26495519216</v>
      </c>
      <c r="K287" s="9" t="n">
        <v>1351.16495519216</v>
      </c>
      <c r="L287" s="9" t="n">
        <v>1331.26495519216</v>
      </c>
      <c r="M287" s="10" t="n">
        <v>1341.21495519216</v>
      </c>
      <c r="N287" s="8" t="n">
        <v>17.9</v>
      </c>
      <c r="O287" s="8" t="n">
        <v>47.8</v>
      </c>
      <c r="P287" s="8" t="n">
        <v>72.4</v>
      </c>
      <c r="Y287" s="12" t="n">
        <v>2.429</v>
      </c>
      <c r="AA287" s="2" t="n">
        <v>124.7425537</v>
      </c>
      <c r="AB287" s="12" t="n">
        <v>0.611</v>
      </c>
      <c r="AD287" s="13" t="n">
        <v>7.55599308</v>
      </c>
      <c r="AE287" s="14" t="n">
        <v>0.114</v>
      </c>
    </row>
    <row r="288" customFormat="false" ht="12.75" hidden="false" customHeight="false" outlineLevel="0" collapsed="false">
      <c r="A288" s="1" t="n">
        <v>37416</v>
      </c>
      <c r="B288" s="2" t="n">
        <v>160</v>
      </c>
      <c r="C288" s="3" t="n">
        <v>0.737847209</v>
      </c>
      <c r="D288" s="4" t="n">
        <v>0.737847209</v>
      </c>
      <c r="E288" s="5" t="n">
        <v>0</v>
      </c>
      <c r="F288" s="6" t="n">
        <v>39.4205093</v>
      </c>
      <c r="G288" s="6" t="n">
        <v>-77.22499647</v>
      </c>
      <c r="H288" s="7" t="n">
        <v>910</v>
      </c>
      <c r="I288" s="8" t="n">
        <v>878.52</v>
      </c>
      <c r="J288" s="9" t="n">
        <v>1184.80439425854</v>
      </c>
      <c r="K288" s="9" t="n">
        <v>1375.70439425854</v>
      </c>
      <c r="L288" s="9" t="n">
        <v>1355.80439425854</v>
      </c>
      <c r="M288" s="10" t="n">
        <v>1365.75439425854</v>
      </c>
      <c r="N288" s="8" t="n">
        <v>17.7</v>
      </c>
      <c r="O288" s="8" t="n">
        <v>48.1</v>
      </c>
      <c r="P288" s="8" t="n">
        <v>70.6</v>
      </c>
      <c r="Q288" s="11" t="n">
        <v>3.605</v>
      </c>
      <c r="Y288" s="12" t="n">
        <v>2.441</v>
      </c>
      <c r="AA288" s="2" t="n">
        <v>126.8468018</v>
      </c>
      <c r="AB288" s="12" t="n">
        <v>0.632</v>
      </c>
      <c r="AD288" s="13" t="n">
        <v>7.508304596</v>
      </c>
      <c r="AE288" s="14" t="n">
        <v>0.116</v>
      </c>
    </row>
    <row r="289" customFormat="false" ht="12.75" hidden="false" customHeight="false" outlineLevel="0" collapsed="false">
      <c r="A289" s="1" t="n">
        <v>37416</v>
      </c>
      <c r="B289" s="2" t="n">
        <v>160</v>
      </c>
      <c r="C289" s="3" t="n">
        <v>0.737962961</v>
      </c>
      <c r="D289" s="4" t="n">
        <v>0.737962961</v>
      </c>
      <c r="E289" s="5" t="n">
        <v>0</v>
      </c>
      <c r="F289" s="6" t="n">
        <v>39.42211618</v>
      </c>
      <c r="G289" s="6" t="n">
        <v>-77.21746943</v>
      </c>
      <c r="H289" s="7" t="n">
        <v>907.1</v>
      </c>
      <c r="I289" s="8" t="n">
        <v>875.62</v>
      </c>
      <c r="J289" s="9" t="n">
        <v>1212.26113194019</v>
      </c>
      <c r="K289" s="9" t="n">
        <v>1403.16113194019</v>
      </c>
      <c r="L289" s="9" t="n">
        <v>1383.26113194019</v>
      </c>
      <c r="M289" s="10" t="n">
        <v>1393.21113194019</v>
      </c>
      <c r="N289" s="8" t="n">
        <v>17.4</v>
      </c>
      <c r="O289" s="8" t="n">
        <v>48.3</v>
      </c>
      <c r="P289" s="8" t="n">
        <v>72.6</v>
      </c>
      <c r="Y289" s="12" t="n">
        <v>2.492</v>
      </c>
      <c r="AA289" s="2" t="n">
        <v>131.5158691</v>
      </c>
      <c r="AB289" s="12" t="n">
        <v>0.613</v>
      </c>
      <c r="AD289" s="13" t="n">
        <v>7.363604069</v>
      </c>
      <c r="AE289" s="14" t="n">
        <v>0.121</v>
      </c>
    </row>
    <row r="290" customFormat="false" ht="12.75" hidden="false" customHeight="false" outlineLevel="0" collapsed="false">
      <c r="A290" s="1" t="n">
        <v>37416</v>
      </c>
      <c r="B290" s="2" t="n">
        <v>160</v>
      </c>
      <c r="C290" s="3" t="n">
        <v>0.738078713</v>
      </c>
      <c r="D290" s="4" t="n">
        <v>0.738078713</v>
      </c>
      <c r="E290" s="5" t="n">
        <v>0</v>
      </c>
      <c r="F290" s="6" t="n">
        <v>39.42358018</v>
      </c>
      <c r="G290" s="6" t="n">
        <v>-77.20999621</v>
      </c>
      <c r="H290" s="7" t="n">
        <v>904.7</v>
      </c>
      <c r="I290" s="8" t="n">
        <v>873.22</v>
      </c>
      <c r="J290" s="9" t="n">
        <v>1235.05280619737</v>
      </c>
      <c r="K290" s="9" t="n">
        <v>1425.95280619737</v>
      </c>
      <c r="L290" s="9" t="n">
        <v>1406.05280619737</v>
      </c>
      <c r="M290" s="10" t="n">
        <v>1416.00280619737</v>
      </c>
      <c r="N290" s="8" t="n">
        <v>17.2</v>
      </c>
      <c r="O290" s="8" t="n">
        <v>48.5</v>
      </c>
      <c r="P290" s="8" t="n">
        <v>72.9</v>
      </c>
      <c r="Y290" s="12" t="n">
        <v>2.491</v>
      </c>
      <c r="AA290" s="2" t="n">
        <v>122.5947952</v>
      </c>
      <c r="AB290" s="12" t="n">
        <v>0.591</v>
      </c>
      <c r="AD290" s="13" t="n">
        <v>6.903664112</v>
      </c>
      <c r="AE290" s="14" t="n">
        <v>0.122</v>
      </c>
    </row>
    <row r="291" customFormat="false" ht="12.75" hidden="false" customHeight="false" outlineLevel="0" collapsed="false">
      <c r="A291" s="1" t="n">
        <v>37416</v>
      </c>
      <c r="B291" s="2" t="n">
        <v>160</v>
      </c>
      <c r="C291" s="3" t="n">
        <v>0.738194466</v>
      </c>
      <c r="D291" s="4" t="n">
        <v>0.738194466</v>
      </c>
      <c r="E291" s="5" t="n">
        <v>0</v>
      </c>
      <c r="F291" s="6" t="n">
        <v>39.42494836</v>
      </c>
      <c r="G291" s="6" t="n">
        <v>-77.20259078</v>
      </c>
      <c r="H291" s="7" t="n">
        <v>902.5</v>
      </c>
      <c r="I291" s="8" t="n">
        <v>871.02</v>
      </c>
      <c r="J291" s="9" t="n">
        <v>1256.00027065877</v>
      </c>
      <c r="K291" s="9" t="n">
        <v>1446.90027065877</v>
      </c>
      <c r="L291" s="9" t="n">
        <v>1427.00027065877</v>
      </c>
      <c r="M291" s="10" t="n">
        <v>1436.95027065877</v>
      </c>
      <c r="N291" s="8" t="n">
        <v>17</v>
      </c>
      <c r="O291" s="8" t="n">
        <v>48.7</v>
      </c>
      <c r="P291" s="8" t="n">
        <v>74.9</v>
      </c>
      <c r="Y291" s="12" t="n">
        <v>2.469</v>
      </c>
      <c r="AA291" s="2" t="n">
        <v>125.8340302</v>
      </c>
      <c r="AB291" s="12" t="n">
        <v>0.562</v>
      </c>
      <c r="AD291" s="13" t="n">
        <v>6.641937256</v>
      </c>
      <c r="AE291" s="14" t="n">
        <v>0.119</v>
      </c>
    </row>
    <row r="292" customFormat="false" ht="12.75" hidden="false" customHeight="false" outlineLevel="0" collapsed="false">
      <c r="A292" s="1" t="n">
        <v>37416</v>
      </c>
      <c r="B292" s="2" t="n">
        <v>160</v>
      </c>
      <c r="C292" s="3" t="n">
        <v>0.738310158</v>
      </c>
      <c r="D292" s="4" t="n">
        <v>0.738310158</v>
      </c>
      <c r="E292" s="5" t="n">
        <v>0</v>
      </c>
      <c r="F292" s="6" t="n">
        <v>39.42623471</v>
      </c>
      <c r="G292" s="6" t="n">
        <v>-77.19514197</v>
      </c>
      <c r="H292" s="7" t="n">
        <v>900.2</v>
      </c>
      <c r="I292" s="8" t="n">
        <v>868.72</v>
      </c>
      <c r="J292" s="9" t="n">
        <v>1277.95653916167</v>
      </c>
      <c r="K292" s="9" t="n">
        <v>1468.85653916167</v>
      </c>
      <c r="L292" s="9" t="n">
        <v>1448.95653916167</v>
      </c>
      <c r="M292" s="10" t="n">
        <v>1458.90653916167</v>
      </c>
      <c r="N292" s="8" t="n">
        <v>16.8</v>
      </c>
      <c r="O292" s="8" t="n">
        <v>48.9</v>
      </c>
      <c r="P292" s="8" t="n">
        <v>71.4</v>
      </c>
      <c r="Y292" s="12" t="n">
        <v>2.399</v>
      </c>
      <c r="AA292" s="2" t="n">
        <v>133.4341583</v>
      </c>
      <c r="AB292" s="12" t="n">
        <v>0.531</v>
      </c>
      <c r="AD292" s="13" t="n">
        <v>6.143033504</v>
      </c>
      <c r="AE292" s="14" t="n">
        <v>0.116</v>
      </c>
    </row>
    <row r="293" customFormat="false" ht="12.75" hidden="false" customHeight="false" outlineLevel="0" collapsed="false">
      <c r="A293" s="1" t="n">
        <v>37416</v>
      </c>
      <c r="B293" s="2" t="n">
        <v>160</v>
      </c>
      <c r="C293" s="3" t="n">
        <v>0.73842591</v>
      </c>
      <c r="D293" s="4" t="n">
        <v>0.73842591</v>
      </c>
      <c r="E293" s="5" t="n">
        <v>0</v>
      </c>
      <c r="F293" s="6" t="n">
        <v>39.42721483</v>
      </c>
      <c r="G293" s="6" t="n">
        <v>-77.18771012</v>
      </c>
      <c r="H293" s="7" t="n">
        <v>898</v>
      </c>
      <c r="I293" s="8" t="n">
        <v>866.52</v>
      </c>
      <c r="J293" s="9" t="n">
        <v>1299.01264990926</v>
      </c>
      <c r="K293" s="9" t="n">
        <v>1489.91264990926</v>
      </c>
      <c r="L293" s="9" t="n">
        <v>1470.01264990926</v>
      </c>
      <c r="M293" s="10" t="n">
        <v>1479.96264990926</v>
      </c>
      <c r="N293" s="8" t="n">
        <v>16.7</v>
      </c>
      <c r="O293" s="8" t="n">
        <v>49.4</v>
      </c>
      <c r="P293" s="8" t="n">
        <v>71.4</v>
      </c>
      <c r="Y293" s="12" t="n">
        <v>2.48</v>
      </c>
      <c r="AA293" s="2" t="n">
        <v>129.863678</v>
      </c>
      <c r="AB293" s="12" t="n">
        <v>0.501</v>
      </c>
      <c r="AD293" s="13" t="n">
        <v>5.691821098</v>
      </c>
      <c r="AE293" s="14" t="n">
        <v>0.114</v>
      </c>
    </row>
    <row r="294" customFormat="false" ht="12.75" hidden="false" customHeight="false" outlineLevel="0" collapsed="false">
      <c r="A294" s="1" t="n">
        <v>37416</v>
      </c>
      <c r="B294" s="2" t="n">
        <v>160</v>
      </c>
      <c r="C294" s="3" t="n">
        <v>0.738541663</v>
      </c>
      <c r="D294" s="4" t="n">
        <v>0.738541663</v>
      </c>
      <c r="E294" s="5" t="n">
        <v>0</v>
      </c>
      <c r="F294" s="6" t="n">
        <v>39.42831317</v>
      </c>
      <c r="G294" s="6" t="n">
        <v>-77.18032742</v>
      </c>
      <c r="H294" s="7" t="n">
        <v>895.9</v>
      </c>
      <c r="I294" s="8" t="n">
        <v>864.42</v>
      </c>
      <c r="J294" s="9" t="n">
        <v>1319.16159376283</v>
      </c>
      <c r="K294" s="9" t="n">
        <v>1510.06159376283</v>
      </c>
      <c r="L294" s="9" t="n">
        <v>1490.16159376283</v>
      </c>
      <c r="M294" s="10" t="n">
        <v>1500.11159376283</v>
      </c>
      <c r="N294" s="8" t="n">
        <v>16.4</v>
      </c>
      <c r="O294" s="8" t="n">
        <v>49.8</v>
      </c>
      <c r="P294" s="8" t="n">
        <v>69.6</v>
      </c>
      <c r="Q294" s="11" t="n">
        <v>2.936</v>
      </c>
      <c r="Y294" s="12" t="n">
        <v>2.501</v>
      </c>
      <c r="AA294" s="2" t="n">
        <v>139.1936188</v>
      </c>
      <c r="AB294" s="12" t="n">
        <v>0.472</v>
      </c>
      <c r="AD294" s="13" t="n">
        <v>5.50744772</v>
      </c>
      <c r="AE294" s="14" t="n">
        <v>0.114</v>
      </c>
    </row>
    <row r="295" customFormat="false" ht="12.75" hidden="false" customHeight="false" outlineLevel="0" collapsed="false">
      <c r="A295" s="1" t="n">
        <v>37416</v>
      </c>
      <c r="B295" s="2" t="n">
        <v>160</v>
      </c>
      <c r="C295" s="3" t="n">
        <v>0.738657415</v>
      </c>
      <c r="D295" s="4" t="n">
        <v>0.738657415</v>
      </c>
      <c r="E295" s="5" t="n">
        <v>0</v>
      </c>
      <c r="F295" s="6" t="n">
        <v>39.42972381</v>
      </c>
      <c r="G295" s="6" t="n">
        <v>-77.17308949</v>
      </c>
      <c r="H295" s="7" t="n">
        <v>893.7</v>
      </c>
      <c r="I295" s="8" t="n">
        <v>862.22</v>
      </c>
      <c r="J295" s="9" t="n">
        <v>1340.32258030846</v>
      </c>
      <c r="K295" s="9" t="n">
        <v>1531.22258030846</v>
      </c>
      <c r="L295" s="9" t="n">
        <v>1511.32258030846</v>
      </c>
      <c r="M295" s="10" t="n">
        <v>1521.27258030846</v>
      </c>
      <c r="N295" s="8" t="n">
        <v>16.3</v>
      </c>
      <c r="O295" s="8" t="n">
        <v>50</v>
      </c>
      <c r="P295" s="8" t="n">
        <v>69.4</v>
      </c>
      <c r="Y295" s="12" t="n">
        <v>2.549</v>
      </c>
      <c r="AA295" s="2" t="n">
        <v>149.6933746</v>
      </c>
      <c r="AB295" s="12" t="n">
        <v>0.412</v>
      </c>
      <c r="AD295" s="13" t="n">
        <v>4.907344818</v>
      </c>
      <c r="AE295" s="14" t="n">
        <v>0.116</v>
      </c>
    </row>
    <row r="296" customFormat="false" ht="12.75" hidden="false" customHeight="false" outlineLevel="0" collapsed="false">
      <c r="A296" s="1" t="n">
        <v>37416</v>
      </c>
      <c r="B296" s="2" t="n">
        <v>160</v>
      </c>
      <c r="C296" s="3" t="n">
        <v>0.738773167</v>
      </c>
      <c r="D296" s="4" t="n">
        <v>0.738773167</v>
      </c>
      <c r="E296" s="5" t="n">
        <v>0</v>
      </c>
      <c r="F296" s="6" t="n">
        <v>39.43117599</v>
      </c>
      <c r="G296" s="6" t="n">
        <v>-77.16581335</v>
      </c>
      <c r="H296" s="7" t="n">
        <v>891.5</v>
      </c>
      <c r="I296" s="8" t="n">
        <v>860.02</v>
      </c>
      <c r="J296" s="9" t="n">
        <v>1361.53762926233</v>
      </c>
      <c r="K296" s="9" t="n">
        <v>1552.43762926233</v>
      </c>
      <c r="L296" s="9" t="n">
        <v>1532.53762926233</v>
      </c>
      <c r="M296" s="10" t="n">
        <v>1542.48762926233</v>
      </c>
      <c r="N296" s="8" t="n">
        <v>16.2</v>
      </c>
      <c r="O296" s="8" t="n">
        <v>50.1</v>
      </c>
      <c r="P296" s="8" t="n">
        <v>68.9</v>
      </c>
      <c r="Y296" s="12" t="n">
        <v>2.59</v>
      </c>
      <c r="AA296" s="2" t="n">
        <v>166.157196</v>
      </c>
      <c r="AB296" s="12" t="n">
        <v>0.421</v>
      </c>
      <c r="AD296" s="13" t="n">
        <v>4.472313404</v>
      </c>
      <c r="AE296" s="14" t="n">
        <v>0.121</v>
      </c>
    </row>
    <row r="297" customFormat="false" ht="12.75" hidden="false" customHeight="false" outlineLevel="0" collapsed="false">
      <c r="A297" s="1" t="n">
        <v>37416</v>
      </c>
      <c r="B297" s="2" t="n">
        <v>160</v>
      </c>
      <c r="C297" s="3" t="n">
        <v>0.73888886</v>
      </c>
      <c r="D297" s="4" t="n">
        <v>0.73888886</v>
      </c>
      <c r="E297" s="5" t="n">
        <v>0</v>
      </c>
      <c r="F297" s="6" t="n">
        <v>39.43260454</v>
      </c>
      <c r="G297" s="6" t="n">
        <v>-77.15849366</v>
      </c>
      <c r="H297" s="7" t="n">
        <v>888.6</v>
      </c>
      <c r="I297" s="8" t="n">
        <v>857.12</v>
      </c>
      <c r="J297" s="9" t="n">
        <v>1389.58599092664</v>
      </c>
      <c r="K297" s="9" t="n">
        <v>1580.48599092664</v>
      </c>
      <c r="L297" s="9" t="n">
        <v>1560.58599092664</v>
      </c>
      <c r="M297" s="10" t="n">
        <v>1570.53599092664</v>
      </c>
      <c r="N297" s="8" t="n">
        <v>15.9</v>
      </c>
      <c r="O297" s="8" t="n">
        <v>49.8</v>
      </c>
      <c r="P297" s="8" t="n">
        <v>70.4</v>
      </c>
      <c r="Y297" s="12" t="n">
        <v>2.561</v>
      </c>
      <c r="AA297" s="2" t="n">
        <v>175.4636993</v>
      </c>
      <c r="AB297" s="12" t="n">
        <v>0.381</v>
      </c>
      <c r="AD297" s="13" t="n">
        <v>4.018970966</v>
      </c>
      <c r="AE297" s="14" t="n">
        <v>0.119</v>
      </c>
    </row>
    <row r="298" customFormat="false" ht="12.75" hidden="false" customHeight="false" outlineLevel="0" collapsed="false">
      <c r="A298" s="1" t="n">
        <v>37416</v>
      </c>
      <c r="B298" s="2" t="n">
        <v>160</v>
      </c>
      <c r="C298" s="3" t="n">
        <v>0.739004612</v>
      </c>
      <c r="D298" s="4" t="n">
        <v>0.739004612</v>
      </c>
      <c r="E298" s="5" t="n">
        <v>0</v>
      </c>
      <c r="F298" s="6" t="n">
        <v>39.43406115</v>
      </c>
      <c r="G298" s="6" t="n">
        <v>-77.15117199</v>
      </c>
      <c r="H298" s="7" t="n">
        <v>886.4</v>
      </c>
      <c r="I298" s="8" t="n">
        <v>854.92</v>
      </c>
      <c r="J298" s="9" t="n">
        <v>1410.92743513813</v>
      </c>
      <c r="K298" s="9" t="n">
        <v>1601.82743513813</v>
      </c>
      <c r="L298" s="9" t="n">
        <v>1581.92743513813</v>
      </c>
      <c r="M298" s="10" t="n">
        <v>1591.87743513813</v>
      </c>
      <c r="N298" s="8" t="n">
        <v>15.7</v>
      </c>
      <c r="O298" s="8" t="n">
        <v>49.9</v>
      </c>
      <c r="P298" s="8" t="n">
        <v>65.5</v>
      </c>
      <c r="Y298" s="12" t="n">
        <v>2.571</v>
      </c>
      <c r="AA298" s="2" t="n">
        <v>184.6753845</v>
      </c>
      <c r="AB298" s="12" t="n">
        <v>0.381</v>
      </c>
      <c r="AD298" s="13" t="n">
        <v>3.66824913</v>
      </c>
      <c r="AE298" s="14" t="n">
        <v>0.116</v>
      </c>
    </row>
    <row r="299" customFormat="false" ht="12.75" hidden="false" customHeight="false" outlineLevel="0" collapsed="false">
      <c r="A299" s="1" t="n">
        <v>37416</v>
      </c>
      <c r="B299" s="2" t="n">
        <v>160</v>
      </c>
      <c r="C299" s="3" t="n">
        <v>0.739120364</v>
      </c>
      <c r="D299" s="4" t="n">
        <v>0.739120364</v>
      </c>
      <c r="E299" s="5" t="n">
        <v>0</v>
      </c>
      <c r="F299" s="6" t="n">
        <v>39.43514945</v>
      </c>
      <c r="G299" s="6" t="n">
        <v>-77.14405675</v>
      </c>
      <c r="H299" s="7" t="n">
        <v>883.7</v>
      </c>
      <c r="I299" s="8" t="n">
        <v>852.22</v>
      </c>
      <c r="J299" s="9" t="n">
        <v>1437.19439320723</v>
      </c>
      <c r="K299" s="9" t="n">
        <v>1628.09439320723</v>
      </c>
      <c r="L299" s="9" t="n">
        <v>1608.19439320723</v>
      </c>
      <c r="M299" s="10" t="n">
        <v>1618.14439320723</v>
      </c>
      <c r="N299" s="8" t="n">
        <v>15.5</v>
      </c>
      <c r="O299" s="8" t="n">
        <v>50</v>
      </c>
      <c r="P299" s="8" t="n">
        <v>66.6</v>
      </c>
      <c r="Y299" s="12" t="n">
        <v>2.58</v>
      </c>
      <c r="AA299" s="2" t="n">
        <v>182.5398102</v>
      </c>
      <c r="AB299" s="12" t="n">
        <v>0.302</v>
      </c>
      <c r="AD299" s="13" t="n">
        <v>3.400416374</v>
      </c>
      <c r="AE299" s="14" t="n">
        <v>0.114</v>
      </c>
    </row>
    <row r="300" customFormat="false" ht="12.75" hidden="false" customHeight="false" outlineLevel="0" collapsed="false">
      <c r="A300" s="1" t="n">
        <v>37416</v>
      </c>
      <c r="B300" s="2" t="n">
        <v>160</v>
      </c>
      <c r="C300" s="3" t="n">
        <v>0.739236116</v>
      </c>
      <c r="D300" s="4" t="n">
        <v>0.739236116</v>
      </c>
      <c r="E300" s="5" t="n">
        <v>0</v>
      </c>
      <c r="F300" s="6" t="n">
        <v>39.43599067</v>
      </c>
      <c r="G300" s="6" t="n">
        <v>-77.13672964</v>
      </c>
      <c r="H300" s="7" t="n">
        <v>881.1</v>
      </c>
      <c r="I300" s="8" t="n">
        <v>849.62</v>
      </c>
      <c r="J300" s="9" t="n">
        <v>1462.56727240243</v>
      </c>
      <c r="K300" s="9" t="n">
        <v>1653.46727240243</v>
      </c>
      <c r="L300" s="9" t="n">
        <v>1633.56727240243</v>
      </c>
      <c r="M300" s="10" t="n">
        <v>1643.51727240243</v>
      </c>
      <c r="N300" s="8" t="n">
        <v>15.3</v>
      </c>
      <c r="O300" s="8" t="n">
        <v>50.1</v>
      </c>
      <c r="P300" s="8" t="n">
        <v>64.9</v>
      </c>
      <c r="Q300" s="11" t="n">
        <v>1.048</v>
      </c>
      <c r="Y300" s="12" t="n">
        <v>2.668</v>
      </c>
      <c r="AA300" s="2" t="n">
        <v>189.19487</v>
      </c>
      <c r="AB300" s="12" t="n">
        <v>0.311</v>
      </c>
      <c r="AD300" s="13" t="n">
        <v>2.851410627</v>
      </c>
      <c r="AE300" s="14" t="n">
        <v>0.112</v>
      </c>
    </row>
    <row r="301" customFormat="false" ht="12.75" hidden="false" customHeight="false" outlineLevel="0" collapsed="false">
      <c r="A301" s="1" t="n">
        <v>37416</v>
      </c>
      <c r="B301" s="2" t="n">
        <v>160</v>
      </c>
      <c r="C301" s="3" t="n">
        <v>0.739351869</v>
      </c>
      <c r="D301" s="4" t="n">
        <v>0.739351869</v>
      </c>
      <c r="E301" s="5" t="n">
        <v>0</v>
      </c>
      <c r="F301" s="6" t="n">
        <v>39.4370531</v>
      </c>
      <c r="G301" s="6" t="n">
        <v>-77.12950068</v>
      </c>
      <c r="H301" s="7" t="n">
        <v>879</v>
      </c>
      <c r="I301" s="8" t="n">
        <v>847.52</v>
      </c>
      <c r="J301" s="9" t="n">
        <v>1483.11750017519</v>
      </c>
      <c r="K301" s="9" t="n">
        <v>1674.01750017519</v>
      </c>
      <c r="L301" s="9" t="n">
        <v>1654.11750017519</v>
      </c>
      <c r="M301" s="10" t="n">
        <v>1664.06750017519</v>
      </c>
      <c r="N301" s="8" t="n">
        <v>15.2</v>
      </c>
      <c r="O301" s="8" t="n">
        <v>49.7</v>
      </c>
      <c r="P301" s="8" t="n">
        <v>65.5</v>
      </c>
      <c r="Y301" s="12" t="n">
        <v>2.58</v>
      </c>
      <c r="AA301" s="2" t="n">
        <v>196.858078</v>
      </c>
      <c r="AB301" s="12" t="n">
        <v>0.251</v>
      </c>
      <c r="AD301" s="13" t="n">
        <v>2.395088196</v>
      </c>
      <c r="AE301" s="14" t="n">
        <v>0.112</v>
      </c>
    </row>
    <row r="302" customFormat="false" ht="12.75" hidden="false" customHeight="false" outlineLevel="0" collapsed="false">
      <c r="A302" s="1" t="n">
        <v>37416</v>
      </c>
      <c r="B302" s="2" t="n">
        <v>160</v>
      </c>
      <c r="C302" s="3" t="n">
        <v>0.739467621</v>
      </c>
      <c r="D302" s="4" t="n">
        <v>0.739467621</v>
      </c>
      <c r="E302" s="5" t="n">
        <v>0</v>
      </c>
      <c r="F302" s="6" t="n">
        <v>39.43830343</v>
      </c>
      <c r="G302" s="6" t="n">
        <v>-77.12239834</v>
      </c>
      <c r="H302" s="7" t="n">
        <v>876.1</v>
      </c>
      <c r="I302" s="8" t="n">
        <v>844.62</v>
      </c>
      <c r="J302" s="9" t="n">
        <v>1511.58025450479</v>
      </c>
      <c r="K302" s="9" t="n">
        <v>1702.48025450479</v>
      </c>
      <c r="L302" s="9" t="n">
        <v>1682.58025450479</v>
      </c>
      <c r="M302" s="10" t="n">
        <v>1692.53025450479</v>
      </c>
      <c r="N302" s="8" t="n">
        <v>15</v>
      </c>
      <c r="O302" s="8" t="n">
        <v>49.4</v>
      </c>
      <c r="P302" s="8" t="n">
        <v>63.4</v>
      </c>
      <c r="Y302" s="12" t="n">
        <v>2.707</v>
      </c>
      <c r="AA302" s="2" t="n">
        <v>189.5271912</v>
      </c>
      <c r="AB302" s="12" t="n">
        <v>0.261</v>
      </c>
      <c r="AD302" s="13" t="n">
        <v>2.156780243</v>
      </c>
      <c r="AE302" s="14" t="n">
        <v>0.117</v>
      </c>
    </row>
    <row r="303" customFormat="false" ht="12.75" hidden="false" customHeight="false" outlineLevel="0" collapsed="false">
      <c r="A303" s="1" t="n">
        <v>37416</v>
      </c>
      <c r="B303" s="2" t="n">
        <v>160</v>
      </c>
      <c r="C303" s="3" t="n">
        <v>0.739583313</v>
      </c>
      <c r="D303" s="4" t="n">
        <v>0.739583313</v>
      </c>
      <c r="E303" s="5" t="n">
        <v>0</v>
      </c>
      <c r="F303" s="6" t="n">
        <v>39.439568</v>
      </c>
      <c r="G303" s="6" t="n">
        <v>-77.11539638</v>
      </c>
      <c r="H303" s="7" t="n">
        <v>874</v>
      </c>
      <c r="I303" s="8" t="n">
        <v>842.52</v>
      </c>
      <c r="J303" s="9" t="n">
        <v>1532.25228751562</v>
      </c>
      <c r="K303" s="9" t="n">
        <v>1723.15228751562</v>
      </c>
      <c r="L303" s="9" t="n">
        <v>1703.25228751562</v>
      </c>
      <c r="M303" s="10" t="n">
        <v>1713.20228751562</v>
      </c>
      <c r="N303" s="8" t="n">
        <v>14.9</v>
      </c>
      <c r="O303" s="8" t="n">
        <v>49.2</v>
      </c>
      <c r="P303" s="8" t="n">
        <v>65.5</v>
      </c>
      <c r="Y303" s="12" t="n">
        <v>2.591</v>
      </c>
      <c r="AA303" s="2" t="n">
        <v>185.8460999</v>
      </c>
      <c r="AB303" s="12" t="n">
        <v>0.242</v>
      </c>
      <c r="AD303" s="13" t="n">
        <v>1.865246058</v>
      </c>
      <c r="AE303" s="14" t="n">
        <v>0.119</v>
      </c>
    </row>
    <row r="304" customFormat="false" ht="12.75" hidden="false" customHeight="false" outlineLevel="0" collapsed="false">
      <c r="A304" s="1" t="n">
        <v>37416</v>
      </c>
      <c r="B304" s="2" t="n">
        <v>160</v>
      </c>
      <c r="C304" s="3" t="n">
        <v>0.739699066</v>
      </c>
      <c r="D304" s="4" t="n">
        <v>0.739699066</v>
      </c>
      <c r="E304" s="5" t="n">
        <v>0</v>
      </c>
      <c r="F304" s="6" t="n">
        <v>39.44070727</v>
      </c>
      <c r="G304" s="6" t="n">
        <v>-77.10825544</v>
      </c>
      <c r="H304" s="7" t="n">
        <v>871.5</v>
      </c>
      <c r="I304" s="8" t="n">
        <v>840.02</v>
      </c>
      <c r="J304" s="9" t="n">
        <v>1556.92913764404</v>
      </c>
      <c r="K304" s="9" t="n">
        <v>1747.82913764404</v>
      </c>
      <c r="L304" s="9" t="n">
        <v>1727.92913764404</v>
      </c>
      <c r="M304" s="10" t="n">
        <v>1737.87913764404</v>
      </c>
      <c r="N304" s="8" t="n">
        <v>14.7</v>
      </c>
      <c r="O304" s="8" t="n">
        <v>49.2</v>
      </c>
      <c r="P304" s="8" t="n">
        <v>65.6</v>
      </c>
      <c r="Y304" s="12" t="n">
        <v>2.639</v>
      </c>
      <c r="AA304" s="2" t="n">
        <v>196.6691437</v>
      </c>
      <c r="AB304" s="12" t="n">
        <v>0.212</v>
      </c>
      <c r="AD304" s="13" t="n">
        <v>1.874615788</v>
      </c>
      <c r="AE304" s="14" t="n">
        <v>0.116</v>
      </c>
    </row>
    <row r="305" customFormat="false" ht="12.75" hidden="false" customHeight="false" outlineLevel="0" collapsed="false">
      <c r="A305" s="1" t="n">
        <v>37416</v>
      </c>
      <c r="B305" s="2" t="n">
        <v>160</v>
      </c>
      <c r="C305" s="3" t="n">
        <v>0.739814818</v>
      </c>
      <c r="D305" s="4" t="n">
        <v>0.739814818</v>
      </c>
      <c r="E305" s="5" t="n">
        <v>0</v>
      </c>
      <c r="F305" s="6" t="n">
        <v>39.44179242</v>
      </c>
      <c r="G305" s="6" t="n">
        <v>-77.10107845</v>
      </c>
      <c r="H305" s="7" t="n">
        <v>869.7</v>
      </c>
      <c r="I305" s="8" t="n">
        <v>838.22</v>
      </c>
      <c r="J305" s="9" t="n">
        <v>1574.7419870591</v>
      </c>
      <c r="K305" s="9" t="n">
        <v>1765.6419870591</v>
      </c>
      <c r="L305" s="9" t="n">
        <v>1745.7419870591</v>
      </c>
      <c r="M305" s="10" t="n">
        <v>1755.6919870591</v>
      </c>
      <c r="N305" s="8" t="n">
        <v>14.6</v>
      </c>
      <c r="O305" s="8" t="n">
        <v>48.9</v>
      </c>
      <c r="P305" s="8" t="n">
        <v>66</v>
      </c>
      <c r="Y305" s="12" t="n">
        <v>2.54</v>
      </c>
      <c r="AA305" s="2" t="n">
        <v>201.5993958</v>
      </c>
      <c r="AB305" s="12" t="n">
        <v>0.222</v>
      </c>
      <c r="AD305" s="13" t="n">
        <v>1.649226069</v>
      </c>
      <c r="AE305" s="14" t="n">
        <v>0.114</v>
      </c>
    </row>
    <row r="306" customFormat="false" ht="12.75" hidden="false" customHeight="false" outlineLevel="0" collapsed="false">
      <c r="A306" s="1" t="n">
        <v>37416</v>
      </c>
      <c r="B306" s="2" t="n">
        <v>160</v>
      </c>
      <c r="C306" s="3" t="n">
        <v>0.73993057</v>
      </c>
      <c r="D306" s="4" t="n">
        <v>0.73993057</v>
      </c>
      <c r="E306" s="5" t="n">
        <v>0</v>
      </c>
      <c r="F306" s="6" t="n">
        <v>39.44300402</v>
      </c>
      <c r="G306" s="6" t="n">
        <v>-77.0939723</v>
      </c>
      <c r="H306" s="7" t="n">
        <v>867.8</v>
      </c>
      <c r="I306" s="8" t="n">
        <v>836.32</v>
      </c>
      <c r="J306" s="9" t="n">
        <v>1593.58598526458</v>
      </c>
      <c r="K306" s="9" t="n">
        <v>1784.48598526458</v>
      </c>
      <c r="L306" s="9" t="n">
        <v>1764.58598526458</v>
      </c>
      <c r="M306" s="10" t="n">
        <v>1774.53598526458</v>
      </c>
      <c r="N306" s="8" t="n">
        <v>14.5</v>
      </c>
      <c r="O306" s="8" t="n">
        <v>48.6</v>
      </c>
      <c r="P306" s="8" t="n">
        <v>65</v>
      </c>
      <c r="Q306" s="11" t="n">
        <v>-0.637</v>
      </c>
      <c r="Y306" s="12" t="n">
        <v>2.738</v>
      </c>
      <c r="AA306" s="2" t="n">
        <v>199.2454376</v>
      </c>
      <c r="AB306" s="12" t="n">
        <v>0.241</v>
      </c>
      <c r="AD306" s="13" t="n">
        <v>1.480325103</v>
      </c>
      <c r="AE306" s="14" t="n">
        <v>0.111</v>
      </c>
    </row>
    <row r="307" customFormat="false" ht="12.75" hidden="false" customHeight="false" outlineLevel="0" collapsed="false">
      <c r="A307" s="1" t="n">
        <v>37416</v>
      </c>
      <c r="B307" s="2" t="n">
        <v>160</v>
      </c>
      <c r="C307" s="3" t="n">
        <v>0.740046322</v>
      </c>
      <c r="D307" s="4" t="n">
        <v>0.740046322</v>
      </c>
      <c r="E307" s="5" t="n">
        <v>0</v>
      </c>
      <c r="F307" s="6" t="n">
        <v>39.44420324</v>
      </c>
      <c r="G307" s="6" t="n">
        <v>-77.08683439</v>
      </c>
      <c r="H307" s="7" t="n">
        <v>865.9</v>
      </c>
      <c r="I307" s="8" t="n">
        <v>834.42</v>
      </c>
      <c r="J307" s="9" t="n">
        <v>1612.47284307409</v>
      </c>
      <c r="K307" s="9" t="n">
        <v>1803.37284307409</v>
      </c>
      <c r="L307" s="9" t="n">
        <v>1783.47284307409</v>
      </c>
      <c r="M307" s="10" t="n">
        <v>1793.42284307409</v>
      </c>
      <c r="N307" s="8" t="n">
        <v>14.4</v>
      </c>
      <c r="O307" s="8" t="n">
        <v>48.4</v>
      </c>
      <c r="P307" s="8" t="n">
        <v>63.9</v>
      </c>
      <c r="Y307" s="12" t="n">
        <v>2.658</v>
      </c>
      <c r="AA307" s="2" t="n">
        <v>202.8797607</v>
      </c>
      <c r="AB307" s="12" t="n">
        <v>0.181</v>
      </c>
      <c r="AD307" s="13" t="n">
        <v>1.397438049</v>
      </c>
      <c r="AE307" s="14" t="n">
        <v>0.109</v>
      </c>
    </row>
    <row r="308" customFormat="false" ht="12.75" hidden="false" customHeight="false" outlineLevel="0" collapsed="false">
      <c r="A308" s="1" t="n">
        <v>37416</v>
      </c>
      <c r="B308" s="2" t="n">
        <v>160</v>
      </c>
      <c r="C308" s="3" t="n">
        <v>0.740162015</v>
      </c>
      <c r="D308" s="4" t="n">
        <v>0.740162015</v>
      </c>
      <c r="E308" s="5" t="n">
        <v>0</v>
      </c>
      <c r="F308" s="6" t="n">
        <v>39.44511799</v>
      </c>
      <c r="G308" s="6" t="n">
        <v>-77.07953611</v>
      </c>
      <c r="H308" s="7" t="n">
        <v>864.1</v>
      </c>
      <c r="I308" s="8" t="n">
        <v>832.62</v>
      </c>
      <c r="J308" s="9" t="n">
        <v>1630.40536812261</v>
      </c>
      <c r="K308" s="9" t="n">
        <v>1821.30536812261</v>
      </c>
      <c r="L308" s="9" t="n">
        <v>1801.40536812261</v>
      </c>
      <c r="M308" s="10" t="n">
        <v>1811.35536812261</v>
      </c>
      <c r="N308" s="8" t="n">
        <v>14.3</v>
      </c>
      <c r="O308" s="8" t="n">
        <v>47.6</v>
      </c>
      <c r="P308" s="8" t="n">
        <v>63.9</v>
      </c>
      <c r="Y308" s="12" t="n">
        <v>2.649</v>
      </c>
      <c r="AA308" s="2" t="n">
        <v>215.5516815</v>
      </c>
      <c r="AB308" s="12" t="n">
        <v>0.201</v>
      </c>
      <c r="AD308" s="13" t="n">
        <v>1.332009077</v>
      </c>
      <c r="AE308" s="14" t="n">
        <v>0.114</v>
      </c>
    </row>
    <row r="309" customFormat="false" ht="12.75" hidden="false" customHeight="false" outlineLevel="0" collapsed="false">
      <c r="A309" s="1" t="n">
        <v>37416</v>
      </c>
      <c r="B309" s="2" t="n">
        <v>160</v>
      </c>
      <c r="C309" s="3" t="n">
        <v>0.740277767</v>
      </c>
      <c r="D309" s="4" t="n">
        <v>0.740277767</v>
      </c>
      <c r="E309" s="5" t="n">
        <v>0</v>
      </c>
      <c r="F309" s="6" t="n">
        <v>39.4463582</v>
      </c>
      <c r="G309" s="6" t="n">
        <v>-77.07226987</v>
      </c>
      <c r="H309" s="7" t="n">
        <v>862.2</v>
      </c>
      <c r="I309" s="8" t="n">
        <v>830.72</v>
      </c>
      <c r="J309" s="9" t="n">
        <v>1649.37625136835</v>
      </c>
      <c r="K309" s="9" t="n">
        <v>1840.27625136835</v>
      </c>
      <c r="L309" s="9" t="n">
        <v>1820.37625136835</v>
      </c>
      <c r="M309" s="10" t="n">
        <v>1830.32625136835</v>
      </c>
      <c r="N309" s="8" t="n">
        <v>14.2</v>
      </c>
      <c r="O309" s="8" t="n">
        <v>46.8</v>
      </c>
      <c r="P309" s="8" t="n">
        <v>66.6</v>
      </c>
      <c r="Y309" s="12" t="n">
        <v>2.649</v>
      </c>
      <c r="AA309" s="2" t="n">
        <v>219.0935822</v>
      </c>
      <c r="AB309" s="12" t="n">
        <v>0.192</v>
      </c>
      <c r="AD309" s="13" t="n">
        <v>1.307598114</v>
      </c>
      <c r="AE309" s="14" t="n">
        <v>0.119</v>
      </c>
    </row>
    <row r="310" customFormat="false" ht="12.75" hidden="false" customHeight="false" outlineLevel="0" collapsed="false">
      <c r="A310" s="1" t="n">
        <v>37416</v>
      </c>
      <c r="B310" s="2" t="n">
        <v>160</v>
      </c>
      <c r="C310" s="3" t="n">
        <v>0.740393519</v>
      </c>
      <c r="D310" s="4" t="n">
        <v>0.740393519</v>
      </c>
      <c r="E310" s="5" t="n">
        <v>0</v>
      </c>
      <c r="F310" s="6" t="n">
        <v>39.4474828</v>
      </c>
      <c r="G310" s="6" t="n">
        <v>-77.06488475</v>
      </c>
      <c r="H310" s="7" t="n">
        <v>860.1</v>
      </c>
      <c r="I310" s="8" t="n">
        <v>828.62</v>
      </c>
      <c r="J310" s="9" t="n">
        <v>1670.39461673197</v>
      </c>
      <c r="K310" s="9" t="n">
        <v>1861.29461673197</v>
      </c>
      <c r="L310" s="9" t="n">
        <v>1841.39461673197</v>
      </c>
      <c r="M310" s="10" t="n">
        <v>1851.34461673197</v>
      </c>
      <c r="N310" s="8" t="n">
        <v>14.1</v>
      </c>
      <c r="O310" s="8" t="n">
        <v>46.5</v>
      </c>
      <c r="P310" s="8" t="n">
        <v>64.9</v>
      </c>
      <c r="Y310" s="12" t="n">
        <v>2.708</v>
      </c>
      <c r="AA310" s="2" t="n">
        <v>206.4200287</v>
      </c>
      <c r="AB310" s="12" t="n">
        <v>0.191</v>
      </c>
      <c r="AD310" s="13" t="n">
        <v>1.270984054</v>
      </c>
      <c r="AE310" s="14" t="n">
        <v>0.116</v>
      </c>
    </row>
    <row r="311" customFormat="false" ht="12.75" hidden="false" customHeight="false" outlineLevel="0" collapsed="false">
      <c r="A311" s="1" t="n">
        <v>37416</v>
      </c>
      <c r="B311" s="2" t="n">
        <v>160</v>
      </c>
      <c r="C311" s="3" t="n">
        <v>0.740509272</v>
      </c>
      <c r="D311" s="4" t="n">
        <v>0.740509272</v>
      </c>
      <c r="E311" s="5" t="n">
        <v>0</v>
      </c>
      <c r="F311" s="6" t="n">
        <v>39.44844972</v>
      </c>
      <c r="G311" s="6" t="n">
        <v>-77.05747005</v>
      </c>
      <c r="H311" s="7" t="n">
        <v>858.4</v>
      </c>
      <c r="I311" s="8" t="n">
        <v>826.92</v>
      </c>
      <c r="J311" s="9" t="n">
        <v>1687.44853544623</v>
      </c>
      <c r="K311" s="9" t="n">
        <v>1878.34853544623</v>
      </c>
      <c r="L311" s="9" t="n">
        <v>1858.44853544623</v>
      </c>
      <c r="M311" s="10" t="n">
        <v>1868.39853544623</v>
      </c>
      <c r="N311" s="8" t="n">
        <v>14.2</v>
      </c>
      <c r="O311" s="8" t="n">
        <v>43.8</v>
      </c>
      <c r="P311" s="8" t="n">
        <v>67.4</v>
      </c>
      <c r="Y311" s="12" t="n">
        <v>2.728</v>
      </c>
      <c r="AA311" s="2" t="n">
        <v>208.3794708</v>
      </c>
      <c r="AB311" s="12" t="n">
        <v>0.191</v>
      </c>
      <c r="AD311" s="13" t="n">
        <v>1.307749987</v>
      </c>
      <c r="AE311" s="14" t="n">
        <v>0.112</v>
      </c>
    </row>
    <row r="312" customFormat="false" ht="12.75" hidden="false" customHeight="false" outlineLevel="0" collapsed="false">
      <c r="A312" s="1" t="n">
        <v>37416</v>
      </c>
      <c r="B312" s="2" t="n">
        <v>160</v>
      </c>
      <c r="C312" s="3" t="n">
        <v>0.740625024</v>
      </c>
      <c r="D312" s="4" t="n">
        <v>0.740625024</v>
      </c>
      <c r="E312" s="5" t="n">
        <v>0</v>
      </c>
      <c r="F312" s="6" t="n">
        <v>39.44950828</v>
      </c>
      <c r="G312" s="6" t="n">
        <v>-77.05001606</v>
      </c>
      <c r="H312" s="7" t="n">
        <v>856.5</v>
      </c>
      <c r="I312" s="8" t="n">
        <v>825.02</v>
      </c>
      <c r="J312" s="9" t="n">
        <v>1706.55033643662</v>
      </c>
      <c r="K312" s="9" t="n">
        <v>1897.45033643662</v>
      </c>
      <c r="L312" s="9" t="n">
        <v>1877.55033643662</v>
      </c>
      <c r="M312" s="10" t="n">
        <v>1887.50033643662</v>
      </c>
      <c r="N312" s="8" t="n">
        <v>14.1</v>
      </c>
      <c r="O312" s="8" t="n">
        <v>41.8</v>
      </c>
      <c r="P312" s="8" t="n">
        <v>68.4</v>
      </c>
      <c r="Q312" s="11" t="n">
        <v>-11.752</v>
      </c>
      <c r="Y312" s="12" t="n">
        <v>2.649</v>
      </c>
      <c r="AA312" s="2" t="n">
        <v>217.3383789</v>
      </c>
      <c r="AB312" s="12" t="n">
        <v>0.211</v>
      </c>
      <c r="AD312" s="13" t="n">
        <v>1.449265122</v>
      </c>
      <c r="AE312" s="14" t="n">
        <v>0.11</v>
      </c>
    </row>
    <row r="313" customFormat="false" ht="12.75" hidden="false" customHeight="false" outlineLevel="0" collapsed="false">
      <c r="A313" s="1" t="n">
        <v>37416</v>
      </c>
      <c r="B313" s="2" t="n">
        <v>160</v>
      </c>
      <c r="C313" s="3" t="n">
        <v>0.740740716</v>
      </c>
      <c r="D313" s="4" t="n">
        <v>0.740740716</v>
      </c>
      <c r="E313" s="5" t="n">
        <v>0</v>
      </c>
      <c r="F313" s="6" t="n">
        <v>39.45070965</v>
      </c>
      <c r="G313" s="6" t="n">
        <v>-77.04259811</v>
      </c>
      <c r="H313" s="7" t="n">
        <v>855</v>
      </c>
      <c r="I313" s="8" t="n">
        <v>823.52</v>
      </c>
      <c r="J313" s="9" t="n">
        <v>1721.66180536727</v>
      </c>
      <c r="K313" s="9" t="n">
        <v>1912.56180536727</v>
      </c>
      <c r="L313" s="9" t="n">
        <v>1892.66180536727</v>
      </c>
      <c r="M313" s="10" t="n">
        <v>1902.61180536727</v>
      </c>
      <c r="N313" s="8" t="n">
        <v>14.1</v>
      </c>
      <c r="O313" s="8" t="n">
        <v>39.5</v>
      </c>
      <c r="P313" s="8" t="n">
        <v>70</v>
      </c>
      <c r="Y313" s="12" t="n">
        <v>2.649</v>
      </c>
      <c r="AA313" s="2" t="n">
        <v>219.4875031</v>
      </c>
      <c r="AB313" s="12" t="n">
        <v>0.211</v>
      </c>
      <c r="AD313" s="13" t="n">
        <v>1.55288291</v>
      </c>
      <c r="AE313" s="14" t="n">
        <v>0.109</v>
      </c>
    </row>
    <row r="314" customFormat="false" ht="12.75" hidden="false" customHeight="false" outlineLevel="0" collapsed="false">
      <c r="A314" s="1" t="n">
        <v>37416</v>
      </c>
      <c r="B314" s="2" t="n">
        <v>160</v>
      </c>
      <c r="C314" s="3" t="n">
        <v>0.740856469</v>
      </c>
      <c r="D314" s="4" t="n">
        <v>0.740856469</v>
      </c>
      <c r="E314" s="5" t="n">
        <v>0</v>
      </c>
      <c r="F314" s="6" t="n">
        <v>39.45179778</v>
      </c>
      <c r="G314" s="6" t="n">
        <v>-77.03514487</v>
      </c>
      <c r="H314" s="7" t="n">
        <v>853.1</v>
      </c>
      <c r="I314" s="8" t="n">
        <v>821.62</v>
      </c>
      <c r="J314" s="9" t="n">
        <v>1740.84256156024</v>
      </c>
      <c r="K314" s="9" t="n">
        <v>1931.74256156024</v>
      </c>
      <c r="L314" s="9" t="n">
        <v>1911.84256156024</v>
      </c>
      <c r="M314" s="10" t="n">
        <v>1921.79256156024</v>
      </c>
      <c r="N314" s="8" t="n">
        <v>14.1</v>
      </c>
      <c r="O314" s="8" t="n">
        <v>37</v>
      </c>
      <c r="P314" s="8" t="n">
        <v>69.4</v>
      </c>
      <c r="Y314" s="12" t="n">
        <v>2.719</v>
      </c>
      <c r="AA314" s="2" t="n">
        <v>219.3297119</v>
      </c>
      <c r="AB314" s="12" t="n">
        <v>0.222</v>
      </c>
      <c r="AD314" s="13" t="n">
        <v>1.727611542</v>
      </c>
      <c r="AE314" s="14" t="n">
        <v>0.111</v>
      </c>
    </row>
    <row r="315" customFormat="false" ht="12.75" hidden="false" customHeight="false" outlineLevel="0" collapsed="false">
      <c r="A315" s="1" t="n">
        <v>37416</v>
      </c>
      <c r="B315" s="2" t="n">
        <v>160</v>
      </c>
      <c r="C315" s="3" t="n">
        <v>0.740972221</v>
      </c>
      <c r="D315" s="4" t="n">
        <v>0.740972221</v>
      </c>
      <c r="E315" s="5" t="n">
        <v>0</v>
      </c>
      <c r="F315" s="6" t="n">
        <v>39.4528051</v>
      </c>
      <c r="G315" s="6" t="n">
        <v>-77.0276326</v>
      </c>
      <c r="H315" s="7" t="n">
        <v>851</v>
      </c>
      <c r="I315" s="8" t="n">
        <v>819.52</v>
      </c>
      <c r="J315" s="9" t="n">
        <v>1762.09401774176</v>
      </c>
      <c r="K315" s="9" t="n">
        <v>1952.99401774176</v>
      </c>
      <c r="L315" s="9" t="n">
        <v>1933.09401774176</v>
      </c>
      <c r="M315" s="10" t="n">
        <v>1943.04401774176</v>
      </c>
      <c r="N315" s="8" t="n">
        <v>14.3</v>
      </c>
      <c r="O315" s="8" t="n">
        <v>34.6</v>
      </c>
      <c r="P315" s="8" t="n">
        <v>69.5</v>
      </c>
      <c r="Y315" s="12" t="n">
        <v>2.769</v>
      </c>
      <c r="AA315" s="2" t="n">
        <v>205.9476013</v>
      </c>
      <c r="AB315" s="12" t="n">
        <v>0.242</v>
      </c>
      <c r="AD315" s="13" t="n">
        <v>1.816751719</v>
      </c>
      <c r="AE315" s="14" t="n">
        <v>0.116</v>
      </c>
    </row>
    <row r="316" customFormat="false" ht="12.75" hidden="false" customHeight="false" outlineLevel="0" collapsed="false">
      <c r="A316" s="1" t="n">
        <v>37416</v>
      </c>
      <c r="B316" s="2" t="n">
        <v>160</v>
      </c>
      <c r="C316" s="3" t="n">
        <v>0.741087973</v>
      </c>
      <c r="D316" s="4" t="n">
        <v>0.741087973</v>
      </c>
      <c r="E316" s="5" t="n">
        <v>0</v>
      </c>
      <c r="F316" s="6" t="n">
        <v>39.45411893</v>
      </c>
      <c r="G316" s="6" t="n">
        <v>-77.02013127</v>
      </c>
      <c r="H316" s="7" t="n">
        <v>849.2</v>
      </c>
      <c r="I316" s="8" t="n">
        <v>817.72</v>
      </c>
      <c r="J316" s="9" t="n">
        <v>1780.35293945369</v>
      </c>
      <c r="K316" s="9" t="n">
        <v>1971.25293945369</v>
      </c>
      <c r="L316" s="9" t="n">
        <v>1951.35293945369</v>
      </c>
      <c r="M316" s="10" t="n">
        <v>1961.30293945369</v>
      </c>
      <c r="N316" s="8" t="n">
        <v>14.4</v>
      </c>
      <c r="O316" s="8" t="n">
        <v>31.7</v>
      </c>
      <c r="P316" s="8" t="n">
        <v>69.4</v>
      </c>
      <c r="Y316" s="12" t="n">
        <v>2.737</v>
      </c>
      <c r="AA316" s="2" t="n">
        <v>212.0940247</v>
      </c>
      <c r="AB316" s="12" t="n">
        <v>0.251</v>
      </c>
      <c r="AD316" s="13" t="n">
        <v>1.948899031</v>
      </c>
      <c r="AE316" s="14" t="n">
        <v>0.116</v>
      </c>
    </row>
    <row r="317" customFormat="false" ht="12.75" hidden="false" customHeight="false" outlineLevel="0" collapsed="false">
      <c r="A317" s="1" t="n">
        <v>37416</v>
      </c>
      <c r="B317" s="2" t="n">
        <v>160</v>
      </c>
      <c r="C317" s="3" t="n">
        <v>0.741203725</v>
      </c>
      <c r="D317" s="4" t="n">
        <v>0.741203725</v>
      </c>
      <c r="E317" s="5" t="n">
        <v>0</v>
      </c>
      <c r="F317" s="6" t="n">
        <v>39.45533245</v>
      </c>
      <c r="G317" s="6" t="n">
        <v>-77.01258586</v>
      </c>
      <c r="H317" s="7" t="n">
        <v>847.9</v>
      </c>
      <c r="I317" s="8" t="n">
        <v>816.42</v>
      </c>
      <c r="J317" s="9" t="n">
        <v>1793.56495196287</v>
      </c>
      <c r="K317" s="9" t="n">
        <v>1984.46495196287</v>
      </c>
      <c r="L317" s="9" t="n">
        <v>1964.56495196287</v>
      </c>
      <c r="M317" s="10" t="n">
        <v>1974.51495196287</v>
      </c>
      <c r="N317" s="8" t="n">
        <v>14.5</v>
      </c>
      <c r="O317" s="8" t="n">
        <v>28.6</v>
      </c>
      <c r="P317" s="8" t="n">
        <v>70.5</v>
      </c>
      <c r="Y317" s="12" t="n">
        <v>2.688</v>
      </c>
      <c r="AA317" s="2" t="n">
        <v>212.7579346</v>
      </c>
      <c r="AB317" s="12" t="n">
        <v>0.261</v>
      </c>
      <c r="AD317" s="13" t="n">
        <v>1.886450887</v>
      </c>
      <c r="AE317" s="14" t="n">
        <v>0.113</v>
      </c>
    </row>
    <row r="318" customFormat="false" ht="12.75" hidden="false" customHeight="false" outlineLevel="0" collapsed="false">
      <c r="A318" s="1" t="n">
        <v>37416</v>
      </c>
      <c r="B318" s="2" t="n">
        <v>160</v>
      </c>
      <c r="C318" s="3" t="n">
        <v>0.741319418</v>
      </c>
      <c r="D318" s="4" t="n">
        <v>0.741319418</v>
      </c>
      <c r="E318" s="5" t="n">
        <v>0</v>
      </c>
      <c r="F318" s="6" t="n">
        <v>39.45631974</v>
      </c>
      <c r="G318" s="6" t="n">
        <v>-77.00501608</v>
      </c>
      <c r="H318" s="7" t="n">
        <v>846</v>
      </c>
      <c r="I318" s="8" t="n">
        <v>814.52</v>
      </c>
      <c r="J318" s="9" t="n">
        <v>1812.91270815788</v>
      </c>
      <c r="K318" s="9" t="n">
        <v>2003.81270815788</v>
      </c>
      <c r="L318" s="9" t="n">
        <v>1983.91270815788</v>
      </c>
      <c r="M318" s="10" t="n">
        <v>1993.86270815788</v>
      </c>
      <c r="N318" s="8" t="n">
        <v>15</v>
      </c>
      <c r="O318" s="8" t="n">
        <v>20.3</v>
      </c>
      <c r="P318" s="8" t="n">
        <v>72.5</v>
      </c>
      <c r="Q318" s="11" t="n">
        <v>-53.614</v>
      </c>
      <c r="Y318" s="12" t="n">
        <v>2.58</v>
      </c>
      <c r="AA318" s="2" t="n">
        <v>201.9668427</v>
      </c>
      <c r="AB318" s="12" t="n">
        <v>0.232</v>
      </c>
      <c r="AD318" s="13" t="n">
        <v>1.919810057</v>
      </c>
      <c r="AE318" s="14" t="n">
        <v>0.111</v>
      </c>
    </row>
    <row r="319" customFormat="false" ht="12.75" hidden="false" customHeight="false" outlineLevel="0" collapsed="false">
      <c r="A319" s="1" t="n">
        <v>37416</v>
      </c>
      <c r="B319" s="2" t="n">
        <v>160</v>
      </c>
      <c r="C319" s="3" t="n">
        <v>0.74143517</v>
      </c>
      <c r="D319" s="4" t="n">
        <v>0.74143517</v>
      </c>
      <c r="E319" s="5" t="n">
        <v>0</v>
      </c>
      <c r="F319" s="6" t="n">
        <v>39.45739647</v>
      </c>
      <c r="G319" s="6" t="n">
        <v>-76.99735913</v>
      </c>
      <c r="H319" s="7" t="n">
        <v>844.9</v>
      </c>
      <c r="I319" s="8" t="n">
        <v>813.42</v>
      </c>
      <c r="J319" s="9" t="n">
        <v>1824.13467935996</v>
      </c>
      <c r="K319" s="9" t="n">
        <v>2015.03467935996</v>
      </c>
      <c r="L319" s="9" t="n">
        <v>1995.13467935996</v>
      </c>
      <c r="M319" s="10" t="n">
        <v>2005.08467935996</v>
      </c>
      <c r="N319" s="8" t="n">
        <v>15.3</v>
      </c>
      <c r="O319" s="8" t="n">
        <v>13.5</v>
      </c>
      <c r="P319" s="8" t="n">
        <v>72.4</v>
      </c>
      <c r="Y319" s="12" t="n">
        <v>2.738</v>
      </c>
      <c r="AA319" s="2" t="n">
        <v>206.0592804</v>
      </c>
      <c r="AB319" s="12" t="n">
        <v>0.231</v>
      </c>
      <c r="AD319" s="13" t="n">
        <v>1.715566874</v>
      </c>
      <c r="AE319" s="14" t="n">
        <v>0.109</v>
      </c>
    </row>
    <row r="320" customFormat="false" ht="12.75" hidden="false" customHeight="false" outlineLevel="0" collapsed="false">
      <c r="A320" s="1" t="n">
        <v>37416</v>
      </c>
      <c r="B320" s="2" t="n">
        <v>160</v>
      </c>
      <c r="C320" s="3" t="n">
        <v>0.741550922</v>
      </c>
      <c r="D320" s="4" t="n">
        <v>0.741550922</v>
      </c>
      <c r="E320" s="5" t="n">
        <v>0</v>
      </c>
      <c r="F320" s="6" t="n">
        <v>39.45860391</v>
      </c>
      <c r="G320" s="6" t="n">
        <v>-76.98968832</v>
      </c>
      <c r="H320" s="7" t="n">
        <v>842.4</v>
      </c>
      <c r="I320" s="8" t="n">
        <v>810.92</v>
      </c>
      <c r="J320" s="9" t="n">
        <v>1849.695700848</v>
      </c>
      <c r="K320" s="9" t="n">
        <v>2040.595700848</v>
      </c>
      <c r="L320" s="9" t="n">
        <v>2020.695700848</v>
      </c>
      <c r="M320" s="10" t="n">
        <v>2030.645700848</v>
      </c>
      <c r="N320" s="8" t="n">
        <v>15.4</v>
      </c>
      <c r="O320" s="8" t="n">
        <v>9.9</v>
      </c>
      <c r="P320" s="8" t="n">
        <v>71.5</v>
      </c>
      <c r="Y320" s="12" t="n">
        <v>2.689</v>
      </c>
      <c r="AA320" s="2" t="n">
        <v>194.3863678</v>
      </c>
      <c r="AB320" s="12" t="n">
        <v>0.222</v>
      </c>
      <c r="AD320" s="13" t="n">
        <v>1.483789802</v>
      </c>
      <c r="AE320" s="14" t="n">
        <v>0.109</v>
      </c>
    </row>
    <row r="321" customFormat="false" ht="12.75" hidden="false" customHeight="false" outlineLevel="0" collapsed="false">
      <c r="A321" s="1" t="n">
        <v>37416</v>
      </c>
      <c r="B321" s="2" t="n">
        <v>160</v>
      </c>
      <c r="C321" s="3" t="n">
        <v>0.741666675</v>
      </c>
      <c r="D321" s="4" t="n">
        <v>0.741666675</v>
      </c>
      <c r="E321" s="5" t="n">
        <v>0</v>
      </c>
      <c r="F321" s="6" t="n">
        <v>39.45974947</v>
      </c>
      <c r="G321" s="6" t="n">
        <v>-76.98195841</v>
      </c>
      <c r="H321" s="7" t="n">
        <v>840.9</v>
      </c>
      <c r="I321" s="8" t="n">
        <v>809.42</v>
      </c>
      <c r="J321" s="9" t="n">
        <v>1865.07016622707</v>
      </c>
      <c r="K321" s="9" t="n">
        <v>2055.97016622707</v>
      </c>
      <c r="L321" s="9" t="n">
        <v>2036.07016622707</v>
      </c>
      <c r="M321" s="10" t="n">
        <v>2046.02016622707</v>
      </c>
      <c r="N321" s="8" t="n">
        <v>15.4</v>
      </c>
      <c r="O321" s="8" t="n">
        <v>6.5</v>
      </c>
      <c r="P321" s="8" t="n">
        <v>73.5</v>
      </c>
      <c r="Y321" s="12" t="n">
        <v>2.777</v>
      </c>
      <c r="AA321" s="2" t="n">
        <v>204.6379852</v>
      </c>
      <c r="AB321" s="12" t="n">
        <v>0.191</v>
      </c>
      <c r="AD321" s="13" t="n">
        <v>1.418642759</v>
      </c>
      <c r="AE321" s="14" t="n">
        <v>0.113</v>
      </c>
    </row>
    <row r="322" customFormat="false" ht="12.75" hidden="false" customHeight="false" outlineLevel="0" collapsed="false">
      <c r="A322" s="1" t="n">
        <v>37416</v>
      </c>
      <c r="B322" s="2" t="n">
        <v>160</v>
      </c>
      <c r="C322" s="3" t="n">
        <v>0.741782427</v>
      </c>
      <c r="D322" s="4" t="n">
        <v>0.741782427</v>
      </c>
      <c r="E322" s="5" t="n">
        <v>0</v>
      </c>
      <c r="F322" s="6" t="n">
        <v>39.46076467</v>
      </c>
      <c r="G322" s="6" t="n">
        <v>-76.97424206</v>
      </c>
      <c r="H322" s="7" t="n">
        <v>839.1</v>
      </c>
      <c r="I322" s="8" t="n">
        <v>807.62</v>
      </c>
      <c r="J322" s="9" t="n">
        <v>1883.55717785723</v>
      </c>
      <c r="K322" s="9" t="n">
        <v>2074.45717785723</v>
      </c>
      <c r="L322" s="9" t="n">
        <v>2054.55717785723</v>
      </c>
      <c r="M322" s="10" t="n">
        <v>2064.50717785723</v>
      </c>
      <c r="N322" s="8" t="n">
        <v>15.4</v>
      </c>
      <c r="O322" s="8" t="n">
        <v>4.9</v>
      </c>
      <c r="P322" s="8" t="n">
        <v>73.5</v>
      </c>
      <c r="Y322" s="12" t="n">
        <v>2.669</v>
      </c>
      <c r="AA322" s="2" t="n">
        <v>212.838501</v>
      </c>
      <c r="AB322" s="12" t="n">
        <v>0.191</v>
      </c>
      <c r="AD322" s="13" t="n">
        <v>1.276142001</v>
      </c>
      <c r="AE322" s="14" t="n">
        <v>0.116</v>
      </c>
    </row>
    <row r="323" customFormat="false" ht="12.75" hidden="false" customHeight="false" outlineLevel="0" collapsed="false">
      <c r="A323" s="1" t="n">
        <v>37416</v>
      </c>
      <c r="B323" s="2" t="n">
        <v>160</v>
      </c>
      <c r="C323" s="3" t="n">
        <v>0.741898119</v>
      </c>
      <c r="D323" s="4" t="n">
        <v>0.741898119</v>
      </c>
      <c r="E323" s="5" t="n">
        <v>0</v>
      </c>
      <c r="F323" s="6" t="n">
        <v>39.4618624</v>
      </c>
      <c r="G323" s="6" t="n">
        <v>-76.96642389</v>
      </c>
      <c r="H323" s="7" t="n">
        <v>837.2</v>
      </c>
      <c r="I323" s="8" t="n">
        <v>805.72</v>
      </c>
      <c r="J323" s="9" t="n">
        <v>1903.11599980539</v>
      </c>
      <c r="K323" s="9" t="n">
        <v>2094.01599980539</v>
      </c>
      <c r="L323" s="9" t="n">
        <v>2074.11599980539</v>
      </c>
      <c r="M323" s="10" t="n">
        <v>2084.06599980539</v>
      </c>
      <c r="N323" s="8" t="n">
        <v>15.7</v>
      </c>
      <c r="O323" s="8" t="n">
        <v>2.6</v>
      </c>
      <c r="P323" s="8" t="n">
        <v>73.9</v>
      </c>
      <c r="Y323" s="12" t="n">
        <v>2.629</v>
      </c>
      <c r="AA323" s="2" t="n">
        <v>212.2068176</v>
      </c>
      <c r="AB323" s="12" t="n">
        <v>0.192</v>
      </c>
      <c r="AD323" s="13" t="n">
        <v>1.094466567</v>
      </c>
      <c r="AE323" s="14" t="n">
        <v>0.113</v>
      </c>
    </row>
    <row r="324" customFormat="false" ht="12.75" hidden="false" customHeight="false" outlineLevel="0" collapsed="false">
      <c r="A324" s="1" t="n">
        <v>37416</v>
      </c>
      <c r="B324" s="2" t="n">
        <v>160</v>
      </c>
      <c r="C324" s="3" t="n">
        <v>0.742013872</v>
      </c>
      <c r="D324" s="4" t="n">
        <v>0.742013872</v>
      </c>
      <c r="E324" s="5" t="n">
        <v>0</v>
      </c>
      <c r="F324" s="6" t="n">
        <v>39.46269831</v>
      </c>
      <c r="G324" s="6" t="n">
        <v>-76.95845664</v>
      </c>
      <c r="H324" s="7" t="n">
        <v>835.8</v>
      </c>
      <c r="I324" s="8" t="n">
        <v>804.32</v>
      </c>
      <c r="J324" s="9" t="n">
        <v>1917.55729921515</v>
      </c>
      <c r="K324" s="9" t="n">
        <v>2108.45729921515</v>
      </c>
      <c r="L324" s="9" t="n">
        <v>2088.55729921515</v>
      </c>
      <c r="M324" s="10" t="n">
        <v>2098.50729921515</v>
      </c>
      <c r="N324" s="8" t="n">
        <v>16</v>
      </c>
      <c r="O324" s="8" t="n">
        <v>0.8</v>
      </c>
      <c r="P324" s="8" t="n">
        <v>73.9</v>
      </c>
      <c r="Q324" s="11" t="n">
        <v>-37.575</v>
      </c>
      <c r="Y324" s="12" t="n">
        <v>2.739</v>
      </c>
      <c r="AA324" s="2" t="n">
        <v>199.898819</v>
      </c>
      <c r="AB324" s="12" t="n">
        <v>0.172</v>
      </c>
      <c r="AD324" s="13" t="n">
        <v>0.9796436429</v>
      </c>
      <c r="AE324" s="14" t="n">
        <v>0.11</v>
      </c>
    </row>
    <row r="325" customFormat="false" ht="12.75" hidden="false" customHeight="false" outlineLevel="0" collapsed="false">
      <c r="A325" s="1" t="n">
        <v>37416</v>
      </c>
      <c r="B325" s="2" t="n">
        <v>160</v>
      </c>
      <c r="C325" s="3" t="n">
        <v>0.742129624</v>
      </c>
      <c r="D325" s="4" t="n">
        <v>0.742129624</v>
      </c>
      <c r="E325" s="5" t="n">
        <v>0</v>
      </c>
      <c r="F325" s="6" t="n">
        <v>39.4636945</v>
      </c>
      <c r="G325" s="6" t="n">
        <v>-76.95054531</v>
      </c>
      <c r="H325" s="7" t="n">
        <v>833.8</v>
      </c>
      <c r="I325" s="8" t="n">
        <v>802.32</v>
      </c>
      <c r="J325" s="9" t="n">
        <v>1938.23139088797</v>
      </c>
      <c r="K325" s="9" t="n">
        <v>2129.13139088797</v>
      </c>
      <c r="L325" s="9" t="n">
        <v>2109.23139088797</v>
      </c>
      <c r="M325" s="10" t="n">
        <v>2119.18139088797</v>
      </c>
      <c r="N325" s="8" t="n">
        <v>16</v>
      </c>
      <c r="O325" s="8" t="n">
        <v>0.3</v>
      </c>
      <c r="P325" s="8" t="n">
        <v>72.4</v>
      </c>
      <c r="Y325" s="12" t="n">
        <v>2.787</v>
      </c>
      <c r="AA325" s="2" t="n">
        <v>193.3422089</v>
      </c>
      <c r="AB325" s="12" t="n">
        <v>0.171</v>
      </c>
      <c r="AD325" s="13" t="n">
        <v>0.8895176053</v>
      </c>
      <c r="AE325" s="14" t="n">
        <v>0.109</v>
      </c>
    </row>
    <row r="326" customFormat="false" ht="12.75" hidden="false" customHeight="false" outlineLevel="0" collapsed="false">
      <c r="A326" s="1" t="n">
        <v>37416</v>
      </c>
      <c r="B326" s="2" t="n">
        <v>160</v>
      </c>
      <c r="C326" s="3" t="n">
        <v>0.742245376</v>
      </c>
      <c r="D326" s="4" t="n">
        <v>0.742245376</v>
      </c>
      <c r="E326" s="5" t="n">
        <v>0</v>
      </c>
      <c r="F326" s="6" t="n">
        <v>39.4648011</v>
      </c>
      <c r="G326" s="6" t="n">
        <v>-76.94273379</v>
      </c>
      <c r="H326" s="7" t="n">
        <v>832</v>
      </c>
      <c r="I326" s="8" t="n">
        <v>800.52</v>
      </c>
      <c r="J326" s="9" t="n">
        <v>1956.88218417125</v>
      </c>
      <c r="K326" s="9" t="n">
        <v>2147.78218417125</v>
      </c>
      <c r="L326" s="9" t="n">
        <v>2127.88218417125</v>
      </c>
      <c r="M326" s="10" t="n">
        <v>2137.83218417125</v>
      </c>
      <c r="N326" s="8" t="n">
        <v>16</v>
      </c>
      <c r="O326" s="8" t="n">
        <v>0.3</v>
      </c>
      <c r="P326" s="8" t="n">
        <v>73.9</v>
      </c>
      <c r="Y326" s="12" t="n">
        <v>2.629</v>
      </c>
      <c r="AA326" s="2" t="n">
        <v>201.4950256</v>
      </c>
      <c r="AB326" s="12" t="n">
        <v>0.171</v>
      </c>
      <c r="AD326" s="13" t="n">
        <v>0.7393524647</v>
      </c>
      <c r="AE326" s="14" t="n">
        <v>0.106</v>
      </c>
    </row>
    <row r="327" customFormat="false" ht="12.75" hidden="false" customHeight="false" outlineLevel="0" collapsed="false">
      <c r="A327" s="1" t="n">
        <v>37416</v>
      </c>
      <c r="B327" s="2" t="n">
        <v>160</v>
      </c>
      <c r="C327" s="3" t="n">
        <v>0.742361128</v>
      </c>
      <c r="D327" s="4" t="n">
        <v>0.742361128</v>
      </c>
      <c r="E327" s="5" t="n">
        <v>0</v>
      </c>
      <c r="F327" s="6" t="n">
        <v>39.46597122</v>
      </c>
      <c r="G327" s="6" t="n">
        <v>-76.9348354</v>
      </c>
      <c r="H327" s="7" t="n">
        <v>830.1</v>
      </c>
      <c r="I327" s="8" t="n">
        <v>798.62</v>
      </c>
      <c r="J327" s="9" t="n">
        <v>1976.6146841788</v>
      </c>
      <c r="K327" s="9" t="n">
        <v>2167.5146841788</v>
      </c>
      <c r="L327" s="9" t="n">
        <v>2147.6146841788</v>
      </c>
      <c r="M327" s="10" t="n">
        <v>2157.5646841788</v>
      </c>
      <c r="N327" s="8" t="n">
        <v>15.9</v>
      </c>
      <c r="O327" s="8" t="n">
        <v>0.3</v>
      </c>
      <c r="P327" s="8" t="n">
        <v>74.4</v>
      </c>
      <c r="Y327" s="12" t="n">
        <v>2.677</v>
      </c>
      <c r="AA327" s="2" t="n">
        <v>206.6778107</v>
      </c>
      <c r="AB327" s="12" t="n">
        <v>0.141</v>
      </c>
      <c r="AD327" s="13" t="n">
        <v>0.7297045588</v>
      </c>
      <c r="AE327" s="14" t="n">
        <v>0.111</v>
      </c>
    </row>
    <row r="328" customFormat="false" ht="12.75" hidden="false" customHeight="false" outlineLevel="0" collapsed="false">
      <c r="A328" s="1" t="n">
        <v>37416</v>
      </c>
      <c r="B328" s="2" t="n">
        <v>160</v>
      </c>
      <c r="C328" s="3" t="n">
        <v>0.742476881</v>
      </c>
      <c r="D328" s="4" t="n">
        <v>0.742476881</v>
      </c>
      <c r="E328" s="5" t="n">
        <v>0</v>
      </c>
      <c r="F328" s="6" t="n">
        <v>39.46712693</v>
      </c>
      <c r="G328" s="6" t="n">
        <v>-76.92688441</v>
      </c>
      <c r="H328" s="7" t="n">
        <v>828.3</v>
      </c>
      <c r="I328" s="8" t="n">
        <v>796.82</v>
      </c>
      <c r="J328" s="9" t="n">
        <v>1995.35198399768</v>
      </c>
      <c r="K328" s="9" t="n">
        <v>2186.25198399768</v>
      </c>
      <c r="L328" s="9" t="n">
        <v>2166.35198399768</v>
      </c>
      <c r="M328" s="10" t="n">
        <v>2176.30198399768</v>
      </c>
      <c r="N328" s="8" t="n">
        <v>16</v>
      </c>
      <c r="O328" s="8" t="n">
        <v>0.3</v>
      </c>
      <c r="P328" s="8" t="n">
        <v>72.4</v>
      </c>
      <c r="Y328" s="12" t="n">
        <v>2.718</v>
      </c>
      <c r="AA328" s="2" t="n">
        <v>196.0130157</v>
      </c>
      <c r="AB328" s="12" t="n">
        <v>0.141</v>
      </c>
      <c r="AD328" s="13" t="n">
        <v>0.6536303163</v>
      </c>
      <c r="AE328" s="14" t="n">
        <v>0.114</v>
      </c>
    </row>
    <row r="329" customFormat="false" ht="12.75" hidden="false" customHeight="false" outlineLevel="0" collapsed="false">
      <c r="A329" s="1" t="n">
        <v>37416</v>
      </c>
      <c r="B329" s="2" t="n">
        <v>160</v>
      </c>
      <c r="C329" s="3" t="n">
        <v>0.742592573</v>
      </c>
      <c r="D329" s="4" t="n">
        <v>0.742592573</v>
      </c>
      <c r="E329" s="5" t="n">
        <v>0</v>
      </c>
      <c r="F329" s="6" t="n">
        <v>39.46826449</v>
      </c>
      <c r="G329" s="6" t="n">
        <v>-76.91889502</v>
      </c>
      <c r="H329" s="7" t="n">
        <v>827</v>
      </c>
      <c r="I329" s="8" t="n">
        <v>795.52</v>
      </c>
      <c r="J329" s="9" t="n">
        <v>2008.91082090689</v>
      </c>
      <c r="K329" s="9" t="n">
        <v>2199.81082090689</v>
      </c>
      <c r="L329" s="9" t="n">
        <v>2179.91082090689</v>
      </c>
      <c r="M329" s="10" t="n">
        <v>2189.86082090689</v>
      </c>
      <c r="N329" s="8" t="n">
        <v>16</v>
      </c>
      <c r="O329" s="8" t="n">
        <v>0.3</v>
      </c>
      <c r="P329" s="8" t="n">
        <v>71.9</v>
      </c>
      <c r="Y329" s="12" t="n">
        <v>2.769</v>
      </c>
      <c r="AA329" s="2" t="n">
        <v>204.1661224</v>
      </c>
      <c r="AB329" s="12" t="n">
        <v>0.151</v>
      </c>
      <c r="AD329" s="13" t="n">
        <v>0.6674022675</v>
      </c>
      <c r="AE329" s="14" t="n">
        <v>0.114</v>
      </c>
    </row>
    <row r="330" customFormat="false" ht="12.75" hidden="false" customHeight="false" outlineLevel="0" collapsed="false">
      <c r="A330" s="1" t="n">
        <v>37416</v>
      </c>
      <c r="B330" s="2" t="n">
        <v>160</v>
      </c>
      <c r="C330" s="3" t="n">
        <v>0.742708325</v>
      </c>
      <c r="D330" s="4" t="n">
        <v>0.742708325</v>
      </c>
      <c r="E330" s="5" t="n">
        <v>0</v>
      </c>
      <c r="F330" s="6" t="n">
        <v>39.4693969</v>
      </c>
      <c r="G330" s="6" t="n">
        <v>-76.91094796</v>
      </c>
      <c r="H330" s="7" t="n">
        <v>824.9</v>
      </c>
      <c r="I330" s="8" t="n">
        <v>793.42</v>
      </c>
      <c r="J330" s="9" t="n">
        <v>2030.86043264111</v>
      </c>
      <c r="K330" s="9" t="n">
        <v>2221.76043264111</v>
      </c>
      <c r="L330" s="9" t="n">
        <v>2201.86043264111</v>
      </c>
      <c r="M330" s="10" t="n">
        <v>2211.81043264111</v>
      </c>
      <c r="N330" s="8" t="n">
        <v>15.8</v>
      </c>
      <c r="O330" s="8" t="n">
        <v>0.4</v>
      </c>
      <c r="P330" s="8" t="n">
        <v>71.5</v>
      </c>
      <c r="Q330" s="11" t="n">
        <v>5.887</v>
      </c>
      <c r="Y330" s="12" t="n">
        <v>2.738</v>
      </c>
      <c r="AA330" s="2" t="n">
        <v>218.1810303</v>
      </c>
      <c r="AB330" s="12" t="n">
        <v>0.162</v>
      </c>
      <c r="AD330" s="13" t="n">
        <v>0.6573286653</v>
      </c>
      <c r="AE330" s="14" t="n">
        <v>0.11</v>
      </c>
    </row>
    <row r="331" customFormat="false" ht="12.75" hidden="false" customHeight="false" outlineLevel="0" collapsed="false">
      <c r="A331" s="1" t="n">
        <v>37416</v>
      </c>
      <c r="B331" s="2" t="n">
        <v>160</v>
      </c>
      <c r="C331" s="3" t="n">
        <v>0.742824078</v>
      </c>
      <c r="D331" s="4" t="n">
        <v>0.742824078</v>
      </c>
      <c r="E331" s="5" t="n">
        <v>0</v>
      </c>
      <c r="F331" s="6" t="n">
        <v>39.47049663</v>
      </c>
      <c r="G331" s="6" t="n">
        <v>-76.9028002</v>
      </c>
      <c r="H331" s="7" t="n">
        <v>822.8</v>
      </c>
      <c r="I331" s="8" t="n">
        <v>791.32</v>
      </c>
      <c r="J331" s="9" t="n">
        <v>2052.86821699486</v>
      </c>
      <c r="K331" s="9" t="n">
        <v>2243.76821699486</v>
      </c>
      <c r="L331" s="9" t="n">
        <v>2223.86821699486</v>
      </c>
      <c r="M331" s="10" t="n">
        <v>2233.81821699486</v>
      </c>
      <c r="N331" s="8" t="n">
        <v>15.6</v>
      </c>
      <c r="O331" s="8" t="n">
        <v>0.5</v>
      </c>
      <c r="P331" s="8" t="n">
        <v>71.4</v>
      </c>
      <c r="Y331" s="12" t="n">
        <v>2.787</v>
      </c>
      <c r="AA331" s="2" t="n">
        <v>224.5800934</v>
      </c>
      <c r="AB331" s="12" t="n">
        <v>0.141</v>
      </c>
      <c r="AD331" s="13" t="n">
        <v>0.605594635</v>
      </c>
      <c r="AE331" s="14" t="n">
        <v>0.107</v>
      </c>
    </row>
    <row r="332" customFormat="false" ht="12.75" hidden="false" customHeight="false" outlineLevel="0" collapsed="false">
      <c r="A332" s="1" t="n">
        <v>37416</v>
      </c>
      <c r="B332" s="2" t="n">
        <v>160</v>
      </c>
      <c r="C332" s="3" t="n">
        <v>0.74293983</v>
      </c>
      <c r="D332" s="4" t="n">
        <v>0.74293983</v>
      </c>
      <c r="E332" s="5" t="n">
        <v>0</v>
      </c>
      <c r="F332" s="6" t="n">
        <v>39.47157197</v>
      </c>
      <c r="G332" s="6" t="n">
        <v>-76.89469971</v>
      </c>
      <c r="H332" s="7" t="n">
        <v>820.6</v>
      </c>
      <c r="I332" s="8" t="n">
        <v>789.12</v>
      </c>
      <c r="J332" s="9" t="n">
        <v>2075.98672173815</v>
      </c>
      <c r="K332" s="9" t="n">
        <v>2266.88672173815</v>
      </c>
      <c r="L332" s="9" t="n">
        <v>2246.98672173815</v>
      </c>
      <c r="M332" s="10" t="n">
        <v>2256.93672173815</v>
      </c>
      <c r="N332" s="8" t="n">
        <v>15.5</v>
      </c>
      <c r="O332" s="8" t="n">
        <v>1.1</v>
      </c>
      <c r="P332" s="8" t="n">
        <v>70</v>
      </c>
      <c r="Y332" s="12" t="n">
        <v>2.75</v>
      </c>
      <c r="AA332" s="2" t="n">
        <v>221.6103516</v>
      </c>
      <c r="AB332" s="12" t="n">
        <v>0.171</v>
      </c>
      <c r="AD332" s="13" t="n">
        <v>0.6112068892</v>
      </c>
      <c r="AE332" s="14" t="n">
        <v>0.105</v>
      </c>
    </row>
    <row r="333" customFormat="false" ht="12.75" hidden="false" customHeight="false" outlineLevel="0" collapsed="false">
      <c r="A333" s="1" t="n">
        <v>37416</v>
      </c>
      <c r="B333" s="2" t="n">
        <v>160</v>
      </c>
      <c r="C333" s="3" t="n">
        <v>0.743055582</v>
      </c>
      <c r="D333" s="4" t="n">
        <v>0.743055582</v>
      </c>
      <c r="E333" s="5" t="n">
        <v>0</v>
      </c>
      <c r="F333" s="6" t="n">
        <v>39.47281192</v>
      </c>
      <c r="G333" s="6" t="n">
        <v>-76.88669066</v>
      </c>
      <c r="H333" s="7" t="n">
        <v>819</v>
      </c>
      <c r="I333" s="8" t="n">
        <v>787.52</v>
      </c>
      <c r="J333" s="9" t="n">
        <v>2092.84069824031</v>
      </c>
      <c r="K333" s="9" t="n">
        <v>2283.74069824031</v>
      </c>
      <c r="L333" s="9" t="n">
        <v>2263.84069824031</v>
      </c>
      <c r="M333" s="10" t="n">
        <v>2273.79069824031</v>
      </c>
      <c r="N333" s="8" t="n">
        <v>15.4</v>
      </c>
      <c r="O333" s="8" t="n">
        <v>1.4</v>
      </c>
      <c r="P333" s="8" t="n">
        <v>71</v>
      </c>
      <c r="Y333" s="12" t="n">
        <v>2.831</v>
      </c>
      <c r="AA333" s="2" t="n">
        <v>222.400589</v>
      </c>
      <c r="AB333" s="12" t="n">
        <v>0.132</v>
      </c>
      <c r="AD333" s="13" t="n">
        <v>0.5734557509</v>
      </c>
      <c r="AE333" s="14" t="n">
        <v>0.108</v>
      </c>
    </row>
    <row r="334" customFormat="false" ht="12.75" hidden="false" customHeight="false" outlineLevel="0" collapsed="false">
      <c r="A334" s="1" t="n">
        <v>37416</v>
      </c>
      <c r="B334" s="2" t="n">
        <v>160</v>
      </c>
      <c r="C334" s="3" t="n">
        <v>0.743171275</v>
      </c>
      <c r="D334" s="4" t="n">
        <v>0.743171275</v>
      </c>
      <c r="E334" s="5" t="n">
        <v>0</v>
      </c>
      <c r="F334" s="6" t="n">
        <v>39.47407471</v>
      </c>
      <c r="G334" s="6" t="n">
        <v>-76.87881381</v>
      </c>
      <c r="H334" s="7" t="n">
        <v>817.7</v>
      </c>
      <c r="I334" s="8" t="n">
        <v>786.22</v>
      </c>
      <c r="J334" s="9" t="n">
        <v>2106.55978683059</v>
      </c>
      <c r="K334" s="9" t="n">
        <v>2297.45978683059</v>
      </c>
      <c r="L334" s="9" t="n">
        <v>2277.55978683059</v>
      </c>
      <c r="M334" s="10" t="n">
        <v>2287.50978683059</v>
      </c>
      <c r="N334" s="8" t="n">
        <v>15.5</v>
      </c>
      <c r="O334" s="8" t="n">
        <v>1.4</v>
      </c>
      <c r="P334" s="8" t="n">
        <v>70</v>
      </c>
      <c r="Y334" s="12" t="n">
        <v>2.729</v>
      </c>
      <c r="AA334" s="2" t="n">
        <v>217.1236877</v>
      </c>
      <c r="AB334" s="12" t="n">
        <v>0.151</v>
      </c>
      <c r="AD334" s="13" t="n">
        <v>0.6255506277</v>
      </c>
      <c r="AE334" s="14" t="n">
        <v>0.114</v>
      </c>
    </row>
    <row r="335" customFormat="false" ht="12.75" hidden="false" customHeight="false" outlineLevel="0" collapsed="false">
      <c r="A335" s="1" t="n">
        <v>37416</v>
      </c>
      <c r="B335" s="2" t="n">
        <v>160</v>
      </c>
      <c r="C335" s="3" t="n">
        <v>0.743287027</v>
      </c>
      <c r="D335" s="4" t="n">
        <v>0.743287027</v>
      </c>
      <c r="E335" s="5" t="n">
        <v>0</v>
      </c>
      <c r="F335" s="6" t="n">
        <v>39.47530568</v>
      </c>
      <c r="G335" s="6" t="n">
        <v>-76.87085565</v>
      </c>
      <c r="H335" s="7" t="n">
        <v>815.8</v>
      </c>
      <c r="I335" s="8" t="n">
        <v>784.32</v>
      </c>
      <c r="J335" s="9" t="n">
        <v>2126.65162187318</v>
      </c>
      <c r="K335" s="9" t="n">
        <v>2317.55162187318</v>
      </c>
      <c r="L335" s="9" t="n">
        <v>2297.65162187318</v>
      </c>
      <c r="M335" s="10" t="n">
        <v>2307.60162187318</v>
      </c>
      <c r="N335" s="8" t="n">
        <v>15.4</v>
      </c>
      <c r="O335" s="8" t="n">
        <v>1.7</v>
      </c>
      <c r="P335" s="8" t="n">
        <v>68.5</v>
      </c>
      <c r="Y335" s="12" t="n">
        <v>2.749</v>
      </c>
      <c r="AA335" s="2" t="n">
        <v>214.1536102</v>
      </c>
      <c r="AB335" s="12" t="n">
        <v>0.141</v>
      </c>
      <c r="AD335" s="13" t="n">
        <v>0.5950380564</v>
      </c>
      <c r="AE335" s="14" t="n">
        <v>0.114</v>
      </c>
    </row>
    <row r="336" customFormat="false" ht="12.75" hidden="false" customHeight="false" outlineLevel="0" collapsed="false">
      <c r="A336" s="1" t="n">
        <v>37416</v>
      </c>
      <c r="B336" s="2" t="n">
        <v>160</v>
      </c>
      <c r="C336" s="3" t="n">
        <v>0.743402779</v>
      </c>
      <c r="D336" s="4" t="n">
        <v>0.743402779</v>
      </c>
      <c r="E336" s="5" t="n">
        <v>0</v>
      </c>
      <c r="F336" s="6" t="n">
        <v>39.4765751</v>
      </c>
      <c r="G336" s="6" t="n">
        <v>-76.86286033</v>
      </c>
      <c r="H336" s="7" t="n">
        <v>815.4</v>
      </c>
      <c r="I336" s="8" t="n">
        <v>783.92</v>
      </c>
      <c r="J336" s="9" t="n">
        <v>2130.88768347195</v>
      </c>
      <c r="K336" s="9" t="n">
        <v>2321.78768347195</v>
      </c>
      <c r="L336" s="9" t="n">
        <v>2301.88768347195</v>
      </c>
      <c r="M336" s="10" t="n">
        <v>2311.83768347195</v>
      </c>
      <c r="N336" s="8" t="n">
        <v>15.5</v>
      </c>
      <c r="O336" s="8" t="n">
        <v>1.5</v>
      </c>
      <c r="P336" s="8" t="n">
        <v>67.4</v>
      </c>
      <c r="Q336" s="11" t="n">
        <v>2.409</v>
      </c>
      <c r="Y336" s="12" t="n">
        <v>2.744</v>
      </c>
      <c r="AA336" s="2" t="n">
        <v>220.5526733</v>
      </c>
      <c r="AB336" s="12" t="n">
        <v>0.136</v>
      </c>
      <c r="AD336" s="13" t="n">
        <v>0.6297437549</v>
      </c>
      <c r="AE336" s="14" t="n">
        <v>0.104</v>
      </c>
    </row>
    <row r="337" customFormat="false" ht="12.75" hidden="false" customHeight="false" outlineLevel="0" collapsed="false">
      <c r="A337" s="1" t="n">
        <v>37416</v>
      </c>
      <c r="B337" s="2" t="n">
        <v>160</v>
      </c>
      <c r="C337" s="3" t="n">
        <v>0.743518531</v>
      </c>
      <c r="D337" s="4" t="n">
        <v>0.743518531</v>
      </c>
      <c r="E337" s="5" t="n">
        <v>0</v>
      </c>
      <c r="F337" s="6" t="n">
        <v>39.47786586</v>
      </c>
      <c r="G337" s="6" t="n">
        <v>-76.85483258</v>
      </c>
      <c r="H337" s="7" t="n">
        <v>813.2</v>
      </c>
      <c r="I337" s="8" t="n">
        <v>781.72</v>
      </c>
      <c r="J337" s="9" t="n">
        <v>2154.22472780191</v>
      </c>
      <c r="K337" s="9" t="n">
        <v>2345.12472780191</v>
      </c>
      <c r="L337" s="9" t="n">
        <v>2325.22472780191</v>
      </c>
      <c r="M337" s="10" t="n">
        <v>2335.17472780191</v>
      </c>
      <c r="N337" s="8" t="n">
        <v>15.3</v>
      </c>
      <c r="O337" s="8" t="n">
        <v>1.5</v>
      </c>
      <c r="P337" s="8" t="n">
        <v>68.6</v>
      </c>
      <c r="Y337" s="12" t="n">
        <v>2.749</v>
      </c>
      <c r="AA337" s="2" t="n">
        <v>215.8209839</v>
      </c>
      <c r="AB337" s="12" t="n">
        <v>0.182</v>
      </c>
      <c r="AD337" s="13" t="n">
        <v>0.6837546825</v>
      </c>
      <c r="AE337" s="14" t="n">
        <v>0.108</v>
      </c>
    </row>
    <row r="338" customFormat="false" ht="12.75" hidden="false" customHeight="false" outlineLevel="0" collapsed="false">
      <c r="A338" s="1" t="n">
        <v>37416</v>
      </c>
      <c r="B338" s="2" t="n">
        <v>160</v>
      </c>
      <c r="C338" s="3" t="n">
        <v>0.743634284</v>
      </c>
      <c r="D338" s="4" t="n">
        <v>0.743634284</v>
      </c>
      <c r="E338" s="5" t="n">
        <v>0</v>
      </c>
      <c r="F338" s="6" t="n">
        <v>39.47911521</v>
      </c>
      <c r="G338" s="6" t="n">
        <v>-76.84681934</v>
      </c>
      <c r="H338" s="7" t="n">
        <v>811.6</v>
      </c>
      <c r="I338" s="8" t="n">
        <v>780.12</v>
      </c>
      <c r="J338" s="9" t="n">
        <v>2171.23841274152</v>
      </c>
      <c r="K338" s="9" t="n">
        <v>2362.13841274152</v>
      </c>
      <c r="L338" s="9" t="n">
        <v>2342.23841274152</v>
      </c>
      <c r="M338" s="10" t="n">
        <v>2352.18841274152</v>
      </c>
      <c r="N338" s="8" t="n">
        <v>15.4</v>
      </c>
      <c r="O338" s="8" t="n">
        <v>1.4</v>
      </c>
      <c r="P338" s="8" t="n">
        <v>68</v>
      </c>
      <c r="Y338" s="12" t="n">
        <v>2.839</v>
      </c>
      <c r="AA338" s="2" t="n">
        <v>222.1490479</v>
      </c>
      <c r="AB338" s="12" t="n">
        <v>0.162</v>
      </c>
      <c r="AD338" s="13" t="n">
        <v>0.7464594841</v>
      </c>
      <c r="AE338" s="14" t="n">
        <v>0.106</v>
      </c>
    </row>
    <row r="339" customFormat="false" ht="12.75" hidden="false" customHeight="false" outlineLevel="0" collapsed="false">
      <c r="A339" s="1" t="n">
        <v>37416</v>
      </c>
      <c r="B339" s="2" t="n">
        <v>160</v>
      </c>
      <c r="C339" s="3" t="n">
        <v>0.743749976</v>
      </c>
      <c r="D339" s="4" t="n">
        <v>0.743749976</v>
      </c>
      <c r="E339" s="5" t="n">
        <v>0</v>
      </c>
      <c r="F339" s="6" t="n">
        <v>39.48038936</v>
      </c>
      <c r="G339" s="6" t="n">
        <v>-76.83869312</v>
      </c>
      <c r="H339" s="7" t="n">
        <v>811.7</v>
      </c>
      <c r="I339" s="8" t="n">
        <v>780.22</v>
      </c>
      <c r="J339" s="9" t="n">
        <v>2170.17403556944</v>
      </c>
      <c r="K339" s="9" t="n">
        <v>2361.07403556944</v>
      </c>
      <c r="L339" s="9" t="n">
        <v>2341.17403556944</v>
      </c>
      <c r="M339" s="10" t="n">
        <v>2351.12403556944</v>
      </c>
      <c r="N339" s="8" t="n">
        <v>15.4</v>
      </c>
      <c r="O339" s="8" t="n">
        <v>1.3</v>
      </c>
      <c r="P339" s="8" t="n">
        <v>68</v>
      </c>
      <c r="Y339" s="12" t="n">
        <v>2.798</v>
      </c>
      <c r="AA339" s="2" t="n">
        <v>222.1490479</v>
      </c>
      <c r="AB339" s="12" t="n">
        <v>0.153</v>
      </c>
      <c r="AD339" s="13" t="n">
        <v>0.7464594841</v>
      </c>
      <c r="AE339" s="14" t="n">
        <v>0.106</v>
      </c>
    </row>
    <row r="340" customFormat="false" ht="12.75" hidden="false" customHeight="false" outlineLevel="0" collapsed="false">
      <c r="A340" s="1" t="n">
        <v>37416</v>
      </c>
      <c r="B340" s="2" t="n">
        <v>160</v>
      </c>
      <c r="C340" s="3" t="n">
        <v>0.743865728</v>
      </c>
      <c r="D340" s="4" t="n">
        <v>0.743865728</v>
      </c>
      <c r="E340" s="5" t="n">
        <v>0</v>
      </c>
      <c r="F340" s="6" t="n">
        <v>39.48160756</v>
      </c>
      <c r="G340" s="6" t="n">
        <v>-76.83045646</v>
      </c>
      <c r="H340" s="7" t="n">
        <v>810.5</v>
      </c>
      <c r="I340" s="8" t="n">
        <v>779.02</v>
      </c>
      <c r="J340" s="9" t="n">
        <v>2182.95557479849</v>
      </c>
      <c r="K340" s="9" t="n">
        <v>2373.85557479849</v>
      </c>
      <c r="L340" s="9" t="n">
        <v>2353.95557479849</v>
      </c>
      <c r="M340" s="10" t="n">
        <v>2363.90557479849</v>
      </c>
      <c r="N340" s="8" t="n">
        <v>15.3</v>
      </c>
      <c r="O340" s="8" t="n">
        <v>1.4</v>
      </c>
      <c r="P340" s="8" t="n">
        <v>68.5</v>
      </c>
      <c r="Y340" s="12" t="n">
        <v>2.857</v>
      </c>
      <c r="AA340" s="2" t="n">
        <v>240.3666382</v>
      </c>
      <c r="AB340" s="12" t="n">
        <v>0.131</v>
      </c>
      <c r="AD340" s="13" t="n">
        <v>0.737131238</v>
      </c>
      <c r="AE340" s="14" t="n">
        <v>5.047</v>
      </c>
    </row>
    <row r="341" customFormat="false" ht="12.75" hidden="false" customHeight="false" outlineLevel="0" collapsed="false">
      <c r="A341" s="1" t="n">
        <v>37416</v>
      </c>
      <c r="B341" s="2" t="n">
        <v>160</v>
      </c>
      <c r="C341" s="3" t="n">
        <v>0.743981481</v>
      </c>
      <c r="D341" s="4" t="n">
        <v>0.743981481</v>
      </c>
      <c r="E341" s="5" t="n">
        <v>0</v>
      </c>
      <c r="F341" s="6" t="n">
        <v>39.48265984</v>
      </c>
      <c r="G341" s="6" t="n">
        <v>-76.82203246</v>
      </c>
      <c r="H341" s="7" t="n">
        <v>810.8</v>
      </c>
      <c r="I341" s="8" t="n">
        <v>779.32</v>
      </c>
      <c r="J341" s="9" t="n">
        <v>2179.75834512798</v>
      </c>
      <c r="K341" s="9" t="n">
        <v>2370.65834512798</v>
      </c>
      <c r="L341" s="9" t="n">
        <v>2350.75834512798</v>
      </c>
      <c r="M341" s="10" t="n">
        <v>2360.70834512798</v>
      </c>
      <c r="N341" s="8" t="n">
        <v>15.3</v>
      </c>
      <c r="O341" s="8" t="n">
        <v>1.4</v>
      </c>
      <c r="P341" s="8" t="n">
        <v>69.5</v>
      </c>
      <c r="Y341" s="12" t="n">
        <v>2.738</v>
      </c>
      <c r="AA341" s="2" t="n">
        <v>240.3666382</v>
      </c>
      <c r="AB341" s="12" t="n">
        <v>0.142</v>
      </c>
      <c r="AD341" s="13" t="n">
        <v>0.737131238</v>
      </c>
      <c r="AE341" s="14" t="n">
        <v>5.049</v>
      </c>
    </row>
    <row r="342" customFormat="false" ht="12.75" hidden="false" customHeight="false" outlineLevel="0" collapsed="false">
      <c r="A342" s="1" t="n">
        <v>37416</v>
      </c>
      <c r="B342" s="2" t="n">
        <v>160</v>
      </c>
      <c r="C342" s="3" t="n">
        <v>0.744097233</v>
      </c>
      <c r="D342" s="4" t="n">
        <v>0.744097233</v>
      </c>
      <c r="E342" s="5" t="n">
        <v>0</v>
      </c>
      <c r="F342" s="6" t="n">
        <v>39.48378691</v>
      </c>
      <c r="G342" s="6" t="n">
        <v>-76.81338792</v>
      </c>
      <c r="H342" s="7" t="n">
        <v>811.2</v>
      </c>
      <c r="I342" s="8" t="n">
        <v>779.72</v>
      </c>
      <c r="J342" s="9" t="n">
        <v>2175.49728624343</v>
      </c>
      <c r="K342" s="9" t="n">
        <v>2366.39728624343</v>
      </c>
      <c r="L342" s="9" t="n">
        <v>2346.49728624343</v>
      </c>
      <c r="M342" s="10" t="n">
        <v>2356.44728624343</v>
      </c>
      <c r="N342" s="8" t="n">
        <v>15.4</v>
      </c>
      <c r="O342" s="8" t="n">
        <v>1.3</v>
      </c>
      <c r="P342" s="8" t="n">
        <v>70.5</v>
      </c>
      <c r="Q342" s="11" t="n">
        <v>0.715</v>
      </c>
      <c r="Y342" s="12" t="n">
        <v>2.719</v>
      </c>
      <c r="AA342" s="2" t="n">
        <v>228.1853027</v>
      </c>
      <c r="AB342" s="12" t="n">
        <v>0.141</v>
      </c>
      <c r="AD342" s="13" t="n">
        <v>0.6709899902</v>
      </c>
      <c r="AE342" s="14" t="n">
        <v>5.047</v>
      </c>
    </row>
    <row r="343" customFormat="false" ht="12.75" hidden="false" customHeight="false" outlineLevel="0" collapsed="false">
      <c r="A343" s="1" t="n">
        <v>37416</v>
      </c>
      <c r="B343" s="2" t="n">
        <v>160</v>
      </c>
      <c r="C343" s="3" t="n">
        <v>0.744212985</v>
      </c>
      <c r="D343" s="4" t="n">
        <v>0.744212985</v>
      </c>
      <c r="E343" s="5" t="n">
        <v>0</v>
      </c>
      <c r="F343" s="6" t="n">
        <v>39.48512126</v>
      </c>
      <c r="G343" s="6" t="n">
        <v>-76.80458035</v>
      </c>
      <c r="H343" s="7" t="n">
        <v>811.3</v>
      </c>
      <c r="I343" s="8" t="n">
        <v>779.82</v>
      </c>
      <c r="J343" s="9" t="n">
        <v>2174.4323630759</v>
      </c>
      <c r="K343" s="9" t="n">
        <v>2365.3323630759</v>
      </c>
      <c r="L343" s="9" t="n">
        <v>2345.4323630759</v>
      </c>
      <c r="M343" s="10" t="n">
        <v>2355.3823630759</v>
      </c>
      <c r="N343" s="8" t="n">
        <v>15.5</v>
      </c>
      <c r="O343" s="8" t="n">
        <v>1.2</v>
      </c>
      <c r="P343" s="8" t="n">
        <v>73.3</v>
      </c>
      <c r="Y343" s="12" t="n">
        <v>2.696</v>
      </c>
      <c r="AB343" s="12" t="n">
        <v>0.12</v>
      </c>
      <c r="AE343" s="14" t="n">
        <v>5.047</v>
      </c>
    </row>
    <row r="344" customFormat="false" ht="12.75" hidden="false" customHeight="false" outlineLevel="0" collapsed="false">
      <c r="A344" s="1" t="n">
        <v>37416</v>
      </c>
      <c r="B344" s="2" t="n">
        <v>160</v>
      </c>
      <c r="C344" s="3" t="n">
        <v>0.744328678</v>
      </c>
      <c r="D344" s="4" t="n">
        <v>0.744328678</v>
      </c>
      <c r="E344" s="5" t="n">
        <v>0</v>
      </c>
      <c r="F344" s="6" t="n">
        <v>39.48625025</v>
      </c>
      <c r="G344" s="6" t="n">
        <v>-76.79536867</v>
      </c>
      <c r="H344" s="7" t="n">
        <v>810.1</v>
      </c>
      <c r="I344" s="8" t="n">
        <v>778.62</v>
      </c>
      <c r="J344" s="9" t="n">
        <v>2187.22046350424</v>
      </c>
      <c r="K344" s="9" t="n">
        <v>2378.12046350424</v>
      </c>
      <c r="L344" s="9" t="n">
        <v>2358.22046350424</v>
      </c>
      <c r="M344" s="10" t="n">
        <v>2368.17046350424</v>
      </c>
      <c r="N344" s="8" t="n">
        <v>15.4</v>
      </c>
      <c r="O344" s="8" t="n">
        <v>1.2</v>
      </c>
      <c r="P344" s="8" t="n">
        <v>74.4</v>
      </c>
      <c r="Y344" s="12" t="n">
        <v>2.611</v>
      </c>
      <c r="AB344" s="12" t="n">
        <v>0.121</v>
      </c>
      <c r="AE344" s="14" t="n">
        <v>5.047</v>
      </c>
    </row>
    <row r="345" customFormat="false" ht="12.75" hidden="false" customHeight="false" outlineLevel="0" collapsed="false">
      <c r="A345" s="1" t="n">
        <v>37416</v>
      </c>
      <c r="B345" s="2" t="n">
        <v>160</v>
      </c>
      <c r="C345" s="3" t="n">
        <v>0.74444443</v>
      </c>
      <c r="D345" s="4" t="n">
        <v>0.74444443</v>
      </c>
      <c r="E345" s="5" t="n">
        <v>0</v>
      </c>
      <c r="F345" s="6" t="n">
        <v>39.48745496</v>
      </c>
      <c r="G345" s="6" t="n">
        <v>-76.78619628</v>
      </c>
      <c r="H345" s="7" t="n">
        <v>809.8</v>
      </c>
      <c r="I345" s="8" t="n">
        <v>778.32</v>
      </c>
      <c r="J345" s="9" t="n">
        <v>2190.42056812283</v>
      </c>
      <c r="K345" s="9" t="n">
        <v>2381.32056812283</v>
      </c>
      <c r="L345" s="9" t="n">
        <v>2361.42056812283</v>
      </c>
      <c r="M345" s="10" t="n">
        <v>2371.37056812283</v>
      </c>
      <c r="N345" s="8" t="n">
        <v>15.3</v>
      </c>
      <c r="O345" s="8" t="n">
        <v>1.2</v>
      </c>
      <c r="P345" s="8" t="n">
        <v>75.4</v>
      </c>
      <c r="Y345" s="12" t="n">
        <v>2.571</v>
      </c>
      <c r="AB345" s="12" t="n">
        <v>0.111</v>
      </c>
      <c r="AE345" s="14" t="n">
        <v>5.046</v>
      </c>
    </row>
    <row r="346" customFormat="false" ht="12.75" hidden="false" customHeight="false" outlineLevel="0" collapsed="false">
      <c r="A346" s="1" t="n">
        <v>37416</v>
      </c>
      <c r="B346" s="2" t="n">
        <v>160</v>
      </c>
      <c r="C346" s="3" t="n">
        <v>0.744560182</v>
      </c>
      <c r="D346" s="4" t="n">
        <v>0.744560182</v>
      </c>
      <c r="E346" s="5" t="n">
        <v>0</v>
      </c>
      <c r="F346" s="6" t="n">
        <v>39.48881754</v>
      </c>
      <c r="G346" s="6" t="n">
        <v>-76.77708062</v>
      </c>
      <c r="H346" s="7" t="n">
        <v>810.7</v>
      </c>
      <c r="I346" s="8" t="n">
        <v>779.22</v>
      </c>
      <c r="J346" s="9" t="n">
        <v>2180.82395157804</v>
      </c>
      <c r="K346" s="9" t="n">
        <v>2371.72395157804</v>
      </c>
      <c r="L346" s="9" t="n">
        <v>2351.82395157804</v>
      </c>
      <c r="M346" s="10" t="n">
        <v>2361.77395157804</v>
      </c>
      <c r="N346" s="8" t="n">
        <v>15.4</v>
      </c>
      <c r="O346" s="8" t="n">
        <v>1.2</v>
      </c>
      <c r="P346" s="8" t="n">
        <v>74.4</v>
      </c>
      <c r="Y346" s="12" t="n">
        <v>2.481</v>
      </c>
      <c r="AB346" s="12" t="n">
        <v>0.101</v>
      </c>
      <c r="AE346" s="14" t="n">
        <v>5.048</v>
      </c>
    </row>
    <row r="347" customFormat="false" ht="12.75" hidden="false" customHeight="false" outlineLevel="0" collapsed="false">
      <c r="A347" s="1" t="n">
        <v>37416</v>
      </c>
      <c r="B347" s="2" t="n">
        <v>160</v>
      </c>
      <c r="C347" s="3" t="n">
        <v>0.744675934</v>
      </c>
      <c r="D347" s="4" t="n">
        <v>0.744675934</v>
      </c>
      <c r="E347" s="5" t="n">
        <v>0</v>
      </c>
      <c r="F347" s="6" t="n">
        <v>39.490133</v>
      </c>
      <c r="G347" s="6" t="n">
        <v>-76.76791149</v>
      </c>
      <c r="H347" s="7" t="n">
        <v>810.9</v>
      </c>
      <c r="I347" s="8" t="n">
        <v>779.42</v>
      </c>
      <c r="J347" s="9" t="n">
        <v>2178.69287540456</v>
      </c>
      <c r="K347" s="9" t="n">
        <v>2369.59287540456</v>
      </c>
      <c r="L347" s="9" t="n">
        <v>2349.69287540456</v>
      </c>
      <c r="M347" s="10" t="n">
        <v>2359.64287540456</v>
      </c>
      <c r="N347" s="8" t="n">
        <v>15.5</v>
      </c>
      <c r="O347" s="8" t="n">
        <v>1.2</v>
      </c>
      <c r="P347" s="8" t="n">
        <v>75.9</v>
      </c>
      <c r="Y347" s="12" t="n">
        <v>2.491</v>
      </c>
      <c r="AB347" s="12" t="n">
        <v>0.111</v>
      </c>
      <c r="AE347" s="14" t="n">
        <v>5.047</v>
      </c>
    </row>
    <row r="348" customFormat="false" ht="12.75" hidden="false" customHeight="false" outlineLevel="0" collapsed="false">
      <c r="A348" s="1" t="n">
        <v>37416</v>
      </c>
      <c r="B348" s="2" t="n">
        <v>160</v>
      </c>
      <c r="C348" s="3" t="n">
        <v>0.744791687</v>
      </c>
      <c r="D348" s="4" t="n">
        <v>0.744791687</v>
      </c>
      <c r="E348" s="5" t="n">
        <v>0</v>
      </c>
      <c r="F348" s="6" t="n">
        <v>39.49131509</v>
      </c>
      <c r="G348" s="6" t="n">
        <v>-76.75850524</v>
      </c>
      <c r="H348" s="7" t="n">
        <v>811.4</v>
      </c>
      <c r="I348" s="8" t="n">
        <v>779.92</v>
      </c>
      <c r="J348" s="9" t="n">
        <v>2173.36757645975</v>
      </c>
      <c r="K348" s="9" t="n">
        <v>2364.26757645975</v>
      </c>
      <c r="L348" s="9" t="n">
        <v>2344.36757645975</v>
      </c>
      <c r="M348" s="10" t="n">
        <v>2354.31757645975</v>
      </c>
      <c r="N348" s="8" t="n">
        <v>15.5</v>
      </c>
      <c r="O348" s="8" t="n">
        <v>1.2</v>
      </c>
      <c r="P348" s="8" t="n">
        <v>77.4</v>
      </c>
      <c r="Q348" s="11" t="n">
        <v>1.027</v>
      </c>
      <c r="Y348" s="12" t="n">
        <v>2.549</v>
      </c>
      <c r="AB348" s="12" t="n">
        <v>0.121</v>
      </c>
      <c r="AE348" s="14" t="n">
        <v>5.048</v>
      </c>
    </row>
    <row r="349" customFormat="false" ht="12.75" hidden="false" customHeight="false" outlineLevel="0" collapsed="false">
      <c r="A349" s="1" t="n">
        <v>37416</v>
      </c>
      <c r="B349" s="2" t="n">
        <v>160</v>
      </c>
      <c r="C349" s="3" t="n">
        <v>0.744907379</v>
      </c>
      <c r="D349" s="4" t="n">
        <v>0.744907379</v>
      </c>
      <c r="E349" s="5" t="n">
        <v>0</v>
      </c>
      <c r="F349" s="6" t="n">
        <v>39.49256762</v>
      </c>
      <c r="G349" s="6" t="n">
        <v>-76.74910735</v>
      </c>
      <c r="H349" s="7" t="n">
        <v>810.8</v>
      </c>
      <c r="I349" s="8" t="n">
        <v>779.32</v>
      </c>
      <c r="J349" s="9" t="n">
        <v>2179.75834512798</v>
      </c>
      <c r="K349" s="9" t="n">
        <v>2370.65834512798</v>
      </c>
      <c r="L349" s="9" t="n">
        <v>2350.75834512798</v>
      </c>
      <c r="M349" s="10" t="n">
        <v>2360.70834512798</v>
      </c>
      <c r="N349" s="8" t="n">
        <v>15.5</v>
      </c>
      <c r="O349" s="8" t="n">
        <v>1.2</v>
      </c>
      <c r="P349" s="8" t="n">
        <v>77.4</v>
      </c>
      <c r="Y349" s="12" t="n">
        <v>2.491</v>
      </c>
      <c r="AB349" s="12" t="n">
        <v>0.12</v>
      </c>
      <c r="AE349" s="14" t="n">
        <v>5.048</v>
      </c>
    </row>
    <row r="350" customFormat="false" ht="12.75" hidden="false" customHeight="false" outlineLevel="0" collapsed="false">
      <c r="A350" s="1" t="n">
        <v>37416</v>
      </c>
      <c r="B350" s="2" t="n">
        <v>160</v>
      </c>
      <c r="C350" s="3" t="n">
        <v>0.745023131</v>
      </c>
      <c r="D350" s="4" t="n">
        <v>0.745023131</v>
      </c>
      <c r="E350" s="5" t="n">
        <v>0</v>
      </c>
      <c r="F350" s="6" t="n">
        <v>39.49397389</v>
      </c>
      <c r="G350" s="6" t="n">
        <v>-76.73967684</v>
      </c>
      <c r="H350" s="7" t="n">
        <v>810.6</v>
      </c>
      <c r="I350" s="8" t="n">
        <v>779.12</v>
      </c>
      <c r="J350" s="9" t="n">
        <v>2181.88969478984</v>
      </c>
      <c r="K350" s="9" t="n">
        <v>2372.78969478984</v>
      </c>
      <c r="L350" s="9" t="n">
        <v>2352.88969478984</v>
      </c>
      <c r="M350" s="10" t="n">
        <v>2362.83969478984</v>
      </c>
      <c r="N350" s="8" t="n">
        <v>15.5</v>
      </c>
      <c r="O350" s="8" t="n">
        <v>1.2</v>
      </c>
      <c r="P350" s="8" t="n">
        <v>77.4</v>
      </c>
      <c r="Y350" s="12" t="n">
        <v>2.57</v>
      </c>
      <c r="AB350" s="12" t="n">
        <v>0.101</v>
      </c>
      <c r="AE350" s="14" t="n">
        <v>5.046</v>
      </c>
    </row>
    <row r="351" customFormat="false" ht="12.75" hidden="false" customHeight="false" outlineLevel="0" collapsed="false">
      <c r="A351" s="1" t="n">
        <v>37416</v>
      </c>
      <c r="B351" s="2" t="n">
        <v>160</v>
      </c>
      <c r="C351" s="3" t="n">
        <v>0.745138884</v>
      </c>
      <c r="D351" s="4" t="n">
        <v>0.745138884</v>
      </c>
      <c r="E351" s="5" t="n">
        <v>0</v>
      </c>
      <c r="F351" s="6" t="n">
        <v>39.4954123</v>
      </c>
      <c r="G351" s="6" t="n">
        <v>-76.73027594</v>
      </c>
      <c r="H351" s="7" t="n">
        <v>810.6</v>
      </c>
      <c r="I351" s="8" t="n">
        <v>779.12</v>
      </c>
      <c r="J351" s="9" t="n">
        <v>2181.88969478984</v>
      </c>
      <c r="K351" s="9" t="n">
        <v>2372.78969478984</v>
      </c>
      <c r="L351" s="9" t="n">
        <v>2352.88969478984</v>
      </c>
      <c r="M351" s="10" t="n">
        <v>2362.83969478984</v>
      </c>
      <c r="N351" s="8" t="n">
        <v>15.5</v>
      </c>
      <c r="O351" s="8" t="n">
        <v>1.1</v>
      </c>
      <c r="P351" s="8" t="n">
        <v>76.5</v>
      </c>
      <c r="Y351" s="12" t="n">
        <v>2.53</v>
      </c>
      <c r="AB351" s="12" t="n">
        <v>0.111</v>
      </c>
      <c r="AE351" s="14" t="n">
        <v>5.047</v>
      </c>
    </row>
    <row r="352" customFormat="false" ht="12.75" hidden="false" customHeight="false" outlineLevel="0" collapsed="false">
      <c r="A352" s="1" t="n">
        <v>37416</v>
      </c>
      <c r="B352" s="2" t="n">
        <v>160</v>
      </c>
      <c r="C352" s="3" t="n">
        <v>0.745254636</v>
      </c>
      <c r="D352" s="4" t="n">
        <v>0.745254636</v>
      </c>
      <c r="E352" s="5" t="n">
        <v>0</v>
      </c>
      <c r="F352" s="6" t="n">
        <v>39.49686419</v>
      </c>
      <c r="G352" s="6" t="n">
        <v>-76.72089531</v>
      </c>
      <c r="H352" s="7" t="n">
        <v>810.2</v>
      </c>
      <c r="I352" s="8" t="n">
        <v>778.72</v>
      </c>
      <c r="J352" s="9" t="n">
        <v>2186.15403595683</v>
      </c>
      <c r="K352" s="9" t="n">
        <v>2377.05403595683</v>
      </c>
      <c r="L352" s="9" t="n">
        <v>2357.15403595683</v>
      </c>
      <c r="M352" s="10" t="n">
        <v>2367.10403595683</v>
      </c>
      <c r="N352" s="8" t="n">
        <v>15.5</v>
      </c>
      <c r="O352" s="8" t="n">
        <v>1.2</v>
      </c>
      <c r="P352" s="8" t="n">
        <v>76.4</v>
      </c>
      <c r="Y352" s="12" t="n">
        <v>2.449</v>
      </c>
      <c r="AB352" s="12" t="n">
        <v>0.111</v>
      </c>
      <c r="AE352" s="14" t="n">
        <v>5.046</v>
      </c>
    </row>
    <row r="353" customFormat="false" ht="12.75" hidden="false" customHeight="false" outlineLevel="0" collapsed="false">
      <c r="A353" s="1" t="n">
        <v>37416</v>
      </c>
      <c r="B353" s="2" t="n">
        <v>160</v>
      </c>
      <c r="C353" s="3" t="n">
        <v>0.745370388</v>
      </c>
      <c r="D353" s="4" t="n">
        <v>0.745370388</v>
      </c>
      <c r="E353" s="5" t="n">
        <v>0</v>
      </c>
      <c r="F353" s="6" t="n">
        <v>39.49826717</v>
      </c>
      <c r="G353" s="6" t="n">
        <v>-76.71162044</v>
      </c>
      <c r="H353" s="7" t="n">
        <v>810.9</v>
      </c>
      <c r="I353" s="8" t="n">
        <v>779.42</v>
      </c>
      <c r="J353" s="9" t="n">
        <v>2178.69287540456</v>
      </c>
      <c r="K353" s="9" t="n">
        <v>2369.59287540456</v>
      </c>
      <c r="L353" s="9" t="n">
        <v>2349.69287540456</v>
      </c>
      <c r="M353" s="10" t="n">
        <v>2359.64287540456</v>
      </c>
      <c r="N353" s="8" t="n">
        <v>15.6</v>
      </c>
      <c r="O353" s="8" t="n">
        <v>1.1</v>
      </c>
      <c r="P353" s="8" t="n">
        <v>75.4</v>
      </c>
      <c r="Y353" s="12" t="n">
        <v>2.491</v>
      </c>
      <c r="AB353" s="12" t="n">
        <v>0.121</v>
      </c>
      <c r="AE353" s="14" t="n">
        <v>5.047</v>
      </c>
    </row>
    <row r="354" customFormat="false" ht="12.75" hidden="false" customHeight="false" outlineLevel="0" collapsed="false">
      <c r="A354" s="1" t="n">
        <v>37416</v>
      </c>
      <c r="B354" s="2" t="n">
        <v>160</v>
      </c>
      <c r="C354" s="3" t="n">
        <v>0.74548614</v>
      </c>
      <c r="D354" s="4" t="n">
        <v>0.74548614</v>
      </c>
      <c r="E354" s="5" t="n">
        <v>0</v>
      </c>
      <c r="F354" s="6" t="n">
        <v>39.499497</v>
      </c>
      <c r="G354" s="6" t="n">
        <v>-76.70223717</v>
      </c>
      <c r="H354" s="7" t="n">
        <v>810.9</v>
      </c>
      <c r="I354" s="8" t="n">
        <v>779.42</v>
      </c>
      <c r="J354" s="9" t="n">
        <v>2178.69287540456</v>
      </c>
      <c r="K354" s="9" t="n">
        <v>2369.59287540456</v>
      </c>
      <c r="L354" s="9" t="n">
        <v>2349.69287540456</v>
      </c>
      <c r="M354" s="10" t="n">
        <v>2359.64287540456</v>
      </c>
      <c r="N354" s="8" t="n">
        <v>15.6</v>
      </c>
      <c r="O354" s="8" t="n">
        <v>1.1</v>
      </c>
      <c r="P354" s="8" t="n">
        <v>75.4</v>
      </c>
      <c r="Q354" s="11" t="n">
        <v>1.074</v>
      </c>
      <c r="Y354" s="12" t="n">
        <v>2.469</v>
      </c>
      <c r="AB354" s="12" t="n">
        <v>0.11</v>
      </c>
      <c r="AE354" s="14" t="n">
        <v>5.047</v>
      </c>
    </row>
    <row r="355" customFormat="false" ht="12.75" hidden="false" customHeight="false" outlineLevel="0" collapsed="false">
      <c r="A355" s="1" t="n">
        <v>37416</v>
      </c>
      <c r="B355" s="2" t="n">
        <v>160</v>
      </c>
      <c r="C355" s="3" t="n">
        <v>0.745601833</v>
      </c>
      <c r="D355" s="4" t="n">
        <v>0.745601833</v>
      </c>
      <c r="E355" s="5" t="n">
        <v>0</v>
      </c>
      <c r="F355" s="6" t="n">
        <v>39.50048593</v>
      </c>
      <c r="G355" s="6" t="n">
        <v>-76.69265001</v>
      </c>
      <c r="H355" s="7" t="n">
        <v>810.4</v>
      </c>
      <c r="I355" s="8" t="n">
        <v>778.92</v>
      </c>
      <c r="J355" s="9" t="n">
        <v>2184.02159163911</v>
      </c>
      <c r="K355" s="9" t="n">
        <v>2374.92159163911</v>
      </c>
      <c r="L355" s="9" t="n">
        <v>2355.02159163911</v>
      </c>
      <c r="M355" s="10" t="n">
        <v>2364.97159163911</v>
      </c>
      <c r="N355" s="8" t="n">
        <v>15.5</v>
      </c>
      <c r="O355" s="8" t="n">
        <v>1.1</v>
      </c>
      <c r="P355" s="8" t="n">
        <v>76.4</v>
      </c>
      <c r="Y355" s="12" t="n">
        <v>2.401</v>
      </c>
      <c r="AB355" s="12" t="n">
        <v>0.112</v>
      </c>
      <c r="AE355" s="14" t="n">
        <v>5.047</v>
      </c>
    </row>
    <row r="356" customFormat="false" ht="12.75" hidden="false" customHeight="false" outlineLevel="0" collapsed="false">
      <c r="A356" s="1" t="n">
        <v>37416</v>
      </c>
      <c r="B356" s="2" t="n">
        <v>160</v>
      </c>
      <c r="C356" s="3" t="n">
        <v>0.745717585</v>
      </c>
      <c r="D356" s="4" t="n">
        <v>0.745717585</v>
      </c>
      <c r="E356" s="5" t="n">
        <v>0</v>
      </c>
      <c r="F356" s="6" t="n">
        <v>39.50161498</v>
      </c>
      <c r="G356" s="6" t="n">
        <v>-76.68310243</v>
      </c>
      <c r="H356" s="7" t="n">
        <v>810.5</v>
      </c>
      <c r="I356" s="8" t="n">
        <v>779.02</v>
      </c>
      <c r="J356" s="9" t="n">
        <v>2182.95557479849</v>
      </c>
      <c r="K356" s="9" t="n">
        <v>2373.85557479849</v>
      </c>
      <c r="L356" s="9" t="n">
        <v>2353.95557479849</v>
      </c>
      <c r="M356" s="10" t="n">
        <v>2363.90557479849</v>
      </c>
      <c r="N356" s="8" t="n">
        <v>15.6</v>
      </c>
      <c r="O356" s="8" t="n">
        <v>1.1</v>
      </c>
      <c r="P356" s="8" t="n">
        <v>76</v>
      </c>
      <c r="Y356" s="12" t="n">
        <v>2.46</v>
      </c>
      <c r="AB356" s="12" t="n">
        <v>0.131</v>
      </c>
      <c r="AE356" s="14" t="n">
        <v>5.047</v>
      </c>
    </row>
    <row r="357" customFormat="false" ht="12.75" hidden="false" customHeight="false" outlineLevel="0" collapsed="false">
      <c r="A357" s="1" t="n">
        <v>37416</v>
      </c>
      <c r="B357" s="2" t="n">
        <v>160</v>
      </c>
      <c r="C357" s="3" t="n">
        <v>0.745833337</v>
      </c>
      <c r="D357" s="4" t="n">
        <v>0.745833337</v>
      </c>
      <c r="E357" s="5" t="n">
        <v>0</v>
      </c>
      <c r="F357" s="6" t="n">
        <v>39.50292676</v>
      </c>
      <c r="G357" s="6" t="n">
        <v>-76.673792</v>
      </c>
      <c r="H357" s="7" t="n">
        <v>810.8</v>
      </c>
      <c r="I357" s="8" t="n">
        <v>779.32</v>
      </c>
      <c r="J357" s="9" t="n">
        <v>2179.75834512798</v>
      </c>
      <c r="K357" s="9" t="n">
        <v>2370.65834512798</v>
      </c>
      <c r="L357" s="9" t="n">
        <v>2350.75834512798</v>
      </c>
      <c r="M357" s="10" t="n">
        <v>2360.70834512798</v>
      </c>
      <c r="N357" s="8" t="n">
        <v>15.6</v>
      </c>
      <c r="O357" s="8" t="n">
        <v>1.1</v>
      </c>
      <c r="P357" s="8" t="n">
        <v>76</v>
      </c>
      <c r="Y357" s="12" t="n">
        <v>2.571</v>
      </c>
      <c r="AB357" s="12" t="n">
        <v>0.111</v>
      </c>
      <c r="AE357" s="14" t="n">
        <v>5.046</v>
      </c>
    </row>
    <row r="358" customFormat="false" ht="12.75" hidden="false" customHeight="false" outlineLevel="0" collapsed="false">
      <c r="A358" s="1" t="n">
        <v>37416</v>
      </c>
      <c r="B358" s="2" t="n">
        <v>160</v>
      </c>
      <c r="C358" s="3" t="n">
        <v>0.74594909</v>
      </c>
      <c r="D358" s="4" t="n">
        <v>0.74594909</v>
      </c>
      <c r="E358" s="5" t="n">
        <v>0</v>
      </c>
      <c r="F358" s="6" t="n">
        <v>39.50430306</v>
      </c>
      <c r="G358" s="6" t="n">
        <v>-76.66432584</v>
      </c>
      <c r="H358" s="7" t="n">
        <v>810.2</v>
      </c>
      <c r="I358" s="8" t="n">
        <v>778.72</v>
      </c>
      <c r="J358" s="9" t="n">
        <v>2186.15403595683</v>
      </c>
      <c r="K358" s="9" t="n">
        <v>2377.05403595683</v>
      </c>
      <c r="L358" s="9" t="n">
        <v>2357.15403595683</v>
      </c>
      <c r="M358" s="10" t="n">
        <v>2367.10403595683</v>
      </c>
      <c r="N358" s="8" t="n">
        <v>15.5</v>
      </c>
      <c r="O358" s="8" t="n">
        <v>1.1</v>
      </c>
      <c r="P358" s="8" t="n">
        <v>75.4</v>
      </c>
      <c r="Y358" s="12" t="n">
        <v>2.529</v>
      </c>
      <c r="AB358" s="12" t="n">
        <v>0.121</v>
      </c>
      <c r="AE358" s="14" t="n">
        <v>5.048</v>
      </c>
    </row>
    <row r="359" customFormat="false" ht="12.75" hidden="false" customHeight="false" outlineLevel="0" collapsed="false">
      <c r="A359" s="1" t="n">
        <v>37416</v>
      </c>
      <c r="B359" s="2" t="n">
        <v>160</v>
      </c>
      <c r="C359" s="3" t="n">
        <v>0.746064842</v>
      </c>
      <c r="D359" s="4" t="n">
        <v>0.746064842</v>
      </c>
      <c r="E359" s="5" t="n">
        <v>0</v>
      </c>
      <c r="F359" s="6" t="n">
        <v>39.50561634</v>
      </c>
      <c r="G359" s="6" t="n">
        <v>-76.65482031</v>
      </c>
      <c r="H359" s="7" t="n">
        <v>810.2</v>
      </c>
      <c r="I359" s="8" t="n">
        <v>778.72</v>
      </c>
      <c r="J359" s="9" t="n">
        <v>2186.15403595683</v>
      </c>
      <c r="K359" s="9" t="n">
        <v>2377.05403595683</v>
      </c>
      <c r="L359" s="9" t="n">
        <v>2357.15403595683</v>
      </c>
      <c r="M359" s="10" t="n">
        <v>2367.10403595683</v>
      </c>
      <c r="N359" s="8" t="n">
        <v>15.5</v>
      </c>
      <c r="O359" s="8" t="n">
        <v>1.1</v>
      </c>
      <c r="P359" s="8" t="n">
        <v>74.8</v>
      </c>
      <c r="Y359" s="12" t="n">
        <v>2.51</v>
      </c>
      <c r="AB359" s="12" t="n">
        <v>0.1</v>
      </c>
      <c r="AE359" s="14" t="n">
        <v>5.046</v>
      </c>
    </row>
    <row r="360" customFormat="false" ht="12.75" hidden="false" customHeight="false" outlineLevel="0" collapsed="false">
      <c r="A360" s="1" t="n">
        <v>37416</v>
      </c>
      <c r="B360" s="2" t="n">
        <v>160</v>
      </c>
      <c r="C360" s="3" t="n">
        <v>0.746180534</v>
      </c>
      <c r="D360" s="4" t="n">
        <v>0.746180534</v>
      </c>
      <c r="E360" s="5" t="n">
        <v>0</v>
      </c>
      <c r="F360" s="6" t="n">
        <v>39.50702742</v>
      </c>
      <c r="G360" s="6" t="n">
        <v>-76.6453941</v>
      </c>
      <c r="H360" s="7" t="n">
        <v>810.6</v>
      </c>
      <c r="I360" s="8" t="n">
        <v>779.12</v>
      </c>
      <c r="J360" s="9" t="n">
        <v>2181.88969478984</v>
      </c>
      <c r="K360" s="9" t="n">
        <v>2372.78969478984</v>
      </c>
      <c r="L360" s="9" t="n">
        <v>2352.88969478984</v>
      </c>
      <c r="M360" s="10" t="n">
        <v>2362.83969478984</v>
      </c>
      <c r="N360" s="8" t="n">
        <v>15.5</v>
      </c>
      <c r="O360" s="8" t="n">
        <v>1.1</v>
      </c>
      <c r="P360" s="8" t="n">
        <v>74.9</v>
      </c>
      <c r="Q360" s="11" t="n">
        <v>0.951</v>
      </c>
      <c r="Y360" s="12" t="n">
        <v>2.56</v>
      </c>
      <c r="AB360" s="12" t="n">
        <v>0.101</v>
      </c>
      <c r="AE360" s="14" t="n">
        <v>5.047</v>
      </c>
    </row>
    <row r="361" customFormat="false" ht="12.75" hidden="false" customHeight="false" outlineLevel="0" collapsed="false">
      <c r="A361" s="1" t="n">
        <v>37416</v>
      </c>
      <c r="B361" s="2" t="n">
        <v>160</v>
      </c>
      <c r="C361" s="3" t="n">
        <v>0.746296287</v>
      </c>
      <c r="D361" s="4" t="n">
        <v>0.746296287</v>
      </c>
      <c r="E361" s="5" t="n">
        <v>0</v>
      </c>
      <c r="F361" s="6" t="n">
        <v>39.50844721</v>
      </c>
      <c r="G361" s="6" t="n">
        <v>-76.63606993</v>
      </c>
      <c r="H361" s="7" t="n">
        <v>811.2</v>
      </c>
      <c r="I361" s="8" t="n">
        <v>779.72</v>
      </c>
      <c r="J361" s="9" t="n">
        <v>2175.49728624343</v>
      </c>
      <c r="K361" s="9" t="n">
        <v>2366.39728624343</v>
      </c>
      <c r="L361" s="9" t="n">
        <v>2346.49728624343</v>
      </c>
      <c r="M361" s="10" t="n">
        <v>2356.44728624343</v>
      </c>
      <c r="N361" s="8" t="n">
        <v>15.7</v>
      </c>
      <c r="O361" s="8" t="n">
        <v>1</v>
      </c>
      <c r="P361" s="8" t="n">
        <v>73.9</v>
      </c>
      <c r="Y361" s="12" t="n">
        <v>2.639</v>
      </c>
      <c r="AB361" s="12" t="n">
        <v>0.081</v>
      </c>
      <c r="AE361" s="14" t="n">
        <v>5.047</v>
      </c>
    </row>
    <row r="362" customFormat="false" ht="12.75" hidden="false" customHeight="false" outlineLevel="0" collapsed="false">
      <c r="A362" s="1" t="n">
        <v>37416</v>
      </c>
      <c r="B362" s="2" t="n">
        <v>160</v>
      </c>
      <c r="C362" s="3" t="n">
        <v>0.746412039</v>
      </c>
      <c r="D362" s="4" t="n">
        <v>0.746412039</v>
      </c>
      <c r="E362" s="5" t="n">
        <v>0</v>
      </c>
      <c r="F362" s="6" t="n">
        <v>39.50954959</v>
      </c>
      <c r="G362" s="6" t="n">
        <v>-76.62646858</v>
      </c>
      <c r="H362" s="7" t="n">
        <v>811.1</v>
      </c>
      <c r="I362" s="8" t="n">
        <v>779.62</v>
      </c>
      <c r="J362" s="9" t="n">
        <v>2176.56234599735</v>
      </c>
      <c r="K362" s="9" t="n">
        <v>2367.46234599735</v>
      </c>
      <c r="L362" s="9" t="n">
        <v>2347.56234599735</v>
      </c>
      <c r="M362" s="10" t="n">
        <v>2357.51234599734</v>
      </c>
      <c r="N362" s="8" t="n">
        <v>15.7</v>
      </c>
      <c r="O362" s="8" t="n">
        <v>1</v>
      </c>
      <c r="P362" s="8" t="n">
        <v>74.8</v>
      </c>
      <c r="Y362" s="12" t="n">
        <v>2.539</v>
      </c>
      <c r="AB362" s="12" t="n">
        <v>0.101</v>
      </c>
      <c r="AE362" s="14" t="n">
        <v>5.049</v>
      </c>
    </row>
    <row r="363" customFormat="false" ht="12.75" hidden="false" customHeight="false" outlineLevel="0" collapsed="false">
      <c r="A363" s="1" t="n">
        <v>37416</v>
      </c>
      <c r="B363" s="2" t="n">
        <v>160</v>
      </c>
      <c r="C363" s="3" t="n">
        <v>0.746527791</v>
      </c>
      <c r="D363" s="4" t="n">
        <v>0.746527791</v>
      </c>
      <c r="E363" s="5" t="n">
        <v>0</v>
      </c>
      <c r="F363" s="6" t="n">
        <v>39.51060422</v>
      </c>
      <c r="G363" s="6" t="n">
        <v>-76.61678541</v>
      </c>
      <c r="H363" s="7" t="n">
        <v>811.5</v>
      </c>
      <c r="I363" s="8" t="n">
        <v>780.02</v>
      </c>
      <c r="J363" s="9" t="n">
        <v>2172.30292635996</v>
      </c>
      <c r="K363" s="9" t="n">
        <v>2363.20292635996</v>
      </c>
      <c r="L363" s="9" t="n">
        <v>2343.30292635996</v>
      </c>
      <c r="M363" s="10" t="n">
        <v>2353.25292635996</v>
      </c>
      <c r="N363" s="8" t="n">
        <v>15.8</v>
      </c>
      <c r="O363" s="8" t="n">
        <v>1</v>
      </c>
      <c r="P363" s="8" t="n">
        <v>74.9</v>
      </c>
      <c r="Y363" s="12" t="n">
        <v>2.492</v>
      </c>
      <c r="AB363" s="12" t="n">
        <v>0.092</v>
      </c>
      <c r="AE363" s="14" t="n">
        <v>5.048</v>
      </c>
    </row>
    <row r="364" customFormat="false" ht="12.75" hidden="false" customHeight="false" outlineLevel="0" collapsed="false">
      <c r="A364" s="1" t="n">
        <v>37416</v>
      </c>
      <c r="B364" s="2" t="n">
        <v>160</v>
      </c>
      <c r="C364" s="3" t="n">
        <v>0.746643543</v>
      </c>
      <c r="D364" s="4" t="n">
        <v>0.746643543</v>
      </c>
      <c r="E364" s="5" t="n">
        <v>0</v>
      </c>
      <c r="F364" s="6" t="n">
        <v>39.5118175</v>
      </c>
      <c r="G364" s="6" t="n">
        <v>-76.60710811</v>
      </c>
      <c r="H364" s="7" t="n">
        <v>810.8</v>
      </c>
      <c r="I364" s="8" t="n">
        <v>779.32</v>
      </c>
      <c r="J364" s="9" t="n">
        <v>2179.75834512798</v>
      </c>
      <c r="K364" s="9" t="n">
        <v>2370.65834512798</v>
      </c>
      <c r="L364" s="9" t="n">
        <v>2350.75834512798</v>
      </c>
      <c r="M364" s="10" t="n">
        <v>2360.70834512798</v>
      </c>
      <c r="N364" s="8" t="n">
        <v>16</v>
      </c>
      <c r="O364" s="8" t="n">
        <v>0.9</v>
      </c>
      <c r="P364" s="8" t="n">
        <v>74.9</v>
      </c>
      <c r="Y364" s="12" t="n">
        <v>2.46</v>
      </c>
      <c r="AB364" s="12" t="n">
        <v>0.101</v>
      </c>
      <c r="AE364" s="14" t="n">
        <v>5.047</v>
      </c>
    </row>
    <row r="365" customFormat="false" ht="12.75" hidden="false" customHeight="false" outlineLevel="0" collapsed="false">
      <c r="A365" s="1" t="n">
        <v>37416</v>
      </c>
      <c r="B365" s="2" t="n">
        <v>160</v>
      </c>
      <c r="C365" s="3" t="n">
        <v>0.746759236</v>
      </c>
      <c r="D365" s="4" t="n">
        <v>0.746759236</v>
      </c>
      <c r="E365" s="5" t="n">
        <v>0</v>
      </c>
      <c r="F365" s="6" t="n">
        <v>39.51282573</v>
      </c>
      <c r="G365" s="6" t="n">
        <v>-76.59747405</v>
      </c>
      <c r="H365" s="7" t="n">
        <v>810</v>
      </c>
      <c r="I365" s="8" t="n">
        <v>778.52</v>
      </c>
      <c r="J365" s="9" t="n">
        <v>2188.28702802425</v>
      </c>
      <c r="K365" s="9" t="n">
        <v>2379.18702802425</v>
      </c>
      <c r="L365" s="9" t="n">
        <v>2359.28702802425</v>
      </c>
      <c r="M365" s="10" t="n">
        <v>2369.23702802425</v>
      </c>
      <c r="N365" s="8" t="n">
        <v>15.9</v>
      </c>
      <c r="O365" s="8" t="n">
        <v>0.8</v>
      </c>
      <c r="P365" s="8" t="n">
        <v>76</v>
      </c>
      <c r="Y365" s="12" t="n">
        <v>2.5</v>
      </c>
      <c r="AB365" s="12" t="n">
        <v>0.091</v>
      </c>
      <c r="AE365" s="14" t="n">
        <v>5.048</v>
      </c>
    </row>
    <row r="366" customFormat="false" ht="12.75" hidden="false" customHeight="false" outlineLevel="0" collapsed="false">
      <c r="A366" s="1" t="n">
        <v>37416</v>
      </c>
      <c r="B366" s="2" t="n">
        <v>160</v>
      </c>
      <c r="C366" s="3" t="n">
        <v>0.746874988</v>
      </c>
      <c r="D366" s="4" t="n">
        <v>0.746874988</v>
      </c>
      <c r="E366" s="5" t="n">
        <v>0</v>
      </c>
      <c r="F366" s="6" t="n">
        <v>39.51383117</v>
      </c>
      <c r="G366" s="6" t="n">
        <v>-76.58782317</v>
      </c>
      <c r="H366" s="7" t="n">
        <v>810.4</v>
      </c>
      <c r="I366" s="8" t="n">
        <v>778.92</v>
      </c>
      <c r="J366" s="9" t="n">
        <v>2184.02159163911</v>
      </c>
      <c r="K366" s="9" t="n">
        <v>2374.92159163911</v>
      </c>
      <c r="L366" s="9" t="n">
        <v>2355.02159163911</v>
      </c>
      <c r="M366" s="10" t="n">
        <v>2364.97159163911</v>
      </c>
      <c r="N366" s="8" t="n">
        <v>15.8</v>
      </c>
      <c r="O366" s="8" t="n">
        <v>0.9</v>
      </c>
      <c r="P366" s="8" t="n">
        <v>76.9</v>
      </c>
      <c r="Q366" s="11" t="n">
        <v>1.498</v>
      </c>
      <c r="Y366" s="12" t="n">
        <v>2.44</v>
      </c>
      <c r="AB366" s="12" t="n">
        <v>0.111</v>
      </c>
      <c r="AE366" s="14" t="n">
        <v>5.046</v>
      </c>
    </row>
    <row r="367" customFormat="false" ht="12.75" hidden="false" customHeight="false" outlineLevel="0" collapsed="false">
      <c r="A367" s="1" t="n">
        <v>37416</v>
      </c>
      <c r="B367" s="2" t="n">
        <v>160</v>
      </c>
      <c r="C367" s="3" t="n">
        <v>0.74699074</v>
      </c>
      <c r="D367" s="4" t="n">
        <v>0.74699074</v>
      </c>
      <c r="E367" s="5" t="n">
        <v>0</v>
      </c>
      <c r="F367" s="6" t="n">
        <v>39.51503553</v>
      </c>
      <c r="G367" s="6" t="n">
        <v>-76.5783231</v>
      </c>
      <c r="H367" s="7" t="n">
        <v>811.1</v>
      </c>
      <c r="I367" s="8" t="n">
        <v>779.62</v>
      </c>
      <c r="J367" s="9" t="n">
        <v>2176.56234599735</v>
      </c>
      <c r="K367" s="9" t="n">
        <v>2367.46234599735</v>
      </c>
      <c r="L367" s="9" t="n">
        <v>2347.56234599735</v>
      </c>
      <c r="M367" s="10" t="n">
        <v>2357.51234599734</v>
      </c>
      <c r="N367" s="8" t="n">
        <v>15.8</v>
      </c>
      <c r="O367" s="8" t="n">
        <v>0.9</v>
      </c>
      <c r="P367" s="8" t="n">
        <v>74.4</v>
      </c>
      <c r="Y367" s="12" t="n">
        <v>2.511</v>
      </c>
      <c r="AB367" s="12" t="n">
        <v>0.111</v>
      </c>
      <c r="AE367" s="14" t="n">
        <v>5.047</v>
      </c>
    </row>
    <row r="368" customFormat="false" ht="12.75" hidden="false" customHeight="false" outlineLevel="0" collapsed="false">
      <c r="A368" s="1" t="n">
        <v>37416</v>
      </c>
      <c r="B368" s="2" t="n">
        <v>160</v>
      </c>
      <c r="C368" s="3" t="n">
        <v>0.747106493</v>
      </c>
      <c r="D368" s="4" t="n">
        <v>0.747106493</v>
      </c>
      <c r="E368" s="5" t="n">
        <v>0</v>
      </c>
      <c r="F368" s="6" t="n">
        <v>39.51625666</v>
      </c>
      <c r="G368" s="6" t="n">
        <v>-76.56881596</v>
      </c>
      <c r="H368" s="7" t="n">
        <v>811.4</v>
      </c>
      <c r="I368" s="8" t="n">
        <v>779.92</v>
      </c>
      <c r="J368" s="9" t="n">
        <v>2173.36757645975</v>
      </c>
      <c r="K368" s="9" t="n">
        <v>2364.26757645975</v>
      </c>
      <c r="L368" s="9" t="n">
        <v>2344.36757645975</v>
      </c>
      <c r="M368" s="10" t="n">
        <v>2354.31757645975</v>
      </c>
      <c r="N368" s="8" t="n">
        <v>15.7</v>
      </c>
      <c r="O368" s="8" t="n">
        <v>0.9</v>
      </c>
      <c r="P368" s="8" t="n">
        <v>75.4</v>
      </c>
      <c r="Y368" s="12" t="n">
        <v>2.449</v>
      </c>
      <c r="AB368" s="12" t="n">
        <v>0.081</v>
      </c>
      <c r="AE368" s="14" t="n">
        <v>5.047</v>
      </c>
    </row>
    <row r="369" customFormat="false" ht="12.75" hidden="false" customHeight="false" outlineLevel="0" collapsed="false">
      <c r="A369" s="1" t="n">
        <v>37416</v>
      </c>
      <c r="B369" s="2" t="n">
        <v>160</v>
      </c>
      <c r="C369" s="3" t="n">
        <v>0.747222245</v>
      </c>
      <c r="D369" s="4" t="n">
        <v>0.747222245</v>
      </c>
      <c r="E369" s="5" t="n">
        <v>0</v>
      </c>
      <c r="F369" s="6" t="n">
        <v>39.51751461</v>
      </c>
      <c r="G369" s="6" t="n">
        <v>-76.5591168</v>
      </c>
      <c r="H369" s="7" t="n">
        <v>811.2</v>
      </c>
      <c r="I369" s="8" t="n">
        <v>779.72</v>
      </c>
      <c r="J369" s="9" t="n">
        <v>2175.49728624343</v>
      </c>
      <c r="K369" s="9" t="n">
        <v>2366.39728624343</v>
      </c>
      <c r="L369" s="9" t="n">
        <v>2346.49728624343</v>
      </c>
      <c r="M369" s="10" t="n">
        <v>2356.44728624343</v>
      </c>
      <c r="N369" s="8" t="n">
        <v>15.6</v>
      </c>
      <c r="O369" s="8" t="n">
        <v>1</v>
      </c>
      <c r="P369" s="8" t="n">
        <v>74.9</v>
      </c>
      <c r="Y369" s="12" t="n">
        <v>2.431</v>
      </c>
      <c r="AB369" s="12" t="n">
        <v>0.102</v>
      </c>
      <c r="AE369" s="14" t="n">
        <v>5.048</v>
      </c>
    </row>
    <row r="370" customFormat="false" ht="12.75" hidden="false" customHeight="false" outlineLevel="0" collapsed="false">
      <c r="A370" s="1" t="n">
        <v>37416</v>
      </c>
      <c r="B370" s="2" t="n">
        <v>160</v>
      </c>
      <c r="C370" s="3" t="n">
        <v>0.747337937</v>
      </c>
      <c r="D370" s="4" t="n">
        <v>0.747337937</v>
      </c>
      <c r="E370" s="5" t="n">
        <v>0</v>
      </c>
      <c r="F370" s="6" t="n">
        <v>39.51871317</v>
      </c>
      <c r="G370" s="6" t="n">
        <v>-76.54941283</v>
      </c>
      <c r="H370" s="7" t="n">
        <v>811.4</v>
      </c>
      <c r="I370" s="8" t="n">
        <v>779.92</v>
      </c>
      <c r="J370" s="9" t="n">
        <v>2173.36757645975</v>
      </c>
      <c r="K370" s="9" t="n">
        <v>2364.26757645975</v>
      </c>
      <c r="L370" s="9" t="n">
        <v>2344.36757645975</v>
      </c>
      <c r="M370" s="10" t="n">
        <v>2354.31757645975</v>
      </c>
      <c r="N370" s="8" t="n">
        <v>15.5</v>
      </c>
      <c r="O370" s="8" t="n">
        <v>0.9</v>
      </c>
      <c r="P370" s="8" t="n">
        <v>75</v>
      </c>
      <c r="Y370" s="12" t="n">
        <v>2.43</v>
      </c>
      <c r="AB370" s="12" t="n">
        <v>0.101</v>
      </c>
      <c r="AE370" s="14" t="n">
        <v>5.049</v>
      </c>
    </row>
    <row r="371" customFormat="false" ht="12.75" hidden="false" customHeight="false" outlineLevel="0" collapsed="false">
      <c r="A371" s="1" t="n">
        <v>37416</v>
      </c>
      <c r="B371" s="2" t="n">
        <v>160</v>
      </c>
      <c r="C371" s="3" t="n">
        <v>0.74745369</v>
      </c>
      <c r="D371" s="4" t="n">
        <v>0.74745369</v>
      </c>
      <c r="E371" s="5" t="n">
        <v>0</v>
      </c>
      <c r="F371" s="6" t="n">
        <v>39.5197761</v>
      </c>
      <c r="G371" s="6" t="n">
        <v>-76.53972447</v>
      </c>
      <c r="H371" s="7" t="n">
        <v>810.9</v>
      </c>
      <c r="I371" s="8" t="n">
        <v>779.42</v>
      </c>
      <c r="J371" s="9" t="n">
        <v>2178.69287540456</v>
      </c>
      <c r="K371" s="9" t="n">
        <v>2369.59287540456</v>
      </c>
      <c r="L371" s="9" t="n">
        <v>2349.69287540456</v>
      </c>
      <c r="M371" s="10" t="n">
        <v>2359.64287540456</v>
      </c>
      <c r="N371" s="8" t="n">
        <v>15.5</v>
      </c>
      <c r="O371" s="8" t="n">
        <v>1</v>
      </c>
      <c r="P371" s="8" t="n">
        <v>75.4</v>
      </c>
      <c r="Y371" s="12" t="n">
        <v>2.539</v>
      </c>
      <c r="AB371" s="12" t="n">
        <v>0.141</v>
      </c>
      <c r="AE371" s="14" t="n">
        <v>5.048</v>
      </c>
    </row>
    <row r="372" customFormat="false" ht="12.75" hidden="false" customHeight="false" outlineLevel="0" collapsed="false">
      <c r="A372" s="1" t="n">
        <v>37416</v>
      </c>
      <c r="B372" s="2" t="n">
        <v>160</v>
      </c>
      <c r="C372" s="3" t="n">
        <v>0.747569442</v>
      </c>
      <c r="D372" s="4" t="n">
        <v>0.747569442</v>
      </c>
      <c r="E372" s="5" t="n">
        <v>0</v>
      </c>
      <c r="F372" s="6" t="n">
        <v>39.52051307</v>
      </c>
      <c r="G372" s="6" t="n">
        <v>-76.53008996</v>
      </c>
      <c r="H372" s="7" t="n">
        <v>810.8</v>
      </c>
      <c r="I372" s="8" t="n">
        <v>779.32</v>
      </c>
      <c r="J372" s="9" t="n">
        <v>2179.75834512798</v>
      </c>
      <c r="K372" s="9" t="n">
        <v>2370.65834512798</v>
      </c>
      <c r="L372" s="9" t="n">
        <v>2350.75834512798</v>
      </c>
      <c r="M372" s="10" t="n">
        <v>2360.70834512798</v>
      </c>
      <c r="N372" s="8" t="n">
        <v>15.5</v>
      </c>
      <c r="O372" s="8" t="n">
        <v>1</v>
      </c>
      <c r="P372" s="8" t="n">
        <v>73.9</v>
      </c>
      <c r="Q372" s="11" t="n">
        <v>1.64</v>
      </c>
      <c r="Y372" s="12" t="n">
        <v>2.459</v>
      </c>
      <c r="AB372" s="12" t="n">
        <v>0.101</v>
      </c>
      <c r="AE372" s="14" t="n">
        <v>5.047</v>
      </c>
    </row>
    <row r="373" customFormat="false" ht="12.75" hidden="false" customHeight="false" outlineLevel="0" collapsed="false">
      <c r="A373" s="1" t="n">
        <v>37416</v>
      </c>
      <c r="B373" s="2" t="n">
        <v>160</v>
      </c>
      <c r="C373" s="3" t="n">
        <v>0.747685194</v>
      </c>
      <c r="D373" s="4" t="n">
        <v>0.747685194</v>
      </c>
      <c r="E373" s="5" t="n">
        <v>0</v>
      </c>
      <c r="F373" s="6" t="n">
        <v>39.52149224</v>
      </c>
      <c r="G373" s="6" t="n">
        <v>-76.52044529</v>
      </c>
      <c r="H373" s="7" t="n">
        <v>811.1</v>
      </c>
      <c r="I373" s="8" t="n">
        <v>779.62</v>
      </c>
      <c r="J373" s="9" t="n">
        <v>2176.56234599735</v>
      </c>
      <c r="K373" s="9" t="n">
        <v>2367.46234599735</v>
      </c>
      <c r="L373" s="9" t="n">
        <v>2347.56234599735</v>
      </c>
      <c r="M373" s="10" t="n">
        <v>2357.51234599734</v>
      </c>
      <c r="N373" s="8" t="n">
        <v>15.5</v>
      </c>
      <c r="O373" s="8" t="n">
        <v>1</v>
      </c>
      <c r="P373" s="8" t="n">
        <v>73.1</v>
      </c>
      <c r="Y373" s="12" t="n">
        <v>2.532</v>
      </c>
      <c r="AB373" s="12" t="n">
        <v>0.103</v>
      </c>
      <c r="AE373" s="14" t="n">
        <v>5.047</v>
      </c>
    </row>
    <row r="374" customFormat="false" ht="12.75" hidden="false" customHeight="false" outlineLevel="0" collapsed="false">
      <c r="A374" s="1" t="n">
        <v>37416</v>
      </c>
      <c r="B374" s="2" t="n">
        <v>160</v>
      </c>
      <c r="C374" s="3" t="n">
        <v>0.747800946</v>
      </c>
      <c r="D374" s="4" t="n">
        <v>0.747800946</v>
      </c>
      <c r="E374" s="5" t="n">
        <v>0</v>
      </c>
      <c r="F374" s="6" t="n">
        <v>39.52280035</v>
      </c>
      <c r="G374" s="6" t="n">
        <v>-76.51086558</v>
      </c>
      <c r="H374" s="7" t="n">
        <v>810.9</v>
      </c>
      <c r="I374" s="8" t="n">
        <v>779.42</v>
      </c>
      <c r="J374" s="9" t="n">
        <v>2178.69287540456</v>
      </c>
      <c r="K374" s="9" t="n">
        <v>2369.59287540456</v>
      </c>
      <c r="L374" s="9" t="n">
        <v>2349.69287540456</v>
      </c>
      <c r="M374" s="10" t="n">
        <v>2359.64287540456</v>
      </c>
      <c r="N374" s="8" t="n">
        <v>15.5</v>
      </c>
      <c r="O374" s="8" t="n">
        <v>1</v>
      </c>
      <c r="P374" s="8" t="n">
        <v>74.5</v>
      </c>
      <c r="Y374" s="12" t="n">
        <v>2.491</v>
      </c>
      <c r="AB374" s="12" t="n">
        <v>0.091</v>
      </c>
      <c r="AE374" s="14" t="n">
        <v>5.046</v>
      </c>
    </row>
    <row r="375" customFormat="false" ht="12.75" hidden="false" customHeight="false" outlineLevel="0" collapsed="false">
      <c r="A375" s="1" t="n">
        <v>37416</v>
      </c>
      <c r="B375" s="2" t="n">
        <v>160</v>
      </c>
      <c r="C375" s="3" t="n">
        <v>0.747916639</v>
      </c>
      <c r="D375" s="4" t="n">
        <v>0.747916639</v>
      </c>
      <c r="E375" s="5" t="n">
        <v>0</v>
      </c>
      <c r="F375" s="6" t="n">
        <v>39.52418135</v>
      </c>
      <c r="G375" s="6" t="n">
        <v>-76.50127647</v>
      </c>
      <c r="H375" s="7" t="n">
        <v>811.1</v>
      </c>
      <c r="I375" s="8" t="n">
        <v>779.62</v>
      </c>
      <c r="J375" s="9" t="n">
        <v>2176.56234599735</v>
      </c>
      <c r="K375" s="9" t="n">
        <v>2367.46234599735</v>
      </c>
      <c r="L375" s="9" t="n">
        <v>2347.56234599735</v>
      </c>
      <c r="M375" s="10" t="n">
        <v>2357.51234599734</v>
      </c>
      <c r="N375" s="8" t="n">
        <v>15.5</v>
      </c>
      <c r="O375" s="8" t="n">
        <v>0.9</v>
      </c>
      <c r="P375" s="8" t="n">
        <v>73.4</v>
      </c>
      <c r="Y375" s="12" t="n">
        <v>2.44</v>
      </c>
      <c r="AB375" s="12" t="n">
        <v>0.091</v>
      </c>
      <c r="AE375" s="14" t="n">
        <v>5.047</v>
      </c>
    </row>
    <row r="376" customFormat="false" ht="12.75" hidden="false" customHeight="false" outlineLevel="0" collapsed="false">
      <c r="A376" s="1" t="n">
        <v>37416</v>
      </c>
      <c r="B376" s="2" t="n">
        <v>160</v>
      </c>
      <c r="C376" s="3" t="n">
        <v>0.748032391</v>
      </c>
      <c r="D376" s="4" t="n">
        <v>0.748032391</v>
      </c>
      <c r="E376" s="5" t="n">
        <v>0</v>
      </c>
      <c r="F376" s="6" t="n">
        <v>39.52559186</v>
      </c>
      <c r="G376" s="6" t="n">
        <v>-76.49179037</v>
      </c>
      <c r="H376" s="7" t="n">
        <v>810.6</v>
      </c>
      <c r="I376" s="8" t="n">
        <v>779.12</v>
      </c>
      <c r="J376" s="9" t="n">
        <v>2181.88969478984</v>
      </c>
      <c r="K376" s="9" t="n">
        <v>2372.78969478984</v>
      </c>
      <c r="L376" s="9" t="n">
        <v>2352.88969478984</v>
      </c>
      <c r="M376" s="10" t="n">
        <v>2362.83969478984</v>
      </c>
      <c r="N376" s="8" t="n">
        <v>15.5</v>
      </c>
      <c r="O376" s="8" t="n">
        <v>1</v>
      </c>
      <c r="P376" s="8" t="n">
        <v>73.9</v>
      </c>
      <c r="Y376" s="12" t="n">
        <v>2.481</v>
      </c>
      <c r="AB376" s="12" t="n">
        <v>0.091</v>
      </c>
      <c r="AE376" s="14" t="n">
        <v>5.048</v>
      </c>
    </row>
    <row r="377" customFormat="false" ht="12.75" hidden="false" customHeight="false" outlineLevel="0" collapsed="false">
      <c r="A377" s="1" t="n">
        <v>37416</v>
      </c>
      <c r="B377" s="2" t="n">
        <v>160</v>
      </c>
      <c r="C377" s="3" t="n">
        <v>0.748148143</v>
      </c>
      <c r="D377" s="4" t="n">
        <v>0.748148143</v>
      </c>
      <c r="E377" s="5" t="n">
        <v>0</v>
      </c>
      <c r="F377" s="6" t="n">
        <v>39.5271403</v>
      </c>
      <c r="G377" s="6" t="n">
        <v>-76.48234931</v>
      </c>
      <c r="H377" s="7" t="n">
        <v>810.7</v>
      </c>
      <c r="I377" s="8" t="n">
        <v>779.22</v>
      </c>
      <c r="J377" s="9" t="n">
        <v>2180.82395157804</v>
      </c>
      <c r="K377" s="9" t="n">
        <v>2371.72395157804</v>
      </c>
      <c r="L377" s="9" t="n">
        <v>2351.82395157804</v>
      </c>
      <c r="M377" s="10" t="n">
        <v>2361.77395157804</v>
      </c>
      <c r="N377" s="8" t="n">
        <v>15.5</v>
      </c>
      <c r="O377" s="8" t="n">
        <v>1</v>
      </c>
      <c r="P377" s="8" t="n">
        <v>73.4</v>
      </c>
      <c r="Y377" s="12" t="n">
        <v>2.491</v>
      </c>
      <c r="AB377" s="12" t="n">
        <v>0.101</v>
      </c>
      <c r="AE377" s="14" t="n">
        <v>5.047</v>
      </c>
    </row>
    <row r="378" customFormat="false" ht="12.75" hidden="false" customHeight="false" outlineLevel="0" collapsed="false">
      <c r="A378" s="1" t="n">
        <v>37416</v>
      </c>
      <c r="B378" s="2" t="n">
        <v>160</v>
      </c>
      <c r="C378" s="3" t="n">
        <v>0.748263896</v>
      </c>
      <c r="D378" s="4" t="n">
        <v>0.748263896</v>
      </c>
      <c r="E378" s="5" t="n">
        <v>0</v>
      </c>
      <c r="F378" s="6" t="n">
        <v>39.52849346</v>
      </c>
      <c r="G378" s="6" t="n">
        <v>-76.47288677</v>
      </c>
      <c r="H378" s="7" t="n">
        <v>810.9</v>
      </c>
      <c r="I378" s="8" t="n">
        <v>779.42</v>
      </c>
      <c r="J378" s="9" t="n">
        <v>2178.69287540456</v>
      </c>
      <c r="K378" s="9" t="n">
        <v>2369.59287540456</v>
      </c>
      <c r="L378" s="9" t="n">
        <v>2349.69287540456</v>
      </c>
      <c r="M378" s="10" t="n">
        <v>2359.64287540456</v>
      </c>
      <c r="N378" s="8" t="n">
        <v>15.6</v>
      </c>
      <c r="O378" s="8" t="n">
        <v>1</v>
      </c>
      <c r="P378" s="8" t="n">
        <v>72.6</v>
      </c>
      <c r="Q378" s="11" t="n">
        <v>1.187</v>
      </c>
      <c r="Y378" s="12" t="n">
        <v>2.332</v>
      </c>
      <c r="AB378" s="12" t="n">
        <v>0.123</v>
      </c>
      <c r="AE378" s="14" t="n">
        <v>5.05</v>
      </c>
    </row>
    <row r="379" customFormat="false" ht="12.75" hidden="false" customHeight="false" outlineLevel="0" collapsed="false">
      <c r="A379" s="1" t="n">
        <v>37416</v>
      </c>
      <c r="B379" s="2" t="n">
        <v>160</v>
      </c>
      <c r="C379" s="3" t="n">
        <v>0.748379648</v>
      </c>
      <c r="D379" s="4" t="n">
        <v>0.748379648</v>
      </c>
      <c r="E379" s="5" t="n">
        <v>0</v>
      </c>
      <c r="F379" s="6" t="n">
        <v>39.52948233</v>
      </c>
      <c r="G379" s="6" t="n">
        <v>-76.4633651</v>
      </c>
      <c r="H379" s="7" t="n">
        <v>810.6</v>
      </c>
      <c r="I379" s="8" t="n">
        <v>779.12</v>
      </c>
      <c r="J379" s="9" t="n">
        <v>2181.88969478984</v>
      </c>
      <c r="K379" s="9" t="n">
        <v>2372.78969478984</v>
      </c>
      <c r="L379" s="9" t="n">
        <v>2352.88969478984</v>
      </c>
      <c r="M379" s="10" t="n">
        <v>2362.83969478984</v>
      </c>
      <c r="N379" s="8" t="n">
        <v>15.5</v>
      </c>
      <c r="O379" s="8" t="n">
        <v>1</v>
      </c>
      <c r="P379" s="8" t="n">
        <v>72.4</v>
      </c>
      <c r="Y379" s="12" t="n">
        <v>2.439</v>
      </c>
      <c r="AB379" s="12" t="n">
        <v>0.111</v>
      </c>
      <c r="AE379" s="14" t="n">
        <v>5.047</v>
      </c>
    </row>
    <row r="380" customFormat="false" ht="12.75" hidden="false" customHeight="false" outlineLevel="0" collapsed="false">
      <c r="A380" s="1" t="n">
        <v>37416</v>
      </c>
      <c r="B380" s="2" t="n">
        <v>160</v>
      </c>
      <c r="C380" s="3" t="n">
        <v>0.7484954</v>
      </c>
      <c r="D380" s="4" t="n">
        <v>0.7484954</v>
      </c>
      <c r="E380" s="5" t="n">
        <v>0</v>
      </c>
      <c r="F380" s="6" t="n">
        <v>39.53082942</v>
      </c>
      <c r="G380" s="6" t="n">
        <v>-76.45392202</v>
      </c>
      <c r="H380" s="7" t="n">
        <v>810.2</v>
      </c>
      <c r="I380" s="8" t="n">
        <v>778.72</v>
      </c>
      <c r="J380" s="9" t="n">
        <v>2186.15403595683</v>
      </c>
      <c r="K380" s="9" t="n">
        <v>2377.05403595683</v>
      </c>
      <c r="L380" s="9" t="n">
        <v>2357.15403595683</v>
      </c>
      <c r="M380" s="10" t="n">
        <v>2367.10403595683</v>
      </c>
      <c r="N380" s="8" t="n">
        <v>15.5</v>
      </c>
      <c r="O380" s="8" t="n">
        <v>0.9</v>
      </c>
      <c r="P380" s="8" t="n">
        <v>74.4</v>
      </c>
      <c r="Y380" s="12" t="n">
        <v>2.481</v>
      </c>
      <c r="AB380" s="12" t="n">
        <v>0.111</v>
      </c>
      <c r="AE380" s="14" t="n">
        <v>5.047</v>
      </c>
    </row>
    <row r="381" customFormat="false" ht="12.75" hidden="false" customHeight="false" outlineLevel="0" collapsed="false">
      <c r="A381" s="1" t="n">
        <v>37416</v>
      </c>
      <c r="B381" s="2" t="n">
        <v>160</v>
      </c>
      <c r="C381" s="3" t="n">
        <v>0.748611093</v>
      </c>
      <c r="D381" s="4" t="n">
        <v>0.748611093</v>
      </c>
      <c r="E381" s="5" t="n">
        <v>0</v>
      </c>
      <c r="F381" s="6" t="n">
        <v>39.53215119</v>
      </c>
      <c r="G381" s="6" t="n">
        <v>-76.4444217</v>
      </c>
      <c r="H381" s="7" t="n">
        <v>809.9</v>
      </c>
      <c r="I381" s="8" t="n">
        <v>778.42</v>
      </c>
      <c r="J381" s="9" t="n">
        <v>2189.35372955204</v>
      </c>
      <c r="K381" s="9" t="n">
        <v>2380.25372955204</v>
      </c>
      <c r="L381" s="9" t="n">
        <v>2360.35372955204</v>
      </c>
      <c r="M381" s="10" t="n">
        <v>2370.30372955204</v>
      </c>
      <c r="N381" s="8" t="n">
        <v>15.5</v>
      </c>
      <c r="O381" s="8" t="n">
        <v>0.9</v>
      </c>
      <c r="P381" s="8" t="n">
        <v>74.4</v>
      </c>
      <c r="Y381" s="12" t="n">
        <v>2.47</v>
      </c>
      <c r="AB381" s="12" t="n">
        <v>0.112</v>
      </c>
      <c r="AE381" s="14" t="n">
        <v>5.048</v>
      </c>
    </row>
    <row r="382" customFormat="false" ht="12.75" hidden="false" customHeight="false" outlineLevel="0" collapsed="false">
      <c r="A382" s="1" t="n">
        <v>37416</v>
      </c>
      <c r="B382" s="2" t="n">
        <v>160</v>
      </c>
      <c r="C382" s="3" t="n">
        <v>0.748726845</v>
      </c>
      <c r="D382" s="4" t="n">
        <v>0.748726845</v>
      </c>
      <c r="E382" s="5" t="n">
        <v>0</v>
      </c>
      <c r="F382" s="6" t="n">
        <v>39.53348275</v>
      </c>
      <c r="G382" s="6" t="n">
        <v>-76.43493048</v>
      </c>
      <c r="H382" s="7" t="n">
        <v>810.4</v>
      </c>
      <c r="I382" s="8" t="n">
        <v>778.92</v>
      </c>
      <c r="J382" s="9" t="n">
        <v>2184.02159163911</v>
      </c>
      <c r="K382" s="9" t="n">
        <v>2374.92159163911</v>
      </c>
      <c r="L382" s="9" t="n">
        <v>2355.02159163911</v>
      </c>
      <c r="M382" s="10" t="n">
        <v>2364.97159163911</v>
      </c>
      <c r="N382" s="8" t="n">
        <v>15.6</v>
      </c>
      <c r="O382" s="8" t="n">
        <v>0.9</v>
      </c>
      <c r="P382" s="8" t="n">
        <v>73.4</v>
      </c>
      <c r="Y382" s="12" t="n">
        <v>2.47</v>
      </c>
      <c r="AB382" s="12" t="n">
        <v>0.121</v>
      </c>
      <c r="AE382" s="14" t="n">
        <v>5.048</v>
      </c>
    </row>
    <row r="383" customFormat="false" ht="12.75" hidden="false" customHeight="false" outlineLevel="0" collapsed="false">
      <c r="A383" s="1" t="n">
        <v>37416</v>
      </c>
      <c r="B383" s="2" t="n">
        <v>160</v>
      </c>
      <c r="C383" s="3" t="n">
        <v>0.748842597</v>
      </c>
      <c r="D383" s="4" t="n">
        <v>0.748842597</v>
      </c>
      <c r="E383" s="5" t="n">
        <v>0</v>
      </c>
      <c r="F383" s="6" t="n">
        <v>39.53479121</v>
      </c>
      <c r="G383" s="6" t="n">
        <v>-76.42541847</v>
      </c>
      <c r="H383" s="7" t="n">
        <v>811.3</v>
      </c>
      <c r="I383" s="8" t="n">
        <v>779.82</v>
      </c>
      <c r="J383" s="9" t="n">
        <v>2174.4323630759</v>
      </c>
      <c r="K383" s="9" t="n">
        <v>2365.3323630759</v>
      </c>
      <c r="L383" s="9" t="n">
        <v>2345.4323630759</v>
      </c>
      <c r="M383" s="10" t="n">
        <v>2355.3823630759</v>
      </c>
      <c r="N383" s="8" t="n">
        <v>15.7</v>
      </c>
      <c r="O383" s="8" t="n">
        <v>0.9</v>
      </c>
      <c r="P383" s="8" t="n">
        <v>73.4</v>
      </c>
      <c r="Y383" s="12" t="n">
        <v>2.47</v>
      </c>
      <c r="AB383" s="12" t="n">
        <v>0.101</v>
      </c>
      <c r="AE383" s="14" t="n">
        <v>5.046</v>
      </c>
    </row>
    <row r="384" customFormat="false" ht="12.75" hidden="false" customHeight="false" outlineLevel="0" collapsed="false">
      <c r="A384" s="1" t="n">
        <v>37416</v>
      </c>
      <c r="B384" s="2" t="n">
        <v>160</v>
      </c>
      <c r="C384" s="3" t="n">
        <v>0.748958349</v>
      </c>
      <c r="D384" s="4" t="n">
        <v>0.748958349</v>
      </c>
      <c r="E384" s="5" t="n">
        <v>0</v>
      </c>
      <c r="F384" s="6" t="n">
        <v>39.53597756</v>
      </c>
      <c r="G384" s="6" t="n">
        <v>-76.41583314</v>
      </c>
      <c r="H384" s="7" t="n">
        <v>811.6</v>
      </c>
      <c r="I384" s="8" t="n">
        <v>780.12</v>
      </c>
      <c r="J384" s="9" t="n">
        <v>2171.23841274152</v>
      </c>
      <c r="K384" s="9" t="n">
        <v>2362.13841274152</v>
      </c>
      <c r="L384" s="9" t="n">
        <v>2342.23841274152</v>
      </c>
      <c r="M384" s="10" t="n">
        <v>2352.18841274152</v>
      </c>
      <c r="N384" s="8" t="n">
        <v>15.7</v>
      </c>
      <c r="O384" s="8" t="n">
        <v>0.8</v>
      </c>
      <c r="P384" s="8" t="n">
        <v>74.4</v>
      </c>
      <c r="Q384" s="11" t="n">
        <v>1.149</v>
      </c>
      <c r="Y384" s="12" t="n">
        <v>2.481</v>
      </c>
      <c r="AB384" s="12" t="n">
        <v>0.091</v>
      </c>
      <c r="AE384" s="14" t="n">
        <v>5.047</v>
      </c>
    </row>
    <row r="385" customFormat="false" ht="12.75" hidden="false" customHeight="false" outlineLevel="0" collapsed="false">
      <c r="A385" s="1" t="n">
        <v>37416</v>
      </c>
      <c r="B385" s="2" t="n">
        <v>160</v>
      </c>
      <c r="C385" s="3" t="n">
        <v>0.749074101</v>
      </c>
      <c r="D385" s="4" t="n">
        <v>0.749074101</v>
      </c>
      <c r="E385" s="5" t="n">
        <v>0</v>
      </c>
      <c r="F385" s="6" t="n">
        <v>39.53717415</v>
      </c>
      <c r="G385" s="6" t="n">
        <v>-76.40605716</v>
      </c>
      <c r="H385" s="7" t="n">
        <v>810.9</v>
      </c>
      <c r="I385" s="8" t="n">
        <v>779.42</v>
      </c>
      <c r="J385" s="9" t="n">
        <v>2178.69287540456</v>
      </c>
      <c r="K385" s="9" t="n">
        <v>2369.59287540456</v>
      </c>
      <c r="L385" s="9" t="n">
        <v>2349.69287540456</v>
      </c>
      <c r="M385" s="10" t="n">
        <v>2359.64287540456</v>
      </c>
      <c r="N385" s="8" t="n">
        <v>15.6</v>
      </c>
      <c r="O385" s="8" t="n">
        <v>0.8</v>
      </c>
      <c r="P385" s="8" t="n">
        <v>79.9</v>
      </c>
      <c r="Y385" s="12" t="n">
        <v>2.401</v>
      </c>
      <c r="AB385" s="12" t="n">
        <v>0.071</v>
      </c>
      <c r="AE385" s="14" t="n">
        <v>5.046</v>
      </c>
    </row>
    <row r="386" customFormat="false" ht="12.75" hidden="false" customHeight="false" outlineLevel="0" collapsed="false">
      <c r="A386" s="1" t="n">
        <v>37416</v>
      </c>
      <c r="B386" s="2" t="n">
        <v>160</v>
      </c>
      <c r="C386" s="3" t="n">
        <v>0.749189794</v>
      </c>
      <c r="D386" s="4" t="n">
        <v>0.749189794</v>
      </c>
      <c r="E386" s="5" t="n">
        <v>0</v>
      </c>
      <c r="F386" s="6" t="n">
        <v>39.53844583</v>
      </c>
      <c r="G386" s="6" t="n">
        <v>-76.39627482</v>
      </c>
      <c r="H386" s="7" t="n">
        <v>811</v>
      </c>
      <c r="I386" s="8" t="n">
        <v>779.52</v>
      </c>
      <c r="J386" s="9" t="n">
        <v>2177.6275423727</v>
      </c>
      <c r="K386" s="9" t="n">
        <v>2368.5275423727</v>
      </c>
      <c r="L386" s="9" t="n">
        <v>2348.6275423727</v>
      </c>
      <c r="M386" s="10" t="n">
        <v>2358.5775423727</v>
      </c>
      <c r="N386" s="8" t="n">
        <v>15.6</v>
      </c>
      <c r="O386" s="8" t="n">
        <v>0.8</v>
      </c>
      <c r="P386" s="8" t="n">
        <v>74.4</v>
      </c>
      <c r="Y386" s="12" t="n">
        <v>2.459</v>
      </c>
      <c r="AB386" s="12" t="n">
        <v>0.101</v>
      </c>
      <c r="AE386" s="14" t="n">
        <v>5.046</v>
      </c>
    </row>
    <row r="387" customFormat="false" ht="12.75" hidden="false" customHeight="false" outlineLevel="0" collapsed="false">
      <c r="A387" s="1" t="n">
        <v>37416</v>
      </c>
      <c r="B387" s="2" t="n">
        <v>160</v>
      </c>
      <c r="C387" s="3" t="n">
        <v>0.749305546</v>
      </c>
      <c r="D387" s="4" t="n">
        <v>0.749305546</v>
      </c>
      <c r="E387" s="5" t="n">
        <v>0</v>
      </c>
      <c r="F387" s="6" t="n">
        <v>39.5396978</v>
      </c>
      <c r="G387" s="6" t="n">
        <v>-76.38651276</v>
      </c>
      <c r="H387" s="7" t="n">
        <v>810.9</v>
      </c>
      <c r="I387" s="8" t="n">
        <v>779.42</v>
      </c>
      <c r="J387" s="9" t="n">
        <v>2178.69287540456</v>
      </c>
      <c r="K387" s="9" t="n">
        <v>2369.59287540456</v>
      </c>
      <c r="L387" s="9" t="n">
        <v>2349.69287540456</v>
      </c>
      <c r="M387" s="10" t="n">
        <v>2359.64287540456</v>
      </c>
      <c r="N387" s="8" t="n">
        <v>15.6</v>
      </c>
      <c r="O387" s="8" t="n">
        <v>0.7</v>
      </c>
      <c r="P387" s="8" t="n">
        <v>69.9</v>
      </c>
      <c r="Y387" s="12" t="n">
        <v>2.459</v>
      </c>
      <c r="AB387" s="12" t="n">
        <v>0.1</v>
      </c>
      <c r="AE387" s="14" t="n">
        <v>5.048</v>
      </c>
    </row>
    <row r="388" customFormat="false" ht="12.75" hidden="false" customHeight="false" outlineLevel="0" collapsed="false">
      <c r="A388" s="1" t="n">
        <v>37416</v>
      </c>
      <c r="B388" s="2" t="n">
        <v>160</v>
      </c>
      <c r="C388" s="3" t="n">
        <v>0.749421299</v>
      </c>
      <c r="D388" s="4" t="n">
        <v>0.749421299</v>
      </c>
      <c r="E388" s="5" t="n">
        <v>0</v>
      </c>
      <c r="F388" s="6" t="n">
        <v>39.54070963</v>
      </c>
      <c r="G388" s="6" t="n">
        <v>-76.37683631</v>
      </c>
      <c r="H388" s="7" t="n">
        <v>810.8</v>
      </c>
      <c r="I388" s="8" t="n">
        <v>779.32</v>
      </c>
      <c r="J388" s="9" t="n">
        <v>2179.75834512798</v>
      </c>
      <c r="K388" s="9" t="n">
        <v>2370.65834512798</v>
      </c>
      <c r="L388" s="9" t="n">
        <v>2350.75834512798</v>
      </c>
      <c r="M388" s="10" t="n">
        <v>2360.70834512798</v>
      </c>
      <c r="N388" s="8" t="n">
        <v>15.5</v>
      </c>
      <c r="O388" s="8" t="n">
        <v>0.8</v>
      </c>
      <c r="P388" s="8" t="n">
        <v>73.9</v>
      </c>
      <c r="Y388" s="12" t="n">
        <v>2.44</v>
      </c>
      <c r="AB388" s="12" t="n">
        <v>0.091</v>
      </c>
      <c r="AE388" s="14" t="n">
        <v>0.107</v>
      </c>
    </row>
    <row r="389" customFormat="false" ht="12.75" hidden="false" customHeight="false" outlineLevel="0" collapsed="false">
      <c r="A389" s="1" t="n">
        <v>37416</v>
      </c>
      <c r="B389" s="2" t="n">
        <v>160</v>
      </c>
      <c r="C389" s="3" t="n">
        <v>0.749537051</v>
      </c>
      <c r="D389" s="4" t="n">
        <v>0.749537051</v>
      </c>
      <c r="E389" s="5" t="n">
        <v>0</v>
      </c>
      <c r="F389" s="6" t="n">
        <v>39.54161053</v>
      </c>
      <c r="G389" s="6" t="n">
        <v>-76.36706817</v>
      </c>
      <c r="H389" s="7" t="n">
        <v>810.5</v>
      </c>
      <c r="I389" s="8" t="n">
        <v>779.02</v>
      </c>
      <c r="J389" s="9" t="n">
        <v>2182.95557479849</v>
      </c>
      <c r="K389" s="9" t="n">
        <v>2373.85557479849</v>
      </c>
      <c r="L389" s="9" t="n">
        <v>2353.95557479849</v>
      </c>
      <c r="M389" s="10" t="n">
        <v>2363.90557479849</v>
      </c>
      <c r="N389" s="8" t="n">
        <v>15.4</v>
      </c>
      <c r="O389" s="8" t="n">
        <v>0.9</v>
      </c>
      <c r="P389" s="8" t="n">
        <v>73.9</v>
      </c>
      <c r="Y389" s="12" t="n">
        <v>2.501</v>
      </c>
      <c r="AB389" s="12" t="n">
        <v>0.091</v>
      </c>
      <c r="AE389" s="14" t="n">
        <v>0.113</v>
      </c>
    </row>
    <row r="390" customFormat="false" ht="12.75" hidden="false" customHeight="false" outlineLevel="0" collapsed="false">
      <c r="A390" s="1" t="n">
        <v>37416</v>
      </c>
      <c r="B390" s="2" t="n">
        <v>160</v>
      </c>
      <c r="C390" s="3" t="n">
        <v>0.749652803</v>
      </c>
      <c r="D390" s="4" t="n">
        <v>0.749652803</v>
      </c>
      <c r="E390" s="5" t="n">
        <v>0</v>
      </c>
      <c r="F390" s="6" t="n">
        <v>39.5425509</v>
      </c>
      <c r="G390" s="6" t="n">
        <v>-76.35734276</v>
      </c>
      <c r="H390" s="7" t="n">
        <v>811.1</v>
      </c>
      <c r="I390" s="8" t="n">
        <v>779.62</v>
      </c>
      <c r="J390" s="9" t="n">
        <v>2176.56234599735</v>
      </c>
      <c r="K390" s="9" t="n">
        <v>2367.46234599735</v>
      </c>
      <c r="L390" s="9" t="n">
        <v>2347.56234599735</v>
      </c>
      <c r="M390" s="10" t="n">
        <v>2357.51234599734</v>
      </c>
      <c r="N390" s="8" t="n">
        <v>15.5</v>
      </c>
      <c r="O390" s="8" t="n">
        <v>0.9</v>
      </c>
      <c r="P390" s="8" t="n">
        <v>74.4</v>
      </c>
      <c r="Q390" s="11" t="n">
        <v>1.215</v>
      </c>
      <c r="Y390" s="12" t="n">
        <v>2.51</v>
      </c>
      <c r="AB390" s="12" t="n">
        <v>0.121</v>
      </c>
      <c r="AE390" s="14" t="n">
        <v>0.111</v>
      </c>
    </row>
    <row r="391" customFormat="false" ht="12.75" hidden="false" customHeight="false" outlineLevel="0" collapsed="false">
      <c r="A391" s="1" t="n">
        <v>37416</v>
      </c>
      <c r="B391" s="2" t="n">
        <v>160</v>
      </c>
      <c r="C391" s="3" t="n">
        <v>0.749768496</v>
      </c>
      <c r="D391" s="4" t="n">
        <v>0.749768496</v>
      </c>
      <c r="E391" s="5" t="n">
        <v>0</v>
      </c>
      <c r="F391" s="6" t="n">
        <v>39.54362832</v>
      </c>
      <c r="G391" s="6" t="n">
        <v>-76.34777635</v>
      </c>
      <c r="H391" s="7" t="n">
        <v>811.4</v>
      </c>
      <c r="I391" s="8" t="n">
        <v>779.92</v>
      </c>
      <c r="J391" s="9" t="n">
        <v>2173.36757645975</v>
      </c>
      <c r="K391" s="9" t="n">
        <v>2364.26757645975</v>
      </c>
      <c r="L391" s="9" t="n">
        <v>2344.36757645975</v>
      </c>
      <c r="M391" s="10" t="n">
        <v>2354.31757645975</v>
      </c>
      <c r="N391" s="8" t="n">
        <v>15.6</v>
      </c>
      <c r="O391" s="8" t="n">
        <v>0.8</v>
      </c>
      <c r="P391" s="8" t="n">
        <v>75.9</v>
      </c>
      <c r="Y391" s="12" t="n">
        <v>2.579</v>
      </c>
      <c r="AB391" s="12" t="n">
        <v>0.11</v>
      </c>
      <c r="AE391" s="14" t="n">
        <v>0.107</v>
      </c>
    </row>
    <row r="392" customFormat="false" ht="12.75" hidden="false" customHeight="false" outlineLevel="0" collapsed="false">
      <c r="A392" s="1" t="n">
        <v>37416</v>
      </c>
      <c r="B392" s="2" t="n">
        <v>160</v>
      </c>
      <c r="C392" s="3" t="n">
        <v>0.749884248</v>
      </c>
      <c r="D392" s="4" t="n">
        <v>0.749884248</v>
      </c>
      <c r="E392" s="5" t="n">
        <v>0</v>
      </c>
      <c r="F392" s="6" t="n">
        <v>39.54478042</v>
      </c>
      <c r="G392" s="6" t="n">
        <v>-76.33815022</v>
      </c>
      <c r="H392" s="7" t="n">
        <v>811.8</v>
      </c>
      <c r="I392" s="8" t="n">
        <v>780.32</v>
      </c>
      <c r="J392" s="9" t="n">
        <v>2169.10979480876</v>
      </c>
      <c r="K392" s="9" t="n">
        <v>2360.00979480876</v>
      </c>
      <c r="L392" s="9" t="n">
        <v>2340.10979480876</v>
      </c>
      <c r="M392" s="10" t="n">
        <v>2350.05979480876</v>
      </c>
      <c r="N392" s="8" t="n">
        <v>15.7</v>
      </c>
      <c r="O392" s="8" t="n">
        <v>0.8</v>
      </c>
      <c r="P392" s="8" t="n">
        <v>75.9</v>
      </c>
      <c r="Y392" s="12" t="n">
        <v>2.629</v>
      </c>
      <c r="AB392" s="12" t="n">
        <v>0.121</v>
      </c>
      <c r="AE392" s="14" t="n">
        <v>0.105</v>
      </c>
    </row>
    <row r="393" customFormat="false" ht="12.75" hidden="false" customHeight="false" outlineLevel="0" collapsed="false">
      <c r="A393" s="1" t="n">
        <v>37416</v>
      </c>
      <c r="B393" s="2" t="n">
        <v>160</v>
      </c>
      <c r="C393" s="3" t="n">
        <v>0.75</v>
      </c>
      <c r="D393" s="4" t="n">
        <v>0.75</v>
      </c>
      <c r="E393" s="5" t="n">
        <v>0</v>
      </c>
      <c r="F393" s="6" t="n">
        <v>39.54607675</v>
      </c>
      <c r="G393" s="6" t="n">
        <v>-76.32860375</v>
      </c>
      <c r="H393" s="7" t="n">
        <v>811.6</v>
      </c>
      <c r="I393" s="8" t="n">
        <v>780.12</v>
      </c>
      <c r="J393" s="9" t="n">
        <v>2171.23841274152</v>
      </c>
      <c r="K393" s="9" t="n">
        <v>2362.13841274152</v>
      </c>
      <c r="L393" s="9" t="n">
        <v>2342.23841274152</v>
      </c>
      <c r="M393" s="10" t="n">
        <v>2352.18841274152</v>
      </c>
      <c r="N393" s="8" t="n">
        <v>15.7</v>
      </c>
      <c r="O393" s="8" t="n">
        <v>0.8</v>
      </c>
      <c r="P393" s="8" t="n">
        <v>73.5</v>
      </c>
      <c r="Y393" s="12" t="n">
        <v>2.709</v>
      </c>
      <c r="AB393" s="12" t="n">
        <v>0.111</v>
      </c>
      <c r="AE393" s="14" t="n">
        <v>0.104</v>
      </c>
    </row>
    <row r="394" customFormat="false" ht="12.75" hidden="false" customHeight="false" outlineLevel="0" collapsed="false">
      <c r="A394" s="1" t="n">
        <v>37416</v>
      </c>
      <c r="B394" s="2" t="n">
        <v>160</v>
      </c>
      <c r="C394" s="3" t="n">
        <v>0.750115752</v>
      </c>
      <c r="D394" s="4" t="n">
        <v>0.750115752</v>
      </c>
      <c r="E394" s="5" t="n">
        <v>0</v>
      </c>
      <c r="F394" s="6" t="n">
        <v>39.54785802</v>
      </c>
      <c r="G394" s="6" t="n">
        <v>-76.31927506</v>
      </c>
      <c r="H394" s="7" t="n">
        <v>811.1</v>
      </c>
      <c r="I394" s="8" t="n">
        <v>779.62</v>
      </c>
      <c r="J394" s="9" t="n">
        <v>2176.56234599735</v>
      </c>
      <c r="K394" s="9" t="n">
        <v>2367.46234599735</v>
      </c>
      <c r="L394" s="9" t="n">
        <v>2347.56234599735</v>
      </c>
      <c r="M394" s="10" t="n">
        <v>2357.51234599734</v>
      </c>
      <c r="N394" s="8" t="n">
        <v>15.6</v>
      </c>
      <c r="O394" s="8" t="n">
        <v>0.7</v>
      </c>
      <c r="P394" s="8" t="n">
        <v>74.5</v>
      </c>
      <c r="Y394" s="12" t="n">
        <v>2.639</v>
      </c>
      <c r="AB394" s="12" t="n">
        <v>0.102</v>
      </c>
      <c r="AE394" s="14" t="n">
        <v>0.109</v>
      </c>
    </row>
    <row r="395" customFormat="false" ht="12.75" hidden="false" customHeight="false" outlineLevel="0" collapsed="false">
      <c r="A395" s="1" t="n">
        <v>37416</v>
      </c>
      <c r="B395" s="2" t="n">
        <v>160</v>
      </c>
      <c r="C395" s="3" t="n">
        <v>0.750231504</v>
      </c>
      <c r="D395" s="4" t="n">
        <v>0.750231504</v>
      </c>
      <c r="E395" s="5" t="n">
        <v>0</v>
      </c>
      <c r="F395" s="6" t="n">
        <v>39.54976032</v>
      </c>
      <c r="G395" s="6" t="n">
        <v>-76.31001191</v>
      </c>
      <c r="H395" s="7" t="n">
        <v>810.4</v>
      </c>
      <c r="I395" s="8" t="n">
        <v>778.92</v>
      </c>
      <c r="J395" s="9" t="n">
        <v>2184.02159163911</v>
      </c>
      <c r="K395" s="9" t="n">
        <v>2374.92159163911</v>
      </c>
      <c r="L395" s="9" t="n">
        <v>2355.02159163911</v>
      </c>
      <c r="M395" s="10" t="n">
        <v>2364.97159163911</v>
      </c>
      <c r="N395" s="8" t="n">
        <v>15.5</v>
      </c>
      <c r="O395" s="8" t="n">
        <v>0.8</v>
      </c>
      <c r="P395" s="8" t="n">
        <v>72.8</v>
      </c>
      <c r="Y395" s="12" t="n">
        <v>2.757</v>
      </c>
      <c r="AB395" s="12" t="n">
        <v>0.121</v>
      </c>
      <c r="AE395" s="14" t="n">
        <v>0.113</v>
      </c>
    </row>
    <row r="396" customFormat="false" ht="12.75" hidden="false" customHeight="false" outlineLevel="0" collapsed="false">
      <c r="A396" s="1" t="n">
        <v>37416</v>
      </c>
      <c r="B396" s="2" t="n">
        <v>160</v>
      </c>
      <c r="C396" s="3" t="n">
        <v>0.750347197</v>
      </c>
      <c r="D396" s="4" t="n">
        <v>0.750347197</v>
      </c>
      <c r="E396" s="5" t="n">
        <v>0</v>
      </c>
      <c r="F396" s="6" t="n">
        <v>39.55103333</v>
      </c>
      <c r="G396" s="6" t="n">
        <v>-76.3006598</v>
      </c>
      <c r="H396" s="7" t="n">
        <v>810.5</v>
      </c>
      <c r="I396" s="8" t="n">
        <v>779.02</v>
      </c>
      <c r="J396" s="9" t="n">
        <v>2182.95557479849</v>
      </c>
      <c r="K396" s="9" t="n">
        <v>2373.85557479849</v>
      </c>
      <c r="L396" s="9" t="n">
        <v>2353.95557479849</v>
      </c>
      <c r="M396" s="10" t="n">
        <v>2363.90557479849</v>
      </c>
      <c r="N396" s="8" t="n">
        <v>15.5</v>
      </c>
      <c r="O396" s="8" t="n">
        <v>0.8</v>
      </c>
      <c r="P396" s="8" t="n">
        <v>72.8</v>
      </c>
      <c r="Q396" s="11" t="n">
        <v>1.083</v>
      </c>
      <c r="Y396" s="12" t="n">
        <v>2.61</v>
      </c>
      <c r="AB396" s="12" t="n">
        <v>0.111</v>
      </c>
      <c r="AE396" s="14" t="n">
        <v>0.11</v>
      </c>
    </row>
    <row r="397" customFormat="false" ht="12.75" hidden="false" customHeight="false" outlineLevel="0" collapsed="false">
      <c r="A397" s="1" t="n">
        <v>37416</v>
      </c>
      <c r="B397" s="2" t="n">
        <v>160</v>
      </c>
      <c r="C397" s="3" t="n">
        <v>0.750462949</v>
      </c>
      <c r="D397" s="4" t="n">
        <v>0.750462949</v>
      </c>
      <c r="E397" s="5" t="n">
        <v>0</v>
      </c>
      <c r="F397" s="6" t="n">
        <v>39.55203682</v>
      </c>
      <c r="G397" s="6" t="n">
        <v>-76.2912645</v>
      </c>
      <c r="H397" s="7" t="n">
        <v>811.1</v>
      </c>
      <c r="I397" s="8" t="n">
        <v>779.62</v>
      </c>
      <c r="J397" s="9" t="n">
        <v>2176.56234599735</v>
      </c>
      <c r="K397" s="9" t="n">
        <v>2367.46234599735</v>
      </c>
      <c r="L397" s="9" t="n">
        <v>2347.56234599735</v>
      </c>
      <c r="M397" s="10" t="n">
        <v>2357.51234599734</v>
      </c>
      <c r="N397" s="8" t="n">
        <v>15.6</v>
      </c>
      <c r="O397" s="8" t="n">
        <v>0.8</v>
      </c>
      <c r="P397" s="8" t="n">
        <v>73.4</v>
      </c>
      <c r="Y397" s="12" t="n">
        <v>2.757</v>
      </c>
      <c r="AB397" s="12" t="n">
        <v>0.101</v>
      </c>
      <c r="AE397" s="14" t="n">
        <v>0.108</v>
      </c>
    </row>
    <row r="398" customFormat="false" ht="12.75" hidden="false" customHeight="false" outlineLevel="0" collapsed="false">
      <c r="A398" s="1" t="n">
        <v>37416</v>
      </c>
      <c r="B398" s="2" t="n">
        <v>160</v>
      </c>
      <c r="C398" s="3" t="n">
        <v>0.750578701</v>
      </c>
      <c r="D398" s="4" t="n">
        <v>0.750578701</v>
      </c>
      <c r="E398" s="5" t="n">
        <v>0</v>
      </c>
      <c r="F398" s="6" t="n">
        <v>39.55294632</v>
      </c>
      <c r="G398" s="6" t="n">
        <v>-76.28173469</v>
      </c>
      <c r="H398" s="7" t="n">
        <v>811.1</v>
      </c>
      <c r="I398" s="8" t="n">
        <v>779.62</v>
      </c>
      <c r="J398" s="9" t="n">
        <v>2176.56234599735</v>
      </c>
      <c r="K398" s="9" t="n">
        <v>2367.46234599735</v>
      </c>
      <c r="L398" s="9" t="n">
        <v>2347.56234599735</v>
      </c>
      <c r="M398" s="10" t="n">
        <v>2357.51234599734</v>
      </c>
      <c r="N398" s="8" t="n">
        <v>15.7</v>
      </c>
      <c r="O398" s="8" t="n">
        <v>0.8</v>
      </c>
      <c r="P398" s="8" t="n">
        <v>72.8</v>
      </c>
      <c r="Y398" s="12" t="n">
        <v>2.719</v>
      </c>
      <c r="AA398" s="2" t="n">
        <v>171.6548462</v>
      </c>
      <c r="AB398" s="12" t="n">
        <v>0.161</v>
      </c>
      <c r="AD398" s="13" t="n">
        <v>0.3585441113</v>
      </c>
      <c r="AE398" s="14" t="n">
        <v>0.104</v>
      </c>
    </row>
    <row r="399" customFormat="false" ht="12.75" hidden="false" customHeight="false" outlineLevel="0" collapsed="false">
      <c r="A399" s="1" t="n">
        <v>37416</v>
      </c>
      <c r="B399" s="2" t="n">
        <v>160</v>
      </c>
      <c r="C399" s="3" t="n">
        <v>0.750694454</v>
      </c>
      <c r="D399" s="4" t="n">
        <v>0.750694454</v>
      </c>
      <c r="E399" s="5" t="n">
        <v>0</v>
      </c>
      <c r="F399" s="6" t="n">
        <v>39.55335458</v>
      </c>
      <c r="G399" s="6" t="n">
        <v>-76.27202215</v>
      </c>
      <c r="H399" s="7" t="n">
        <v>810.6</v>
      </c>
      <c r="I399" s="8" t="n">
        <v>779.12</v>
      </c>
      <c r="J399" s="9" t="n">
        <v>2181.88969478984</v>
      </c>
      <c r="K399" s="9" t="n">
        <v>2372.78969478984</v>
      </c>
      <c r="L399" s="9" t="n">
        <v>2352.88969478984</v>
      </c>
      <c r="M399" s="10" t="n">
        <v>2362.83969478984</v>
      </c>
      <c r="N399" s="8" t="n">
        <v>15.6</v>
      </c>
      <c r="O399" s="8" t="n">
        <v>0.8</v>
      </c>
      <c r="P399" s="8" t="n">
        <v>73.5</v>
      </c>
      <c r="Y399" s="12" t="n">
        <v>2.759</v>
      </c>
      <c r="AA399" s="2" t="n">
        <v>171.6548462</v>
      </c>
      <c r="AB399" s="12" t="n">
        <v>0.123</v>
      </c>
      <c r="AD399" s="13" t="n">
        <v>0.3585441113</v>
      </c>
      <c r="AE399" s="14" t="n">
        <v>0.105</v>
      </c>
    </row>
    <row r="400" customFormat="false" ht="12.75" hidden="false" customHeight="false" outlineLevel="0" collapsed="false">
      <c r="A400" s="1" t="n">
        <v>37416</v>
      </c>
      <c r="B400" s="2" t="n">
        <v>160</v>
      </c>
      <c r="C400" s="3" t="n">
        <v>0.750810206</v>
      </c>
      <c r="D400" s="4" t="n">
        <v>0.750810206</v>
      </c>
      <c r="E400" s="5" t="n">
        <v>0</v>
      </c>
      <c r="F400" s="6" t="n">
        <v>39.55319343</v>
      </c>
      <c r="G400" s="6" t="n">
        <v>-76.26228143</v>
      </c>
      <c r="H400" s="7" t="n">
        <v>811</v>
      </c>
      <c r="I400" s="8" t="n">
        <v>779.52</v>
      </c>
      <c r="J400" s="9" t="n">
        <v>2177.6275423727</v>
      </c>
      <c r="K400" s="9" t="n">
        <v>2368.5275423727</v>
      </c>
      <c r="L400" s="9" t="n">
        <v>2348.6275423727</v>
      </c>
      <c r="M400" s="10" t="n">
        <v>2358.5775423727</v>
      </c>
      <c r="N400" s="8" t="n">
        <v>15.7</v>
      </c>
      <c r="O400" s="8" t="n">
        <v>0.7</v>
      </c>
      <c r="P400" s="8" t="n">
        <v>73.4</v>
      </c>
      <c r="Y400" s="12" t="n">
        <v>2.639</v>
      </c>
      <c r="AA400" s="2" t="n">
        <v>199.0485229</v>
      </c>
      <c r="AB400" s="12" t="n">
        <v>0.142</v>
      </c>
      <c r="AD400" s="13" t="n">
        <v>0.281144917</v>
      </c>
      <c r="AE400" s="14" t="n">
        <v>0.11</v>
      </c>
    </row>
    <row r="401" customFormat="false" ht="12.75" hidden="false" customHeight="false" outlineLevel="0" collapsed="false">
      <c r="A401" s="1" t="n">
        <v>37416</v>
      </c>
      <c r="B401" s="2" t="n">
        <v>160</v>
      </c>
      <c r="C401" s="3" t="n">
        <v>0.750925899</v>
      </c>
      <c r="D401" s="4" t="n">
        <v>0.750925899</v>
      </c>
      <c r="E401" s="5" t="n">
        <v>0</v>
      </c>
      <c r="F401" s="6" t="n">
        <v>39.55258651</v>
      </c>
      <c r="G401" s="6" t="n">
        <v>-76.25254833</v>
      </c>
      <c r="H401" s="7" t="n">
        <v>811.4</v>
      </c>
      <c r="I401" s="8" t="n">
        <v>779.92</v>
      </c>
      <c r="J401" s="9" t="n">
        <v>2173.36757645975</v>
      </c>
      <c r="K401" s="9" t="n">
        <v>2364.26757645975</v>
      </c>
      <c r="L401" s="9" t="n">
        <v>2344.36757645975</v>
      </c>
      <c r="M401" s="10" t="n">
        <v>2354.31757645975</v>
      </c>
      <c r="N401" s="8" t="n">
        <v>15.8</v>
      </c>
      <c r="O401" s="8" t="n">
        <v>0.7</v>
      </c>
      <c r="P401" s="8" t="n">
        <v>72.9</v>
      </c>
      <c r="Y401" s="12" t="n">
        <v>2.658</v>
      </c>
      <c r="AA401" s="2" t="n">
        <v>199.0485229</v>
      </c>
      <c r="AB401" s="12" t="n">
        <v>0.111</v>
      </c>
      <c r="AD401" s="13" t="n">
        <v>0.281144917</v>
      </c>
      <c r="AE401" s="14" t="n">
        <v>0.114</v>
      </c>
    </row>
    <row r="402" customFormat="false" ht="12.75" hidden="false" customHeight="false" outlineLevel="0" collapsed="false">
      <c r="A402" s="1" t="n">
        <v>37416</v>
      </c>
      <c r="B402" s="2" t="n">
        <v>160</v>
      </c>
      <c r="C402" s="3" t="n">
        <v>0.751041651</v>
      </c>
      <c r="D402" s="4" t="n">
        <v>0.751041651</v>
      </c>
      <c r="E402" s="5" t="n">
        <v>0</v>
      </c>
      <c r="F402" s="6" t="n">
        <v>39.55211924</v>
      </c>
      <c r="G402" s="6" t="n">
        <v>-76.2427571</v>
      </c>
      <c r="H402" s="7" t="n">
        <v>812.3</v>
      </c>
      <c r="I402" s="8" t="n">
        <v>780.82</v>
      </c>
      <c r="J402" s="9" t="n">
        <v>2163.7906359531</v>
      </c>
      <c r="K402" s="9" t="n">
        <v>2354.6906359531</v>
      </c>
      <c r="L402" s="9" t="n">
        <v>2334.7906359531</v>
      </c>
      <c r="M402" s="10" t="n">
        <v>2344.7406359531</v>
      </c>
      <c r="N402" s="8" t="n">
        <v>15.9</v>
      </c>
      <c r="O402" s="8" t="n">
        <v>0.7</v>
      </c>
      <c r="P402" s="8" t="n">
        <v>73.9</v>
      </c>
      <c r="Q402" s="11" t="n">
        <v>1.522</v>
      </c>
      <c r="Y402" s="12" t="n">
        <v>2.639</v>
      </c>
      <c r="AA402" s="2" t="n">
        <v>203.2338562</v>
      </c>
      <c r="AB402" s="12" t="n">
        <v>0.131</v>
      </c>
      <c r="AD402" s="13" t="n">
        <v>0.1943817586</v>
      </c>
      <c r="AE402" s="14" t="n">
        <v>0.111</v>
      </c>
    </row>
    <row r="403" customFormat="false" ht="12.75" hidden="false" customHeight="false" outlineLevel="0" collapsed="false">
      <c r="A403" s="1" t="n">
        <v>37416</v>
      </c>
      <c r="B403" s="2" t="n">
        <v>160</v>
      </c>
      <c r="C403" s="3" t="n">
        <v>0.751157403</v>
      </c>
      <c r="D403" s="4" t="n">
        <v>0.751157403</v>
      </c>
      <c r="E403" s="5" t="n">
        <v>0</v>
      </c>
      <c r="F403" s="6" t="n">
        <v>39.5520043</v>
      </c>
      <c r="G403" s="6" t="n">
        <v>-76.23300696</v>
      </c>
      <c r="H403" s="7" t="n">
        <v>812.8</v>
      </c>
      <c r="I403" s="8" t="n">
        <v>781.32</v>
      </c>
      <c r="J403" s="9" t="n">
        <v>2158.47488214385</v>
      </c>
      <c r="K403" s="9" t="n">
        <v>2349.37488214385</v>
      </c>
      <c r="L403" s="9" t="n">
        <v>2329.47488214385</v>
      </c>
      <c r="M403" s="10" t="n">
        <v>2339.42488214385</v>
      </c>
      <c r="N403" s="8" t="n">
        <v>16</v>
      </c>
      <c r="O403" s="8" t="n">
        <v>0.7</v>
      </c>
      <c r="P403" s="8" t="n">
        <v>75.5</v>
      </c>
      <c r="Y403" s="12" t="n">
        <v>2.838</v>
      </c>
      <c r="AA403" s="2" t="n">
        <v>216.7547913</v>
      </c>
      <c r="AB403" s="12" t="n">
        <v>0.101</v>
      </c>
      <c r="AD403" s="13" t="n">
        <v>0.2148130685</v>
      </c>
      <c r="AE403" s="14" t="n">
        <v>0.108</v>
      </c>
    </row>
    <row r="404" customFormat="false" ht="12.75" hidden="false" customHeight="false" outlineLevel="0" collapsed="false">
      <c r="A404" s="1" t="n">
        <v>37416</v>
      </c>
      <c r="B404" s="2" t="n">
        <v>160</v>
      </c>
      <c r="C404" s="3" t="n">
        <v>0.751273155</v>
      </c>
      <c r="D404" s="4" t="n">
        <v>0.751273155</v>
      </c>
      <c r="E404" s="5" t="n">
        <v>0</v>
      </c>
      <c r="F404" s="6" t="n">
        <v>39.55252435</v>
      </c>
      <c r="G404" s="6" t="n">
        <v>-76.2232108</v>
      </c>
      <c r="H404" s="7" t="n">
        <v>813</v>
      </c>
      <c r="I404" s="8" t="n">
        <v>781.52</v>
      </c>
      <c r="J404" s="9" t="n">
        <v>2156.34953305698</v>
      </c>
      <c r="K404" s="9" t="n">
        <v>2347.24953305698</v>
      </c>
      <c r="L404" s="9" t="n">
        <v>2327.34953305698</v>
      </c>
      <c r="M404" s="10" t="n">
        <v>2337.29953305698</v>
      </c>
      <c r="N404" s="8" t="n">
        <v>15.9</v>
      </c>
      <c r="O404" s="8" t="n">
        <v>0.7</v>
      </c>
      <c r="P404" s="8" t="n">
        <v>76.1</v>
      </c>
      <c r="Y404" s="12" t="n">
        <v>2.72</v>
      </c>
      <c r="AA404" s="2" t="n">
        <v>234.7947693</v>
      </c>
      <c r="AB404" s="12" t="n">
        <v>0.092</v>
      </c>
      <c r="AD404" s="13" t="n">
        <v>0.1573206484</v>
      </c>
      <c r="AE404" s="14" t="n">
        <v>0.107</v>
      </c>
    </row>
    <row r="405" customFormat="false" ht="12.75" hidden="false" customHeight="false" outlineLevel="0" collapsed="false">
      <c r="A405" s="1" t="n">
        <v>37416</v>
      </c>
      <c r="B405" s="2" t="n">
        <v>160</v>
      </c>
      <c r="C405" s="3" t="n">
        <v>0.751388907</v>
      </c>
      <c r="D405" s="4" t="n">
        <v>0.751388907</v>
      </c>
      <c r="E405" s="5" t="n">
        <v>0</v>
      </c>
      <c r="F405" s="6" t="n">
        <v>39.55388154</v>
      </c>
      <c r="G405" s="6" t="n">
        <v>-76.21360566</v>
      </c>
      <c r="H405" s="7" t="n">
        <v>814.1</v>
      </c>
      <c r="I405" s="8" t="n">
        <v>782.62</v>
      </c>
      <c r="J405" s="9" t="n">
        <v>2144.66982661755</v>
      </c>
      <c r="K405" s="9" t="n">
        <v>2335.56982661755</v>
      </c>
      <c r="L405" s="9" t="n">
        <v>2315.66982661755</v>
      </c>
      <c r="M405" s="10" t="n">
        <v>2325.61982661755</v>
      </c>
      <c r="N405" s="8" t="n">
        <v>16.2</v>
      </c>
      <c r="O405" s="8" t="n">
        <v>0.7</v>
      </c>
      <c r="P405" s="8" t="n">
        <v>75.1</v>
      </c>
      <c r="Y405" s="12" t="n">
        <v>2.831</v>
      </c>
      <c r="AA405" s="2" t="n">
        <v>220.349823</v>
      </c>
      <c r="AB405" s="12" t="n">
        <v>0.139</v>
      </c>
      <c r="AD405" s="13" t="n">
        <v>0.1930812448</v>
      </c>
      <c r="AE405" s="14" t="n">
        <v>0.104</v>
      </c>
    </row>
    <row r="406" customFormat="false" ht="12.75" hidden="false" customHeight="false" outlineLevel="0" collapsed="false">
      <c r="A406" s="1" t="n">
        <v>37416</v>
      </c>
      <c r="B406" s="2" t="n">
        <v>160</v>
      </c>
      <c r="C406" s="3" t="n">
        <v>0.7515046</v>
      </c>
      <c r="D406" s="4" t="n">
        <v>0.7515046</v>
      </c>
      <c r="E406" s="5" t="n">
        <v>0</v>
      </c>
      <c r="F406" s="6" t="n">
        <v>39.55618058</v>
      </c>
      <c r="G406" s="6" t="n">
        <v>-76.20437287</v>
      </c>
      <c r="H406" s="7" t="n">
        <v>816.4</v>
      </c>
      <c r="I406" s="8" t="n">
        <v>784.92</v>
      </c>
      <c r="J406" s="9" t="n">
        <v>2120.30157845599</v>
      </c>
      <c r="K406" s="9" t="n">
        <v>2311.20157845599</v>
      </c>
      <c r="L406" s="9" t="n">
        <v>2291.30157845599</v>
      </c>
      <c r="M406" s="10" t="n">
        <v>2301.25157845599</v>
      </c>
      <c r="N406" s="8" t="n">
        <v>16.3</v>
      </c>
      <c r="O406" s="8" t="n">
        <v>0.5</v>
      </c>
      <c r="P406" s="8" t="n">
        <v>75.8</v>
      </c>
      <c r="Y406" s="12" t="n">
        <v>2.706</v>
      </c>
      <c r="AA406" s="2" t="n">
        <v>217.9128723</v>
      </c>
      <c r="AB406" s="12" t="n">
        <v>0.101</v>
      </c>
      <c r="AD406" s="13" t="n">
        <v>0.1888154447</v>
      </c>
      <c r="AE406" s="14" t="n">
        <v>0.109</v>
      </c>
    </row>
    <row r="407" customFormat="false" ht="12.75" hidden="false" customHeight="false" outlineLevel="0" collapsed="false">
      <c r="A407" s="1" t="n">
        <v>37416</v>
      </c>
      <c r="B407" s="2" t="n">
        <v>160</v>
      </c>
      <c r="C407" s="3" t="n">
        <v>0.751620352</v>
      </c>
      <c r="D407" s="4" t="n">
        <v>0.751620352</v>
      </c>
      <c r="E407" s="5" t="n">
        <v>0</v>
      </c>
      <c r="F407" s="6" t="n">
        <v>39.5592297</v>
      </c>
      <c r="G407" s="6" t="n">
        <v>-76.19581796</v>
      </c>
      <c r="H407" s="7" t="n">
        <v>818.7</v>
      </c>
      <c r="I407" s="8" t="n">
        <v>787.22</v>
      </c>
      <c r="J407" s="9" t="n">
        <v>2096.00463062501</v>
      </c>
      <c r="K407" s="9" t="n">
        <v>2286.90463062501</v>
      </c>
      <c r="L407" s="9" t="n">
        <v>2267.00463062501</v>
      </c>
      <c r="M407" s="10" t="n">
        <v>2276.95463062501</v>
      </c>
      <c r="N407" s="8" t="n">
        <v>16.1</v>
      </c>
      <c r="O407" s="8" t="n">
        <v>0.8</v>
      </c>
      <c r="P407" s="8" t="n">
        <v>73.4</v>
      </c>
      <c r="Y407" s="12" t="n">
        <v>2.6</v>
      </c>
      <c r="AA407" s="2" t="n">
        <v>226.6143036</v>
      </c>
      <c r="AB407" s="12" t="n">
        <v>0.121</v>
      </c>
      <c r="AD407" s="13" t="n">
        <v>0.2096055299</v>
      </c>
      <c r="AE407" s="14" t="n">
        <v>0.114</v>
      </c>
    </row>
    <row r="408" customFormat="false" ht="12.75" hidden="false" customHeight="false" outlineLevel="0" collapsed="false">
      <c r="A408" s="1" t="n">
        <v>37416</v>
      </c>
      <c r="B408" s="2" t="n">
        <v>160</v>
      </c>
      <c r="C408" s="3" t="n">
        <v>0.751736104</v>
      </c>
      <c r="D408" s="4" t="n">
        <v>0.751736104</v>
      </c>
      <c r="E408" s="5" t="n">
        <v>0</v>
      </c>
      <c r="F408" s="6" t="n">
        <v>39.56444482</v>
      </c>
      <c r="G408" s="6" t="n">
        <v>-76.18992632</v>
      </c>
      <c r="H408" s="7" t="n">
        <v>820.4</v>
      </c>
      <c r="I408" s="8" t="n">
        <v>788.92</v>
      </c>
      <c r="J408" s="9" t="n">
        <v>2078.09159903314</v>
      </c>
      <c r="K408" s="9" t="n">
        <v>2268.99159903314</v>
      </c>
      <c r="L408" s="9" t="n">
        <v>2249.09159903314</v>
      </c>
      <c r="M408" s="10" t="n">
        <v>2259.04159903314</v>
      </c>
      <c r="N408" s="8" t="n">
        <v>15.9</v>
      </c>
      <c r="O408" s="8" t="n">
        <v>0.6</v>
      </c>
      <c r="P408" s="8" t="n">
        <v>72.9</v>
      </c>
      <c r="Q408" s="11" t="n">
        <v>1.09</v>
      </c>
      <c r="Y408" s="12" t="n">
        <v>2.679</v>
      </c>
      <c r="AA408" s="2" t="n">
        <v>230.781601</v>
      </c>
      <c r="AB408" s="12" t="n">
        <v>0.121</v>
      </c>
      <c r="AD408" s="13" t="n">
        <v>0.2079654485</v>
      </c>
      <c r="AE408" s="14" t="n">
        <v>0.111</v>
      </c>
    </row>
    <row r="409" customFormat="false" ht="12.75" hidden="false" customHeight="false" outlineLevel="0" collapsed="false">
      <c r="A409" s="1" t="n">
        <v>37416</v>
      </c>
      <c r="B409" s="2" t="n">
        <v>160</v>
      </c>
      <c r="C409" s="3" t="n">
        <v>0.751851857</v>
      </c>
      <c r="D409" s="4" t="n">
        <v>0.751851857</v>
      </c>
      <c r="E409" s="5" t="n">
        <v>0</v>
      </c>
      <c r="F409" s="6" t="n">
        <v>39.57075884</v>
      </c>
      <c r="G409" s="6" t="n">
        <v>-76.18911735</v>
      </c>
      <c r="H409" s="7" t="n">
        <v>822</v>
      </c>
      <c r="I409" s="8" t="n">
        <v>790.52</v>
      </c>
      <c r="J409" s="9" t="n">
        <v>2061.2675009477</v>
      </c>
      <c r="K409" s="9" t="n">
        <v>2252.1675009477</v>
      </c>
      <c r="L409" s="9" t="n">
        <v>2232.2675009477</v>
      </c>
      <c r="M409" s="10" t="n">
        <v>2242.2175009477</v>
      </c>
      <c r="N409" s="8" t="n">
        <v>15.9</v>
      </c>
      <c r="O409" s="8" t="n">
        <v>0.5</v>
      </c>
      <c r="P409" s="8" t="n">
        <v>71.5</v>
      </c>
      <c r="Y409" s="12" t="n">
        <v>2.788</v>
      </c>
      <c r="AA409" s="2" t="n">
        <v>207.8531952</v>
      </c>
      <c r="AB409" s="12" t="n">
        <v>0.123</v>
      </c>
      <c r="AD409" s="13" t="n">
        <v>0.1704824865</v>
      </c>
      <c r="AE409" s="14" t="n">
        <v>0.11</v>
      </c>
    </row>
    <row r="410" customFormat="false" ht="12.75" hidden="false" customHeight="false" outlineLevel="0" collapsed="false">
      <c r="A410" s="1" t="n">
        <v>37416</v>
      </c>
      <c r="B410" s="2" t="n">
        <v>160</v>
      </c>
      <c r="C410" s="3" t="n">
        <v>0.751967609</v>
      </c>
      <c r="D410" s="4" t="n">
        <v>0.751967609</v>
      </c>
      <c r="E410" s="5" t="n">
        <v>0</v>
      </c>
      <c r="F410" s="6" t="n">
        <v>39.57596937</v>
      </c>
      <c r="G410" s="6" t="n">
        <v>-76.19284735</v>
      </c>
      <c r="H410" s="7" t="n">
        <v>822.7</v>
      </c>
      <c r="I410" s="8" t="n">
        <v>791.22</v>
      </c>
      <c r="J410" s="9" t="n">
        <v>2053.91766299725</v>
      </c>
      <c r="K410" s="9" t="n">
        <v>2244.81766299725</v>
      </c>
      <c r="L410" s="9" t="n">
        <v>2224.91766299725</v>
      </c>
      <c r="M410" s="10" t="n">
        <v>2234.86766299725</v>
      </c>
      <c r="N410" s="8" t="n">
        <v>15.9</v>
      </c>
      <c r="O410" s="8" t="n">
        <v>0.7</v>
      </c>
      <c r="P410" s="8" t="n">
        <v>71.9</v>
      </c>
      <c r="Y410" s="12" t="n">
        <v>2.738</v>
      </c>
      <c r="AA410" s="2" t="n">
        <v>205.4003143</v>
      </c>
      <c r="AB410" s="12" t="n">
        <v>0.091</v>
      </c>
      <c r="AD410" s="13" t="n">
        <v>0.1802684516</v>
      </c>
      <c r="AE410" s="14" t="n">
        <v>0.106</v>
      </c>
    </row>
    <row r="411" customFormat="false" ht="12.75" hidden="false" customHeight="false" outlineLevel="0" collapsed="false">
      <c r="A411" s="1" t="n">
        <v>37416</v>
      </c>
      <c r="B411" s="2" t="n">
        <v>160</v>
      </c>
      <c r="C411" s="3" t="n">
        <v>0.752083361</v>
      </c>
      <c r="D411" s="4" t="n">
        <v>0.752083361</v>
      </c>
      <c r="E411" s="5" t="n">
        <v>0</v>
      </c>
      <c r="F411" s="6" t="n">
        <v>39.57936903</v>
      </c>
      <c r="G411" s="6" t="n">
        <v>-76.1990721</v>
      </c>
      <c r="H411" s="7" t="n">
        <v>825</v>
      </c>
      <c r="I411" s="8" t="n">
        <v>793.52</v>
      </c>
      <c r="J411" s="9" t="n">
        <v>2029.81389636589</v>
      </c>
      <c r="K411" s="9" t="n">
        <v>2220.71389636589</v>
      </c>
      <c r="L411" s="9" t="n">
        <v>2200.81389636589</v>
      </c>
      <c r="M411" s="10" t="n">
        <v>2210.76389636589</v>
      </c>
      <c r="N411" s="8" t="n">
        <v>16.1</v>
      </c>
      <c r="O411" s="8" t="n">
        <v>0.7</v>
      </c>
      <c r="P411" s="8" t="n">
        <v>72.4</v>
      </c>
      <c r="Y411" s="12" t="n">
        <v>2.572</v>
      </c>
      <c r="AA411" s="2" t="n">
        <v>213.8654785</v>
      </c>
      <c r="AB411" s="12" t="n">
        <v>0.111</v>
      </c>
      <c r="AD411" s="13" t="n">
        <v>0.1393827498</v>
      </c>
      <c r="AE411" s="14" t="n">
        <v>0.106</v>
      </c>
    </row>
    <row r="412" customFormat="false" ht="12.75" hidden="false" customHeight="false" outlineLevel="0" collapsed="false">
      <c r="A412" s="1" t="n">
        <v>37416</v>
      </c>
      <c r="B412" s="2" t="n">
        <v>160</v>
      </c>
      <c r="C412" s="3" t="n">
        <v>0.752199054</v>
      </c>
      <c r="D412" s="4" t="n">
        <v>0.752199054</v>
      </c>
      <c r="E412" s="5" t="n">
        <v>0</v>
      </c>
      <c r="F412" s="6" t="n">
        <v>39.58079588</v>
      </c>
      <c r="G412" s="6" t="n">
        <v>-76.20656117</v>
      </c>
      <c r="H412" s="7" t="n">
        <v>827.2</v>
      </c>
      <c r="I412" s="8" t="n">
        <v>795.72</v>
      </c>
      <c r="J412" s="9" t="n">
        <v>2006.82340444784</v>
      </c>
      <c r="K412" s="9" t="n">
        <v>2197.72340444784</v>
      </c>
      <c r="L412" s="9" t="n">
        <v>2177.82340444784</v>
      </c>
      <c r="M412" s="10" t="n">
        <v>2187.77340444784</v>
      </c>
      <c r="N412" s="8" t="n">
        <v>16.2</v>
      </c>
      <c r="O412" s="8" t="n">
        <v>0.5</v>
      </c>
      <c r="P412" s="8" t="n">
        <v>72.4</v>
      </c>
      <c r="Y412" s="12" t="n">
        <v>2.639</v>
      </c>
      <c r="AA412" s="2" t="n">
        <v>218.0506592</v>
      </c>
      <c r="AB412" s="12" t="n">
        <v>0.12</v>
      </c>
      <c r="AD412" s="13" t="n">
        <v>0.1417918205</v>
      </c>
      <c r="AE412" s="14" t="n">
        <v>0.112</v>
      </c>
    </row>
    <row r="413" customFormat="false" ht="12.75" hidden="false" customHeight="false" outlineLevel="0" collapsed="false">
      <c r="A413" s="1" t="n">
        <v>37416</v>
      </c>
      <c r="B413" s="2" t="n">
        <v>160</v>
      </c>
      <c r="C413" s="3" t="n">
        <v>0.752314806</v>
      </c>
      <c r="D413" s="4" t="n">
        <v>0.752314806</v>
      </c>
      <c r="E413" s="5" t="n">
        <v>0</v>
      </c>
      <c r="F413" s="6" t="n">
        <v>39.57997832</v>
      </c>
      <c r="G413" s="6" t="n">
        <v>-76.21429827</v>
      </c>
      <c r="H413" s="7" t="n">
        <v>829.1</v>
      </c>
      <c r="I413" s="8" t="n">
        <v>797.62</v>
      </c>
      <c r="J413" s="9" t="n">
        <v>1987.01907507033</v>
      </c>
      <c r="K413" s="9" t="n">
        <v>2177.91907507033</v>
      </c>
      <c r="L413" s="9" t="n">
        <v>2158.01907507033</v>
      </c>
      <c r="M413" s="10" t="n">
        <v>2167.96907507033</v>
      </c>
      <c r="N413" s="8" t="n">
        <v>16.2</v>
      </c>
      <c r="O413" s="8" t="n">
        <v>0.4</v>
      </c>
      <c r="P413" s="8" t="n">
        <v>71.9</v>
      </c>
      <c r="Y413" s="12" t="n">
        <v>2.649</v>
      </c>
      <c r="AA413" s="2" t="n">
        <v>207.7477875</v>
      </c>
      <c r="AB413" s="12" t="n">
        <v>0.111</v>
      </c>
      <c r="AD413" s="13" t="n">
        <v>0.1376678944</v>
      </c>
      <c r="AE413" s="14" t="n">
        <v>0.115</v>
      </c>
    </row>
    <row r="414" customFormat="false" ht="12.75" hidden="false" customHeight="false" outlineLevel="0" collapsed="false">
      <c r="A414" s="1" t="n">
        <v>37416</v>
      </c>
      <c r="B414" s="2" t="n">
        <v>160</v>
      </c>
      <c r="C414" s="3" t="n">
        <v>0.752430558</v>
      </c>
      <c r="D414" s="4" t="n">
        <v>0.752430558</v>
      </c>
      <c r="E414" s="5" t="n">
        <v>0</v>
      </c>
      <c r="F414" s="6" t="n">
        <v>39.57665088</v>
      </c>
      <c r="G414" s="6" t="n">
        <v>-76.22112249</v>
      </c>
      <c r="H414" s="7" t="n">
        <v>831.5</v>
      </c>
      <c r="I414" s="8" t="n">
        <v>800.02</v>
      </c>
      <c r="J414" s="9" t="n">
        <v>1962.07040292375</v>
      </c>
      <c r="K414" s="9" t="n">
        <v>2152.97040292375</v>
      </c>
      <c r="L414" s="9" t="n">
        <v>2133.07040292375</v>
      </c>
      <c r="M414" s="10" t="n">
        <v>2143.02040292375</v>
      </c>
      <c r="N414" s="8" t="n">
        <v>16.1</v>
      </c>
      <c r="O414" s="8" t="n">
        <v>0.3</v>
      </c>
      <c r="P414" s="8" t="n">
        <v>72.5</v>
      </c>
      <c r="Q414" s="11" t="n">
        <v>-0.556</v>
      </c>
      <c r="Y414" s="12" t="n">
        <v>2.709</v>
      </c>
      <c r="AA414" s="2" t="n">
        <v>208.5052643</v>
      </c>
      <c r="AB414" s="12" t="n">
        <v>0.112</v>
      </c>
      <c r="AD414" s="13" t="n">
        <v>0.1881901026</v>
      </c>
      <c r="AE414" s="14" t="n">
        <v>0.113</v>
      </c>
    </row>
    <row r="415" customFormat="false" ht="12.75" hidden="false" customHeight="false" outlineLevel="0" collapsed="false">
      <c r="A415" s="1" t="n">
        <v>37416</v>
      </c>
      <c r="B415" s="2" t="n">
        <v>160</v>
      </c>
      <c r="C415" s="3" t="n">
        <v>0.75254631</v>
      </c>
      <c r="D415" s="4" t="n">
        <v>0.75254631</v>
      </c>
      <c r="E415" s="5" t="n">
        <v>0</v>
      </c>
      <c r="F415" s="6" t="n">
        <v>39.57102154</v>
      </c>
      <c r="G415" s="6" t="n">
        <v>-76.22556543</v>
      </c>
      <c r="H415" s="7" t="n">
        <v>833.5</v>
      </c>
      <c r="I415" s="8" t="n">
        <v>802.02</v>
      </c>
      <c r="J415" s="9" t="n">
        <v>1941.33694886275</v>
      </c>
      <c r="K415" s="9" t="n">
        <v>2132.23694886275</v>
      </c>
      <c r="L415" s="9" t="n">
        <v>2112.33694886275</v>
      </c>
      <c r="M415" s="10" t="n">
        <v>2122.28694886276</v>
      </c>
      <c r="N415" s="8" t="n">
        <v>16</v>
      </c>
      <c r="O415" s="8" t="n">
        <v>0.3</v>
      </c>
      <c r="P415" s="8" t="n">
        <v>74.4</v>
      </c>
      <c r="Y415" s="12" t="n">
        <v>2.649</v>
      </c>
      <c r="AA415" s="2" t="n">
        <v>216.9944916</v>
      </c>
      <c r="AB415" s="12" t="n">
        <v>0.121</v>
      </c>
      <c r="AD415" s="13" t="n">
        <v>0.1802299321</v>
      </c>
      <c r="AE415" s="14" t="n">
        <v>0.109</v>
      </c>
    </row>
    <row r="416" customFormat="false" ht="12.75" hidden="false" customHeight="false" outlineLevel="0" collapsed="false">
      <c r="A416" s="1" t="n">
        <v>37416</v>
      </c>
      <c r="B416" s="2" t="n">
        <v>160</v>
      </c>
      <c r="C416" s="3" t="n">
        <v>0.752662063</v>
      </c>
      <c r="D416" s="4" t="n">
        <v>0.752662063</v>
      </c>
      <c r="E416" s="5" t="n">
        <v>0</v>
      </c>
      <c r="F416" s="6" t="n">
        <v>39.56395594</v>
      </c>
      <c r="G416" s="6" t="n">
        <v>-76.22587345</v>
      </c>
      <c r="H416" s="7" t="n">
        <v>835.1</v>
      </c>
      <c r="I416" s="8" t="n">
        <v>803.62</v>
      </c>
      <c r="J416" s="9" t="n">
        <v>1924.78737785939</v>
      </c>
      <c r="K416" s="9" t="n">
        <v>2115.68737785939</v>
      </c>
      <c r="L416" s="9" t="n">
        <v>2095.78737785939</v>
      </c>
      <c r="M416" s="10" t="n">
        <v>2105.73737785939</v>
      </c>
      <c r="N416" s="8" t="n">
        <v>16</v>
      </c>
      <c r="O416" s="8" t="n">
        <v>0.3</v>
      </c>
      <c r="P416" s="8" t="n">
        <v>78.9</v>
      </c>
      <c r="Y416" s="12" t="n">
        <v>2.719</v>
      </c>
      <c r="AA416" s="2" t="n">
        <v>224.0850372</v>
      </c>
      <c r="AB416" s="12" t="n">
        <v>0.111</v>
      </c>
      <c r="AD416" s="13" t="n">
        <v>0.1704285592</v>
      </c>
      <c r="AE416" s="14" t="n">
        <v>0.107</v>
      </c>
    </row>
    <row r="417" customFormat="false" ht="12.75" hidden="false" customHeight="false" outlineLevel="0" collapsed="false">
      <c r="A417" s="1" t="n">
        <v>37416</v>
      </c>
      <c r="B417" s="2" t="n">
        <v>160</v>
      </c>
      <c r="C417" s="3" t="n">
        <v>0.752777755</v>
      </c>
      <c r="D417" s="4" t="n">
        <v>0.752777755</v>
      </c>
      <c r="E417" s="5" t="n">
        <v>0</v>
      </c>
      <c r="F417" s="6" t="n">
        <v>39.55704381</v>
      </c>
      <c r="G417" s="6" t="n">
        <v>-76.2223647</v>
      </c>
      <c r="H417" s="7" t="n">
        <v>838</v>
      </c>
      <c r="I417" s="8" t="n">
        <v>806.52</v>
      </c>
      <c r="J417" s="9" t="n">
        <v>1894.87509070646</v>
      </c>
      <c r="K417" s="9" t="n">
        <v>2085.77509070646</v>
      </c>
      <c r="L417" s="9" t="n">
        <v>2065.87509070646</v>
      </c>
      <c r="M417" s="10" t="n">
        <v>2075.82509070647</v>
      </c>
      <c r="N417" s="8" t="n">
        <v>16.1</v>
      </c>
      <c r="O417" s="8" t="n">
        <v>0.3</v>
      </c>
      <c r="P417" s="8" t="n">
        <v>79.4</v>
      </c>
      <c r="Y417" s="12" t="n">
        <v>2.619</v>
      </c>
      <c r="AA417" s="2" t="n">
        <v>230.5006714</v>
      </c>
      <c r="AB417" s="12" t="n">
        <v>0.11</v>
      </c>
      <c r="AD417" s="13" t="n">
        <v>0.1658827513</v>
      </c>
      <c r="AE417" s="14" t="n">
        <v>0.107</v>
      </c>
    </row>
    <row r="418" customFormat="false" ht="12.75" hidden="false" customHeight="false" outlineLevel="0" collapsed="false">
      <c r="A418" s="1" t="n">
        <v>37416</v>
      </c>
      <c r="B418" s="2" t="n">
        <v>160</v>
      </c>
      <c r="C418" s="3" t="n">
        <v>0.752893507</v>
      </c>
      <c r="D418" s="4" t="n">
        <v>0.752893507</v>
      </c>
      <c r="E418" s="5" t="n">
        <v>0</v>
      </c>
      <c r="F418" s="6" t="n">
        <v>39.55184325</v>
      </c>
      <c r="G418" s="6" t="n">
        <v>-76.21517014</v>
      </c>
      <c r="H418" s="7" t="n">
        <v>839.5</v>
      </c>
      <c r="I418" s="8" t="n">
        <v>808.02</v>
      </c>
      <c r="J418" s="9" t="n">
        <v>1879.44539476611</v>
      </c>
      <c r="K418" s="9" t="n">
        <v>2070.34539476611</v>
      </c>
      <c r="L418" s="9" t="n">
        <v>2050.44539476611</v>
      </c>
      <c r="M418" s="10" t="n">
        <v>2060.39539476611</v>
      </c>
      <c r="N418" s="8" t="n">
        <v>16.1</v>
      </c>
      <c r="O418" s="8" t="n">
        <v>0.4</v>
      </c>
      <c r="P418" s="8" t="n">
        <v>81.4</v>
      </c>
      <c r="Y418" s="12" t="n">
        <v>2.669</v>
      </c>
      <c r="AA418" s="2" t="n">
        <v>237.5251465</v>
      </c>
      <c r="AB418" s="12" t="n">
        <v>0.111</v>
      </c>
      <c r="AD418" s="13" t="n">
        <v>0.2139209509</v>
      </c>
      <c r="AE418" s="14" t="n">
        <v>0.114</v>
      </c>
    </row>
    <row r="419" customFormat="false" ht="12.75" hidden="false" customHeight="false" outlineLevel="0" collapsed="false">
      <c r="A419" s="1" t="n">
        <v>37416</v>
      </c>
      <c r="B419" s="2" t="n">
        <v>160</v>
      </c>
      <c r="C419" s="3" t="n">
        <v>0.75300926</v>
      </c>
      <c r="D419" s="4" t="n">
        <v>0.75300926</v>
      </c>
      <c r="E419" s="5" t="n">
        <v>0</v>
      </c>
      <c r="F419" s="6" t="n">
        <v>39.55109127</v>
      </c>
      <c r="G419" s="6" t="n">
        <v>-76.20545869</v>
      </c>
      <c r="H419" s="7" t="n">
        <v>841.5</v>
      </c>
      <c r="I419" s="8" t="n">
        <v>810.02</v>
      </c>
      <c r="J419" s="9" t="n">
        <v>1858.91696382232</v>
      </c>
      <c r="K419" s="9" t="n">
        <v>2049.81696382232</v>
      </c>
      <c r="L419" s="9" t="n">
        <v>2029.91696382232</v>
      </c>
      <c r="M419" s="10" t="n">
        <v>2039.86696382232</v>
      </c>
      <c r="N419" s="8" t="n">
        <v>15.7</v>
      </c>
      <c r="O419" s="8" t="n">
        <v>2.6</v>
      </c>
      <c r="P419" s="8" t="n">
        <v>80.4</v>
      </c>
      <c r="Y419" s="12" t="n">
        <v>2.729</v>
      </c>
      <c r="AA419" s="2" t="n">
        <v>237.2687988</v>
      </c>
      <c r="AB419" s="12" t="n">
        <v>0.111</v>
      </c>
      <c r="AD419" s="13" t="n">
        <v>0.2147649527</v>
      </c>
      <c r="AE419" s="14" t="n">
        <v>0.116</v>
      </c>
    </row>
    <row r="420" customFormat="false" ht="12.75" hidden="false" customHeight="false" outlineLevel="0" collapsed="false">
      <c r="A420" s="1" t="n">
        <v>37416</v>
      </c>
      <c r="B420" s="2" t="n">
        <v>160</v>
      </c>
      <c r="C420" s="3" t="n">
        <v>0.753125012</v>
      </c>
      <c r="D420" s="4" t="n">
        <v>0.753125012</v>
      </c>
      <c r="E420" s="5" t="n">
        <v>0</v>
      </c>
      <c r="F420" s="6" t="n">
        <v>39.5534597</v>
      </c>
      <c r="G420" s="6" t="n">
        <v>-76.1967985</v>
      </c>
      <c r="H420" s="7" t="n">
        <v>843.1</v>
      </c>
      <c r="I420" s="8" t="n">
        <v>811.62</v>
      </c>
      <c r="J420" s="9" t="n">
        <v>1842.53068017543</v>
      </c>
      <c r="K420" s="9" t="n">
        <v>2033.43068017543</v>
      </c>
      <c r="L420" s="9" t="n">
        <v>2013.53068017543</v>
      </c>
      <c r="M420" s="10" t="n">
        <v>2023.48068017543</v>
      </c>
      <c r="N420" s="8" t="n">
        <v>15.2</v>
      </c>
      <c r="O420" s="8" t="n">
        <v>8.5</v>
      </c>
      <c r="P420" s="8" t="n">
        <v>78.9</v>
      </c>
      <c r="Q420" s="11" t="n">
        <v>71.06</v>
      </c>
      <c r="Y420" s="12" t="n">
        <v>2.758</v>
      </c>
      <c r="AA420" s="2" t="n">
        <v>228.0356903</v>
      </c>
      <c r="AB420" s="12" t="n">
        <v>0.131</v>
      </c>
      <c r="AD420" s="13" t="n">
        <v>0.2696123123</v>
      </c>
      <c r="AE420" s="14" t="n">
        <v>0.114</v>
      </c>
    </row>
    <row r="421" customFormat="false" ht="12.75" hidden="false" customHeight="false" outlineLevel="0" collapsed="false">
      <c r="A421" s="1" t="n">
        <v>37416</v>
      </c>
      <c r="B421" s="2" t="n">
        <v>160</v>
      </c>
      <c r="C421" s="3" t="n">
        <v>0.753240764</v>
      </c>
      <c r="D421" s="4" t="n">
        <v>0.753240764</v>
      </c>
      <c r="E421" s="5" t="n">
        <v>0</v>
      </c>
      <c r="F421" s="6" t="n">
        <v>39.55885325</v>
      </c>
      <c r="G421" s="6" t="n">
        <v>-76.19122585</v>
      </c>
      <c r="H421" s="7" t="n">
        <v>845.3</v>
      </c>
      <c r="I421" s="8" t="n">
        <v>813.82</v>
      </c>
      <c r="J421" s="9" t="n">
        <v>1820.05220767084</v>
      </c>
      <c r="K421" s="9" t="n">
        <v>2010.95220767084</v>
      </c>
      <c r="L421" s="9" t="n">
        <v>1991.05220767084</v>
      </c>
      <c r="M421" s="10" t="n">
        <v>2001.00220767084</v>
      </c>
      <c r="N421" s="8" t="n">
        <v>14.6</v>
      </c>
      <c r="O421" s="8" t="n">
        <v>16.9</v>
      </c>
      <c r="P421" s="8" t="n">
        <v>78.9</v>
      </c>
      <c r="Y421" s="12" t="n">
        <v>2.619</v>
      </c>
      <c r="AA421" s="2" t="n">
        <v>234.5258789</v>
      </c>
      <c r="AB421" s="12" t="n">
        <v>0.121</v>
      </c>
      <c r="AD421" s="13" t="n">
        <v>0.3236829638</v>
      </c>
      <c r="AE421" s="14" t="n">
        <v>0.111</v>
      </c>
    </row>
    <row r="422" customFormat="false" ht="12.75" hidden="false" customHeight="false" outlineLevel="0" collapsed="false">
      <c r="A422" s="1" t="n">
        <v>37416</v>
      </c>
      <c r="B422" s="2" t="n">
        <v>160</v>
      </c>
      <c r="C422" s="3" t="n">
        <v>0.753356457</v>
      </c>
      <c r="D422" s="4" t="n">
        <v>0.753356457</v>
      </c>
      <c r="E422" s="5" t="n">
        <v>0</v>
      </c>
      <c r="F422" s="6" t="n">
        <v>39.56523477</v>
      </c>
      <c r="G422" s="6" t="n">
        <v>-76.18929447</v>
      </c>
      <c r="H422" s="7" t="n">
        <v>848.2</v>
      </c>
      <c r="I422" s="8" t="n">
        <v>816.72</v>
      </c>
      <c r="J422" s="9" t="n">
        <v>1790.51415969813</v>
      </c>
      <c r="K422" s="9" t="n">
        <v>1981.41415969813</v>
      </c>
      <c r="L422" s="9" t="n">
        <v>1961.51415969813</v>
      </c>
      <c r="M422" s="10" t="n">
        <v>1971.46415969813</v>
      </c>
      <c r="N422" s="8" t="n">
        <v>14.3</v>
      </c>
      <c r="O422" s="8" t="n">
        <v>22</v>
      </c>
      <c r="P422" s="8" t="n">
        <v>76.4</v>
      </c>
      <c r="Y422" s="12" t="n">
        <v>2.639</v>
      </c>
      <c r="AA422" s="2" t="n">
        <v>236.2917328</v>
      </c>
      <c r="AB422" s="12" t="n">
        <v>0.131</v>
      </c>
      <c r="AD422" s="13" t="n">
        <v>0.5289173126</v>
      </c>
      <c r="AE422" s="14" t="n">
        <v>0.109</v>
      </c>
    </row>
    <row r="423" customFormat="false" ht="12.75" hidden="false" customHeight="false" outlineLevel="0" collapsed="false">
      <c r="A423" s="1" t="n">
        <v>37416</v>
      </c>
      <c r="B423" s="2" t="n">
        <v>160</v>
      </c>
      <c r="C423" s="3" t="n">
        <v>0.753472209</v>
      </c>
      <c r="D423" s="4" t="n">
        <v>0.753472209</v>
      </c>
      <c r="E423" s="5" t="n">
        <v>0</v>
      </c>
      <c r="F423" s="6" t="n">
        <v>39.5715001</v>
      </c>
      <c r="G423" s="6" t="n">
        <v>-76.19116475</v>
      </c>
      <c r="H423" s="7" t="n">
        <v>849.4</v>
      </c>
      <c r="I423" s="8" t="n">
        <v>817.92</v>
      </c>
      <c r="J423" s="9" t="n">
        <v>1778.32218661973</v>
      </c>
      <c r="K423" s="9" t="n">
        <v>1969.22218661973</v>
      </c>
      <c r="L423" s="9" t="n">
        <v>1949.32218661973</v>
      </c>
      <c r="M423" s="10" t="n">
        <v>1959.27218661973</v>
      </c>
      <c r="N423" s="8" t="n">
        <v>14.2</v>
      </c>
      <c r="O423" s="8" t="n">
        <v>25.3</v>
      </c>
      <c r="P423" s="8" t="n">
        <v>73.9</v>
      </c>
      <c r="Y423" s="12" t="n">
        <v>2.601</v>
      </c>
      <c r="AA423" s="2" t="n">
        <v>231.9105377</v>
      </c>
      <c r="AB423" s="12" t="n">
        <v>0.121</v>
      </c>
      <c r="AD423" s="13" t="n">
        <v>0.5932112336</v>
      </c>
      <c r="AE423" s="14" t="n">
        <v>0.11</v>
      </c>
    </row>
    <row r="424" customFormat="false" ht="12.75" hidden="false" customHeight="false" outlineLevel="0" collapsed="false">
      <c r="A424" s="1" t="n">
        <v>37416</v>
      </c>
      <c r="B424" s="2" t="n">
        <v>160</v>
      </c>
      <c r="C424" s="3" t="n">
        <v>0.753587961</v>
      </c>
      <c r="D424" s="4" t="n">
        <v>0.753587961</v>
      </c>
      <c r="E424" s="5" t="n">
        <v>0</v>
      </c>
      <c r="F424" s="6" t="n">
        <v>39.57634294</v>
      </c>
      <c r="G424" s="6" t="n">
        <v>-76.19648679</v>
      </c>
      <c r="H424" s="7" t="n">
        <v>851.4</v>
      </c>
      <c r="I424" s="8" t="n">
        <v>819.92</v>
      </c>
      <c r="J424" s="9" t="n">
        <v>1758.04192603397</v>
      </c>
      <c r="K424" s="9" t="n">
        <v>1948.94192603397</v>
      </c>
      <c r="L424" s="9" t="n">
        <v>1929.04192603397</v>
      </c>
      <c r="M424" s="10" t="n">
        <v>1938.99192603397</v>
      </c>
      <c r="N424" s="8" t="n">
        <v>14.2</v>
      </c>
      <c r="O424" s="8" t="n">
        <v>27.7</v>
      </c>
      <c r="P424" s="8" t="n">
        <v>71.4</v>
      </c>
      <c r="Y424" s="12" t="n">
        <v>2.62</v>
      </c>
      <c r="AA424" s="2" t="n">
        <v>217.2761841</v>
      </c>
      <c r="AB424" s="12" t="n">
        <v>0.161</v>
      </c>
      <c r="AD424" s="13" t="n">
        <v>0.7430899739</v>
      </c>
      <c r="AE424" s="14" t="n">
        <v>0.115</v>
      </c>
    </row>
    <row r="425" customFormat="false" ht="12.75" hidden="false" customHeight="false" outlineLevel="0" collapsed="false">
      <c r="A425" s="1" t="n">
        <v>37416</v>
      </c>
      <c r="B425" s="2" t="n">
        <v>160</v>
      </c>
      <c r="C425" s="3" t="n">
        <v>0.753703713</v>
      </c>
      <c r="D425" s="4" t="n">
        <v>0.753703713</v>
      </c>
      <c r="E425" s="5" t="n">
        <v>0</v>
      </c>
      <c r="F425" s="6" t="n">
        <v>39.57853396</v>
      </c>
      <c r="G425" s="6" t="n">
        <v>-76.20413278</v>
      </c>
      <c r="H425" s="7" t="n">
        <v>853.1</v>
      </c>
      <c r="I425" s="8" t="n">
        <v>821.62</v>
      </c>
      <c r="J425" s="9" t="n">
        <v>1740.84256156024</v>
      </c>
      <c r="K425" s="9" t="n">
        <v>1931.74256156024</v>
      </c>
      <c r="L425" s="9" t="n">
        <v>1911.84256156024</v>
      </c>
      <c r="M425" s="10" t="n">
        <v>1921.79256156024</v>
      </c>
      <c r="N425" s="8" t="n">
        <v>14.2</v>
      </c>
      <c r="O425" s="8" t="n">
        <v>30.3</v>
      </c>
      <c r="P425" s="8" t="n">
        <v>70</v>
      </c>
      <c r="Y425" s="12" t="n">
        <v>2.709</v>
      </c>
      <c r="AA425" s="2" t="n">
        <v>219.8798828</v>
      </c>
      <c r="AB425" s="12" t="n">
        <v>0.181</v>
      </c>
      <c r="AD425" s="13" t="n">
        <v>1.125458837</v>
      </c>
      <c r="AE425" s="14" t="n">
        <v>0.118</v>
      </c>
    </row>
    <row r="426" customFormat="false" ht="12.75" hidden="false" customHeight="false" outlineLevel="0" collapsed="false">
      <c r="A426" s="1" t="n">
        <v>37416</v>
      </c>
      <c r="B426" s="2" t="n">
        <v>160</v>
      </c>
      <c r="C426" s="3" t="n">
        <v>0.753819466</v>
      </c>
      <c r="D426" s="4" t="n">
        <v>0.753819466</v>
      </c>
      <c r="E426" s="5" t="n">
        <v>0</v>
      </c>
      <c r="F426" s="6" t="n">
        <v>39.57828067</v>
      </c>
      <c r="G426" s="6" t="n">
        <v>-76.21216563</v>
      </c>
      <c r="H426" s="7" t="n">
        <v>853.4</v>
      </c>
      <c r="I426" s="8" t="n">
        <v>821.92</v>
      </c>
      <c r="J426" s="9" t="n">
        <v>1737.81107411331</v>
      </c>
      <c r="K426" s="9" t="n">
        <v>1928.71107411331</v>
      </c>
      <c r="L426" s="9" t="n">
        <v>1908.81107411331</v>
      </c>
      <c r="M426" s="10" t="n">
        <v>1918.76107411331</v>
      </c>
      <c r="N426" s="8" t="n">
        <v>14.2</v>
      </c>
      <c r="O426" s="8" t="n">
        <v>31</v>
      </c>
      <c r="P426" s="8" t="n">
        <v>67.6</v>
      </c>
      <c r="Q426" s="11" t="n">
        <v>35.761</v>
      </c>
      <c r="Y426" s="12" t="n">
        <v>2.572</v>
      </c>
      <c r="AA426" s="2" t="n">
        <v>223.3996277</v>
      </c>
      <c r="AB426" s="12" t="n">
        <v>0.191</v>
      </c>
      <c r="AD426" s="13" t="n">
        <v>1.42777884</v>
      </c>
      <c r="AE426" s="14" t="n">
        <v>0.114</v>
      </c>
    </row>
    <row r="427" customFormat="false" ht="12.75" hidden="false" customHeight="false" outlineLevel="0" collapsed="false">
      <c r="A427" s="1" t="n">
        <v>37416</v>
      </c>
      <c r="B427" s="2" t="n">
        <v>160</v>
      </c>
      <c r="C427" s="3" t="n">
        <v>0.753935158</v>
      </c>
      <c r="D427" s="4" t="n">
        <v>0.753935158</v>
      </c>
      <c r="E427" s="5" t="n">
        <v>0</v>
      </c>
      <c r="F427" s="6" t="n">
        <v>39.57532648</v>
      </c>
      <c r="G427" s="6" t="n">
        <v>-76.2193399</v>
      </c>
      <c r="H427" s="7" t="n">
        <v>856.2</v>
      </c>
      <c r="I427" s="8" t="n">
        <v>824.72</v>
      </c>
      <c r="J427" s="9" t="n">
        <v>1709.57043104432</v>
      </c>
      <c r="K427" s="9" t="n">
        <v>1900.47043104432</v>
      </c>
      <c r="L427" s="9" t="n">
        <v>1880.57043104432</v>
      </c>
      <c r="M427" s="10" t="n">
        <v>1890.52043104432</v>
      </c>
      <c r="N427" s="8" t="n">
        <v>14.4</v>
      </c>
      <c r="O427" s="8" t="n">
        <v>32</v>
      </c>
      <c r="P427" s="8" t="n">
        <v>65.8</v>
      </c>
      <c r="Y427" s="12" t="n">
        <v>2.601</v>
      </c>
      <c r="AA427" s="2" t="n">
        <v>217.075882</v>
      </c>
      <c r="AB427" s="12" t="n">
        <v>0.211</v>
      </c>
      <c r="AD427" s="13" t="n">
        <v>1.661542892</v>
      </c>
      <c r="AE427" s="14" t="n">
        <v>0.111</v>
      </c>
    </row>
    <row r="428" customFormat="false" ht="12.75" hidden="false" customHeight="false" outlineLevel="0" collapsed="false">
      <c r="A428" s="1" t="n">
        <v>37416</v>
      </c>
      <c r="B428" s="2" t="n">
        <v>160</v>
      </c>
      <c r="C428" s="3" t="n">
        <v>0.75405091</v>
      </c>
      <c r="D428" s="4" t="n">
        <v>0.75405091</v>
      </c>
      <c r="E428" s="5" t="n">
        <v>0</v>
      </c>
      <c r="F428" s="6" t="n">
        <v>39.57010618</v>
      </c>
      <c r="G428" s="6" t="n">
        <v>-76.22396096</v>
      </c>
      <c r="H428" s="7" t="n">
        <v>857.8</v>
      </c>
      <c r="I428" s="8" t="n">
        <v>826.32</v>
      </c>
      <c r="J428" s="9" t="n">
        <v>1693.47593744709</v>
      </c>
      <c r="K428" s="9" t="n">
        <v>1884.37593744709</v>
      </c>
      <c r="L428" s="9" t="n">
        <v>1864.47593744709</v>
      </c>
      <c r="M428" s="10" t="n">
        <v>1874.42593744709</v>
      </c>
      <c r="N428" s="8" t="n">
        <v>14.3</v>
      </c>
      <c r="O428" s="8" t="n">
        <v>35.5</v>
      </c>
      <c r="P428" s="8" t="n">
        <v>64.9</v>
      </c>
      <c r="Y428" s="12" t="n">
        <v>2.63</v>
      </c>
      <c r="AA428" s="2" t="n">
        <v>207.6236877</v>
      </c>
      <c r="AB428" s="12" t="n">
        <v>0.24</v>
      </c>
      <c r="AD428" s="13" t="n">
        <v>1.909358978</v>
      </c>
      <c r="AE428" s="14" t="n">
        <v>0.109</v>
      </c>
    </row>
    <row r="429" customFormat="false" ht="12.75" hidden="false" customHeight="false" outlineLevel="0" collapsed="false">
      <c r="A429" s="1" t="n">
        <v>37416</v>
      </c>
      <c r="B429" s="2" t="n">
        <v>160</v>
      </c>
      <c r="C429" s="3" t="n">
        <v>0.754166663</v>
      </c>
      <c r="D429" s="4" t="n">
        <v>0.754166663</v>
      </c>
      <c r="E429" s="5" t="n">
        <v>0</v>
      </c>
      <c r="F429" s="6" t="n">
        <v>39.5635775</v>
      </c>
      <c r="G429" s="6" t="n">
        <v>-76.22431721</v>
      </c>
      <c r="H429" s="7" t="n">
        <v>858.9</v>
      </c>
      <c r="I429" s="8" t="n">
        <v>827.42</v>
      </c>
      <c r="J429" s="9" t="n">
        <v>1682.42904028511</v>
      </c>
      <c r="K429" s="9" t="n">
        <v>1873.32904028511</v>
      </c>
      <c r="L429" s="9" t="n">
        <v>1853.42904028511</v>
      </c>
      <c r="M429" s="10" t="n">
        <v>1863.37904028511</v>
      </c>
      <c r="N429" s="8" t="n">
        <v>14.1</v>
      </c>
      <c r="O429" s="8" t="n">
        <v>39.5</v>
      </c>
      <c r="P429" s="8" t="n">
        <v>62.9</v>
      </c>
      <c r="Y429" s="12" t="n">
        <v>2.6</v>
      </c>
      <c r="AA429" s="2" t="n">
        <v>204.288147</v>
      </c>
      <c r="AB429" s="12" t="n">
        <v>0.231</v>
      </c>
      <c r="AD429" s="13" t="n">
        <v>2.063783646</v>
      </c>
      <c r="AE429" s="14" t="n">
        <v>0.111</v>
      </c>
    </row>
    <row r="430" customFormat="false" ht="12.75" hidden="false" customHeight="false" outlineLevel="0" collapsed="false">
      <c r="A430" s="1" t="n">
        <v>37416</v>
      </c>
      <c r="B430" s="2" t="n">
        <v>160</v>
      </c>
      <c r="C430" s="3" t="n">
        <v>0.754282415</v>
      </c>
      <c r="D430" s="4" t="n">
        <v>0.754282415</v>
      </c>
      <c r="E430" s="5" t="n">
        <v>0</v>
      </c>
      <c r="F430" s="6" t="n">
        <v>39.55755343</v>
      </c>
      <c r="G430" s="6" t="n">
        <v>-76.2207506</v>
      </c>
      <c r="H430" s="7" t="n">
        <v>861.4</v>
      </c>
      <c r="I430" s="8" t="n">
        <v>829.92</v>
      </c>
      <c r="J430" s="9" t="n">
        <v>1657.37697592214</v>
      </c>
      <c r="K430" s="9" t="n">
        <v>1848.27697592214</v>
      </c>
      <c r="L430" s="9" t="n">
        <v>1828.37697592214</v>
      </c>
      <c r="M430" s="10" t="n">
        <v>1838.32697592214</v>
      </c>
      <c r="N430" s="8" t="n">
        <v>14</v>
      </c>
      <c r="O430" s="8" t="n">
        <v>43.5</v>
      </c>
      <c r="P430" s="8" t="n">
        <v>62.6</v>
      </c>
      <c r="Y430" s="12" t="n">
        <v>2.541</v>
      </c>
      <c r="AA430" s="2" t="n">
        <v>200.8220367</v>
      </c>
      <c r="AB430" s="12" t="n">
        <v>0.272</v>
      </c>
      <c r="AD430" s="13" t="n">
        <v>2.728609324</v>
      </c>
      <c r="AE430" s="14" t="n">
        <v>0.118</v>
      </c>
    </row>
    <row r="431" customFormat="false" ht="12.75" hidden="false" customHeight="false" outlineLevel="0" collapsed="false">
      <c r="A431" s="1" t="n">
        <v>37416</v>
      </c>
      <c r="B431" s="2" t="n">
        <v>160</v>
      </c>
      <c r="C431" s="3" t="n">
        <v>0.754398167</v>
      </c>
      <c r="D431" s="4" t="n">
        <v>0.754398167</v>
      </c>
      <c r="E431" s="5" t="n">
        <v>0</v>
      </c>
      <c r="F431" s="6" t="n">
        <v>39.55296877</v>
      </c>
      <c r="G431" s="6" t="n">
        <v>-76.21442038</v>
      </c>
      <c r="H431" s="7" t="n">
        <v>862.9</v>
      </c>
      <c r="I431" s="8" t="n">
        <v>831.42</v>
      </c>
      <c r="J431" s="9" t="n">
        <v>1642.38193524088</v>
      </c>
      <c r="K431" s="9" t="n">
        <v>1833.28193524088</v>
      </c>
      <c r="L431" s="9" t="n">
        <v>1813.38193524088</v>
      </c>
      <c r="M431" s="10" t="n">
        <v>1823.33193524088</v>
      </c>
      <c r="N431" s="8" t="n">
        <v>14.1</v>
      </c>
      <c r="O431" s="8" t="n">
        <v>46.6</v>
      </c>
      <c r="P431" s="8" t="n">
        <v>63.4</v>
      </c>
      <c r="Y431" s="12" t="n">
        <v>2.539</v>
      </c>
      <c r="AA431" s="2" t="n">
        <v>192.6972198</v>
      </c>
      <c r="AB431" s="12" t="n">
        <v>0.291</v>
      </c>
      <c r="AD431" s="13" t="n">
        <v>3.077342987</v>
      </c>
      <c r="AE431" s="14" t="n">
        <v>0.118</v>
      </c>
    </row>
    <row r="432" customFormat="false" ht="12.75" hidden="false" customHeight="false" outlineLevel="0" collapsed="false">
      <c r="A432" s="1" t="n">
        <v>37416</v>
      </c>
      <c r="B432" s="2" t="n">
        <v>160</v>
      </c>
      <c r="C432" s="3" t="n">
        <v>0.75451386</v>
      </c>
      <c r="D432" s="4" t="n">
        <v>0.75451386</v>
      </c>
      <c r="E432" s="5" t="n">
        <v>0</v>
      </c>
      <c r="F432" s="6" t="n">
        <v>39.55006959</v>
      </c>
      <c r="G432" s="6" t="n">
        <v>-76.20639706</v>
      </c>
      <c r="H432" s="7" t="n">
        <v>864.3</v>
      </c>
      <c r="I432" s="8" t="n">
        <v>832.82</v>
      </c>
      <c r="J432" s="9" t="n">
        <v>1628.4109518934</v>
      </c>
      <c r="K432" s="9" t="n">
        <v>1819.3109518934</v>
      </c>
      <c r="L432" s="9" t="n">
        <v>1799.4109518934</v>
      </c>
      <c r="M432" s="10" t="n">
        <v>1809.3609518934</v>
      </c>
      <c r="N432" s="8" t="n">
        <v>14.2</v>
      </c>
      <c r="O432" s="8" t="n">
        <v>48.1</v>
      </c>
      <c r="P432" s="8" t="n">
        <v>61.9</v>
      </c>
      <c r="Q432" s="11" t="n">
        <v>24.698</v>
      </c>
      <c r="Y432" s="12" t="n">
        <v>2.54</v>
      </c>
      <c r="AA432" s="2" t="n">
        <v>190.0390625</v>
      </c>
      <c r="AB432" s="12" t="n">
        <v>0.311</v>
      </c>
      <c r="AD432" s="13" t="n">
        <v>3.690507174</v>
      </c>
      <c r="AE432" s="14" t="n">
        <v>0.114</v>
      </c>
    </row>
    <row r="433" customFormat="false" ht="12.75" hidden="false" customHeight="false" outlineLevel="0" collapsed="false">
      <c r="A433" s="1" t="n">
        <v>37416</v>
      </c>
      <c r="B433" s="2" t="n">
        <v>160</v>
      </c>
      <c r="C433" s="3" t="n">
        <v>0.754629612</v>
      </c>
      <c r="D433" s="4" t="n">
        <v>0.754629612</v>
      </c>
      <c r="E433" s="5" t="n">
        <v>0</v>
      </c>
      <c r="F433" s="6" t="n">
        <v>39.54957134</v>
      </c>
      <c r="G433" s="6" t="n">
        <v>-76.19775465</v>
      </c>
      <c r="H433" s="7" t="n">
        <v>866.5</v>
      </c>
      <c r="I433" s="8" t="n">
        <v>835.02</v>
      </c>
      <c r="J433" s="9" t="n">
        <v>1606.50393010001</v>
      </c>
      <c r="K433" s="9" t="n">
        <v>1797.40393010001</v>
      </c>
      <c r="L433" s="9" t="n">
        <v>1777.50393010001</v>
      </c>
      <c r="M433" s="10" t="n">
        <v>1787.45393010001</v>
      </c>
      <c r="N433" s="8" t="n">
        <v>14.4</v>
      </c>
      <c r="O433" s="8" t="n">
        <v>49.1</v>
      </c>
      <c r="P433" s="8" t="n">
        <v>64.9</v>
      </c>
      <c r="Y433" s="12" t="n">
        <v>2.521</v>
      </c>
      <c r="AA433" s="2" t="n">
        <v>185.5480957</v>
      </c>
      <c r="AB433" s="12" t="n">
        <v>0.431</v>
      </c>
      <c r="AD433" s="13" t="n">
        <v>4.268328667</v>
      </c>
      <c r="AE433" s="14" t="n">
        <v>0.112</v>
      </c>
    </row>
    <row r="434" customFormat="false" ht="12.75" hidden="false" customHeight="false" outlineLevel="0" collapsed="false">
      <c r="A434" s="1" t="n">
        <v>37416</v>
      </c>
      <c r="B434" s="2" t="n">
        <v>160</v>
      </c>
      <c r="C434" s="3" t="n">
        <v>0.754745364</v>
      </c>
      <c r="D434" s="4" t="n">
        <v>0.754745364</v>
      </c>
      <c r="E434" s="5" t="n">
        <v>0</v>
      </c>
      <c r="F434" s="6" t="n">
        <v>39.55267962</v>
      </c>
      <c r="G434" s="6" t="n">
        <v>-76.19012116</v>
      </c>
      <c r="H434" s="7" t="n">
        <v>867.9</v>
      </c>
      <c r="I434" s="8" t="n">
        <v>836.42</v>
      </c>
      <c r="J434" s="9" t="n">
        <v>1592.59312906673</v>
      </c>
      <c r="K434" s="9" t="n">
        <v>1783.49312906673</v>
      </c>
      <c r="L434" s="9" t="n">
        <v>1763.59312906673</v>
      </c>
      <c r="M434" s="10" t="n">
        <v>1773.54312906673</v>
      </c>
      <c r="N434" s="8" t="n">
        <v>14.4</v>
      </c>
      <c r="O434" s="8" t="n">
        <v>49.8</v>
      </c>
      <c r="P434" s="8" t="n">
        <v>66.4</v>
      </c>
      <c r="Y434" s="12" t="n">
        <v>2.561</v>
      </c>
      <c r="AA434" s="2" t="n">
        <v>194.6182098</v>
      </c>
      <c r="AB434" s="12" t="n">
        <v>0.421</v>
      </c>
      <c r="AD434" s="13" t="n">
        <v>4.676113129</v>
      </c>
      <c r="AE434" s="14" t="n">
        <v>0.11</v>
      </c>
    </row>
    <row r="435" customFormat="false" ht="12.75" hidden="false" customHeight="false" outlineLevel="0" collapsed="false">
      <c r="A435" s="1" t="n">
        <v>37416</v>
      </c>
      <c r="B435" s="2" t="n">
        <v>160</v>
      </c>
      <c r="C435" s="3" t="n">
        <v>0.754861116</v>
      </c>
      <c r="D435" s="4" t="n">
        <v>0.754861116</v>
      </c>
      <c r="E435" s="5" t="n">
        <v>0</v>
      </c>
      <c r="F435" s="6" t="n">
        <v>39.55819144</v>
      </c>
      <c r="G435" s="6" t="n">
        <v>-76.18527599</v>
      </c>
      <c r="H435" s="7" t="n">
        <v>871.5</v>
      </c>
      <c r="I435" s="8" t="n">
        <v>840.02</v>
      </c>
      <c r="J435" s="9" t="n">
        <v>1556.92913764404</v>
      </c>
      <c r="K435" s="9" t="n">
        <v>1747.82913764404</v>
      </c>
      <c r="L435" s="9" t="n">
        <v>1727.92913764404</v>
      </c>
      <c r="M435" s="10" t="n">
        <v>1737.87913764404</v>
      </c>
      <c r="N435" s="8" t="n">
        <v>14.7</v>
      </c>
      <c r="O435" s="8" t="n">
        <v>50.1</v>
      </c>
      <c r="P435" s="8" t="n">
        <v>66.9</v>
      </c>
      <c r="Y435" s="12" t="n">
        <v>2.47</v>
      </c>
      <c r="AA435" s="2" t="n">
        <v>185.7932892</v>
      </c>
      <c r="AB435" s="12" t="n">
        <v>0.481</v>
      </c>
      <c r="AD435" s="13" t="n">
        <v>5.860432148</v>
      </c>
      <c r="AE435" s="14" t="n">
        <v>0.114</v>
      </c>
    </row>
    <row r="436" customFormat="false" ht="12.75" hidden="false" customHeight="false" outlineLevel="0" collapsed="false">
      <c r="A436" s="1" t="n">
        <v>37416</v>
      </c>
      <c r="B436" s="2" t="n">
        <v>160</v>
      </c>
      <c r="C436" s="3" t="n">
        <v>0.754976869</v>
      </c>
      <c r="D436" s="4" t="n">
        <v>0.754976869</v>
      </c>
      <c r="E436" s="5" t="n">
        <v>0</v>
      </c>
      <c r="F436" s="6" t="n">
        <v>39.56474549</v>
      </c>
      <c r="G436" s="6" t="n">
        <v>-76.18490956</v>
      </c>
      <c r="H436" s="7" t="n">
        <v>873.3</v>
      </c>
      <c r="I436" s="8" t="n">
        <v>841.82</v>
      </c>
      <c r="J436" s="9" t="n">
        <v>1539.1544168898</v>
      </c>
      <c r="K436" s="9" t="n">
        <v>1730.0544168898</v>
      </c>
      <c r="L436" s="9" t="n">
        <v>1710.1544168898</v>
      </c>
      <c r="M436" s="10" t="n">
        <v>1720.1044168898</v>
      </c>
      <c r="N436" s="8" t="n">
        <v>14.9</v>
      </c>
      <c r="O436" s="8" t="n">
        <v>49.9</v>
      </c>
      <c r="P436" s="8" t="n">
        <v>65</v>
      </c>
      <c r="Y436" s="12" t="n">
        <v>2.611</v>
      </c>
      <c r="AA436" s="2" t="n">
        <v>185.4420624</v>
      </c>
      <c r="AB436" s="12" t="n">
        <v>0.551</v>
      </c>
      <c r="AD436" s="13" t="n">
        <v>6.592823982</v>
      </c>
      <c r="AE436" s="14" t="n">
        <v>0.12</v>
      </c>
    </row>
    <row r="437" customFormat="false" ht="12.75" hidden="false" customHeight="false" outlineLevel="0" collapsed="false">
      <c r="A437" s="1" t="n">
        <v>37416</v>
      </c>
      <c r="B437" s="2" t="n">
        <v>160</v>
      </c>
      <c r="C437" s="3" t="n">
        <v>0.755092621</v>
      </c>
      <c r="D437" s="4" t="n">
        <v>0.755092621</v>
      </c>
      <c r="E437" s="5" t="n">
        <v>0</v>
      </c>
      <c r="F437" s="6" t="n">
        <v>39.57076485</v>
      </c>
      <c r="G437" s="6" t="n">
        <v>-76.188498</v>
      </c>
      <c r="H437" s="7" t="n">
        <v>875.3</v>
      </c>
      <c r="I437" s="8" t="n">
        <v>843.82</v>
      </c>
      <c r="J437" s="9" t="n">
        <v>1519.44924788889</v>
      </c>
      <c r="K437" s="9" t="n">
        <v>1710.34924788889</v>
      </c>
      <c r="L437" s="9" t="n">
        <v>1690.44924788889</v>
      </c>
      <c r="M437" s="10" t="n">
        <v>1700.39924788889</v>
      </c>
      <c r="N437" s="8" t="n">
        <v>15.1</v>
      </c>
      <c r="O437" s="8" t="n">
        <v>49.5</v>
      </c>
      <c r="P437" s="8" t="n">
        <v>67.9</v>
      </c>
      <c r="Y437" s="12" t="n">
        <v>2.451</v>
      </c>
      <c r="AA437" s="2" t="n">
        <v>201.2382812</v>
      </c>
      <c r="AB437" s="12" t="n">
        <v>0.601</v>
      </c>
      <c r="AD437" s="13" t="n">
        <v>7.037365437</v>
      </c>
      <c r="AE437" s="14" t="n">
        <v>0.119</v>
      </c>
    </row>
    <row r="438" customFormat="false" ht="12.75" hidden="false" customHeight="false" outlineLevel="0" collapsed="false">
      <c r="A438" s="1" t="n">
        <v>37416</v>
      </c>
      <c r="B438" s="2" t="n">
        <v>160</v>
      </c>
      <c r="C438" s="3" t="n">
        <v>0.755208313</v>
      </c>
      <c r="D438" s="4" t="n">
        <v>0.755208313</v>
      </c>
      <c r="E438" s="5" t="n">
        <v>0</v>
      </c>
      <c r="F438" s="6" t="n">
        <v>39.57467353</v>
      </c>
      <c r="G438" s="6" t="n">
        <v>-76.19528961</v>
      </c>
      <c r="H438" s="7" t="n">
        <v>876.7</v>
      </c>
      <c r="I438" s="8" t="n">
        <v>845.22</v>
      </c>
      <c r="J438" s="9" t="n">
        <v>1505.68339914265</v>
      </c>
      <c r="K438" s="9" t="n">
        <v>1696.58339914265</v>
      </c>
      <c r="L438" s="9" t="n">
        <v>1676.68339914265</v>
      </c>
      <c r="M438" s="10" t="n">
        <v>1686.63339914265</v>
      </c>
      <c r="N438" s="8" t="n">
        <v>15.3</v>
      </c>
      <c r="O438" s="8" t="n">
        <v>49.6</v>
      </c>
      <c r="P438" s="8" t="n">
        <v>67.9</v>
      </c>
      <c r="Q438" s="11" t="n">
        <v>11.458</v>
      </c>
      <c r="Y438" s="12" t="n">
        <v>2.469</v>
      </c>
      <c r="AA438" s="2" t="n">
        <v>208.3761292</v>
      </c>
      <c r="AB438" s="12" t="n">
        <v>0.66</v>
      </c>
      <c r="AD438" s="13" t="n">
        <v>7.762945652</v>
      </c>
      <c r="AE438" s="14" t="n">
        <v>0.116</v>
      </c>
    </row>
    <row r="439" customFormat="false" ht="12.75" hidden="false" customHeight="false" outlineLevel="0" collapsed="false">
      <c r="A439" s="1" t="n">
        <v>37416</v>
      </c>
      <c r="B439" s="2" t="n">
        <v>160</v>
      </c>
      <c r="C439" s="3" t="n">
        <v>0.755324066</v>
      </c>
      <c r="D439" s="4" t="n">
        <v>0.755324066</v>
      </c>
      <c r="E439" s="5" t="n">
        <v>0</v>
      </c>
      <c r="F439" s="6" t="n">
        <v>39.57607809</v>
      </c>
      <c r="G439" s="6" t="n">
        <v>-76.20381719</v>
      </c>
      <c r="H439" s="7" t="n">
        <v>879.1</v>
      </c>
      <c r="I439" s="8" t="n">
        <v>847.62</v>
      </c>
      <c r="J439" s="9" t="n">
        <v>1482.13776382519</v>
      </c>
      <c r="K439" s="9" t="n">
        <v>1673.03776382519</v>
      </c>
      <c r="L439" s="9" t="n">
        <v>1653.13776382519</v>
      </c>
      <c r="M439" s="10" t="n">
        <v>1663.08776382519</v>
      </c>
      <c r="N439" s="8" t="n">
        <v>15.4</v>
      </c>
      <c r="O439" s="8" t="n">
        <v>50.1</v>
      </c>
      <c r="P439" s="8" t="n">
        <v>68.4</v>
      </c>
      <c r="Y439" s="12" t="n">
        <v>2.581</v>
      </c>
      <c r="AA439" s="2" t="n">
        <v>208.3585815</v>
      </c>
      <c r="AB439" s="12" t="n">
        <v>0.641</v>
      </c>
      <c r="AD439" s="13" t="n">
        <v>7.837388515</v>
      </c>
      <c r="AE439" s="14" t="n">
        <v>0.113</v>
      </c>
    </row>
    <row r="440" customFormat="false" ht="12.75" hidden="false" customHeight="false" outlineLevel="0" collapsed="false">
      <c r="A440" s="1" t="n">
        <v>37416</v>
      </c>
      <c r="B440" s="2" t="n">
        <v>160</v>
      </c>
      <c r="C440" s="3" t="n">
        <v>0.755439818</v>
      </c>
      <c r="D440" s="4" t="n">
        <v>0.755439818</v>
      </c>
      <c r="E440" s="5" t="n">
        <v>0</v>
      </c>
      <c r="F440" s="6" t="n">
        <v>39.57438361</v>
      </c>
      <c r="G440" s="6" t="n">
        <v>-76.2121538</v>
      </c>
      <c r="H440" s="7" t="n">
        <v>881.1</v>
      </c>
      <c r="I440" s="8" t="n">
        <v>849.62</v>
      </c>
      <c r="J440" s="9" t="n">
        <v>1462.56727240243</v>
      </c>
      <c r="K440" s="9" t="n">
        <v>1653.46727240243</v>
      </c>
      <c r="L440" s="9" t="n">
        <v>1633.56727240243</v>
      </c>
      <c r="M440" s="10" t="n">
        <v>1643.51727240243</v>
      </c>
      <c r="N440" s="8" t="n">
        <v>15.5</v>
      </c>
      <c r="O440" s="8" t="n">
        <v>50.6</v>
      </c>
      <c r="P440" s="8" t="n">
        <v>67.1</v>
      </c>
      <c r="Y440" s="12" t="n">
        <v>2.612</v>
      </c>
      <c r="AA440" s="2" t="n">
        <v>195.4124451</v>
      </c>
      <c r="AB440" s="12" t="n">
        <v>0.653</v>
      </c>
      <c r="AD440" s="13" t="n">
        <v>8.168305397</v>
      </c>
      <c r="AE440" s="14" t="n">
        <v>0.113</v>
      </c>
    </row>
    <row r="441" customFormat="false" ht="12.75" hidden="false" customHeight="false" outlineLevel="0" collapsed="false">
      <c r="A441" s="1" t="n">
        <v>37416</v>
      </c>
      <c r="B441" s="2" t="n">
        <v>160</v>
      </c>
      <c r="C441" s="3" t="n">
        <v>0.75555557</v>
      </c>
      <c r="D441" s="4" t="n">
        <v>0.75555557</v>
      </c>
      <c r="E441" s="5" t="n">
        <v>0</v>
      </c>
      <c r="F441" s="6" t="n">
        <v>39.57029751</v>
      </c>
      <c r="G441" s="6" t="n">
        <v>-76.21904055</v>
      </c>
      <c r="H441" s="7" t="n">
        <v>883.9</v>
      </c>
      <c r="I441" s="8" t="n">
        <v>852.42</v>
      </c>
      <c r="J441" s="9" t="n">
        <v>1435.24584068937</v>
      </c>
      <c r="K441" s="9" t="n">
        <v>1626.14584068937</v>
      </c>
      <c r="L441" s="9" t="n">
        <v>1606.24584068937</v>
      </c>
      <c r="M441" s="10" t="n">
        <v>1616.19584068937</v>
      </c>
      <c r="N441" s="8" t="n">
        <v>15.8</v>
      </c>
      <c r="O441" s="8" t="n">
        <v>51</v>
      </c>
      <c r="P441" s="8" t="n">
        <v>67.6</v>
      </c>
      <c r="Y441" s="12" t="n">
        <v>2.531</v>
      </c>
      <c r="AA441" s="2" t="n">
        <v>209.4865723</v>
      </c>
      <c r="AB441" s="12" t="n">
        <v>0.651</v>
      </c>
      <c r="AD441" s="13" t="n">
        <v>8.275177956</v>
      </c>
      <c r="AE441" s="14" t="n">
        <v>0.116</v>
      </c>
    </row>
    <row r="442" customFormat="false" ht="12.75" hidden="false" customHeight="false" outlineLevel="0" collapsed="false">
      <c r="A442" s="1" t="n">
        <v>37416</v>
      </c>
      <c r="B442" s="2" t="n">
        <v>160</v>
      </c>
      <c r="C442" s="3" t="n">
        <v>0.755671322</v>
      </c>
      <c r="D442" s="4" t="n">
        <v>0.755671322</v>
      </c>
      <c r="E442" s="5" t="n">
        <v>0</v>
      </c>
      <c r="F442" s="6" t="n">
        <v>39.56406886</v>
      </c>
      <c r="G442" s="6" t="n">
        <v>-76.22263122</v>
      </c>
      <c r="H442" s="7" t="n">
        <v>885.7</v>
      </c>
      <c r="I442" s="8" t="n">
        <v>854.22</v>
      </c>
      <c r="J442" s="9" t="n">
        <v>1417.72941307488</v>
      </c>
      <c r="K442" s="9" t="n">
        <v>1608.62941307488</v>
      </c>
      <c r="L442" s="9" t="n">
        <v>1588.72941307488</v>
      </c>
      <c r="M442" s="10" t="n">
        <v>1598.67941307488</v>
      </c>
      <c r="N442" s="8" t="n">
        <v>15.8</v>
      </c>
      <c r="O442" s="8" t="n">
        <v>51.2</v>
      </c>
      <c r="P442" s="8" t="n">
        <v>68.4</v>
      </c>
      <c r="Y442" s="12" t="n">
        <v>2.511</v>
      </c>
      <c r="AA442" s="2" t="n">
        <v>206.1964111</v>
      </c>
      <c r="AB442" s="12" t="n">
        <v>0.661</v>
      </c>
      <c r="AD442" s="13" t="n">
        <v>8.257286072</v>
      </c>
      <c r="AE442" s="14" t="n">
        <v>0.121</v>
      </c>
    </row>
    <row r="443" customFormat="false" ht="12.75" hidden="false" customHeight="false" outlineLevel="0" collapsed="false">
      <c r="A443" s="1" t="n">
        <v>37416</v>
      </c>
      <c r="B443" s="2" t="n">
        <v>160</v>
      </c>
      <c r="C443" s="3" t="n">
        <v>0.755787015</v>
      </c>
      <c r="D443" s="4" t="n">
        <v>0.755787015</v>
      </c>
      <c r="E443" s="5" t="n">
        <v>0</v>
      </c>
      <c r="F443" s="6" t="n">
        <v>39.55701159</v>
      </c>
      <c r="G443" s="6" t="n">
        <v>-76.22228645</v>
      </c>
      <c r="H443" s="7" t="n">
        <v>888.4</v>
      </c>
      <c r="I443" s="8" t="n">
        <v>856.92</v>
      </c>
      <c r="J443" s="9" t="n">
        <v>1391.52385734976</v>
      </c>
      <c r="K443" s="9" t="n">
        <v>1582.42385734976</v>
      </c>
      <c r="L443" s="9" t="n">
        <v>1562.52385734976</v>
      </c>
      <c r="M443" s="10" t="n">
        <v>1572.47385734976</v>
      </c>
      <c r="N443" s="8" t="n">
        <v>16.1</v>
      </c>
      <c r="O443" s="8" t="n">
        <v>50.4</v>
      </c>
      <c r="P443" s="8" t="n">
        <v>67.5</v>
      </c>
      <c r="Y443" s="12" t="n">
        <v>2.431</v>
      </c>
      <c r="AA443" s="2" t="n">
        <v>192.3834534</v>
      </c>
      <c r="AB443" s="12" t="n">
        <v>0.671</v>
      </c>
      <c r="AD443" s="13" t="n">
        <v>8.300712585</v>
      </c>
      <c r="AE443" s="14" t="n">
        <v>0.121</v>
      </c>
    </row>
    <row r="444" customFormat="false" ht="12.75" hidden="false" customHeight="false" outlineLevel="0" collapsed="false">
      <c r="A444" s="1" t="n">
        <v>37416</v>
      </c>
      <c r="B444" s="2" t="n">
        <v>160</v>
      </c>
      <c r="C444" s="3" t="n">
        <v>0.755902767</v>
      </c>
      <c r="D444" s="4" t="n">
        <v>0.755902767</v>
      </c>
      <c r="E444" s="5" t="n">
        <v>0</v>
      </c>
      <c r="F444" s="6" t="n">
        <v>39.55105236</v>
      </c>
      <c r="G444" s="6" t="n">
        <v>-76.21786564</v>
      </c>
      <c r="H444" s="7" t="n">
        <v>889.7</v>
      </c>
      <c r="I444" s="8" t="n">
        <v>858.22</v>
      </c>
      <c r="J444" s="9" t="n">
        <v>1378.93580173814</v>
      </c>
      <c r="K444" s="9" t="n">
        <v>1569.83580173814</v>
      </c>
      <c r="L444" s="9" t="n">
        <v>1549.93580173814</v>
      </c>
      <c r="M444" s="10" t="n">
        <v>1559.88580173814</v>
      </c>
      <c r="N444" s="8" t="n">
        <v>16.2</v>
      </c>
      <c r="O444" s="8" t="n">
        <v>50.5</v>
      </c>
      <c r="P444" s="8" t="n">
        <v>68.9</v>
      </c>
      <c r="Q444" s="11" t="n">
        <v>8.41</v>
      </c>
      <c r="Y444" s="12" t="n">
        <v>2.522</v>
      </c>
      <c r="AA444" s="2" t="n">
        <v>195.2783813</v>
      </c>
      <c r="AB444" s="12" t="n">
        <v>0.641</v>
      </c>
      <c r="AD444" s="13" t="n">
        <v>8.209229469</v>
      </c>
      <c r="AE444" s="14" t="n">
        <v>0.117</v>
      </c>
    </row>
    <row r="445" customFormat="false" ht="12.75" hidden="false" customHeight="false" outlineLevel="0" collapsed="false">
      <c r="A445" s="1" t="n">
        <v>37416</v>
      </c>
      <c r="B445" s="2" t="n">
        <v>160</v>
      </c>
      <c r="C445" s="3" t="n">
        <v>0.756018519</v>
      </c>
      <c r="D445" s="4" t="n">
        <v>0.756018519</v>
      </c>
      <c r="E445" s="5" t="n">
        <v>0</v>
      </c>
      <c r="F445" s="6" t="n">
        <v>39.54700406</v>
      </c>
      <c r="G445" s="6" t="n">
        <v>-76.21061504</v>
      </c>
      <c r="H445" s="7" t="n">
        <v>891.5</v>
      </c>
      <c r="I445" s="8" t="n">
        <v>860.02</v>
      </c>
      <c r="J445" s="9" t="n">
        <v>1361.53762926233</v>
      </c>
      <c r="K445" s="9" t="n">
        <v>1552.43762926233</v>
      </c>
      <c r="L445" s="9" t="n">
        <v>1532.53762926233</v>
      </c>
      <c r="M445" s="10" t="n">
        <v>1542.48762926233</v>
      </c>
      <c r="N445" s="8" t="n">
        <v>16.3</v>
      </c>
      <c r="O445" s="8" t="n">
        <v>50.3</v>
      </c>
      <c r="P445" s="8" t="n">
        <v>68.1</v>
      </c>
      <c r="Y445" s="12" t="n">
        <v>2.471</v>
      </c>
      <c r="AA445" s="2" t="n">
        <v>193.1816254</v>
      </c>
      <c r="AB445" s="12" t="n">
        <v>0.661</v>
      </c>
      <c r="AD445" s="13" t="n">
        <v>8.210850716</v>
      </c>
      <c r="AE445" s="14" t="n">
        <v>0.115</v>
      </c>
    </row>
    <row r="446" customFormat="false" ht="12.75" hidden="false" customHeight="false" outlineLevel="0" collapsed="false">
      <c r="A446" s="1" t="n">
        <v>37416</v>
      </c>
      <c r="B446" s="2" t="n">
        <v>160</v>
      </c>
      <c r="C446" s="3" t="n">
        <v>0.756134272</v>
      </c>
      <c r="D446" s="4" t="n">
        <v>0.756134272</v>
      </c>
      <c r="E446" s="5" t="n">
        <v>0</v>
      </c>
      <c r="F446" s="6" t="n">
        <v>39.54576426</v>
      </c>
      <c r="G446" s="6" t="n">
        <v>-76.20214072</v>
      </c>
      <c r="H446" s="7" t="n">
        <v>894.1</v>
      </c>
      <c r="I446" s="8" t="n">
        <v>862.62</v>
      </c>
      <c r="J446" s="9" t="n">
        <v>1336.47111511941</v>
      </c>
      <c r="K446" s="9" t="n">
        <v>1527.37111511941</v>
      </c>
      <c r="L446" s="9" t="n">
        <v>1507.47111511941</v>
      </c>
      <c r="M446" s="10" t="n">
        <v>1517.42111511941</v>
      </c>
      <c r="N446" s="8" t="n">
        <v>16.6</v>
      </c>
      <c r="O446" s="8" t="n">
        <v>49.6</v>
      </c>
      <c r="P446" s="8" t="n">
        <v>70.4</v>
      </c>
      <c r="Y446" s="12" t="n">
        <v>2.511</v>
      </c>
      <c r="AA446" s="2" t="n">
        <v>198.9134064</v>
      </c>
      <c r="AB446" s="12" t="n">
        <v>0.62</v>
      </c>
      <c r="AD446" s="13" t="n">
        <v>8.121422768</v>
      </c>
      <c r="AE446" s="14" t="n">
        <v>0.114</v>
      </c>
    </row>
    <row r="447" customFormat="false" ht="12.75" hidden="false" customHeight="false" outlineLevel="0" collapsed="false">
      <c r="A447" s="1" t="n">
        <v>37416</v>
      </c>
      <c r="B447" s="2" t="n">
        <v>160</v>
      </c>
      <c r="C447" s="3" t="n">
        <v>0.756250024</v>
      </c>
      <c r="D447" s="4" t="n">
        <v>0.756250024</v>
      </c>
      <c r="E447" s="5" t="n">
        <v>0</v>
      </c>
      <c r="F447" s="6" t="n">
        <v>39.54741688</v>
      </c>
      <c r="G447" s="6" t="n">
        <v>-76.19377983</v>
      </c>
      <c r="H447" s="7" t="n">
        <v>895.6</v>
      </c>
      <c r="I447" s="8" t="n">
        <v>864.12</v>
      </c>
      <c r="J447" s="9" t="n">
        <v>1322.04400948547</v>
      </c>
      <c r="K447" s="9" t="n">
        <v>1512.94400948547</v>
      </c>
      <c r="L447" s="9" t="n">
        <v>1493.04400948547</v>
      </c>
      <c r="M447" s="10" t="n">
        <v>1502.99400948547</v>
      </c>
      <c r="N447" s="8" t="n">
        <v>16.7</v>
      </c>
      <c r="O447" s="8" t="n">
        <v>49.6</v>
      </c>
      <c r="P447" s="8" t="n">
        <v>67.5</v>
      </c>
      <c r="Y447" s="12" t="n">
        <v>2.492</v>
      </c>
      <c r="AA447" s="2" t="n">
        <v>195.0386658</v>
      </c>
      <c r="AB447" s="12" t="n">
        <v>0.661</v>
      </c>
      <c r="AD447" s="13" t="n">
        <v>8.123118401</v>
      </c>
      <c r="AE447" s="14" t="n">
        <v>0.114</v>
      </c>
    </row>
    <row r="448" customFormat="false" ht="12.75" hidden="false" customHeight="false" outlineLevel="0" collapsed="false">
      <c r="A448" s="1" t="n">
        <v>37416</v>
      </c>
      <c r="B448" s="2" t="n">
        <v>160</v>
      </c>
      <c r="C448" s="3" t="n">
        <v>0.756365716</v>
      </c>
      <c r="D448" s="4" t="n">
        <v>0.756365716</v>
      </c>
      <c r="E448" s="5" t="n">
        <v>0</v>
      </c>
      <c r="F448" s="6" t="n">
        <v>39.55152267</v>
      </c>
      <c r="G448" s="6" t="n">
        <v>-76.18710148</v>
      </c>
      <c r="H448" s="7" t="n">
        <v>898</v>
      </c>
      <c r="I448" s="8" t="n">
        <v>866.52</v>
      </c>
      <c r="J448" s="9" t="n">
        <v>1299.01264990926</v>
      </c>
      <c r="K448" s="9" t="n">
        <v>1489.91264990926</v>
      </c>
      <c r="L448" s="9" t="n">
        <v>1470.01264990926</v>
      </c>
      <c r="M448" s="10" t="n">
        <v>1479.96264990926</v>
      </c>
      <c r="N448" s="8" t="n">
        <v>16.8</v>
      </c>
      <c r="O448" s="8" t="n">
        <v>50.3</v>
      </c>
      <c r="P448" s="8" t="n">
        <v>68.6</v>
      </c>
      <c r="Y448" s="12" t="n">
        <v>2.461</v>
      </c>
      <c r="AA448" s="2" t="n">
        <v>193.8657227</v>
      </c>
      <c r="AB448" s="12" t="n">
        <v>0.641</v>
      </c>
      <c r="AD448" s="13" t="n">
        <v>8.087343216</v>
      </c>
      <c r="AE448" s="14" t="n">
        <v>0.121</v>
      </c>
    </row>
    <row r="449" customFormat="false" ht="12.75" hidden="false" customHeight="false" outlineLevel="0" collapsed="false">
      <c r="A449" s="1" t="n">
        <v>37416</v>
      </c>
      <c r="B449" s="2" t="n">
        <v>160</v>
      </c>
      <c r="C449" s="3" t="n">
        <v>0.756481469</v>
      </c>
      <c r="D449" s="4" t="n">
        <v>0.756481469</v>
      </c>
      <c r="E449" s="5" t="n">
        <v>0</v>
      </c>
      <c r="F449" s="6" t="n">
        <v>39.55728338</v>
      </c>
      <c r="G449" s="6" t="n">
        <v>-76.18356143</v>
      </c>
      <c r="H449" s="7" t="n">
        <v>900.1</v>
      </c>
      <c r="I449" s="8" t="n">
        <v>868.62</v>
      </c>
      <c r="J449" s="9" t="n">
        <v>1278.91247770924</v>
      </c>
      <c r="K449" s="9" t="n">
        <v>1469.81247770924</v>
      </c>
      <c r="L449" s="9" t="n">
        <v>1449.91247770924</v>
      </c>
      <c r="M449" s="10" t="n">
        <v>1459.86247770924</v>
      </c>
      <c r="N449" s="8" t="n">
        <v>17.1</v>
      </c>
      <c r="O449" s="8" t="n">
        <v>50.1</v>
      </c>
      <c r="P449" s="8" t="n">
        <v>68.4</v>
      </c>
      <c r="Y449" s="12" t="n">
        <v>2.481</v>
      </c>
      <c r="AA449" s="2" t="n">
        <v>188.047699</v>
      </c>
      <c r="AB449" s="12" t="n">
        <v>0.669</v>
      </c>
      <c r="AD449" s="13" t="n">
        <v>8.082226753</v>
      </c>
      <c r="AE449" s="14" t="n">
        <v>0.122</v>
      </c>
    </row>
    <row r="450" customFormat="false" ht="12.75" hidden="false" customHeight="false" outlineLevel="0" collapsed="false">
      <c r="A450" s="1" t="n">
        <v>37416</v>
      </c>
      <c r="B450" s="2" t="n">
        <v>160</v>
      </c>
      <c r="C450" s="3" t="n">
        <v>0.756597221</v>
      </c>
      <c r="D450" s="4" t="n">
        <v>0.756597221</v>
      </c>
      <c r="E450" s="5" t="n">
        <v>0</v>
      </c>
      <c r="F450" s="6" t="n">
        <v>39.56374108</v>
      </c>
      <c r="G450" s="6" t="n">
        <v>-76.18423933</v>
      </c>
      <c r="H450" s="7" t="n">
        <v>901.1</v>
      </c>
      <c r="I450" s="8" t="n">
        <v>869.62</v>
      </c>
      <c r="J450" s="9" t="n">
        <v>1269.35804070618</v>
      </c>
      <c r="K450" s="9" t="n">
        <v>1460.25804070618</v>
      </c>
      <c r="L450" s="9" t="n">
        <v>1440.35804070618</v>
      </c>
      <c r="M450" s="10" t="n">
        <v>1450.30804070618</v>
      </c>
      <c r="N450" s="8" t="n">
        <v>17</v>
      </c>
      <c r="O450" s="8" t="n">
        <v>50</v>
      </c>
      <c r="P450" s="8" t="n">
        <v>68.4</v>
      </c>
      <c r="Q450" s="11" t="n">
        <v>7.461</v>
      </c>
      <c r="Y450" s="12" t="n">
        <v>2.421</v>
      </c>
      <c r="AA450" s="2" t="n">
        <v>181.8658905</v>
      </c>
      <c r="AB450" s="12" t="n">
        <v>0.621</v>
      </c>
      <c r="AD450" s="13" t="n">
        <v>8.212944031</v>
      </c>
      <c r="AE450" s="14" t="n">
        <v>0.119</v>
      </c>
    </row>
    <row r="451" customFormat="false" ht="12.75" hidden="false" customHeight="false" outlineLevel="0" collapsed="false">
      <c r="A451" s="1" t="n">
        <v>37416</v>
      </c>
      <c r="B451" s="2" t="n">
        <v>160</v>
      </c>
      <c r="C451" s="3" t="n">
        <v>0.756712973</v>
      </c>
      <c r="D451" s="4" t="n">
        <v>0.756712973</v>
      </c>
      <c r="E451" s="5" t="n">
        <v>0</v>
      </c>
      <c r="F451" s="6" t="n">
        <v>39.5694333</v>
      </c>
      <c r="G451" s="6" t="n">
        <v>-76.18820764</v>
      </c>
      <c r="H451" s="7" t="n">
        <v>901.7</v>
      </c>
      <c r="I451" s="8" t="n">
        <v>870.22</v>
      </c>
      <c r="J451" s="9" t="n">
        <v>1263.63065080743</v>
      </c>
      <c r="K451" s="9" t="n">
        <v>1454.53065080743</v>
      </c>
      <c r="L451" s="9" t="n">
        <v>1434.63065080743</v>
      </c>
      <c r="M451" s="10" t="n">
        <v>1444.58065080743</v>
      </c>
      <c r="N451" s="8" t="n">
        <v>17</v>
      </c>
      <c r="O451" s="8" t="n">
        <v>50.8</v>
      </c>
      <c r="P451" s="8" t="n">
        <v>68.9</v>
      </c>
      <c r="Y451" s="12" t="n">
        <v>2.451</v>
      </c>
      <c r="AA451" s="2" t="n">
        <v>176.8378601</v>
      </c>
      <c r="AB451" s="12" t="n">
        <v>0.621</v>
      </c>
      <c r="AD451" s="13" t="n">
        <v>8.21208477</v>
      </c>
      <c r="AE451" s="14" t="n">
        <v>0.117</v>
      </c>
    </row>
    <row r="452" customFormat="false" ht="12.75" hidden="false" customHeight="false" outlineLevel="0" collapsed="false">
      <c r="A452" s="1" t="n">
        <v>37416</v>
      </c>
      <c r="B452" s="2" t="n">
        <v>160</v>
      </c>
      <c r="C452" s="3" t="n">
        <v>0.756828725</v>
      </c>
      <c r="D452" s="4" t="n">
        <v>0.756828725</v>
      </c>
      <c r="E452" s="5" t="n">
        <v>0</v>
      </c>
      <c r="F452" s="6" t="n">
        <v>39.57334435</v>
      </c>
      <c r="G452" s="6" t="n">
        <v>-76.19445973</v>
      </c>
      <c r="H452" s="7" t="n">
        <v>903.8</v>
      </c>
      <c r="I452" s="8" t="n">
        <v>872.32</v>
      </c>
      <c r="J452" s="9" t="n">
        <v>1243.61583757685</v>
      </c>
      <c r="K452" s="9" t="n">
        <v>1434.51583757685</v>
      </c>
      <c r="L452" s="9" t="n">
        <v>1414.61583757685</v>
      </c>
      <c r="M452" s="10" t="n">
        <v>1424.56583757685</v>
      </c>
      <c r="N452" s="8" t="n">
        <v>17.2</v>
      </c>
      <c r="O452" s="8" t="n">
        <v>50.9</v>
      </c>
      <c r="P452" s="8" t="n">
        <v>67.9</v>
      </c>
      <c r="Y452" s="12" t="n">
        <v>2.39</v>
      </c>
      <c r="AA452" s="2" t="n">
        <v>173.2158661</v>
      </c>
      <c r="AB452" s="12" t="n">
        <v>0.661</v>
      </c>
      <c r="AD452" s="13" t="n">
        <v>8.597865105</v>
      </c>
      <c r="AE452" s="14" t="n">
        <v>0.115</v>
      </c>
    </row>
    <row r="453" customFormat="false" ht="12.75" hidden="false" customHeight="false" outlineLevel="0" collapsed="false">
      <c r="A453" s="1" t="n">
        <v>37416</v>
      </c>
      <c r="B453" s="2" t="n">
        <v>160</v>
      </c>
      <c r="C453" s="3" t="n">
        <v>0.756944418</v>
      </c>
      <c r="D453" s="4" t="n">
        <v>0.756944418</v>
      </c>
      <c r="E453" s="5" t="n">
        <v>0</v>
      </c>
      <c r="F453" s="6" t="n">
        <v>39.57487243</v>
      </c>
      <c r="G453" s="6" t="n">
        <v>-76.20226832</v>
      </c>
      <c r="H453" s="7" t="n">
        <v>905.9</v>
      </c>
      <c r="I453" s="8" t="n">
        <v>874.42</v>
      </c>
      <c r="J453" s="9" t="n">
        <v>1223.64914959482</v>
      </c>
      <c r="K453" s="9" t="n">
        <v>1414.54914959482</v>
      </c>
      <c r="L453" s="9" t="n">
        <v>1394.64914959482</v>
      </c>
      <c r="M453" s="10" t="n">
        <v>1404.59914959482</v>
      </c>
      <c r="N453" s="8" t="n">
        <v>17.4</v>
      </c>
      <c r="O453" s="8" t="n">
        <v>50.5</v>
      </c>
      <c r="P453" s="8" t="n">
        <v>68</v>
      </c>
      <c r="Y453" s="12" t="n">
        <v>2.401</v>
      </c>
      <c r="AA453" s="2" t="n">
        <v>168.361496</v>
      </c>
      <c r="AB453" s="12" t="n">
        <v>0.681</v>
      </c>
      <c r="AD453" s="13" t="n">
        <v>8.786067009</v>
      </c>
      <c r="AE453" s="14" t="n">
        <v>0.114</v>
      </c>
    </row>
    <row r="454" customFormat="false" ht="12.75" hidden="false" customHeight="false" outlineLevel="0" collapsed="false">
      <c r="A454" s="1" t="n">
        <v>37416</v>
      </c>
      <c r="B454" s="2" t="n">
        <v>160</v>
      </c>
      <c r="C454" s="3" t="n">
        <v>0.75706017</v>
      </c>
      <c r="D454" s="4" t="n">
        <v>0.75706017</v>
      </c>
      <c r="E454" s="5" t="n">
        <v>0</v>
      </c>
      <c r="F454" s="6" t="n">
        <v>39.57286247</v>
      </c>
      <c r="G454" s="6" t="n">
        <v>-76.21032261</v>
      </c>
      <c r="H454" s="7" t="n">
        <v>908</v>
      </c>
      <c r="I454" s="8" t="n">
        <v>876.52</v>
      </c>
      <c r="J454" s="9" t="n">
        <v>1203.73035598384</v>
      </c>
      <c r="K454" s="9" t="n">
        <v>1394.63035598384</v>
      </c>
      <c r="L454" s="9" t="n">
        <v>1374.73035598384</v>
      </c>
      <c r="M454" s="10" t="n">
        <v>1384.68035598384</v>
      </c>
      <c r="N454" s="8" t="n">
        <v>17.6</v>
      </c>
      <c r="O454" s="8" t="n">
        <v>50.3</v>
      </c>
      <c r="P454" s="8" t="n">
        <v>68.9</v>
      </c>
      <c r="Y454" s="12" t="n">
        <v>2.309</v>
      </c>
      <c r="AA454" s="2" t="n">
        <v>174.9938507</v>
      </c>
      <c r="AB454" s="12" t="n">
        <v>0.721</v>
      </c>
      <c r="AD454" s="13" t="n">
        <v>9.389439583</v>
      </c>
      <c r="AE454" s="14" t="n">
        <v>0.119</v>
      </c>
    </row>
    <row r="455" customFormat="false" ht="12.75" hidden="false" customHeight="false" outlineLevel="0" collapsed="false">
      <c r="A455" s="1" t="n">
        <v>37416</v>
      </c>
      <c r="B455" s="2" t="n">
        <v>160</v>
      </c>
      <c r="C455" s="3" t="n">
        <v>0.757175922</v>
      </c>
      <c r="D455" s="4" t="n">
        <v>0.757175922</v>
      </c>
      <c r="E455" s="5" t="n">
        <v>0</v>
      </c>
      <c r="F455" s="6" t="n">
        <v>39.56829944</v>
      </c>
      <c r="G455" s="6" t="n">
        <v>-76.21631845</v>
      </c>
      <c r="H455" s="7" t="n">
        <v>910.7</v>
      </c>
      <c r="I455" s="8" t="n">
        <v>879.22</v>
      </c>
      <c r="J455" s="9" t="n">
        <v>1178.19048518474</v>
      </c>
      <c r="K455" s="9" t="n">
        <v>1369.09048518474</v>
      </c>
      <c r="L455" s="9" t="n">
        <v>1349.19048518474</v>
      </c>
      <c r="M455" s="10" t="n">
        <v>1359.14048518474</v>
      </c>
      <c r="N455" s="8" t="n">
        <v>17.8</v>
      </c>
      <c r="O455" s="8" t="n">
        <v>50</v>
      </c>
      <c r="P455" s="8" t="n">
        <v>68.5</v>
      </c>
      <c r="Y455" s="12" t="n">
        <v>2.471</v>
      </c>
      <c r="AA455" s="2" t="n">
        <v>165.8397064</v>
      </c>
      <c r="AB455" s="12" t="n">
        <v>0.761</v>
      </c>
      <c r="AD455" s="13" t="n">
        <v>10.03262043</v>
      </c>
      <c r="AE455" s="14" t="n">
        <v>0.124</v>
      </c>
    </row>
    <row r="456" customFormat="false" ht="12.75" hidden="false" customHeight="false" outlineLevel="0" collapsed="false">
      <c r="A456" s="1" t="n">
        <v>37416</v>
      </c>
      <c r="B456" s="2" t="n">
        <v>160</v>
      </c>
      <c r="C456" s="3" t="n">
        <v>0.757291675</v>
      </c>
      <c r="D456" s="4" t="n">
        <v>0.757291675</v>
      </c>
      <c r="E456" s="5" t="n">
        <v>0</v>
      </c>
      <c r="F456" s="6" t="n">
        <v>39.56176435</v>
      </c>
      <c r="G456" s="6" t="n">
        <v>-76.21826209</v>
      </c>
      <c r="H456" s="7" t="n">
        <v>911.4</v>
      </c>
      <c r="I456" s="8" t="n">
        <v>879.92</v>
      </c>
      <c r="J456" s="9" t="n">
        <v>1171.58183974753</v>
      </c>
      <c r="K456" s="9" t="n">
        <v>1362.48183974753</v>
      </c>
      <c r="L456" s="9" t="n">
        <v>1342.58183974753</v>
      </c>
      <c r="M456" s="10" t="n">
        <v>1352.53183974753</v>
      </c>
      <c r="N456" s="8" t="n">
        <v>17.8</v>
      </c>
      <c r="O456" s="8" t="n">
        <v>49.7</v>
      </c>
      <c r="P456" s="8" t="n">
        <v>69.9</v>
      </c>
      <c r="Q456" s="11" t="n">
        <v>5.905</v>
      </c>
      <c r="Y456" s="12" t="n">
        <v>2.471</v>
      </c>
      <c r="AA456" s="2" t="n">
        <v>165.7115479</v>
      </c>
      <c r="AB456" s="12" t="n">
        <v>0.811</v>
      </c>
      <c r="AD456" s="13" t="n">
        <v>10.3057766</v>
      </c>
      <c r="AE456" s="14" t="n">
        <v>0.124</v>
      </c>
    </row>
    <row r="457" customFormat="false" ht="12.75" hidden="false" customHeight="false" outlineLevel="0" collapsed="false">
      <c r="A457" s="1" t="n">
        <v>37416</v>
      </c>
      <c r="B457" s="2" t="n">
        <v>160</v>
      </c>
      <c r="C457" s="3" t="n">
        <v>0.757407427</v>
      </c>
      <c r="D457" s="4" t="n">
        <v>0.757407427</v>
      </c>
      <c r="E457" s="5" t="n">
        <v>0</v>
      </c>
      <c r="F457" s="6" t="n">
        <v>39.55556503</v>
      </c>
      <c r="G457" s="6" t="n">
        <v>-76.21554166</v>
      </c>
      <c r="H457" s="7" t="n">
        <v>913.5</v>
      </c>
      <c r="I457" s="8" t="n">
        <v>882.02</v>
      </c>
      <c r="J457" s="9" t="n">
        <v>1151.78740164121</v>
      </c>
      <c r="K457" s="9" t="n">
        <v>1342.68740164121</v>
      </c>
      <c r="L457" s="9" t="n">
        <v>1322.78740164121</v>
      </c>
      <c r="M457" s="10" t="n">
        <v>1332.73740164121</v>
      </c>
      <c r="N457" s="8" t="n">
        <v>18</v>
      </c>
      <c r="O457" s="8" t="n">
        <v>49.5</v>
      </c>
      <c r="P457" s="8" t="n">
        <v>68.4</v>
      </c>
      <c r="Y457" s="12" t="n">
        <v>2.39</v>
      </c>
      <c r="AA457" s="2" t="n">
        <v>164.9019928</v>
      </c>
      <c r="AB457" s="12" t="n">
        <v>0.85</v>
      </c>
      <c r="AD457" s="13" t="n">
        <v>10.54167175</v>
      </c>
      <c r="AE457" s="14" t="n">
        <v>0.119</v>
      </c>
    </row>
    <row r="458" customFormat="false" ht="12.75" hidden="false" customHeight="false" outlineLevel="0" collapsed="false">
      <c r="A458" s="1" t="n">
        <v>37416</v>
      </c>
      <c r="B458" s="2" t="n">
        <v>160</v>
      </c>
      <c r="C458" s="3" t="n">
        <v>0.757523119</v>
      </c>
      <c r="D458" s="4" t="n">
        <v>0.757523119</v>
      </c>
      <c r="E458" s="5" t="n">
        <v>0</v>
      </c>
      <c r="F458" s="6" t="n">
        <v>39.55143777</v>
      </c>
      <c r="G458" s="6" t="n">
        <v>-76.20851449</v>
      </c>
      <c r="H458" s="7" t="n">
        <v>913.5</v>
      </c>
      <c r="I458" s="8" t="n">
        <v>882.02</v>
      </c>
      <c r="J458" s="9" t="n">
        <v>1151.78740164121</v>
      </c>
      <c r="K458" s="9" t="n">
        <v>1342.68740164121</v>
      </c>
      <c r="L458" s="9" t="n">
        <v>1322.78740164121</v>
      </c>
      <c r="M458" s="10" t="n">
        <v>1332.73740164121</v>
      </c>
      <c r="N458" s="8" t="n">
        <v>18</v>
      </c>
      <c r="O458" s="8" t="n">
        <v>49.3</v>
      </c>
      <c r="P458" s="8" t="n">
        <v>68.9</v>
      </c>
      <c r="Y458" s="12" t="n">
        <v>2.289</v>
      </c>
      <c r="AA458" s="2" t="n">
        <v>165.1984406</v>
      </c>
      <c r="AB458" s="12" t="n">
        <v>0.811</v>
      </c>
      <c r="AD458" s="13" t="n">
        <v>10.93341255</v>
      </c>
      <c r="AE458" s="14" t="n">
        <v>0.119</v>
      </c>
    </row>
    <row r="459" customFormat="false" ht="12.75" hidden="false" customHeight="false" outlineLevel="0" collapsed="false">
      <c r="A459" s="1" t="n">
        <v>37416</v>
      </c>
      <c r="B459" s="2" t="n">
        <v>160</v>
      </c>
      <c r="C459" s="3" t="n">
        <v>0.757638872</v>
      </c>
      <c r="D459" s="4" t="n">
        <v>0.757638872</v>
      </c>
      <c r="E459" s="5" t="n">
        <v>0</v>
      </c>
      <c r="F459" s="6" t="n">
        <v>39.54951204</v>
      </c>
      <c r="G459" s="6" t="n">
        <v>-76.19998204</v>
      </c>
      <c r="H459" s="7" t="n">
        <v>915</v>
      </c>
      <c r="I459" s="8" t="n">
        <v>883.52</v>
      </c>
      <c r="J459" s="9" t="n">
        <v>1137.67735026319</v>
      </c>
      <c r="K459" s="9" t="n">
        <v>1328.57735026319</v>
      </c>
      <c r="L459" s="9" t="n">
        <v>1308.67735026319</v>
      </c>
      <c r="M459" s="10" t="n">
        <v>1318.62735026319</v>
      </c>
      <c r="N459" s="8" t="n">
        <v>18.1</v>
      </c>
      <c r="O459" s="8" t="n">
        <v>49.2</v>
      </c>
      <c r="P459" s="8" t="n">
        <v>69</v>
      </c>
      <c r="Y459" s="12" t="n">
        <v>2.289</v>
      </c>
      <c r="AA459" s="2" t="n">
        <v>154.9880219</v>
      </c>
      <c r="AB459" s="12" t="n">
        <v>0.831</v>
      </c>
      <c r="AD459" s="13" t="n">
        <v>10.99259472</v>
      </c>
      <c r="AE459" s="14" t="n">
        <v>0.116</v>
      </c>
    </row>
    <row r="460" customFormat="false" ht="12.75" hidden="false" customHeight="false" outlineLevel="0" collapsed="false">
      <c r="A460" s="1" t="n">
        <v>37416</v>
      </c>
      <c r="B460" s="2" t="n">
        <v>160</v>
      </c>
      <c r="C460" s="3" t="n">
        <v>0.757754624</v>
      </c>
      <c r="D460" s="4" t="n">
        <v>0.757754624</v>
      </c>
      <c r="E460" s="5" t="n">
        <v>0</v>
      </c>
      <c r="F460" s="6" t="n">
        <v>39.54960835</v>
      </c>
      <c r="G460" s="6" t="n">
        <v>-76.19143011</v>
      </c>
      <c r="H460" s="7" t="n">
        <v>915.9</v>
      </c>
      <c r="I460" s="8" t="n">
        <v>884.42</v>
      </c>
      <c r="J460" s="9" t="n">
        <v>1129.22281347983</v>
      </c>
      <c r="K460" s="9" t="n">
        <v>1320.12281347983</v>
      </c>
      <c r="L460" s="9" t="n">
        <v>1300.22281347983</v>
      </c>
      <c r="M460" s="10" t="n">
        <v>1310.17281347983</v>
      </c>
      <c r="N460" s="8" t="n">
        <v>18.1</v>
      </c>
      <c r="O460" s="8" t="n">
        <v>49.2</v>
      </c>
      <c r="P460" s="8" t="n">
        <v>70.5</v>
      </c>
      <c r="Y460" s="12" t="n">
        <v>2.441</v>
      </c>
      <c r="AA460" s="2" t="n">
        <v>140.3533478</v>
      </c>
      <c r="AB460" s="12" t="n">
        <v>0.861</v>
      </c>
      <c r="AD460" s="13" t="n">
        <v>11.0304842</v>
      </c>
      <c r="AE460" s="14" t="n">
        <v>0.116</v>
      </c>
    </row>
    <row r="461" customFormat="false" ht="12.75" hidden="false" customHeight="false" outlineLevel="0" collapsed="false">
      <c r="A461" s="1" t="n">
        <v>37416</v>
      </c>
      <c r="B461" s="2" t="n">
        <v>160</v>
      </c>
      <c r="C461" s="3" t="n">
        <v>0.757870376</v>
      </c>
      <c r="D461" s="4" t="n">
        <v>0.757870376</v>
      </c>
      <c r="E461" s="5" t="n">
        <v>0</v>
      </c>
      <c r="F461" s="6" t="n">
        <v>39.55227339</v>
      </c>
      <c r="G461" s="6" t="n">
        <v>-76.18409155</v>
      </c>
      <c r="H461" s="7" t="n">
        <v>918.6</v>
      </c>
      <c r="I461" s="8" t="n">
        <v>887.12</v>
      </c>
      <c r="J461" s="9" t="n">
        <v>1103.91072787685</v>
      </c>
      <c r="K461" s="9" t="n">
        <v>1294.81072787685</v>
      </c>
      <c r="L461" s="9" t="n">
        <v>1274.91072787685</v>
      </c>
      <c r="M461" s="10" t="n">
        <v>1284.86072787685</v>
      </c>
      <c r="N461" s="8" t="n">
        <v>18.3</v>
      </c>
      <c r="O461" s="8" t="n">
        <v>48.9</v>
      </c>
      <c r="P461" s="8" t="n">
        <v>68.6</v>
      </c>
      <c r="Y461" s="12" t="n">
        <v>2.362</v>
      </c>
      <c r="AA461" s="2" t="n">
        <v>143.8576355</v>
      </c>
      <c r="AB461" s="12" t="n">
        <v>0.842</v>
      </c>
      <c r="AD461" s="13" t="n">
        <v>11.12074947</v>
      </c>
      <c r="AE461" s="14" t="n">
        <v>0.121</v>
      </c>
    </row>
    <row r="462" customFormat="false" ht="12.75" hidden="false" customHeight="false" outlineLevel="0" collapsed="false">
      <c r="A462" s="1" t="n">
        <v>37416</v>
      </c>
      <c r="B462" s="2" t="n">
        <v>160</v>
      </c>
      <c r="C462" s="3" t="n">
        <v>0.757986128</v>
      </c>
      <c r="D462" s="4" t="n">
        <v>0.757986128</v>
      </c>
      <c r="E462" s="5" t="n">
        <v>0</v>
      </c>
      <c r="F462" s="6" t="n">
        <v>39.55731611</v>
      </c>
      <c r="G462" s="6" t="n">
        <v>-76.1792243</v>
      </c>
      <c r="H462" s="7" t="n">
        <v>919.4</v>
      </c>
      <c r="I462" s="8" t="n">
        <v>887.92</v>
      </c>
      <c r="J462" s="9" t="n">
        <v>1096.42564410702</v>
      </c>
      <c r="K462" s="9" t="n">
        <v>1287.32564410702</v>
      </c>
      <c r="L462" s="9" t="n">
        <v>1267.42564410702</v>
      </c>
      <c r="M462" s="10" t="n">
        <v>1277.37564410702</v>
      </c>
      <c r="N462" s="8" t="n">
        <v>18.4</v>
      </c>
      <c r="O462" s="8" t="n">
        <v>48.6</v>
      </c>
      <c r="P462" s="8" t="n">
        <v>69.9</v>
      </c>
      <c r="Q462" s="11" t="n">
        <v>6.024</v>
      </c>
      <c r="Y462" s="12" t="n">
        <v>2.229</v>
      </c>
      <c r="AA462" s="2" t="n">
        <v>149.1625671</v>
      </c>
      <c r="AB462" s="12" t="n">
        <v>0.851</v>
      </c>
      <c r="AD462" s="13" t="n">
        <v>11.03132153</v>
      </c>
      <c r="AE462" s="14" t="n">
        <v>0.125</v>
      </c>
    </row>
    <row r="463" customFormat="false" ht="12.75" hidden="false" customHeight="false" outlineLevel="0" collapsed="false">
      <c r="A463" s="1" t="n">
        <v>37416</v>
      </c>
      <c r="B463" s="2" t="n">
        <v>160</v>
      </c>
      <c r="C463" s="3" t="n">
        <v>0.758101881</v>
      </c>
      <c r="D463" s="4" t="n">
        <v>0.758101881</v>
      </c>
      <c r="E463" s="5" t="n">
        <v>0</v>
      </c>
      <c r="F463" s="6" t="n">
        <v>39.56347564</v>
      </c>
      <c r="G463" s="6" t="n">
        <v>-76.17774333</v>
      </c>
      <c r="H463" s="7" t="n">
        <v>921.8</v>
      </c>
      <c r="I463" s="8" t="n">
        <v>890.32</v>
      </c>
      <c r="J463" s="9" t="n">
        <v>1074.01078965129</v>
      </c>
      <c r="K463" s="9" t="n">
        <v>1264.91078965129</v>
      </c>
      <c r="L463" s="9" t="n">
        <v>1245.01078965129</v>
      </c>
      <c r="M463" s="10" t="n">
        <v>1254.96078965129</v>
      </c>
      <c r="N463" s="8" t="n">
        <v>18.6</v>
      </c>
      <c r="O463" s="8" t="n">
        <v>48.3</v>
      </c>
      <c r="P463" s="8" t="n">
        <v>67.9</v>
      </c>
      <c r="Y463" s="12" t="n">
        <v>2.298</v>
      </c>
      <c r="AA463" s="2" t="n">
        <v>143.6763458</v>
      </c>
      <c r="AB463" s="12" t="n">
        <v>0.841</v>
      </c>
      <c r="AD463" s="13" t="n">
        <v>10.99128819</v>
      </c>
      <c r="AE463" s="14" t="n">
        <v>0.123</v>
      </c>
    </row>
    <row r="464" customFormat="false" ht="12.75" hidden="false" customHeight="false" outlineLevel="0" collapsed="false">
      <c r="A464" s="1" t="n">
        <v>37416</v>
      </c>
      <c r="B464" s="2" t="n">
        <v>160</v>
      </c>
      <c r="C464" s="3" t="n">
        <v>0.758217573</v>
      </c>
      <c r="D464" s="4" t="n">
        <v>0.758217573</v>
      </c>
      <c r="E464" s="5" t="n">
        <v>0</v>
      </c>
      <c r="F464" s="6" t="n">
        <v>39.569393</v>
      </c>
      <c r="G464" s="6" t="n">
        <v>-76.18001094</v>
      </c>
      <c r="H464" s="7" t="n">
        <v>923.9</v>
      </c>
      <c r="I464" s="8" t="n">
        <v>892.42</v>
      </c>
      <c r="J464" s="9" t="n">
        <v>1054.44730204573</v>
      </c>
      <c r="K464" s="9" t="n">
        <v>1245.34730204573</v>
      </c>
      <c r="L464" s="9" t="n">
        <v>1225.44730204573</v>
      </c>
      <c r="M464" s="10" t="n">
        <v>1235.39730204573</v>
      </c>
      <c r="N464" s="8" t="n">
        <v>18.9</v>
      </c>
      <c r="O464" s="8" t="n">
        <v>48.2</v>
      </c>
      <c r="P464" s="8" t="n">
        <v>69.8</v>
      </c>
      <c r="Y464" s="12" t="n">
        <v>2.361</v>
      </c>
      <c r="AA464" s="2" t="n">
        <v>143.6725616</v>
      </c>
      <c r="AB464" s="12" t="n">
        <v>0.839</v>
      </c>
      <c r="AD464" s="13" t="n">
        <v>11.16075611</v>
      </c>
      <c r="AE464" s="14" t="n">
        <v>0.119</v>
      </c>
    </row>
    <row r="465" customFormat="false" ht="12.75" hidden="false" customHeight="false" outlineLevel="0" collapsed="false">
      <c r="A465" s="1" t="n">
        <v>37416</v>
      </c>
      <c r="B465" s="2" t="n">
        <v>160</v>
      </c>
      <c r="C465" s="3" t="n">
        <v>0.758333325</v>
      </c>
      <c r="D465" s="4" t="n">
        <v>0.758333325</v>
      </c>
      <c r="E465" s="5" t="n">
        <v>0</v>
      </c>
      <c r="F465" s="6" t="n">
        <v>39.57384381</v>
      </c>
      <c r="G465" s="6" t="n">
        <v>-76.18554211</v>
      </c>
      <c r="H465" s="7" t="n">
        <v>925.6</v>
      </c>
      <c r="I465" s="8" t="n">
        <v>894.12</v>
      </c>
      <c r="J465" s="9" t="n">
        <v>1038.64388136314</v>
      </c>
      <c r="K465" s="9" t="n">
        <v>1229.54388136314</v>
      </c>
      <c r="L465" s="9" t="n">
        <v>1209.64388136314</v>
      </c>
      <c r="M465" s="10" t="n">
        <v>1219.59388136314</v>
      </c>
      <c r="N465" s="8" t="n">
        <v>19</v>
      </c>
      <c r="O465" s="8" t="n">
        <v>47.8</v>
      </c>
      <c r="P465" s="8" t="n">
        <v>69.8</v>
      </c>
      <c r="Y465" s="12" t="n">
        <v>2.322</v>
      </c>
      <c r="AA465" s="2" t="n">
        <v>149.356781</v>
      </c>
      <c r="AB465" s="12" t="n">
        <v>0.809</v>
      </c>
      <c r="AD465" s="13" t="n">
        <v>11.1688385</v>
      </c>
      <c r="AE465" s="14" t="n">
        <v>0.117</v>
      </c>
    </row>
    <row r="466" customFormat="false" ht="12.75" hidden="false" customHeight="false" outlineLevel="0" collapsed="false">
      <c r="A466" s="1" t="n">
        <v>37416</v>
      </c>
      <c r="B466" s="2" t="n">
        <v>160</v>
      </c>
      <c r="C466" s="3" t="n">
        <v>0.758449078</v>
      </c>
      <c r="D466" s="4" t="n">
        <v>0.758449078</v>
      </c>
      <c r="E466" s="5" t="n">
        <v>0</v>
      </c>
      <c r="F466" s="6" t="n">
        <v>39.57646346</v>
      </c>
      <c r="G466" s="6" t="n">
        <v>-76.19288109</v>
      </c>
      <c r="H466" s="7" t="n">
        <v>928.2</v>
      </c>
      <c r="I466" s="8" t="n">
        <v>896.72</v>
      </c>
      <c r="J466" s="9" t="n">
        <v>1014.53196881185</v>
      </c>
      <c r="K466" s="9" t="n">
        <v>1205.43196881185</v>
      </c>
      <c r="L466" s="9" t="n">
        <v>1185.53196881185</v>
      </c>
      <c r="M466" s="10" t="n">
        <v>1195.48196881185</v>
      </c>
      <c r="N466" s="8" t="n">
        <v>19.4</v>
      </c>
      <c r="O466" s="8" t="n">
        <v>47</v>
      </c>
      <c r="P466" s="8" t="n">
        <v>70.9</v>
      </c>
      <c r="Y466" s="12" t="n">
        <v>2.298</v>
      </c>
      <c r="AA466" s="2" t="n">
        <v>157.5605011</v>
      </c>
      <c r="AB466" s="12" t="n">
        <v>0.871</v>
      </c>
      <c r="AD466" s="13" t="n">
        <v>11.34760666</v>
      </c>
      <c r="AE466" s="14" t="n">
        <v>0.119</v>
      </c>
    </row>
    <row r="467" customFormat="false" ht="12.75" hidden="false" customHeight="false" outlineLevel="0" collapsed="false">
      <c r="A467" s="1" t="n">
        <v>37416</v>
      </c>
      <c r="B467" s="2" t="n">
        <v>160</v>
      </c>
      <c r="C467" s="3" t="n">
        <v>0.75856483</v>
      </c>
      <c r="D467" s="4" t="n">
        <v>0.75856483</v>
      </c>
      <c r="E467" s="5" t="n">
        <v>0</v>
      </c>
      <c r="F467" s="6" t="n">
        <v>39.57605785</v>
      </c>
      <c r="G467" s="6" t="n">
        <v>-76.20123901</v>
      </c>
      <c r="H467" s="7" t="n">
        <v>930.3</v>
      </c>
      <c r="I467" s="8" t="n">
        <v>898.82</v>
      </c>
      <c r="J467" s="9" t="n">
        <v>995.107945028049</v>
      </c>
      <c r="K467" s="9" t="n">
        <v>1186.00794502805</v>
      </c>
      <c r="L467" s="9" t="n">
        <v>1166.10794502805</v>
      </c>
      <c r="M467" s="10" t="n">
        <v>1176.05794502805</v>
      </c>
      <c r="N467" s="8" t="n">
        <v>19.6</v>
      </c>
      <c r="O467" s="8" t="n">
        <v>46.5</v>
      </c>
      <c r="P467" s="8" t="n">
        <v>71</v>
      </c>
      <c r="Y467" s="12" t="n">
        <v>2.299</v>
      </c>
      <c r="AA467" s="2" t="n">
        <v>161.6257172</v>
      </c>
      <c r="AB467" s="12" t="n">
        <v>0.881</v>
      </c>
      <c r="AD467" s="13" t="n">
        <v>11.60613537</v>
      </c>
      <c r="AE467" s="14" t="n">
        <v>0.121</v>
      </c>
    </row>
    <row r="468" customFormat="false" ht="12.75" hidden="false" customHeight="false" outlineLevel="0" collapsed="false">
      <c r="A468" s="1" t="n">
        <v>37416</v>
      </c>
      <c r="B468" s="2" t="n">
        <v>160</v>
      </c>
      <c r="C468" s="3" t="n">
        <v>0.758680582</v>
      </c>
      <c r="D468" s="4" t="n">
        <v>0.758680582</v>
      </c>
      <c r="E468" s="5" t="n">
        <v>0</v>
      </c>
      <c r="F468" s="6" t="n">
        <v>39.5730535</v>
      </c>
      <c r="G468" s="6" t="n">
        <v>-76.20887242</v>
      </c>
      <c r="H468" s="7" t="n">
        <v>933.2</v>
      </c>
      <c r="I468" s="8" t="n">
        <v>901.72</v>
      </c>
      <c r="J468" s="9" t="n">
        <v>968.358770000279</v>
      </c>
      <c r="K468" s="9" t="n">
        <v>1159.25877000028</v>
      </c>
      <c r="L468" s="9" t="n">
        <v>1139.35877000028</v>
      </c>
      <c r="M468" s="10" t="n">
        <v>1149.30877000028</v>
      </c>
      <c r="N468" s="8" t="n">
        <v>19.9</v>
      </c>
      <c r="O468" s="8" t="n">
        <v>46.1</v>
      </c>
      <c r="P468" s="8" t="n">
        <v>73.4</v>
      </c>
      <c r="Q468" s="11" t="n">
        <v>5.52</v>
      </c>
      <c r="Y468" s="12" t="n">
        <v>2.391</v>
      </c>
      <c r="AA468" s="2" t="n">
        <v>161.3060608</v>
      </c>
      <c r="AB468" s="12" t="n">
        <v>0.92</v>
      </c>
      <c r="AD468" s="13" t="n">
        <v>11.92548943</v>
      </c>
      <c r="AE468" s="14" t="n">
        <v>0.123</v>
      </c>
    </row>
    <row r="469" customFormat="false" ht="12.75" hidden="false" customHeight="false" outlineLevel="0" collapsed="false">
      <c r="A469" s="1" t="n">
        <v>37416</v>
      </c>
      <c r="B469" s="2" t="n">
        <v>160</v>
      </c>
      <c r="C469" s="3" t="n">
        <v>0.758796275</v>
      </c>
      <c r="D469" s="4" t="n">
        <v>0.758796275</v>
      </c>
      <c r="E469" s="5" t="n">
        <v>0</v>
      </c>
      <c r="F469" s="6" t="n">
        <v>39.56733986</v>
      </c>
      <c r="G469" s="6" t="n">
        <v>-76.21341793</v>
      </c>
      <c r="H469" s="7" t="n">
        <v>934.6</v>
      </c>
      <c r="I469" s="8" t="n">
        <v>903.12</v>
      </c>
      <c r="J469" s="9" t="n">
        <v>955.476149654446</v>
      </c>
      <c r="K469" s="9" t="n">
        <v>1146.37614965445</v>
      </c>
      <c r="L469" s="9" t="n">
        <v>1126.47614965445</v>
      </c>
      <c r="M469" s="10" t="n">
        <v>1136.42614965445</v>
      </c>
      <c r="N469" s="8" t="n">
        <v>19.9</v>
      </c>
      <c r="O469" s="8" t="n">
        <v>45.8</v>
      </c>
      <c r="P469" s="8" t="n">
        <v>69.9</v>
      </c>
      <c r="Y469" s="12" t="n">
        <v>2.298</v>
      </c>
      <c r="AA469" s="2" t="n">
        <v>169.8027039</v>
      </c>
      <c r="AB469" s="12" t="n">
        <v>0.891</v>
      </c>
      <c r="AD469" s="13" t="n">
        <v>11.9569931</v>
      </c>
      <c r="AE469" s="14" t="n">
        <v>0.126</v>
      </c>
    </row>
    <row r="470" customFormat="false" ht="12.75" hidden="false" customHeight="false" outlineLevel="0" collapsed="false">
      <c r="A470" s="1" t="n">
        <v>37416</v>
      </c>
      <c r="B470" s="2" t="n">
        <v>160</v>
      </c>
      <c r="C470" s="3" t="n">
        <v>0.758912027</v>
      </c>
      <c r="D470" s="4" t="n">
        <v>0.758912027</v>
      </c>
      <c r="E470" s="5" t="n">
        <v>0</v>
      </c>
      <c r="F470" s="6" t="n">
        <v>39.5602356</v>
      </c>
      <c r="G470" s="6" t="n">
        <v>-76.21257177</v>
      </c>
      <c r="H470" s="7" t="n">
        <v>936.8</v>
      </c>
      <c r="I470" s="8" t="n">
        <v>905.32</v>
      </c>
      <c r="J470" s="9" t="n">
        <v>935.272325330219</v>
      </c>
      <c r="K470" s="9" t="n">
        <v>1126.17232533022</v>
      </c>
      <c r="L470" s="9" t="n">
        <v>1106.27232533022</v>
      </c>
      <c r="M470" s="10" t="n">
        <v>1116.22232533022</v>
      </c>
      <c r="N470" s="8" t="n">
        <v>20</v>
      </c>
      <c r="O470" s="8" t="n">
        <v>45.5</v>
      </c>
      <c r="P470" s="8" t="n">
        <v>72</v>
      </c>
      <c r="Y470" s="12" t="n">
        <v>2.332</v>
      </c>
      <c r="AA470" s="2" t="n">
        <v>180.2585449</v>
      </c>
      <c r="AB470" s="12" t="n">
        <v>0.931</v>
      </c>
      <c r="AD470" s="13" t="n">
        <v>12.10602093</v>
      </c>
      <c r="AE470" s="14" t="n">
        <v>0.125</v>
      </c>
    </row>
    <row r="471" customFormat="false" ht="12.75" hidden="false" customHeight="false" outlineLevel="0" collapsed="false">
      <c r="A471" s="1" t="n">
        <v>37416</v>
      </c>
      <c r="B471" s="2" t="n">
        <v>160</v>
      </c>
      <c r="C471" s="3" t="n">
        <v>0.759027779</v>
      </c>
      <c r="D471" s="4" t="n">
        <v>0.759027779</v>
      </c>
      <c r="E471" s="5" t="n">
        <v>0</v>
      </c>
      <c r="F471" s="6" t="n">
        <v>39.5549564</v>
      </c>
      <c r="G471" s="6" t="n">
        <v>-76.20651747</v>
      </c>
      <c r="H471" s="7" t="n">
        <v>939.5</v>
      </c>
      <c r="I471" s="8" t="n">
        <v>908.02</v>
      </c>
      <c r="J471" s="9" t="n">
        <v>910.543719251463</v>
      </c>
      <c r="K471" s="9" t="n">
        <v>1101.44371925146</v>
      </c>
      <c r="L471" s="9" t="n">
        <v>1081.54371925146</v>
      </c>
      <c r="M471" s="10" t="n">
        <v>1091.49371925146</v>
      </c>
      <c r="N471" s="8" t="n">
        <v>20.2</v>
      </c>
      <c r="O471" s="8" t="n">
        <v>45.1</v>
      </c>
      <c r="P471" s="8" t="n">
        <v>70.5</v>
      </c>
      <c r="Y471" s="12" t="n">
        <v>2.391</v>
      </c>
      <c r="AA471" s="2" t="n">
        <v>173.2363434</v>
      </c>
      <c r="AB471" s="12" t="n">
        <v>0.911</v>
      </c>
      <c r="AD471" s="13" t="n">
        <v>12.228652</v>
      </c>
      <c r="AE471" s="14" t="n">
        <v>0.124</v>
      </c>
    </row>
    <row r="472" customFormat="false" ht="12.75" hidden="false" customHeight="false" outlineLevel="0" collapsed="false">
      <c r="A472" s="1" t="n">
        <v>37416</v>
      </c>
      <c r="B472" s="2" t="n">
        <v>160</v>
      </c>
      <c r="C472" s="3" t="n">
        <v>0.759143531</v>
      </c>
      <c r="D472" s="4" t="n">
        <v>0.759143531</v>
      </c>
      <c r="E472" s="5" t="n">
        <v>0</v>
      </c>
      <c r="F472" s="6" t="n">
        <v>39.55378909</v>
      </c>
      <c r="G472" s="6" t="n">
        <v>-76.19770363</v>
      </c>
      <c r="H472" s="7" t="n">
        <v>941.3</v>
      </c>
      <c r="I472" s="8" t="n">
        <v>909.82</v>
      </c>
      <c r="J472" s="9" t="n">
        <v>894.098798516239</v>
      </c>
      <c r="K472" s="9" t="n">
        <v>1084.99879851624</v>
      </c>
      <c r="L472" s="9" t="n">
        <v>1065.09879851624</v>
      </c>
      <c r="M472" s="10" t="n">
        <v>1075.04879851624</v>
      </c>
      <c r="N472" s="8" t="n">
        <v>20.4</v>
      </c>
      <c r="O472" s="8" t="n">
        <v>44.7</v>
      </c>
      <c r="P472" s="8" t="n">
        <v>72</v>
      </c>
      <c r="Y472" s="12" t="n">
        <v>2.332</v>
      </c>
      <c r="AA472" s="2" t="n">
        <v>163.897934</v>
      </c>
      <c r="AB472" s="12" t="n">
        <v>0.901</v>
      </c>
      <c r="AD472" s="13" t="n">
        <v>12.40450382</v>
      </c>
      <c r="AE472" s="14" t="n">
        <v>0.121</v>
      </c>
    </row>
    <row r="473" customFormat="false" ht="12.75" hidden="false" customHeight="false" outlineLevel="0" collapsed="false">
      <c r="A473" s="1" t="n">
        <v>37416</v>
      </c>
      <c r="B473" s="2" t="n">
        <v>160</v>
      </c>
      <c r="C473" s="3" t="n">
        <v>0.759259284</v>
      </c>
      <c r="D473" s="4" t="n">
        <v>0.759259284</v>
      </c>
      <c r="E473" s="5" t="n">
        <v>0</v>
      </c>
      <c r="F473" s="6" t="n">
        <v>39.55666734</v>
      </c>
      <c r="G473" s="6" t="n">
        <v>-76.19016947</v>
      </c>
      <c r="H473" s="7" t="n">
        <v>941.8</v>
      </c>
      <c r="I473" s="8" t="n">
        <v>910.32</v>
      </c>
      <c r="J473" s="9" t="n">
        <v>889.536538700577</v>
      </c>
      <c r="K473" s="9" t="n">
        <v>1080.43653870058</v>
      </c>
      <c r="L473" s="9" t="n">
        <v>1060.53653870058</v>
      </c>
      <c r="M473" s="10" t="n">
        <v>1070.48653870058</v>
      </c>
      <c r="N473" s="8" t="n">
        <v>20.4</v>
      </c>
      <c r="O473" s="8" t="n">
        <v>44.5</v>
      </c>
      <c r="P473" s="8" t="n">
        <v>70.9</v>
      </c>
      <c r="Y473" s="12" t="n">
        <v>2.259</v>
      </c>
      <c r="AA473" s="2" t="n">
        <v>165.3321075</v>
      </c>
      <c r="AB473" s="12" t="n">
        <v>0.96</v>
      </c>
      <c r="AD473" s="13" t="n">
        <v>12.52287292</v>
      </c>
      <c r="AE473" s="14" t="n">
        <v>0.119</v>
      </c>
    </row>
    <row r="474" customFormat="false" ht="12.75" hidden="false" customHeight="false" outlineLevel="0" collapsed="false">
      <c r="A474" s="1" t="n">
        <v>37416</v>
      </c>
      <c r="B474" s="2" t="n">
        <v>160</v>
      </c>
      <c r="C474" s="3" t="n">
        <v>0.759374976</v>
      </c>
      <c r="D474" s="4" t="n">
        <v>0.759374976</v>
      </c>
      <c r="E474" s="5" t="n">
        <v>0</v>
      </c>
      <c r="F474" s="6" t="n">
        <v>39.56201483</v>
      </c>
      <c r="G474" s="6" t="n">
        <v>-76.18560308</v>
      </c>
      <c r="H474" s="7" t="n">
        <v>942.4</v>
      </c>
      <c r="I474" s="8" t="n">
        <v>910.92</v>
      </c>
      <c r="J474" s="9" t="n">
        <v>884.065133500324</v>
      </c>
      <c r="K474" s="9" t="n">
        <v>1074.96513350032</v>
      </c>
      <c r="L474" s="9" t="n">
        <v>1055.06513350032</v>
      </c>
      <c r="M474" s="10" t="n">
        <v>1065.01513350032</v>
      </c>
      <c r="N474" s="8" t="n">
        <v>20.3</v>
      </c>
      <c r="O474" s="8" t="n">
        <v>44.4</v>
      </c>
      <c r="P474" s="8" t="n">
        <v>70.5</v>
      </c>
      <c r="Q474" s="11" t="n">
        <v>4.814</v>
      </c>
      <c r="Y474" s="12" t="n">
        <v>2.25</v>
      </c>
      <c r="AA474" s="2" t="n">
        <v>174.6819611</v>
      </c>
      <c r="AB474" s="12" t="n">
        <v>0.971</v>
      </c>
      <c r="AD474" s="13" t="n">
        <v>12.68297291</v>
      </c>
      <c r="AE474" s="14" t="n">
        <v>0.122</v>
      </c>
    </row>
    <row r="475" customFormat="false" ht="12.75" hidden="false" customHeight="false" outlineLevel="0" collapsed="false">
      <c r="A475" s="1" t="n">
        <v>37416</v>
      </c>
      <c r="B475" s="2" t="n">
        <v>160</v>
      </c>
      <c r="C475" s="3" t="n">
        <v>0.759490728</v>
      </c>
      <c r="D475" s="4" t="n">
        <v>0.759490728</v>
      </c>
      <c r="E475" s="5" t="n">
        <v>0</v>
      </c>
      <c r="F475" s="6" t="n">
        <v>39.56817308</v>
      </c>
      <c r="G475" s="6" t="n">
        <v>-76.18511314</v>
      </c>
      <c r="H475" s="7" t="n">
        <v>943.5</v>
      </c>
      <c r="I475" s="8" t="n">
        <v>912.02</v>
      </c>
      <c r="J475" s="9" t="n">
        <v>874.04357753265</v>
      </c>
      <c r="K475" s="9" t="n">
        <v>1064.94357753265</v>
      </c>
      <c r="L475" s="9" t="n">
        <v>1045.04357753265</v>
      </c>
      <c r="M475" s="10" t="n">
        <v>1054.99357753265</v>
      </c>
      <c r="N475" s="8" t="n">
        <v>20.4</v>
      </c>
      <c r="O475" s="8" t="n">
        <v>44.4</v>
      </c>
      <c r="P475" s="8" t="n">
        <v>70.9</v>
      </c>
      <c r="Y475" s="12" t="n">
        <v>2.309</v>
      </c>
      <c r="AA475" s="2" t="n">
        <v>168.1370087</v>
      </c>
      <c r="AB475" s="12" t="n">
        <v>0.95</v>
      </c>
      <c r="AD475" s="13" t="n">
        <v>12.94186115</v>
      </c>
      <c r="AE475" s="14" t="n">
        <v>0.126</v>
      </c>
    </row>
    <row r="476" customFormat="false" ht="12.75" hidden="false" customHeight="false" outlineLevel="0" collapsed="false">
      <c r="A476" s="1" t="n">
        <v>37416</v>
      </c>
      <c r="B476" s="2" t="n">
        <v>160</v>
      </c>
      <c r="C476" s="3" t="n">
        <v>0.759606481</v>
      </c>
      <c r="D476" s="4" t="n">
        <v>0.759606481</v>
      </c>
      <c r="E476" s="5" t="n">
        <v>0</v>
      </c>
      <c r="F476" s="6" t="n">
        <v>39.57349778</v>
      </c>
      <c r="G476" s="6" t="n">
        <v>-76.18923291</v>
      </c>
      <c r="H476" s="7" t="n">
        <v>944.7</v>
      </c>
      <c r="I476" s="8" t="n">
        <v>913.22</v>
      </c>
      <c r="J476" s="9" t="n">
        <v>863.124747042289</v>
      </c>
      <c r="K476" s="9" t="n">
        <v>1054.02474704229</v>
      </c>
      <c r="L476" s="9" t="n">
        <v>1034.12474704229</v>
      </c>
      <c r="M476" s="10" t="n">
        <v>1044.07474704229</v>
      </c>
      <c r="N476" s="8" t="n">
        <v>20.5</v>
      </c>
      <c r="O476" s="8" t="n">
        <v>44.1</v>
      </c>
      <c r="P476" s="8" t="n">
        <v>72</v>
      </c>
      <c r="Y476" s="12" t="n">
        <v>2.322</v>
      </c>
      <c r="AA476" s="2" t="n">
        <v>176.5389404</v>
      </c>
      <c r="AB476" s="12" t="n">
        <v>0.981</v>
      </c>
      <c r="AD476" s="13" t="n">
        <v>12.68466187</v>
      </c>
      <c r="AE476" s="14" t="n">
        <v>0.129</v>
      </c>
    </row>
    <row r="477" customFormat="false" ht="12.75" hidden="false" customHeight="false" outlineLevel="0" collapsed="false">
      <c r="A477" s="1" t="n">
        <v>37416</v>
      </c>
      <c r="B477" s="2" t="n">
        <v>160</v>
      </c>
      <c r="C477" s="3" t="n">
        <v>0.759722233</v>
      </c>
      <c r="D477" s="4" t="n">
        <v>0.759722233</v>
      </c>
      <c r="E477" s="5" t="n">
        <v>0</v>
      </c>
      <c r="F477" s="6" t="n">
        <v>39.5768012</v>
      </c>
      <c r="G477" s="6" t="n">
        <v>-76.19572974</v>
      </c>
      <c r="H477" s="7" t="n">
        <v>945.1</v>
      </c>
      <c r="I477" s="8" t="n">
        <v>913.62</v>
      </c>
      <c r="J477" s="9" t="n">
        <v>859.488325021882</v>
      </c>
      <c r="K477" s="9" t="n">
        <v>1050.38832502188</v>
      </c>
      <c r="L477" s="9" t="n">
        <v>1030.48832502188</v>
      </c>
      <c r="M477" s="10" t="n">
        <v>1040.43832502188</v>
      </c>
      <c r="N477" s="8" t="n">
        <v>20.5</v>
      </c>
      <c r="O477" s="8" t="n">
        <v>43.8</v>
      </c>
      <c r="P477" s="8" t="n">
        <v>72.5</v>
      </c>
      <c r="Y477" s="12" t="n">
        <v>2.381</v>
      </c>
      <c r="AA477" s="2" t="n">
        <v>178.4151459</v>
      </c>
      <c r="AB477" s="12" t="n">
        <v>0.971</v>
      </c>
      <c r="AD477" s="13" t="n">
        <v>12.49601841</v>
      </c>
      <c r="AE477" s="14" t="n">
        <v>0.125</v>
      </c>
    </row>
    <row r="478" customFormat="false" ht="12.75" hidden="false" customHeight="false" outlineLevel="0" collapsed="false">
      <c r="A478" s="1" t="n">
        <v>37416</v>
      </c>
      <c r="B478" s="2" t="n">
        <v>160</v>
      </c>
      <c r="C478" s="3" t="n">
        <v>0.759837985</v>
      </c>
      <c r="D478" s="4" t="n">
        <v>0.759837985</v>
      </c>
      <c r="E478" s="5" t="n">
        <v>0</v>
      </c>
      <c r="F478" s="6" t="n">
        <v>39.57796405</v>
      </c>
      <c r="G478" s="6" t="n">
        <v>-76.2034572</v>
      </c>
      <c r="H478" s="7" t="n">
        <v>946.5</v>
      </c>
      <c r="I478" s="8" t="n">
        <v>915.02</v>
      </c>
      <c r="J478" s="9" t="n">
        <v>846.773373809847</v>
      </c>
      <c r="K478" s="9" t="n">
        <v>1037.67337380985</v>
      </c>
      <c r="L478" s="9" t="n">
        <v>1017.77337380985</v>
      </c>
      <c r="M478" s="10" t="n">
        <v>1027.72337380985</v>
      </c>
      <c r="N478" s="8" t="n">
        <v>20.6</v>
      </c>
      <c r="O478" s="8" t="n">
        <v>43.6</v>
      </c>
      <c r="P478" s="8" t="n">
        <v>74.4</v>
      </c>
      <c r="Y478" s="12" t="n">
        <v>2.322</v>
      </c>
      <c r="AA478" s="2" t="n">
        <v>188.4918976</v>
      </c>
      <c r="AB478" s="12" t="n">
        <v>0.921</v>
      </c>
      <c r="AD478" s="13" t="n">
        <v>12.35421562</v>
      </c>
      <c r="AE478" s="14" t="n">
        <v>0.123</v>
      </c>
    </row>
    <row r="479" customFormat="false" ht="12.75" hidden="false" customHeight="false" outlineLevel="0" collapsed="false">
      <c r="A479" s="1" t="n">
        <v>37416</v>
      </c>
      <c r="B479" s="2" t="n">
        <v>160</v>
      </c>
      <c r="C479" s="3" t="n">
        <v>0.759953678</v>
      </c>
      <c r="D479" s="4" t="n">
        <v>0.759953678</v>
      </c>
      <c r="E479" s="5" t="n">
        <v>0</v>
      </c>
      <c r="F479" s="6" t="n">
        <v>39.57604811</v>
      </c>
      <c r="G479" s="6" t="n">
        <v>-76.21101363</v>
      </c>
      <c r="H479" s="7" t="n">
        <v>947.6</v>
      </c>
      <c r="I479" s="8" t="n">
        <v>916.12</v>
      </c>
      <c r="J479" s="9" t="n">
        <v>836.796695229345</v>
      </c>
      <c r="K479" s="9" t="n">
        <v>1027.69669522935</v>
      </c>
      <c r="L479" s="9" t="n">
        <v>1007.79669522935</v>
      </c>
      <c r="M479" s="10" t="n">
        <v>1017.74669522935</v>
      </c>
      <c r="N479" s="8" t="n">
        <v>20.8</v>
      </c>
      <c r="O479" s="8" t="n">
        <v>43.4</v>
      </c>
      <c r="P479" s="8" t="n">
        <v>71.4</v>
      </c>
      <c r="Y479" s="12" t="n">
        <v>2.361</v>
      </c>
      <c r="AA479" s="2" t="n">
        <v>180.9831238</v>
      </c>
      <c r="AB479" s="12" t="n">
        <v>0.891</v>
      </c>
      <c r="AD479" s="13" t="n">
        <v>11.88240623</v>
      </c>
      <c r="AE479" s="14" t="n">
        <v>0.121</v>
      </c>
    </row>
    <row r="480" customFormat="false" ht="12.75" hidden="false" customHeight="false" outlineLevel="0" collapsed="false">
      <c r="A480" s="1" t="n">
        <v>37416</v>
      </c>
      <c r="B480" s="2" t="n">
        <v>160</v>
      </c>
      <c r="C480" s="3" t="n">
        <v>0.76006943</v>
      </c>
      <c r="D480" s="4" t="n">
        <v>0.76006943</v>
      </c>
      <c r="E480" s="5" t="n">
        <v>0</v>
      </c>
      <c r="F480" s="6" t="n">
        <v>39.57115272</v>
      </c>
      <c r="G480" s="6" t="n">
        <v>-76.2161136</v>
      </c>
      <c r="H480" s="7" t="n">
        <v>950.3</v>
      </c>
      <c r="I480" s="8" t="n">
        <v>918.82</v>
      </c>
      <c r="J480" s="9" t="n">
        <v>812.359182410796</v>
      </c>
      <c r="K480" s="9" t="n">
        <v>1003.2591824108</v>
      </c>
      <c r="L480" s="9" t="n">
        <v>983.359182410796</v>
      </c>
      <c r="M480" s="10" t="n">
        <v>993.309182410796</v>
      </c>
      <c r="N480" s="8" t="n">
        <v>21.1</v>
      </c>
      <c r="O480" s="8" t="n">
        <v>42.9</v>
      </c>
      <c r="P480" s="8" t="n">
        <v>71.9</v>
      </c>
      <c r="Q480" s="11" t="n">
        <v>4.23</v>
      </c>
      <c r="Y480" s="12" t="n">
        <v>2.251</v>
      </c>
      <c r="AA480" s="2" t="n">
        <v>174.1537323</v>
      </c>
      <c r="AB480" s="12" t="n">
        <v>0.871</v>
      </c>
      <c r="AD480" s="13" t="n">
        <v>11.40207863</v>
      </c>
      <c r="AE480" s="14" t="n">
        <v>0.119</v>
      </c>
    </row>
    <row r="481" customFormat="false" ht="12.75" hidden="false" customHeight="false" outlineLevel="0" collapsed="false">
      <c r="A481" s="1" t="n">
        <v>37416</v>
      </c>
      <c r="B481" s="2" t="n">
        <v>160</v>
      </c>
      <c r="C481" s="3" t="n">
        <v>0.760185182</v>
      </c>
      <c r="D481" s="4" t="n">
        <v>0.760185182</v>
      </c>
      <c r="E481" s="5" t="n">
        <v>0</v>
      </c>
      <c r="F481" s="6" t="n">
        <v>39.56464881</v>
      </c>
      <c r="G481" s="6" t="n">
        <v>-76.21733405</v>
      </c>
      <c r="H481" s="7" t="n">
        <v>951.6</v>
      </c>
      <c r="I481" s="8" t="n">
        <v>920.12</v>
      </c>
      <c r="J481" s="9" t="n">
        <v>800.618572513914</v>
      </c>
      <c r="K481" s="9" t="n">
        <v>991.518572513914</v>
      </c>
      <c r="L481" s="9" t="n">
        <v>971.618572513914</v>
      </c>
      <c r="M481" s="10" t="n">
        <v>981.568572513914</v>
      </c>
      <c r="N481" s="8" t="n">
        <v>21.1</v>
      </c>
      <c r="O481" s="8" t="n">
        <v>42.2</v>
      </c>
      <c r="P481" s="8" t="n">
        <v>69.4</v>
      </c>
      <c r="Y481" s="12" t="n">
        <v>2.269</v>
      </c>
      <c r="AA481" s="2" t="n">
        <v>182.8401031</v>
      </c>
      <c r="AB481" s="12" t="n">
        <v>0.831</v>
      </c>
      <c r="AD481" s="13" t="n">
        <v>10.86213779</v>
      </c>
      <c r="AE481" s="14" t="n">
        <v>0.123</v>
      </c>
    </row>
    <row r="482" customFormat="false" ht="12.75" hidden="false" customHeight="false" outlineLevel="0" collapsed="false">
      <c r="A482" s="1" t="n">
        <v>37416</v>
      </c>
      <c r="B482" s="2" t="n">
        <v>160</v>
      </c>
      <c r="C482" s="3" t="n">
        <v>0.760300934</v>
      </c>
      <c r="D482" s="4" t="n">
        <v>0.760300934</v>
      </c>
      <c r="E482" s="5" t="n">
        <v>0</v>
      </c>
      <c r="F482" s="6" t="n">
        <v>39.55847533</v>
      </c>
      <c r="G482" s="6" t="n">
        <v>-76.21438384</v>
      </c>
      <c r="H482" s="7" t="n">
        <v>953.2</v>
      </c>
      <c r="I482" s="8" t="n">
        <v>921.72</v>
      </c>
      <c r="J482" s="9" t="n">
        <v>786.191341552154</v>
      </c>
      <c r="K482" s="9" t="n">
        <v>977.091341552154</v>
      </c>
      <c r="L482" s="9" t="n">
        <v>957.191341552154</v>
      </c>
      <c r="M482" s="10" t="n">
        <v>967.141341552154</v>
      </c>
      <c r="N482" s="8" t="n">
        <v>21.3</v>
      </c>
      <c r="O482" s="8" t="n">
        <v>41.9</v>
      </c>
      <c r="P482" s="8" t="n">
        <v>71</v>
      </c>
      <c r="Y482" s="12" t="n">
        <v>2.259</v>
      </c>
      <c r="AA482" s="2" t="n">
        <v>181.4016724</v>
      </c>
      <c r="AB482" s="12" t="n">
        <v>0.801</v>
      </c>
      <c r="AD482" s="13" t="n">
        <v>10.10758305</v>
      </c>
      <c r="AE482" s="14" t="n">
        <v>0.129</v>
      </c>
    </row>
    <row r="483" customFormat="false" ht="12.75" hidden="false" customHeight="false" outlineLevel="0" collapsed="false">
      <c r="A483" s="1" t="n">
        <v>37416</v>
      </c>
      <c r="B483" s="2" t="n">
        <v>160</v>
      </c>
      <c r="C483" s="3" t="n">
        <v>0.760416687</v>
      </c>
      <c r="D483" s="4" t="n">
        <v>0.760416687</v>
      </c>
      <c r="E483" s="5" t="n">
        <v>0</v>
      </c>
      <c r="F483" s="6" t="n">
        <v>39.5540667</v>
      </c>
      <c r="G483" s="6" t="n">
        <v>-76.20784963</v>
      </c>
      <c r="H483" s="7" t="n">
        <v>954.1</v>
      </c>
      <c r="I483" s="8" t="n">
        <v>922.62</v>
      </c>
      <c r="J483" s="9" t="n">
        <v>778.087025831614</v>
      </c>
      <c r="K483" s="9" t="n">
        <v>968.987025831614</v>
      </c>
      <c r="L483" s="9" t="n">
        <v>949.087025831614</v>
      </c>
      <c r="M483" s="10" t="n">
        <v>959.037025831614</v>
      </c>
      <c r="N483" s="8" t="n">
        <v>21.4</v>
      </c>
      <c r="O483" s="8" t="n">
        <v>41.9</v>
      </c>
      <c r="P483" s="8" t="n">
        <v>69.5</v>
      </c>
      <c r="Y483" s="12" t="n">
        <v>2.341</v>
      </c>
      <c r="AA483" s="2" t="n">
        <v>187.4302521</v>
      </c>
      <c r="AB483" s="12" t="n">
        <v>0.751</v>
      </c>
      <c r="AD483" s="13" t="n">
        <v>9.824838638</v>
      </c>
      <c r="AE483" s="14" t="n">
        <v>0.127</v>
      </c>
    </row>
    <row r="484" customFormat="false" ht="12.75" hidden="false" customHeight="false" outlineLevel="0" collapsed="false">
      <c r="A484" s="1" t="n">
        <v>37416</v>
      </c>
      <c r="B484" s="2" t="n">
        <v>160</v>
      </c>
      <c r="C484" s="3" t="n">
        <v>0.760532379</v>
      </c>
      <c r="D484" s="4" t="n">
        <v>0.760532379</v>
      </c>
      <c r="E484" s="5" t="n">
        <v>0</v>
      </c>
      <c r="F484" s="6" t="n">
        <v>39.55280557</v>
      </c>
      <c r="G484" s="6" t="n">
        <v>-76.19919009</v>
      </c>
      <c r="H484" s="7" t="n">
        <v>953.6</v>
      </c>
      <c r="I484" s="8" t="n">
        <v>922.12</v>
      </c>
      <c r="J484" s="9" t="n">
        <v>782.588446939925</v>
      </c>
      <c r="K484" s="9" t="n">
        <v>973.488446939925</v>
      </c>
      <c r="L484" s="9" t="n">
        <v>953.588446939925</v>
      </c>
      <c r="M484" s="10" t="n">
        <v>963.538446939925</v>
      </c>
      <c r="N484" s="8" t="n">
        <v>21.2</v>
      </c>
      <c r="O484" s="8" t="n">
        <v>41.8</v>
      </c>
      <c r="P484" s="8" t="n">
        <v>70.9</v>
      </c>
      <c r="Y484" s="12" t="n">
        <v>2.322</v>
      </c>
      <c r="AA484" s="2" t="n">
        <v>200.7933044</v>
      </c>
      <c r="AB484" s="12" t="n">
        <v>0.721</v>
      </c>
      <c r="AD484" s="13" t="n">
        <v>9.587227821</v>
      </c>
      <c r="AE484" s="14" t="n">
        <v>0.124</v>
      </c>
    </row>
    <row r="485" customFormat="false" ht="12.75" hidden="false" customHeight="false" outlineLevel="0" collapsed="false">
      <c r="A485" s="1" t="n">
        <v>37416</v>
      </c>
      <c r="B485" s="2" t="n">
        <v>160</v>
      </c>
      <c r="C485" s="3" t="n">
        <v>0.760648131</v>
      </c>
      <c r="D485" s="4" t="n">
        <v>0.760648131</v>
      </c>
      <c r="E485" s="5" t="n">
        <v>0</v>
      </c>
      <c r="F485" s="6" t="n">
        <v>39.55477169</v>
      </c>
      <c r="G485" s="6" t="n">
        <v>-76.19105503</v>
      </c>
      <c r="H485" s="7" t="n">
        <v>955.8</v>
      </c>
      <c r="I485" s="8" t="n">
        <v>924.32</v>
      </c>
      <c r="J485" s="9" t="n">
        <v>762.800420615396</v>
      </c>
      <c r="K485" s="9" t="n">
        <v>953.700420615396</v>
      </c>
      <c r="L485" s="9" t="n">
        <v>933.800420615396</v>
      </c>
      <c r="M485" s="10" t="n">
        <v>943.750420615396</v>
      </c>
      <c r="N485" s="8" t="n">
        <v>21.4</v>
      </c>
      <c r="O485" s="8" t="n">
        <v>42.1</v>
      </c>
      <c r="P485" s="8" t="n">
        <v>69.1</v>
      </c>
      <c r="Y485" s="12" t="n">
        <v>2.323</v>
      </c>
      <c r="AA485" s="2" t="n">
        <v>216.2261505</v>
      </c>
      <c r="AB485" s="12" t="n">
        <v>0.681</v>
      </c>
      <c r="AD485" s="13" t="n">
        <v>9.140966415</v>
      </c>
      <c r="AE485" s="14" t="n">
        <v>0.122</v>
      </c>
    </row>
    <row r="486" customFormat="false" ht="12.75" hidden="false" customHeight="false" outlineLevel="0" collapsed="false">
      <c r="A486" s="1" t="n">
        <v>37416</v>
      </c>
      <c r="B486" s="2" t="n">
        <v>160</v>
      </c>
      <c r="C486" s="3" t="n">
        <v>0.760763884</v>
      </c>
      <c r="D486" s="4" t="n">
        <v>0.760763884</v>
      </c>
      <c r="E486" s="5" t="n">
        <v>0</v>
      </c>
      <c r="F486" s="6" t="n">
        <v>39.55926794</v>
      </c>
      <c r="G486" s="6" t="n">
        <v>-76.18565225</v>
      </c>
      <c r="H486" s="7" t="n">
        <v>957.2</v>
      </c>
      <c r="I486" s="8" t="n">
        <v>925.72</v>
      </c>
      <c r="J486" s="9" t="n">
        <v>750.23254733704</v>
      </c>
      <c r="K486" s="9" t="n">
        <v>941.13254733704</v>
      </c>
      <c r="L486" s="9" t="n">
        <v>921.23254733704</v>
      </c>
      <c r="M486" s="10" t="n">
        <v>931.18254733704</v>
      </c>
      <c r="N486" s="8" t="n">
        <v>21.6</v>
      </c>
      <c r="O486" s="8" t="n">
        <v>41.6</v>
      </c>
      <c r="P486" s="8" t="n">
        <v>70.4</v>
      </c>
      <c r="Q486" s="11" t="n">
        <v>3.99</v>
      </c>
      <c r="Y486" s="12" t="n">
        <v>2.421</v>
      </c>
      <c r="AA486" s="2" t="n">
        <v>204.3883209</v>
      </c>
      <c r="AB486" s="12" t="n">
        <v>0.681</v>
      </c>
      <c r="AD486" s="13" t="n">
        <v>9.118391037</v>
      </c>
      <c r="AE486" s="14" t="n">
        <v>0.121</v>
      </c>
    </row>
    <row r="487" customFormat="false" ht="12.75" hidden="false" customHeight="false" outlineLevel="0" collapsed="false">
      <c r="A487" s="1" t="n">
        <v>37416</v>
      </c>
      <c r="B487" s="2" t="n">
        <v>160</v>
      </c>
      <c r="C487" s="3" t="n">
        <v>0.760879636</v>
      </c>
      <c r="D487" s="4" t="n">
        <v>0.760879636</v>
      </c>
      <c r="E487" s="5" t="n">
        <v>0</v>
      </c>
      <c r="F487" s="6" t="n">
        <v>39.56520699</v>
      </c>
      <c r="G487" s="6" t="n">
        <v>-76.18371714</v>
      </c>
      <c r="H487" s="7" t="n">
        <v>959</v>
      </c>
      <c r="I487" s="8" t="n">
        <v>927.52</v>
      </c>
      <c r="J487" s="9" t="n">
        <v>734.101752437495</v>
      </c>
      <c r="K487" s="9" t="n">
        <v>925.001752437495</v>
      </c>
      <c r="L487" s="9" t="n">
        <v>905.101752437495</v>
      </c>
      <c r="M487" s="10" t="n">
        <v>915.051752437495</v>
      </c>
      <c r="N487" s="8" t="n">
        <v>21.7</v>
      </c>
      <c r="O487" s="8" t="n">
        <v>40.9</v>
      </c>
      <c r="P487" s="8" t="n">
        <v>70.5</v>
      </c>
      <c r="Y487" s="12" t="n">
        <v>2.322</v>
      </c>
      <c r="AA487" s="2" t="n">
        <v>193.0222168</v>
      </c>
      <c r="AB487" s="12" t="n">
        <v>0.721</v>
      </c>
      <c r="AD487" s="13" t="n">
        <v>8.889718056</v>
      </c>
      <c r="AE487" s="14" t="n">
        <v>0.121</v>
      </c>
    </row>
    <row r="488" customFormat="false" ht="12.75" hidden="false" customHeight="false" outlineLevel="0" collapsed="false">
      <c r="A488" s="1" t="n">
        <v>37416</v>
      </c>
      <c r="B488" s="2" t="n">
        <v>160</v>
      </c>
      <c r="C488" s="3" t="n">
        <v>0.760995388</v>
      </c>
      <c r="D488" s="4" t="n">
        <v>0.760995388</v>
      </c>
      <c r="E488" s="5" t="n">
        <v>0</v>
      </c>
      <c r="F488" s="6" t="n">
        <v>39.57124987</v>
      </c>
      <c r="G488" s="6" t="n">
        <v>-76.18561733</v>
      </c>
      <c r="H488" s="7" t="n">
        <v>961.2</v>
      </c>
      <c r="I488" s="8" t="n">
        <v>929.72</v>
      </c>
      <c r="J488" s="9" t="n">
        <v>714.428795185785</v>
      </c>
      <c r="K488" s="9" t="n">
        <v>905.328795185785</v>
      </c>
      <c r="L488" s="9" t="n">
        <v>885.428795185785</v>
      </c>
      <c r="M488" s="10" t="n">
        <v>895.378795185785</v>
      </c>
      <c r="N488" s="8" t="n">
        <v>21.9</v>
      </c>
      <c r="O488" s="8" t="n">
        <v>40.4</v>
      </c>
      <c r="P488" s="8" t="n">
        <v>70.9</v>
      </c>
      <c r="Y488" s="12" t="n">
        <v>2.251</v>
      </c>
      <c r="AA488" s="2" t="n">
        <v>190.9032898</v>
      </c>
      <c r="AB488" s="12" t="n">
        <v>0.731</v>
      </c>
      <c r="AD488" s="13" t="n">
        <v>8.928889275</v>
      </c>
      <c r="AE488" s="14" t="n">
        <v>0.127</v>
      </c>
    </row>
    <row r="489" customFormat="false" ht="12.75" hidden="false" customHeight="false" outlineLevel="0" collapsed="false">
      <c r="A489" s="1" t="n">
        <v>37416</v>
      </c>
      <c r="B489" s="2" t="n">
        <v>160</v>
      </c>
      <c r="C489" s="3" t="n">
        <v>0.76111114</v>
      </c>
      <c r="D489" s="4" t="n">
        <v>0.76111114</v>
      </c>
      <c r="E489" s="5" t="n">
        <v>0</v>
      </c>
      <c r="F489" s="6" t="n">
        <v>39.57570961</v>
      </c>
      <c r="G489" s="6" t="n">
        <v>-76.19085249</v>
      </c>
      <c r="H489" s="7" t="n">
        <v>963.8</v>
      </c>
      <c r="I489" s="8" t="n">
        <v>932.32</v>
      </c>
      <c r="J489" s="9" t="n">
        <v>691.238866291922</v>
      </c>
      <c r="K489" s="9" t="n">
        <v>882.138866291922</v>
      </c>
      <c r="L489" s="9" t="n">
        <v>862.238866291922</v>
      </c>
      <c r="M489" s="10" t="n">
        <v>872.188866291922</v>
      </c>
      <c r="N489" s="8" t="n">
        <v>22.2</v>
      </c>
      <c r="O489" s="8" t="n">
        <v>40</v>
      </c>
      <c r="P489" s="8" t="n">
        <v>69.4</v>
      </c>
      <c r="Y489" s="12" t="n">
        <v>2.259</v>
      </c>
      <c r="AA489" s="2" t="n">
        <v>178.8915558</v>
      </c>
      <c r="AB489" s="12" t="n">
        <v>0.68</v>
      </c>
      <c r="AD489" s="13" t="n">
        <v>8.3523283</v>
      </c>
      <c r="AE489" s="14" t="n">
        <v>0.129</v>
      </c>
    </row>
    <row r="490" customFormat="false" ht="12.75" hidden="false" customHeight="false" outlineLevel="0" collapsed="false">
      <c r="A490" s="1" t="n">
        <v>37416</v>
      </c>
      <c r="B490" s="2" t="n">
        <v>160</v>
      </c>
      <c r="C490" s="3" t="n">
        <v>0.761226833</v>
      </c>
      <c r="D490" s="4" t="n">
        <v>0.761226833</v>
      </c>
      <c r="E490" s="5" t="n">
        <v>0</v>
      </c>
      <c r="F490" s="6" t="n">
        <v>39.57736824</v>
      </c>
      <c r="G490" s="6" t="n">
        <v>-76.19836506</v>
      </c>
      <c r="H490" s="7" t="n">
        <v>964.7</v>
      </c>
      <c r="I490" s="8" t="n">
        <v>933.22</v>
      </c>
      <c r="J490" s="9" t="n">
        <v>683.226648044546</v>
      </c>
      <c r="K490" s="9" t="n">
        <v>874.126648044546</v>
      </c>
      <c r="L490" s="9" t="n">
        <v>854.226648044546</v>
      </c>
      <c r="M490" s="10" t="n">
        <v>864.176648044546</v>
      </c>
      <c r="N490" s="8" t="n">
        <v>22.2</v>
      </c>
      <c r="O490" s="8" t="n">
        <v>39.9</v>
      </c>
      <c r="P490" s="8" t="n">
        <v>69.9</v>
      </c>
      <c r="Y490" s="12" t="n">
        <v>2.179</v>
      </c>
      <c r="AA490" s="2" t="n">
        <v>156.7677917</v>
      </c>
      <c r="AB490" s="12" t="n">
        <v>0.67</v>
      </c>
      <c r="AD490" s="13" t="n">
        <v>8.095980644</v>
      </c>
      <c r="AE490" s="14" t="n">
        <v>0.126</v>
      </c>
    </row>
    <row r="491" customFormat="false" ht="12.75" hidden="false" customHeight="false" outlineLevel="0" collapsed="false">
      <c r="A491" s="1" t="n">
        <v>37416</v>
      </c>
      <c r="B491" s="2" t="n">
        <v>160</v>
      </c>
      <c r="C491" s="3" t="n">
        <v>0.761342585</v>
      </c>
      <c r="D491" s="4" t="n">
        <v>0.761342585</v>
      </c>
      <c r="E491" s="5" t="n">
        <v>0</v>
      </c>
      <c r="F491" s="6" t="n">
        <v>39.57569287</v>
      </c>
      <c r="G491" s="6" t="n">
        <v>-76.20605493</v>
      </c>
      <c r="H491" s="7" t="n">
        <v>966.4</v>
      </c>
      <c r="I491" s="8" t="n">
        <v>934.92</v>
      </c>
      <c r="J491" s="9" t="n">
        <v>668.113518162362</v>
      </c>
      <c r="K491" s="9" t="n">
        <v>859.013518162362</v>
      </c>
      <c r="L491" s="9" t="n">
        <v>839.113518162362</v>
      </c>
      <c r="M491" s="10" t="n">
        <v>849.063518162362</v>
      </c>
      <c r="N491" s="8" t="n">
        <v>22.3</v>
      </c>
      <c r="O491" s="8" t="n">
        <v>39.7</v>
      </c>
      <c r="P491" s="8" t="n">
        <v>67.4</v>
      </c>
      <c r="Y491" s="12" t="n">
        <v>2.229</v>
      </c>
      <c r="AA491" s="2" t="n">
        <v>152.9405365</v>
      </c>
      <c r="AB491" s="12" t="n">
        <v>0.591</v>
      </c>
      <c r="AD491" s="13" t="n">
        <v>7.419353485</v>
      </c>
      <c r="AE491" s="14" t="n">
        <v>0.124</v>
      </c>
    </row>
    <row r="492" customFormat="false" ht="12.75" hidden="false" customHeight="false" outlineLevel="0" collapsed="false">
      <c r="A492" s="1" t="n">
        <v>37416</v>
      </c>
      <c r="B492" s="2" t="n">
        <v>160</v>
      </c>
      <c r="C492" s="3" t="n">
        <v>0.761458337</v>
      </c>
      <c r="D492" s="4" t="n">
        <v>0.761458337</v>
      </c>
      <c r="E492" s="5" t="n">
        <v>0</v>
      </c>
      <c r="F492" s="6" t="n">
        <v>39.57112498</v>
      </c>
      <c r="G492" s="6" t="n">
        <v>-76.21144954</v>
      </c>
      <c r="H492" s="7" t="n">
        <v>968.4</v>
      </c>
      <c r="I492" s="8" t="n">
        <v>936.92</v>
      </c>
      <c r="J492" s="9" t="n">
        <v>650.368508905171</v>
      </c>
      <c r="K492" s="9" t="n">
        <v>841.268508905171</v>
      </c>
      <c r="L492" s="9" t="n">
        <v>821.368508905171</v>
      </c>
      <c r="M492" s="10" t="n">
        <v>831.318508905171</v>
      </c>
      <c r="N492" s="8" t="n">
        <v>22.5</v>
      </c>
      <c r="O492" s="8" t="n">
        <v>39.5</v>
      </c>
      <c r="P492" s="8" t="n">
        <v>68.9</v>
      </c>
      <c r="Q492" s="11" t="n">
        <v>3.899</v>
      </c>
      <c r="Y492" s="12" t="n">
        <v>2.16</v>
      </c>
      <c r="AA492" s="2" t="n">
        <v>155.149231</v>
      </c>
      <c r="AB492" s="12" t="n">
        <v>0.531</v>
      </c>
      <c r="AD492" s="13" t="n">
        <v>6.564022064</v>
      </c>
      <c r="AE492" s="14" t="n">
        <v>0.124</v>
      </c>
    </row>
    <row r="493" customFormat="false" ht="12.75" hidden="false" customHeight="false" outlineLevel="0" collapsed="false">
      <c r="A493" s="1" t="n">
        <v>37416</v>
      </c>
      <c r="B493" s="2" t="n">
        <v>160</v>
      </c>
      <c r="C493" s="3" t="n">
        <v>0.76157409</v>
      </c>
      <c r="D493" s="4" t="n">
        <v>0.76157409</v>
      </c>
      <c r="E493" s="5" t="n">
        <v>0</v>
      </c>
      <c r="F493" s="6" t="n">
        <v>39.56459833</v>
      </c>
      <c r="G493" s="6" t="n">
        <v>-76.21180975</v>
      </c>
      <c r="H493" s="7" t="n">
        <v>971</v>
      </c>
      <c r="I493" s="8" t="n">
        <v>939.52</v>
      </c>
      <c r="J493" s="9" t="n">
        <v>627.356542219072</v>
      </c>
      <c r="K493" s="9" t="n">
        <v>818.256542219072</v>
      </c>
      <c r="L493" s="9" t="n">
        <v>798.356542219072</v>
      </c>
      <c r="M493" s="10" t="n">
        <v>808.306542219072</v>
      </c>
      <c r="N493" s="8" t="n">
        <v>22.6</v>
      </c>
      <c r="O493" s="8" t="n">
        <v>39.2</v>
      </c>
      <c r="P493" s="8" t="n">
        <v>65.5</v>
      </c>
      <c r="Y493" s="12" t="n">
        <v>2.161</v>
      </c>
      <c r="AA493" s="2" t="n">
        <v>158.8736572</v>
      </c>
      <c r="AB493" s="12" t="n">
        <v>0.512</v>
      </c>
      <c r="AD493" s="13" t="n">
        <v>6.169997215</v>
      </c>
      <c r="AE493" s="14" t="n">
        <v>0.123</v>
      </c>
    </row>
    <row r="494" customFormat="false" ht="12.75" hidden="false" customHeight="false" outlineLevel="0" collapsed="false">
      <c r="A494" s="1" t="n">
        <v>37416</v>
      </c>
      <c r="B494" s="2" t="n">
        <v>160</v>
      </c>
      <c r="C494" s="3" t="n">
        <v>0.761689842</v>
      </c>
      <c r="D494" s="4" t="n">
        <v>0.761689842</v>
      </c>
      <c r="E494" s="5" t="n">
        <v>0</v>
      </c>
      <c r="F494" s="6" t="n">
        <v>39.55895299</v>
      </c>
      <c r="G494" s="6" t="n">
        <v>-76.20645278</v>
      </c>
      <c r="H494" s="7" t="n">
        <v>973.4</v>
      </c>
      <c r="I494" s="8" t="n">
        <v>941.92</v>
      </c>
      <c r="J494" s="9" t="n">
        <v>606.171179834322</v>
      </c>
      <c r="K494" s="9" t="n">
        <v>797.071179834322</v>
      </c>
      <c r="L494" s="9" t="n">
        <v>777.171179834322</v>
      </c>
      <c r="M494" s="10" t="n">
        <v>787.121179834322</v>
      </c>
      <c r="N494" s="8" t="n">
        <v>22.8</v>
      </c>
      <c r="O494" s="8" t="n">
        <v>38.9</v>
      </c>
      <c r="P494" s="8" t="n">
        <v>67.6</v>
      </c>
      <c r="Y494" s="12" t="n">
        <v>2.19</v>
      </c>
      <c r="AA494" s="2" t="n">
        <v>160.544693</v>
      </c>
      <c r="AB494" s="12" t="n">
        <v>0.451</v>
      </c>
      <c r="AD494" s="13" t="n">
        <v>5.978373051</v>
      </c>
      <c r="AE494" s="14" t="n">
        <v>0.125</v>
      </c>
    </row>
    <row r="495" customFormat="false" ht="12.75" hidden="false" customHeight="false" outlineLevel="0" collapsed="false">
      <c r="A495" s="1" t="n">
        <v>37416</v>
      </c>
      <c r="B495" s="2" t="n">
        <v>160</v>
      </c>
      <c r="C495" s="3" t="n">
        <v>0.761805534</v>
      </c>
      <c r="D495" s="4" t="n">
        <v>0.761805534</v>
      </c>
      <c r="E495" s="5" t="n">
        <v>0</v>
      </c>
      <c r="F495" s="6" t="n">
        <v>39.55745959</v>
      </c>
      <c r="G495" s="6" t="n">
        <v>-76.19735533</v>
      </c>
      <c r="H495" s="7" t="n">
        <v>975.2</v>
      </c>
      <c r="I495" s="8" t="n">
        <v>943.72</v>
      </c>
      <c r="J495" s="9" t="n">
        <v>590.317552408427</v>
      </c>
      <c r="K495" s="9" t="n">
        <v>781.217552408427</v>
      </c>
      <c r="L495" s="9" t="n">
        <v>761.317552408427</v>
      </c>
      <c r="M495" s="10" t="n">
        <v>771.267552408427</v>
      </c>
      <c r="N495" s="8" t="n">
        <v>22.9</v>
      </c>
      <c r="O495" s="8" t="n">
        <v>38.5</v>
      </c>
      <c r="P495" s="8" t="n">
        <v>66</v>
      </c>
      <c r="Y495" s="12" t="n">
        <v>2.289</v>
      </c>
      <c r="AA495" s="2" t="n">
        <v>165.2176971</v>
      </c>
      <c r="AB495" s="12" t="n">
        <v>0.471</v>
      </c>
      <c r="AD495" s="13" t="n">
        <v>5.605351448</v>
      </c>
      <c r="AE495" s="14" t="n">
        <v>0.13</v>
      </c>
    </row>
    <row r="496" customFormat="false" ht="12.75" hidden="false" customHeight="false" outlineLevel="0" collapsed="false">
      <c r="A496" s="1" t="n">
        <v>37416</v>
      </c>
      <c r="B496" s="2" t="n">
        <v>160</v>
      </c>
      <c r="C496" s="3" t="n">
        <v>0.761921287</v>
      </c>
      <c r="D496" s="4" t="n">
        <v>0.761921287</v>
      </c>
      <c r="E496" s="5" t="n">
        <v>0</v>
      </c>
      <c r="F496" s="6" t="n">
        <v>39.56071956</v>
      </c>
      <c r="G496" s="6" t="n">
        <v>-76.18937377</v>
      </c>
      <c r="H496" s="7" t="n">
        <v>978.8</v>
      </c>
      <c r="I496" s="8" t="n">
        <v>947.32</v>
      </c>
      <c r="J496" s="9" t="n">
        <v>558.700811300064</v>
      </c>
      <c r="K496" s="9" t="n">
        <v>749.600811300064</v>
      </c>
      <c r="L496" s="9" t="n">
        <v>729.700811300064</v>
      </c>
      <c r="M496" s="10" t="n">
        <v>739.650811300064</v>
      </c>
      <c r="N496" s="8" t="n">
        <v>23.2</v>
      </c>
      <c r="O496" s="8" t="n">
        <v>38.1</v>
      </c>
      <c r="P496" s="8" t="n">
        <v>66.9</v>
      </c>
      <c r="Y496" s="12" t="n">
        <v>2.2</v>
      </c>
      <c r="AA496" s="2" t="n">
        <v>168.6426849</v>
      </c>
      <c r="AB496" s="12" t="n">
        <v>0.471</v>
      </c>
      <c r="AD496" s="13" t="n">
        <v>5.618118286</v>
      </c>
      <c r="AE496" s="14" t="n">
        <v>0.131</v>
      </c>
    </row>
    <row r="497" customFormat="false" ht="12.75" hidden="false" customHeight="false" outlineLevel="0" collapsed="false">
      <c r="A497" s="1" t="n">
        <v>37416</v>
      </c>
      <c r="B497" s="2" t="n">
        <v>160</v>
      </c>
      <c r="C497" s="3" t="n">
        <v>0.762037039</v>
      </c>
      <c r="D497" s="4" t="n">
        <v>0.762037039</v>
      </c>
      <c r="E497" s="5" t="n">
        <v>0</v>
      </c>
      <c r="F497" s="6" t="n">
        <v>39.56766613</v>
      </c>
      <c r="G497" s="6" t="n">
        <v>-76.18830822</v>
      </c>
      <c r="H497" s="7" t="n">
        <v>980.5</v>
      </c>
      <c r="I497" s="8" t="n">
        <v>949.02</v>
      </c>
      <c r="J497" s="9" t="n">
        <v>543.812425130892</v>
      </c>
      <c r="K497" s="9" t="n">
        <v>734.712425130892</v>
      </c>
      <c r="L497" s="9" t="n">
        <v>714.812425130892</v>
      </c>
      <c r="M497" s="10" t="n">
        <v>724.762425130892</v>
      </c>
      <c r="N497" s="8" t="n">
        <v>22.5</v>
      </c>
      <c r="O497" s="8" t="n">
        <v>39.4</v>
      </c>
      <c r="P497" s="8" t="n">
        <v>66</v>
      </c>
      <c r="Y497" s="12" t="n">
        <v>2.201</v>
      </c>
      <c r="AA497" s="2" t="n">
        <v>174.1430817</v>
      </c>
      <c r="AB497" s="12" t="n">
        <v>0.461</v>
      </c>
      <c r="AD497" s="13" t="n">
        <v>5.64919138</v>
      </c>
      <c r="AE497" s="14" t="n">
        <v>0.127</v>
      </c>
    </row>
    <row r="498" customFormat="false" ht="12.75" hidden="false" customHeight="false" outlineLevel="0" collapsed="false">
      <c r="A498" s="1" t="n">
        <v>37416</v>
      </c>
      <c r="B498" s="2" t="n">
        <v>160</v>
      </c>
      <c r="C498" s="3" t="n">
        <v>0.762152791</v>
      </c>
      <c r="D498" s="4" t="n">
        <v>0.762152791</v>
      </c>
      <c r="E498" s="5" t="n">
        <v>0</v>
      </c>
      <c r="F498" s="6" t="n">
        <v>39.57327976</v>
      </c>
      <c r="G498" s="6" t="n">
        <v>-76.19221222</v>
      </c>
      <c r="H498" s="7" t="n">
        <v>980.8</v>
      </c>
      <c r="I498" s="8" t="n">
        <v>949.32</v>
      </c>
      <c r="J498" s="9" t="n">
        <v>541.187831609881</v>
      </c>
      <c r="K498" s="9" t="n">
        <v>732.087831609881</v>
      </c>
      <c r="L498" s="9" t="n">
        <v>712.187831609881</v>
      </c>
      <c r="M498" s="10" t="n">
        <v>722.137831609881</v>
      </c>
      <c r="N498" s="8" t="n">
        <v>22</v>
      </c>
      <c r="O498" s="8" t="n">
        <v>40.2</v>
      </c>
      <c r="P498" s="8" t="n">
        <v>69</v>
      </c>
      <c r="Q498" s="11" t="n">
        <v>6.855</v>
      </c>
      <c r="Y498" s="12" t="n">
        <v>2.229</v>
      </c>
      <c r="AA498" s="2" t="n">
        <v>166.9918671</v>
      </c>
      <c r="AB498" s="12" t="n">
        <v>0.481</v>
      </c>
      <c r="AD498" s="13" t="n">
        <v>5.664517403</v>
      </c>
      <c r="AE498" s="14" t="n">
        <v>0.126</v>
      </c>
    </row>
    <row r="499" customFormat="false" ht="12.75" hidden="false" customHeight="false" outlineLevel="0" collapsed="false">
      <c r="A499" s="1" t="n">
        <v>37416</v>
      </c>
      <c r="B499" s="2" t="n">
        <v>160</v>
      </c>
      <c r="C499" s="3" t="n">
        <v>0.762268543</v>
      </c>
      <c r="D499" s="4" t="n">
        <v>0.762268543</v>
      </c>
      <c r="E499" s="5" t="n">
        <v>0</v>
      </c>
      <c r="F499" s="6" t="n">
        <v>39.57573213</v>
      </c>
      <c r="G499" s="6" t="n">
        <v>-76.19908502</v>
      </c>
      <c r="H499" s="7" t="n">
        <v>982.8</v>
      </c>
      <c r="I499" s="8" t="n">
        <v>951.32</v>
      </c>
      <c r="J499" s="9" t="n">
        <v>523.711708962868</v>
      </c>
      <c r="K499" s="9" t="n">
        <v>714.611708962868</v>
      </c>
      <c r="L499" s="9" t="n">
        <v>694.711708962868</v>
      </c>
      <c r="M499" s="10" t="n">
        <v>704.661708962868</v>
      </c>
      <c r="N499" s="8" t="n">
        <v>21.4</v>
      </c>
      <c r="O499" s="8" t="n">
        <v>44.2</v>
      </c>
      <c r="P499" s="8" t="n">
        <v>68.9</v>
      </c>
      <c r="Y499" s="12" t="n">
        <v>2.199</v>
      </c>
      <c r="AA499" s="2" t="n">
        <v>165.0289001</v>
      </c>
      <c r="AB499" s="12" t="n">
        <v>0.471</v>
      </c>
      <c r="AD499" s="13" t="n">
        <v>5.658973694</v>
      </c>
      <c r="AE499" s="14" t="n">
        <v>0.123</v>
      </c>
    </row>
    <row r="500" customFormat="false" ht="12.75" hidden="false" customHeight="false" outlineLevel="0" collapsed="false">
      <c r="A500" s="1" t="n">
        <v>37416</v>
      </c>
      <c r="B500" s="2" t="n">
        <v>160</v>
      </c>
      <c r="C500" s="3" t="n">
        <v>0.762384236</v>
      </c>
      <c r="D500" s="4" t="n">
        <v>0.762384236</v>
      </c>
      <c r="E500" s="5" t="n">
        <v>0</v>
      </c>
      <c r="F500" s="6" t="n">
        <v>39.57460729</v>
      </c>
      <c r="G500" s="6" t="n">
        <v>-76.20628248</v>
      </c>
      <c r="H500" s="7" t="n">
        <v>986.2</v>
      </c>
      <c r="I500" s="8" t="n">
        <v>954.72</v>
      </c>
      <c r="J500" s="9" t="n">
        <v>494.086449670637</v>
      </c>
      <c r="K500" s="9" t="n">
        <v>684.986449670637</v>
      </c>
      <c r="L500" s="9" t="n">
        <v>665.086449670637</v>
      </c>
      <c r="M500" s="10" t="n">
        <v>675.036449670637</v>
      </c>
      <c r="N500" s="8" t="n">
        <v>23.4</v>
      </c>
      <c r="O500" s="8" t="n">
        <v>39.7</v>
      </c>
      <c r="P500" s="8" t="n">
        <v>67.6</v>
      </c>
      <c r="Y500" s="12" t="n">
        <v>2.16</v>
      </c>
      <c r="AA500" s="2" t="n">
        <v>165.151535</v>
      </c>
      <c r="AB500" s="12" t="n">
        <v>0.501</v>
      </c>
      <c r="AD500" s="13" t="n">
        <v>5.722839355</v>
      </c>
      <c r="AE500" s="14" t="n">
        <v>0.125</v>
      </c>
    </row>
    <row r="501" customFormat="false" ht="12.75" hidden="false" customHeight="false" outlineLevel="0" collapsed="false">
      <c r="A501" s="1" t="n">
        <v>37416</v>
      </c>
      <c r="B501" s="2" t="n">
        <v>160</v>
      </c>
      <c r="C501" s="3" t="n">
        <v>0.762499988</v>
      </c>
      <c r="D501" s="4" t="n">
        <v>0.762499988</v>
      </c>
      <c r="E501" s="5" t="n">
        <v>0</v>
      </c>
      <c r="F501" s="6" t="n">
        <v>39.56958936</v>
      </c>
      <c r="G501" s="6" t="n">
        <v>-76.21050926</v>
      </c>
      <c r="H501" s="7" t="n">
        <v>984.6</v>
      </c>
      <c r="I501" s="8" t="n">
        <v>953.12</v>
      </c>
      <c r="J501" s="9" t="n">
        <v>508.014583382132</v>
      </c>
      <c r="K501" s="9" t="n">
        <v>698.914583382132</v>
      </c>
      <c r="L501" s="9" t="n">
        <v>679.014583382132</v>
      </c>
      <c r="M501" s="10" t="n">
        <v>688.964583382132</v>
      </c>
      <c r="N501" s="8" t="n">
        <v>21.2</v>
      </c>
      <c r="O501" s="8" t="n">
        <v>42.8</v>
      </c>
      <c r="P501" s="8" t="n">
        <v>65.9</v>
      </c>
      <c r="Y501" s="12" t="n">
        <v>2.129</v>
      </c>
      <c r="AA501" s="2" t="n">
        <v>168.3869171</v>
      </c>
      <c r="AB501" s="12" t="n">
        <v>0.451</v>
      </c>
      <c r="AD501" s="13" t="n">
        <v>5.809697628</v>
      </c>
      <c r="AE501" s="14" t="n">
        <v>0.13</v>
      </c>
    </row>
    <row r="502" customFormat="false" ht="12.75" hidden="false" customHeight="false" outlineLevel="0" collapsed="false">
      <c r="A502" s="1" t="n">
        <v>37416</v>
      </c>
      <c r="B502" s="2" t="n">
        <v>160</v>
      </c>
      <c r="C502" s="3" t="n">
        <v>0.76261574</v>
      </c>
      <c r="D502" s="4" t="n">
        <v>0.76261574</v>
      </c>
      <c r="E502" s="5" t="n">
        <v>0</v>
      </c>
      <c r="F502" s="6" t="n">
        <v>39.56355351</v>
      </c>
      <c r="G502" s="6" t="n">
        <v>-76.21005674</v>
      </c>
      <c r="H502" s="7" t="n">
        <v>988.5</v>
      </c>
      <c r="I502" s="8" t="n">
        <v>957.02</v>
      </c>
      <c r="J502" s="9" t="n">
        <v>474.105597284348</v>
      </c>
      <c r="K502" s="9" t="n">
        <v>665.005597284348</v>
      </c>
      <c r="L502" s="9" t="n">
        <v>645.105597284348</v>
      </c>
      <c r="M502" s="10" t="n">
        <v>655.055597284348</v>
      </c>
      <c r="N502" s="8" t="n">
        <v>22.6</v>
      </c>
      <c r="O502" s="8" t="n">
        <v>43</v>
      </c>
      <c r="P502" s="8" t="n">
        <v>68.9</v>
      </c>
      <c r="Y502" s="12" t="n">
        <v>2.21</v>
      </c>
      <c r="AA502" s="2" t="n">
        <v>169.2657928</v>
      </c>
      <c r="AB502" s="12" t="n">
        <v>0.5</v>
      </c>
      <c r="AD502" s="13" t="n">
        <v>5.874481678</v>
      </c>
      <c r="AE502" s="14" t="n">
        <v>0.134</v>
      </c>
    </row>
    <row r="503" customFormat="false" ht="12.75" hidden="false" customHeight="false" outlineLevel="0" collapsed="false">
      <c r="A503" s="1" t="n">
        <v>37416</v>
      </c>
      <c r="B503" s="2" t="n">
        <v>160</v>
      </c>
      <c r="C503" s="3" t="n">
        <v>0.762731493</v>
      </c>
      <c r="D503" s="4" t="n">
        <v>0.762731493</v>
      </c>
      <c r="E503" s="5" t="n">
        <v>0</v>
      </c>
      <c r="F503" s="6" t="n">
        <v>39.56036825</v>
      </c>
      <c r="G503" s="6" t="n">
        <v>-76.20379991</v>
      </c>
      <c r="H503" s="7" t="n">
        <v>994.5</v>
      </c>
      <c r="I503" s="8" t="n">
        <v>963.02</v>
      </c>
      <c r="J503" s="9" t="n">
        <v>422.206813495738</v>
      </c>
      <c r="K503" s="9" t="n">
        <v>613.106813495738</v>
      </c>
      <c r="L503" s="9" t="n">
        <v>593.206813495738</v>
      </c>
      <c r="M503" s="10" t="n">
        <v>603.156813495738</v>
      </c>
      <c r="N503" s="8" t="n">
        <v>21.6</v>
      </c>
      <c r="O503" s="8" t="n">
        <v>44.1</v>
      </c>
      <c r="P503" s="8" t="n">
        <v>66.6</v>
      </c>
      <c r="Y503" s="12" t="n">
        <v>2.201</v>
      </c>
      <c r="AA503" s="2" t="n">
        <v>188.456604</v>
      </c>
      <c r="AB503" s="12" t="n">
        <v>0.511</v>
      </c>
      <c r="AD503" s="13" t="n">
        <v>5.925004482</v>
      </c>
      <c r="AE503" s="14" t="n">
        <v>0.131</v>
      </c>
    </row>
    <row r="504" customFormat="false" ht="12.75" hidden="false" customHeight="false" outlineLevel="0" collapsed="false">
      <c r="A504" s="1" t="n">
        <v>37416</v>
      </c>
      <c r="B504" s="2" t="n">
        <v>160</v>
      </c>
      <c r="C504" s="3" t="n">
        <v>0.762847245</v>
      </c>
      <c r="D504" s="4" t="n">
        <v>0.762847245</v>
      </c>
      <c r="E504" s="5" t="n">
        <v>0</v>
      </c>
      <c r="F504" s="6" t="n">
        <v>39.56242496</v>
      </c>
      <c r="G504" s="6" t="n">
        <v>-76.19590843</v>
      </c>
      <c r="H504" s="7" t="n">
        <v>995.4</v>
      </c>
      <c r="I504" s="8" t="n">
        <v>963.92</v>
      </c>
      <c r="J504" s="9" t="n">
        <v>414.449896541142</v>
      </c>
      <c r="K504" s="9" t="n">
        <v>605.349896541142</v>
      </c>
      <c r="L504" s="9" t="n">
        <v>585.449896541142</v>
      </c>
      <c r="M504" s="10" t="n">
        <v>595.399896541142</v>
      </c>
      <c r="N504" s="8" t="n">
        <v>21.5</v>
      </c>
      <c r="O504" s="8" t="n">
        <v>46.5</v>
      </c>
      <c r="P504" s="8" t="n">
        <v>66.9</v>
      </c>
      <c r="Q504" s="11" t="n">
        <v>9.082</v>
      </c>
      <c r="Y504" s="12" t="n">
        <v>2.179</v>
      </c>
      <c r="AA504" s="2" t="n">
        <v>197.4790802</v>
      </c>
      <c r="AB504" s="12" t="n">
        <v>0.491</v>
      </c>
      <c r="AD504" s="13" t="n">
        <v>5.961265564</v>
      </c>
      <c r="AE504" s="14" t="n">
        <v>0.128</v>
      </c>
    </row>
    <row r="505" customFormat="false" ht="12.75" hidden="false" customHeight="false" outlineLevel="0" collapsed="false">
      <c r="A505" s="1" t="n">
        <v>37416</v>
      </c>
      <c r="B505" s="2" t="n">
        <v>160</v>
      </c>
      <c r="C505" s="3" t="n">
        <v>0.762962937</v>
      </c>
      <c r="D505" s="4" t="n">
        <v>0.762962937</v>
      </c>
      <c r="E505" s="5" t="n">
        <v>0</v>
      </c>
      <c r="F505" s="6" t="n">
        <v>39.5685553</v>
      </c>
      <c r="G505" s="6" t="n">
        <v>-76.19356114</v>
      </c>
      <c r="H505" s="7" t="n">
        <v>999.3</v>
      </c>
      <c r="I505" s="8" t="n">
        <v>967.82</v>
      </c>
      <c r="J505" s="9" t="n">
        <v>380.920069181713</v>
      </c>
      <c r="K505" s="9" t="n">
        <v>571.820069181713</v>
      </c>
      <c r="L505" s="9" t="n">
        <v>551.920069181713</v>
      </c>
      <c r="M505" s="10" t="n">
        <v>561.870069181713</v>
      </c>
      <c r="N505" s="8" t="n">
        <v>21.7</v>
      </c>
      <c r="O505" s="8" t="n">
        <v>46.6</v>
      </c>
      <c r="P505" s="8" t="n">
        <v>66.9</v>
      </c>
      <c r="Y505" s="12" t="n">
        <v>2.21</v>
      </c>
      <c r="AA505" s="2" t="n">
        <v>212.4221191</v>
      </c>
      <c r="AB505" s="12" t="n">
        <v>0.491</v>
      </c>
      <c r="AD505" s="13" t="n">
        <v>6.087725639</v>
      </c>
      <c r="AE505" s="14" t="n">
        <v>0.126</v>
      </c>
    </row>
    <row r="506" customFormat="false" ht="12.75" hidden="false" customHeight="false" outlineLevel="0" collapsed="false">
      <c r="A506" s="1" t="n">
        <v>37416</v>
      </c>
      <c r="B506" s="2" t="n">
        <v>160</v>
      </c>
      <c r="C506" s="3" t="n">
        <v>0.76307869</v>
      </c>
      <c r="D506" s="4" t="n">
        <v>0.76307869</v>
      </c>
      <c r="E506" s="5" t="n">
        <v>0</v>
      </c>
      <c r="F506" s="6" t="n">
        <v>39.57385103</v>
      </c>
      <c r="G506" s="6" t="n">
        <v>-76.19748603</v>
      </c>
      <c r="H506" s="7" t="n">
        <v>1000.4</v>
      </c>
      <c r="I506" s="8" t="n">
        <v>968.92</v>
      </c>
      <c r="J506" s="9" t="n">
        <v>371.487365265442</v>
      </c>
      <c r="K506" s="9" t="n">
        <v>562.387365265442</v>
      </c>
      <c r="L506" s="9" t="n">
        <v>542.487365265442</v>
      </c>
      <c r="M506" s="10" t="n">
        <v>552.437365265442</v>
      </c>
      <c r="N506" s="8" t="n">
        <v>21.3</v>
      </c>
      <c r="O506" s="8" t="n">
        <v>48.9</v>
      </c>
      <c r="P506" s="8" t="n">
        <v>65.9</v>
      </c>
      <c r="Y506" s="12" t="n">
        <v>2.341</v>
      </c>
      <c r="AA506" s="2" t="n">
        <v>204.1551056</v>
      </c>
      <c r="AB506" s="12" t="n">
        <v>0.521</v>
      </c>
      <c r="AD506" s="13" t="n">
        <v>6.28018713</v>
      </c>
      <c r="AE506" s="14" t="n">
        <v>0.126</v>
      </c>
    </row>
    <row r="507" customFormat="false" ht="12.75" hidden="false" customHeight="false" outlineLevel="0" collapsed="false">
      <c r="A507" s="1" t="n">
        <v>37416</v>
      </c>
      <c r="B507" s="2" t="n">
        <v>160</v>
      </c>
      <c r="C507" s="3" t="n">
        <v>0.763194442</v>
      </c>
      <c r="D507" s="4" t="n">
        <v>0.763194442</v>
      </c>
      <c r="E507" s="5" t="n">
        <v>0</v>
      </c>
      <c r="F507" s="6" t="n">
        <v>39.57309384</v>
      </c>
      <c r="G507" s="6" t="n">
        <v>-76.20500185</v>
      </c>
      <c r="H507" s="7" t="n">
        <v>1002.1</v>
      </c>
      <c r="I507" s="8" t="n">
        <v>970.62</v>
      </c>
      <c r="J507" s="9" t="n">
        <v>356.930593095301</v>
      </c>
      <c r="K507" s="9" t="n">
        <v>547.830593095301</v>
      </c>
      <c r="L507" s="9" t="n">
        <v>527.930593095301</v>
      </c>
      <c r="M507" s="10" t="n">
        <v>537.880593095301</v>
      </c>
      <c r="N507" s="8" t="n">
        <v>21.7</v>
      </c>
      <c r="O507" s="8" t="n">
        <v>48</v>
      </c>
      <c r="P507" s="8" t="n">
        <v>62.1</v>
      </c>
      <c r="Y507" s="12" t="n">
        <v>2.31</v>
      </c>
      <c r="AA507" s="2" t="n">
        <v>205.8634796</v>
      </c>
      <c r="AB507" s="12" t="n">
        <v>0.511</v>
      </c>
      <c r="AD507" s="13" t="n">
        <v>6.494716167</v>
      </c>
      <c r="AE507" s="14" t="n">
        <v>0.13</v>
      </c>
    </row>
    <row r="508" customFormat="false" ht="12.75" hidden="false" customHeight="false" outlineLevel="0" collapsed="false">
      <c r="A508" s="1" t="n">
        <v>37416</v>
      </c>
      <c r="B508" s="2" t="n">
        <v>160</v>
      </c>
      <c r="C508" s="3" t="n">
        <v>0.763310194</v>
      </c>
      <c r="D508" s="4" t="n">
        <v>0.763310194</v>
      </c>
      <c r="E508" s="5" t="n">
        <v>0</v>
      </c>
      <c r="F508" s="6" t="n">
        <v>39.56879431</v>
      </c>
      <c r="G508" s="6" t="n">
        <v>-76.20941142</v>
      </c>
      <c r="H508" s="7" t="n">
        <v>1003</v>
      </c>
      <c r="I508" s="8" t="n">
        <v>971.52</v>
      </c>
      <c r="J508" s="9" t="n">
        <v>349.234385026088</v>
      </c>
      <c r="K508" s="9" t="n">
        <v>540.134385026088</v>
      </c>
      <c r="L508" s="9" t="n">
        <v>520.234385026088</v>
      </c>
      <c r="M508" s="10" t="n">
        <v>530.184385026088</v>
      </c>
      <c r="N508" s="8" t="n">
        <v>21.1</v>
      </c>
      <c r="O508" s="8" t="n">
        <v>49.9</v>
      </c>
      <c r="P508" s="8" t="n">
        <v>61.5</v>
      </c>
      <c r="Y508" s="12" t="n">
        <v>2.091</v>
      </c>
      <c r="AA508" s="2" t="n">
        <v>203.7637939</v>
      </c>
      <c r="AB508" s="12" t="n">
        <v>0.541</v>
      </c>
      <c r="AD508" s="13" t="n">
        <v>6.719113827</v>
      </c>
      <c r="AE508" s="14" t="n">
        <v>0.134</v>
      </c>
    </row>
    <row r="509" customFormat="false" ht="12.75" hidden="false" customHeight="false" outlineLevel="0" collapsed="false">
      <c r="A509" s="1" t="n">
        <v>37416</v>
      </c>
      <c r="B509" s="2" t="n">
        <v>160</v>
      </c>
      <c r="C509" s="3" t="n">
        <v>0.763425946</v>
      </c>
      <c r="D509" s="4" t="n">
        <v>0.763425946</v>
      </c>
      <c r="E509" s="5" t="n">
        <v>0</v>
      </c>
      <c r="F509" s="6" t="n">
        <v>39.56325088</v>
      </c>
      <c r="G509" s="6" t="n">
        <v>-76.20834486</v>
      </c>
      <c r="H509" s="7" t="n">
        <v>1005.9</v>
      </c>
      <c r="I509" s="8" t="n">
        <v>974.42</v>
      </c>
      <c r="J509" s="9" t="n">
        <v>324.483902681657</v>
      </c>
      <c r="K509" s="9" t="n">
        <v>515.383902681657</v>
      </c>
      <c r="L509" s="9" t="n">
        <v>495.483902681657</v>
      </c>
      <c r="M509" s="10" t="n">
        <v>505.433902681657</v>
      </c>
      <c r="N509" s="8" t="n">
        <v>21.3</v>
      </c>
      <c r="O509" s="8" t="n">
        <v>50.4</v>
      </c>
      <c r="P509" s="8" t="n">
        <v>62.4</v>
      </c>
      <c r="Y509" s="12" t="n">
        <v>2.269</v>
      </c>
      <c r="AA509" s="2" t="n">
        <v>196.0415802</v>
      </c>
      <c r="AB509" s="12" t="n">
        <v>0.559</v>
      </c>
      <c r="AD509" s="13" t="n">
        <v>6.844153881</v>
      </c>
      <c r="AE509" s="14" t="n">
        <v>0.131</v>
      </c>
    </row>
    <row r="510" customFormat="false" ht="12.75" hidden="false" customHeight="false" outlineLevel="0" collapsed="false">
      <c r="A510" s="1" t="n">
        <v>37416</v>
      </c>
      <c r="B510" s="2" t="n">
        <v>160</v>
      </c>
      <c r="C510" s="3" t="n">
        <v>0.763541639</v>
      </c>
      <c r="D510" s="4" t="n">
        <v>0.763541639</v>
      </c>
      <c r="E510" s="5" t="n">
        <v>0</v>
      </c>
      <c r="F510" s="6" t="n">
        <v>39.5604574</v>
      </c>
      <c r="G510" s="6" t="n">
        <v>-76.20172455</v>
      </c>
      <c r="H510" s="7" t="n">
        <v>1008.7</v>
      </c>
      <c r="I510" s="8" t="n">
        <v>977.22</v>
      </c>
      <c r="J510" s="9" t="n">
        <v>300.656680658673</v>
      </c>
      <c r="K510" s="9" t="n">
        <v>491.556680658673</v>
      </c>
      <c r="L510" s="9" t="n">
        <v>471.656680658673</v>
      </c>
      <c r="M510" s="10" t="n">
        <v>481.606680658673</v>
      </c>
      <c r="N510" s="8" t="n">
        <v>21.2</v>
      </c>
      <c r="O510" s="8" t="n">
        <v>50.7</v>
      </c>
      <c r="P510" s="8" t="n">
        <v>59.6</v>
      </c>
      <c r="Q510" s="11" t="n">
        <v>6.198</v>
      </c>
      <c r="Y510" s="12" t="n">
        <v>2.129</v>
      </c>
      <c r="AA510" s="2" t="n">
        <v>184.927124</v>
      </c>
      <c r="AB510" s="12" t="n">
        <v>0.57</v>
      </c>
      <c r="AD510" s="13" t="n">
        <v>6.977217674</v>
      </c>
      <c r="AE510" s="14" t="n">
        <v>0.13</v>
      </c>
    </row>
    <row r="511" customFormat="false" ht="12.75" hidden="false" customHeight="false" outlineLevel="0" collapsed="false">
      <c r="A511" s="1" t="n">
        <v>37416</v>
      </c>
      <c r="B511" s="2" t="n">
        <v>160</v>
      </c>
      <c r="C511" s="3" t="n">
        <v>0.763657391</v>
      </c>
      <c r="D511" s="4" t="n">
        <v>0.763657391</v>
      </c>
      <c r="E511" s="5" t="n">
        <v>0</v>
      </c>
      <c r="F511" s="6" t="n">
        <v>39.56344178</v>
      </c>
      <c r="G511" s="6" t="n">
        <v>-76.19560062</v>
      </c>
      <c r="H511" s="7" t="n">
        <v>1009.3</v>
      </c>
      <c r="I511" s="8" t="n">
        <v>977.82</v>
      </c>
      <c r="J511" s="9" t="n">
        <v>295.559730233491</v>
      </c>
      <c r="K511" s="9" t="n">
        <v>486.459730233491</v>
      </c>
      <c r="L511" s="9" t="n">
        <v>466.559730233491</v>
      </c>
      <c r="M511" s="10" t="n">
        <v>476.509730233491</v>
      </c>
      <c r="N511" s="8" t="n">
        <v>21.3</v>
      </c>
      <c r="O511" s="8" t="n">
        <v>50.8</v>
      </c>
      <c r="P511" s="8" t="n">
        <v>57</v>
      </c>
      <c r="Y511" s="12" t="n">
        <v>2.16</v>
      </c>
      <c r="AA511" s="2" t="n">
        <v>194.3402863</v>
      </c>
      <c r="AB511" s="12" t="n">
        <v>0.581</v>
      </c>
      <c r="AD511" s="13" t="n">
        <v>7.368109703</v>
      </c>
      <c r="AE511" s="14" t="n">
        <v>0.128</v>
      </c>
    </row>
    <row r="512" customFormat="false" ht="12.75" hidden="false" customHeight="false" outlineLevel="0" collapsed="false">
      <c r="A512" s="1" t="n">
        <v>37416</v>
      </c>
      <c r="B512" s="2" t="n">
        <v>160</v>
      </c>
      <c r="C512" s="3" t="n">
        <v>0.763773143</v>
      </c>
      <c r="D512" s="4" t="n">
        <v>0.763773143</v>
      </c>
      <c r="E512" s="5" t="n">
        <v>0</v>
      </c>
      <c r="F512" s="6" t="n">
        <v>39.56921798</v>
      </c>
      <c r="G512" s="6" t="n">
        <v>-76.19454879</v>
      </c>
      <c r="H512" s="7" t="n">
        <v>1009.8</v>
      </c>
      <c r="I512" s="8" t="n">
        <v>978.32</v>
      </c>
      <c r="J512" s="9" t="n">
        <v>291.314660068347</v>
      </c>
      <c r="K512" s="9" t="n">
        <v>482.214660068347</v>
      </c>
      <c r="L512" s="9" t="n">
        <v>462.314660068347</v>
      </c>
      <c r="M512" s="10" t="n">
        <v>472.264660068347</v>
      </c>
      <c r="N512" s="8" t="n">
        <v>21.4</v>
      </c>
      <c r="O512" s="8" t="n">
        <v>50.7</v>
      </c>
      <c r="P512" s="8" t="n">
        <v>56.1</v>
      </c>
      <c r="Y512" s="12" t="n">
        <v>2.23</v>
      </c>
      <c r="AA512" s="2" t="n">
        <v>198.6813812</v>
      </c>
      <c r="AB512" s="12" t="n">
        <v>0.571</v>
      </c>
      <c r="AD512" s="13" t="n">
        <v>7.610816956</v>
      </c>
      <c r="AE512" s="14" t="n">
        <v>0.126</v>
      </c>
    </row>
    <row r="513" customFormat="false" ht="12.75" hidden="false" customHeight="false" outlineLevel="0" collapsed="false">
      <c r="A513" s="1" t="n">
        <v>37416</v>
      </c>
      <c r="B513" s="2" t="n">
        <v>160</v>
      </c>
      <c r="C513" s="3" t="n">
        <v>0.763888896</v>
      </c>
      <c r="D513" s="4" t="n">
        <v>0.763888896</v>
      </c>
      <c r="E513" s="5" t="n">
        <v>0</v>
      </c>
      <c r="F513" s="6" t="n">
        <v>39.57369057</v>
      </c>
      <c r="G513" s="6" t="n">
        <v>-76.19898144</v>
      </c>
      <c r="H513" s="7" t="n">
        <v>1012.1</v>
      </c>
      <c r="I513" s="8" t="n">
        <v>980.62</v>
      </c>
      <c r="J513" s="9" t="n">
        <v>271.815240043463</v>
      </c>
      <c r="K513" s="9" t="n">
        <v>462.715240043464</v>
      </c>
      <c r="L513" s="9" t="n">
        <v>442.815240043463</v>
      </c>
      <c r="M513" s="10" t="n">
        <v>452.765240043463</v>
      </c>
      <c r="N513" s="8" t="n">
        <v>21.9</v>
      </c>
      <c r="O513" s="8" t="n">
        <v>50.3</v>
      </c>
      <c r="P513" s="8" t="n">
        <v>56.1</v>
      </c>
      <c r="Y513" s="12" t="n">
        <v>2.179</v>
      </c>
      <c r="AA513" s="2" t="n">
        <v>210.6841583</v>
      </c>
      <c r="AB513" s="12" t="n">
        <v>0.661</v>
      </c>
      <c r="AD513" s="13" t="n">
        <v>8.372660637</v>
      </c>
      <c r="AE513" s="14" t="n">
        <v>0.131</v>
      </c>
    </row>
    <row r="514" customFormat="false" ht="12.75" hidden="false" customHeight="false" outlineLevel="0" collapsed="false">
      <c r="A514" s="1" t="n">
        <v>37416</v>
      </c>
      <c r="B514" s="2" t="n">
        <v>160</v>
      </c>
      <c r="C514" s="3" t="n">
        <v>0.764004648</v>
      </c>
      <c r="D514" s="4" t="n">
        <v>0.764004648</v>
      </c>
      <c r="E514" s="5" t="n">
        <v>0</v>
      </c>
      <c r="F514" s="6" t="n">
        <v>39.57498591</v>
      </c>
      <c r="G514" s="6" t="n">
        <v>-76.20610346</v>
      </c>
      <c r="H514" s="7" t="n">
        <v>1013.2</v>
      </c>
      <c r="I514" s="8" t="n">
        <v>981.72</v>
      </c>
      <c r="J514" s="9" t="n">
        <v>262.505591903041</v>
      </c>
      <c r="K514" s="9" t="n">
        <v>453.405591903041</v>
      </c>
      <c r="L514" s="9" t="n">
        <v>433.505591903041</v>
      </c>
      <c r="M514" s="10" t="n">
        <v>443.455591903041</v>
      </c>
      <c r="N514" s="8" t="n">
        <v>21.7</v>
      </c>
      <c r="O514" s="8" t="n">
        <v>50.2</v>
      </c>
      <c r="P514" s="8" t="n">
        <v>56.6</v>
      </c>
      <c r="Y514" s="12" t="n">
        <v>2.26</v>
      </c>
      <c r="AA514" s="2" t="n">
        <v>220.5657959</v>
      </c>
      <c r="AB514" s="12" t="n">
        <v>0.651</v>
      </c>
      <c r="AD514" s="13" t="n">
        <v>8.867806435</v>
      </c>
      <c r="AE514" s="14" t="n">
        <v>0.136</v>
      </c>
    </row>
    <row r="515" customFormat="false" ht="12.75" hidden="false" customHeight="false" outlineLevel="0" collapsed="false">
      <c r="A515" s="1" t="n">
        <v>37416</v>
      </c>
      <c r="B515" s="2" t="n">
        <v>160</v>
      </c>
      <c r="C515" s="3" t="n">
        <v>0.7641204</v>
      </c>
      <c r="D515" s="4" t="n">
        <v>0.7641204</v>
      </c>
      <c r="E515" s="5" t="n">
        <v>0</v>
      </c>
      <c r="F515" s="6" t="n">
        <v>39.57488039</v>
      </c>
      <c r="G515" s="6" t="n">
        <v>-76.21336757</v>
      </c>
      <c r="H515" s="7" t="n">
        <v>1015.2</v>
      </c>
      <c r="I515" s="8" t="n">
        <v>983.72</v>
      </c>
      <c r="J515" s="9" t="n">
        <v>245.605652473325</v>
      </c>
      <c r="K515" s="9" t="n">
        <v>436.505652473325</v>
      </c>
      <c r="L515" s="9" t="n">
        <v>416.605652473325</v>
      </c>
      <c r="M515" s="10" t="n">
        <v>426.555652473325</v>
      </c>
      <c r="N515" s="8" t="n">
        <v>22.1</v>
      </c>
      <c r="O515" s="8" t="n">
        <v>50</v>
      </c>
      <c r="P515" s="8" t="n">
        <v>56.1</v>
      </c>
      <c r="Y515" s="12" t="n">
        <v>2.2</v>
      </c>
      <c r="AA515" s="2" t="n">
        <v>220.6957092</v>
      </c>
      <c r="AB515" s="12" t="n">
        <v>0.712</v>
      </c>
      <c r="AD515" s="13" t="n">
        <v>9.225914001</v>
      </c>
      <c r="AE515" s="14" t="n">
        <v>0.136</v>
      </c>
    </row>
    <row r="516" customFormat="false" ht="12.75" hidden="false" customHeight="false" outlineLevel="0" collapsed="false">
      <c r="A516" s="1" t="n">
        <v>37416</v>
      </c>
      <c r="B516" s="2" t="n">
        <v>160</v>
      </c>
      <c r="C516" s="3" t="n">
        <v>0.764236093</v>
      </c>
      <c r="D516" s="4" t="n">
        <v>0.764236093</v>
      </c>
      <c r="E516" s="5" t="n">
        <v>0</v>
      </c>
      <c r="F516" s="6" t="n">
        <v>39.57456089</v>
      </c>
      <c r="G516" s="6" t="n">
        <v>-76.22060975</v>
      </c>
      <c r="H516" s="7" t="n">
        <v>1017.9</v>
      </c>
      <c r="I516" s="8" t="n">
        <v>986.42</v>
      </c>
      <c r="J516" s="9" t="n">
        <v>222.84515551273</v>
      </c>
      <c r="K516" s="9" t="n">
        <v>413.74515551273</v>
      </c>
      <c r="L516" s="9" t="n">
        <v>393.84515551273</v>
      </c>
      <c r="M516" s="10" t="n">
        <v>403.79515551273</v>
      </c>
      <c r="N516" s="8" t="n">
        <v>21.7</v>
      </c>
      <c r="O516" s="8" t="n">
        <v>50.2</v>
      </c>
      <c r="P516" s="8" t="n">
        <v>56</v>
      </c>
      <c r="Q516" s="11" t="n">
        <v>6.153</v>
      </c>
      <c r="Y516" s="12" t="n">
        <v>2.21</v>
      </c>
      <c r="AA516" s="2" t="n">
        <v>236.8237305</v>
      </c>
      <c r="AB516" s="12" t="n">
        <v>0.771</v>
      </c>
      <c r="AD516" s="13" t="n">
        <v>9.699414253</v>
      </c>
      <c r="AE516" s="14" t="n">
        <v>0.131</v>
      </c>
    </row>
    <row r="517" customFormat="false" ht="12.75" hidden="false" customHeight="false" outlineLevel="0" collapsed="false">
      <c r="A517" s="1" t="n">
        <v>37416</v>
      </c>
      <c r="B517" s="2" t="n">
        <v>160</v>
      </c>
      <c r="C517" s="3" t="n">
        <v>0.764351845</v>
      </c>
      <c r="D517" s="4" t="n">
        <v>0.764351845</v>
      </c>
      <c r="E517" s="5" t="n">
        <v>0</v>
      </c>
      <c r="F517" s="6" t="n">
        <v>39.57338635</v>
      </c>
      <c r="G517" s="6" t="n">
        <v>-76.22712529</v>
      </c>
      <c r="H517" s="7" t="n">
        <v>1026.5</v>
      </c>
      <c r="I517" s="8" t="n">
        <v>995.02</v>
      </c>
      <c r="J517" s="9" t="n">
        <v>150.761791659439</v>
      </c>
      <c r="K517" s="9" t="n">
        <v>341.661791659439</v>
      </c>
      <c r="L517" s="9" t="n">
        <v>321.761791659439</v>
      </c>
      <c r="M517" s="10" t="n">
        <v>331.711791659439</v>
      </c>
      <c r="N517" s="8" t="n">
        <v>22.1</v>
      </c>
      <c r="O517" s="8" t="n">
        <v>50.2</v>
      </c>
      <c r="P517" s="8" t="n">
        <v>50.5</v>
      </c>
      <c r="Y517" s="12" t="n">
        <v>2.24</v>
      </c>
      <c r="AA517" s="2" t="n">
        <v>244.404007</v>
      </c>
      <c r="AB517" s="12" t="n">
        <v>0.78</v>
      </c>
      <c r="AD517" s="13" t="n">
        <v>10.24104404</v>
      </c>
      <c r="AE517" s="14" t="n">
        <v>0.13</v>
      </c>
    </row>
    <row r="518" customFormat="false" ht="12.75" hidden="false" customHeight="false" outlineLevel="0" collapsed="false">
      <c r="A518" s="1" t="n">
        <v>37416</v>
      </c>
      <c r="B518" s="2" t="n">
        <v>160</v>
      </c>
      <c r="C518" s="3" t="n">
        <v>0.764467597</v>
      </c>
      <c r="D518" s="4" t="n">
        <v>0.764467597</v>
      </c>
      <c r="E518" s="5" t="n">
        <v>0</v>
      </c>
      <c r="F518" s="6" t="n">
        <v>39.56908021</v>
      </c>
      <c r="G518" s="6" t="n">
        <v>-76.22956908</v>
      </c>
      <c r="H518" s="7" t="n">
        <v>1033.9</v>
      </c>
      <c r="I518" s="8" t="n">
        <v>1002.42</v>
      </c>
      <c r="J518" s="9" t="n">
        <v>89.2335141765409</v>
      </c>
      <c r="K518" s="9" t="n">
        <v>280.133514176541</v>
      </c>
      <c r="L518" s="9" t="n">
        <v>260.233514176541</v>
      </c>
      <c r="M518" s="10" t="n">
        <v>270.183514176541</v>
      </c>
      <c r="N518" s="8" t="n">
        <v>22.3</v>
      </c>
      <c r="O518" s="8" t="n">
        <v>50.6</v>
      </c>
      <c r="P518" s="8" t="n">
        <v>48.1</v>
      </c>
      <c r="Y518" s="12" t="n">
        <v>2.299</v>
      </c>
      <c r="AA518" s="2" t="n">
        <v>276.9957581</v>
      </c>
      <c r="AB518" s="12" t="n">
        <v>0.801</v>
      </c>
      <c r="AD518" s="13" t="n">
        <v>10.33769703</v>
      </c>
      <c r="AE518" s="14" t="n">
        <v>0.129</v>
      </c>
    </row>
    <row r="519" customFormat="false" ht="12.75" hidden="false" customHeight="false" outlineLevel="0" collapsed="false">
      <c r="A519" s="1" t="n">
        <v>37416</v>
      </c>
      <c r="B519" s="2" t="n">
        <v>160</v>
      </c>
      <c r="C519" s="3" t="n">
        <v>0.764583349</v>
      </c>
      <c r="D519" s="4" t="n">
        <v>0.764583349</v>
      </c>
      <c r="E519" s="5" t="n">
        <v>0</v>
      </c>
      <c r="F519" s="6" t="n">
        <v>39.56697041</v>
      </c>
      <c r="G519" s="6" t="n">
        <v>-76.22357944</v>
      </c>
      <c r="H519" s="7" t="n">
        <v>1040.3</v>
      </c>
      <c r="I519" s="8" t="n">
        <v>1008.82</v>
      </c>
      <c r="J519" s="9" t="n">
        <v>36.3850543581495</v>
      </c>
      <c r="K519" s="9" t="n">
        <v>227.28505435815</v>
      </c>
      <c r="L519" s="9" t="n">
        <v>207.38505435815</v>
      </c>
      <c r="M519" s="10" t="n">
        <v>217.33505435815</v>
      </c>
      <c r="N519" s="8" t="n">
        <v>23.1</v>
      </c>
      <c r="O519" s="8" t="n">
        <v>50</v>
      </c>
      <c r="P519" s="8" t="n">
        <v>47.6</v>
      </c>
      <c r="Y519" s="12" t="n">
        <v>2.309</v>
      </c>
      <c r="AA519" s="2" t="n">
        <v>301.8452759</v>
      </c>
      <c r="AB519" s="12" t="n">
        <v>0.851</v>
      </c>
      <c r="AD519" s="13" t="n">
        <v>10.62426472</v>
      </c>
      <c r="AE519" s="14" t="n">
        <v>0.132</v>
      </c>
    </row>
    <row r="520" customFormat="false" ht="12.75" hidden="false" customHeight="false" outlineLevel="0" collapsed="false">
      <c r="A520" s="1" t="n">
        <v>37416</v>
      </c>
      <c r="B520" s="2" t="n">
        <v>160</v>
      </c>
      <c r="C520" s="3" t="n">
        <v>0.764699101</v>
      </c>
      <c r="D520" s="4" t="n">
        <v>0.764699101</v>
      </c>
      <c r="E520" s="5" t="n">
        <v>0</v>
      </c>
      <c r="F520" s="6" t="n">
        <v>39.56708408</v>
      </c>
      <c r="G520" s="6" t="n">
        <v>-76.21675315</v>
      </c>
      <c r="H520" s="7" t="n">
        <v>1047.2</v>
      </c>
      <c r="I520" s="8" t="n">
        <v>1015.72</v>
      </c>
      <c r="J520" s="9" t="n">
        <v>-20.2179135433597</v>
      </c>
      <c r="K520" s="9" t="n">
        <v>170.68208645664</v>
      </c>
      <c r="L520" s="9" t="n">
        <v>150.78208645664</v>
      </c>
      <c r="M520" s="10" t="n">
        <v>160.73208645664</v>
      </c>
      <c r="N520" s="8" t="n">
        <v>24.3</v>
      </c>
      <c r="O520" s="8" t="n">
        <v>49.8</v>
      </c>
      <c r="P520" s="8" t="n">
        <v>46.6</v>
      </c>
      <c r="Y520" s="12" t="n">
        <v>2.391</v>
      </c>
      <c r="AA520" s="2" t="n">
        <v>317.8095093</v>
      </c>
      <c r="AB520" s="12" t="n">
        <v>0.791</v>
      </c>
      <c r="AD520" s="13" t="n">
        <v>10.73124695</v>
      </c>
      <c r="AE520" s="14" t="n">
        <v>0.139</v>
      </c>
    </row>
    <row r="521" customFormat="false" ht="12.75" hidden="false" customHeight="false" outlineLevel="0" collapsed="false">
      <c r="A521" s="1" t="n">
        <v>37416</v>
      </c>
      <c r="B521" s="2" t="n">
        <v>160</v>
      </c>
      <c r="C521" s="3" t="n">
        <v>0.764814794</v>
      </c>
      <c r="D521" s="4" t="n">
        <v>0.764814794</v>
      </c>
      <c r="E521" s="5" t="n">
        <v>0</v>
      </c>
      <c r="F521" s="6" t="n">
        <v>39.56673921</v>
      </c>
      <c r="G521" s="6" t="n">
        <v>-76.21006089</v>
      </c>
      <c r="H521" s="7" t="n">
        <v>1051.6</v>
      </c>
      <c r="I521" s="8" t="n">
        <v>1020.12</v>
      </c>
      <c r="J521" s="9" t="n">
        <v>-56.1121320740325</v>
      </c>
      <c r="K521" s="9" t="n">
        <v>134.787867925968</v>
      </c>
      <c r="L521" s="9" t="n">
        <v>114.887867925968</v>
      </c>
      <c r="M521" s="10" t="n">
        <v>124.837867925968</v>
      </c>
      <c r="N521" s="8" t="n">
        <v>24.2</v>
      </c>
      <c r="O521" s="8" t="n">
        <v>49.5</v>
      </c>
      <c r="P521" s="8" t="n">
        <v>45.6</v>
      </c>
      <c r="Y521" s="12" t="n">
        <v>2.493</v>
      </c>
      <c r="AA521" s="2" t="n">
        <v>317.8095093</v>
      </c>
      <c r="AB521" s="12" t="n">
        <v>0.82</v>
      </c>
      <c r="AD521" s="13" t="n">
        <v>10.73124695</v>
      </c>
      <c r="AE521" s="14" t="n">
        <v>0.14</v>
      </c>
    </row>
    <row r="522" customFormat="false" ht="12.75" hidden="false" customHeight="false" outlineLevel="0" collapsed="false">
      <c r="A522" s="1" t="n">
        <v>37416</v>
      </c>
      <c r="B522" s="2" t="n">
        <v>160</v>
      </c>
      <c r="C522" s="3" t="n">
        <v>0.764930546</v>
      </c>
      <c r="D522" s="4" t="n">
        <v>0.764930546</v>
      </c>
      <c r="E522" s="5" t="n">
        <v>1</v>
      </c>
      <c r="F522" s="6" t="n">
        <v>39.56645994</v>
      </c>
      <c r="G522" s="6" t="n">
        <v>-76.20344265</v>
      </c>
      <c r="H522" s="7" t="n">
        <v>1048.9</v>
      </c>
      <c r="I522" s="8" t="n">
        <v>1017.42</v>
      </c>
      <c r="J522" s="9" t="n">
        <v>-34.1045328831482</v>
      </c>
      <c r="K522" s="9" t="n">
        <v>156.795467116852</v>
      </c>
      <c r="L522" s="9" t="n">
        <v>136.895467116852</v>
      </c>
      <c r="M522" s="10" t="n">
        <v>146.845467116852</v>
      </c>
      <c r="N522" s="8" t="n">
        <v>23.9</v>
      </c>
      <c r="O522" s="8" t="n">
        <v>48.4</v>
      </c>
      <c r="P522" s="8" t="n">
        <v>47.1</v>
      </c>
      <c r="Q522" s="11" t="n">
        <v>4.11</v>
      </c>
      <c r="Y522" s="12" t="n">
        <v>2.402</v>
      </c>
      <c r="AA522" s="2" t="n">
        <v>358.4751587</v>
      </c>
      <c r="AB522" s="12" t="n">
        <v>0.781</v>
      </c>
      <c r="AD522" s="13" t="n">
        <v>10.57932949</v>
      </c>
      <c r="AE522" s="14" t="n">
        <v>5.046</v>
      </c>
    </row>
    <row r="523" customFormat="false" ht="12.75" hidden="false" customHeight="false" outlineLevel="0" collapsed="false">
      <c r="A523" s="1" t="n">
        <v>37416</v>
      </c>
      <c r="B523" s="2" t="n">
        <v>160</v>
      </c>
      <c r="C523" s="3" t="n">
        <v>0.765046299</v>
      </c>
      <c r="D523" s="4" t="n">
        <v>0.765046299</v>
      </c>
      <c r="E523" s="5" t="n">
        <v>0</v>
      </c>
      <c r="F523" s="6" t="n">
        <v>39.56614585</v>
      </c>
      <c r="G523" s="6" t="n">
        <v>-76.19729367</v>
      </c>
      <c r="H523" s="7" t="n">
        <v>1042.9</v>
      </c>
      <c r="I523" s="8" t="n">
        <v>1011.42</v>
      </c>
      <c r="J523" s="9" t="n">
        <v>15.0110735566113</v>
      </c>
      <c r="K523" s="9" t="n">
        <v>205.911073556611</v>
      </c>
      <c r="L523" s="9" t="n">
        <v>186.011073556611</v>
      </c>
      <c r="M523" s="10" t="n">
        <v>195.961073556611</v>
      </c>
      <c r="N523" s="8" t="n">
        <v>23.1</v>
      </c>
      <c r="O523" s="8" t="n">
        <v>48.1</v>
      </c>
      <c r="P523" s="8" t="n">
        <v>47.6</v>
      </c>
      <c r="Y523" s="12" t="n">
        <v>2.341</v>
      </c>
      <c r="AA523" s="2" t="n">
        <v>358.4751587</v>
      </c>
      <c r="AB523" s="12" t="n">
        <v>0.591</v>
      </c>
      <c r="AD523" s="13" t="n">
        <v>10.57932949</v>
      </c>
      <c r="AE523" s="14" t="n">
        <v>5.049</v>
      </c>
    </row>
    <row r="524" customFormat="false" ht="12.75" hidden="false" customHeight="false" outlineLevel="0" collapsed="false">
      <c r="A524" s="1" t="n">
        <v>37416</v>
      </c>
      <c r="B524" s="2" t="n">
        <v>160</v>
      </c>
      <c r="C524" s="3" t="n">
        <v>0.765162051</v>
      </c>
      <c r="D524" s="4" t="n">
        <v>0.765162051</v>
      </c>
      <c r="E524" s="5" t="n">
        <v>0</v>
      </c>
      <c r="F524" s="6" t="n">
        <v>39.56603768</v>
      </c>
      <c r="G524" s="6" t="n">
        <v>-76.19127658</v>
      </c>
      <c r="H524" s="7" t="n">
        <v>1037.9</v>
      </c>
      <c r="I524" s="8" t="n">
        <v>1006.42</v>
      </c>
      <c r="J524" s="9" t="n">
        <v>56.1638327813853</v>
      </c>
      <c r="K524" s="9" t="n">
        <v>247.063832781385</v>
      </c>
      <c r="L524" s="9" t="n">
        <v>227.163832781385</v>
      </c>
      <c r="M524" s="10" t="n">
        <v>237.113832781385</v>
      </c>
      <c r="N524" s="8" t="n">
        <v>22.7</v>
      </c>
      <c r="O524" s="8" t="n">
        <v>48.3</v>
      </c>
      <c r="P524" s="8" t="n">
        <v>48</v>
      </c>
      <c r="Y524" s="12" t="n">
        <v>2.251</v>
      </c>
      <c r="AB524" s="12" t="n">
        <v>0.361</v>
      </c>
      <c r="AE524" s="14" t="n">
        <v>5.048</v>
      </c>
    </row>
    <row r="525" customFormat="false" ht="12.75" hidden="false" customHeight="false" outlineLevel="0" collapsed="false">
      <c r="A525" s="1" t="n">
        <v>37416</v>
      </c>
      <c r="B525" s="2" t="n">
        <v>160</v>
      </c>
      <c r="C525" s="3" t="n">
        <v>0.765277803</v>
      </c>
      <c r="D525" s="4" t="n">
        <v>0.765277803</v>
      </c>
      <c r="E525" s="5" t="n">
        <v>0</v>
      </c>
      <c r="F525" s="6" t="n">
        <v>39.56705267</v>
      </c>
      <c r="G525" s="6" t="n">
        <v>-76.18527427</v>
      </c>
      <c r="H525" s="7" t="n">
        <v>1033.4</v>
      </c>
      <c r="I525" s="8" t="n">
        <v>1001.92</v>
      </c>
      <c r="J525" s="9" t="n">
        <v>93.376499670145</v>
      </c>
      <c r="K525" s="9" t="n">
        <v>284.276499670145</v>
      </c>
      <c r="L525" s="9" t="n">
        <v>264.376499670145</v>
      </c>
      <c r="M525" s="10" t="n">
        <v>274.326499670145</v>
      </c>
      <c r="N525" s="8" t="n">
        <v>22.5</v>
      </c>
      <c r="O525" s="8" t="n">
        <v>48.8</v>
      </c>
      <c r="P525" s="8" t="n">
        <v>47.6</v>
      </c>
      <c r="Y525" s="12" t="n">
        <v>2.031</v>
      </c>
      <c r="AB525" s="12" t="n">
        <v>0.291</v>
      </c>
      <c r="AE525" s="14" t="n">
        <v>5.047</v>
      </c>
    </row>
    <row r="526" customFormat="false" ht="12.75" hidden="false" customHeight="false" outlineLevel="0" collapsed="false">
      <c r="A526" s="1" t="n">
        <v>37416</v>
      </c>
      <c r="B526" s="2" t="n">
        <v>160</v>
      </c>
      <c r="C526" s="3" t="n">
        <v>0.765393496</v>
      </c>
      <c r="D526" s="4" t="n">
        <v>0.765393496</v>
      </c>
      <c r="E526" s="5" t="n">
        <v>0</v>
      </c>
      <c r="F526" s="6" t="n">
        <v>39.56899471</v>
      </c>
      <c r="G526" s="6" t="n">
        <v>-76.1792295</v>
      </c>
      <c r="H526" s="7" t="n">
        <v>1029.1</v>
      </c>
      <c r="I526" s="8" t="n">
        <v>997.62</v>
      </c>
      <c r="J526" s="9" t="n">
        <v>129.091760123643</v>
      </c>
      <c r="K526" s="9" t="n">
        <v>319.991760123643</v>
      </c>
      <c r="L526" s="9" t="n">
        <v>300.091760123643</v>
      </c>
      <c r="M526" s="10" t="n">
        <v>310.041760123643</v>
      </c>
      <c r="N526" s="8" t="n">
        <v>22</v>
      </c>
      <c r="O526" s="8" t="n">
        <v>49</v>
      </c>
      <c r="P526" s="8" t="n">
        <v>48.6</v>
      </c>
      <c r="Y526" s="12" t="n">
        <v>1.911</v>
      </c>
      <c r="AB526" s="12" t="n">
        <v>0.221</v>
      </c>
      <c r="AE526" s="14" t="n">
        <v>5.044</v>
      </c>
    </row>
    <row r="527" customFormat="false" ht="12.75" hidden="false" customHeight="false" outlineLevel="0" collapsed="false">
      <c r="A527" s="1" t="n">
        <v>37416</v>
      </c>
      <c r="B527" s="2" t="n">
        <v>160</v>
      </c>
      <c r="C527" s="3" t="n">
        <v>0.765509248</v>
      </c>
      <c r="D527" s="4" t="n">
        <v>0.765509248</v>
      </c>
      <c r="E527" s="5" t="n">
        <v>0</v>
      </c>
      <c r="F527" s="6" t="n">
        <v>39.57110725</v>
      </c>
      <c r="G527" s="6" t="n">
        <v>-76.17306225</v>
      </c>
      <c r="H527" s="7" t="n">
        <v>1025.9</v>
      </c>
      <c r="I527" s="8" t="n">
        <v>994.42</v>
      </c>
      <c r="J527" s="9" t="n">
        <v>155.770609190263</v>
      </c>
      <c r="K527" s="9" t="n">
        <v>346.670609190263</v>
      </c>
      <c r="L527" s="9" t="n">
        <v>326.770609190263</v>
      </c>
      <c r="M527" s="10" t="n">
        <v>336.720609190263</v>
      </c>
      <c r="N527" s="8" t="n">
        <v>21.8</v>
      </c>
      <c r="O527" s="8" t="n">
        <v>49.3</v>
      </c>
      <c r="P527" s="8" t="n">
        <v>48.1</v>
      </c>
      <c r="Y527" s="12" t="n">
        <v>1.712</v>
      </c>
      <c r="AB527" s="12" t="n">
        <v>0.211</v>
      </c>
      <c r="AE527" s="14" t="n">
        <v>5.044</v>
      </c>
    </row>
    <row r="528" customFormat="false" ht="12.75" hidden="false" customHeight="false" outlineLevel="0" collapsed="false">
      <c r="A528" s="1" t="n">
        <v>37416</v>
      </c>
      <c r="B528" s="2" t="n">
        <v>160</v>
      </c>
      <c r="C528" s="3" t="n">
        <v>0.765625</v>
      </c>
      <c r="D528" s="4" t="n">
        <v>0.765625</v>
      </c>
      <c r="E528" s="5" t="n">
        <v>0</v>
      </c>
      <c r="F528" s="6" t="n">
        <v>39.57318595</v>
      </c>
      <c r="G528" s="6" t="n">
        <v>-76.16682706</v>
      </c>
      <c r="H528" s="7" t="n">
        <v>1025.8</v>
      </c>
      <c r="I528" s="8" t="n">
        <v>994.32</v>
      </c>
      <c r="J528" s="9" t="n">
        <v>156.605705922769</v>
      </c>
      <c r="K528" s="9" t="n">
        <v>347.505705922769</v>
      </c>
      <c r="L528" s="9" t="n">
        <v>327.605705922769</v>
      </c>
      <c r="M528" s="10" t="n">
        <v>337.555705922769</v>
      </c>
      <c r="N528" s="8" t="n">
        <v>21.9</v>
      </c>
      <c r="O528" s="8" t="n">
        <v>49.5</v>
      </c>
      <c r="P528" s="8" t="n">
        <v>49.1</v>
      </c>
      <c r="Q528" s="11" t="n">
        <v>2.648</v>
      </c>
      <c r="Y528" s="12" t="n">
        <v>1.625</v>
      </c>
      <c r="AB528" s="12" t="n">
        <v>0.162</v>
      </c>
      <c r="AE528" s="14" t="n">
        <v>5.045</v>
      </c>
    </row>
    <row r="529" customFormat="false" ht="12.75" hidden="false" customHeight="false" outlineLevel="0" collapsed="false">
      <c r="A529" s="1" t="n">
        <v>37416</v>
      </c>
      <c r="B529" s="2" t="n">
        <v>160</v>
      </c>
      <c r="C529" s="3" t="n">
        <v>0.765740752</v>
      </c>
      <c r="D529" s="4" t="n">
        <v>0.765740752</v>
      </c>
      <c r="E529" s="5" t="n">
        <v>0</v>
      </c>
      <c r="F529" s="6" t="n">
        <v>39.57498953</v>
      </c>
      <c r="G529" s="6" t="n">
        <v>-76.16019451</v>
      </c>
      <c r="H529" s="7" t="n">
        <v>1025.4</v>
      </c>
      <c r="I529" s="8" t="n">
        <v>993.92</v>
      </c>
      <c r="J529" s="9" t="n">
        <v>159.94693293119</v>
      </c>
      <c r="K529" s="9" t="n">
        <v>350.84693293119</v>
      </c>
      <c r="L529" s="9" t="n">
        <v>330.94693293119</v>
      </c>
      <c r="M529" s="10" t="n">
        <v>340.89693293119</v>
      </c>
      <c r="N529" s="8" t="n">
        <v>22.2</v>
      </c>
      <c r="O529" s="8" t="n">
        <v>49.1</v>
      </c>
      <c r="P529" s="8" t="n">
        <v>47.7</v>
      </c>
      <c r="Y529" s="12" t="n">
        <v>1.605</v>
      </c>
      <c r="AB529" s="12" t="n">
        <v>0.161</v>
      </c>
      <c r="AE529" s="14" t="n">
        <v>5.043</v>
      </c>
    </row>
    <row r="530" customFormat="false" ht="12.75" hidden="false" customHeight="false" outlineLevel="0" collapsed="false">
      <c r="A530" s="1" t="n">
        <v>37416</v>
      </c>
      <c r="B530" s="2" t="n">
        <v>160</v>
      </c>
      <c r="C530" s="3" t="n">
        <v>0.765856504</v>
      </c>
      <c r="D530" s="4" t="n">
        <v>0.765856504</v>
      </c>
      <c r="E530" s="5" t="n">
        <v>0</v>
      </c>
      <c r="F530" s="6" t="n">
        <v>39.57654336</v>
      </c>
      <c r="G530" s="6" t="n">
        <v>-76.15283691</v>
      </c>
      <c r="H530" s="7" t="n">
        <v>1023.9</v>
      </c>
      <c r="I530" s="8" t="n">
        <v>992.42</v>
      </c>
      <c r="J530" s="9" t="n">
        <v>172.488521406195</v>
      </c>
      <c r="K530" s="9" t="n">
        <v>363.388521406195</v>
      </c>
      <c r="L530" s="9" t="n">
        <v>343.488521406195</v>
      </c>
      <c r="M530" s="10" t="n">
        <v>353.438521406195</v>
      </c>
      <c r="N530" s="8" t="n">
        <v>22.3</v>
      </c>
      <c r="O530" s="8" t="n">
        <v>48.8</v>
      </c>
      <c r="P530" s="8" t="n">
        <v>51.6</v>
      </c>
      <c r="Y530" s="12" t="n">
        <v>1.554</v>
      </c>
      <c r="AB530" s="12" t="n">
        <v>0.151</v>
      </c>
      <c r="AE530" s="14" t="n">
        <v>5.046</v>
      </c>
    </row>
    <row r="531" customFormat="false" ht="12.75" hidden="false" customHeight="false" outlineLevel="0" collapsed="false">
      <c r="A531" s="1" t="n">
        <v>37416</v>
      </c>
      <c r="B531" s="2" t="n">
        <v>160</v>
      </c>
      <c r="C531" s="3" t="n">
        <v>0.765972197</v>
      </c>
      <c r="D531" s="4" t="n">
        <v>0.765972197</v>
      </c>
      <c r="E531" s="5" t="n">
        <v>0</v>
      </c>
      <c r="F531" s="6" t="n">
        <v>39.57764696</v>
      </c>
      <c r="G531" s="6" t="n">
        <v>-76.14543129</v>
      </c>
      <c r="H531" s="7" t="n">
        <v>1024</v>
      </c>
      <c r="I531" s="8" t="n">
        <v>992.52</v>
      </c>
      <c r="J531" s="9" t="n">
        <v>171.651825951519</v>
      </c>
      <c r="K531" s="9" t="n">
        <v>362.551825951519</v>
      </c>
      <c r="L531" s="9" t="n">
        <v>342.651825951519</v>
      </c>
      <c r="M531" s="10" t="n">
        <v>352.601825951519</v>
      </c>
      <c r="N531" s="8" t="n">
        <v>22.2</v>
      </c>
      <c r="O531" s="8" t="n">
        <v>48.7</v>
      </c>
      <c r="P531" s="8" t="n">
        <v>51</v>
      </c>
      <c r="Y531" s="12" t="n">
        <v>1.644</v>
      </c>
      <c r="AB531" s="12" t="n">
        <v>0.131</v>
      </c>
      <c r="AE531" s="14" t="n">
        <v>5.044</v>
      </c>
    </row>
    <row r="532" customFormat="false" ht="12.75" hidden="false" customHeight="false" outlineLevel="0" collapsed="false">
      <c r="A532" s="1" t="n">
        <v>37416</v>
      </c>
      <c r="B532" s="2" t="n">
        <v>160</v>
      </c>
      <c r="C532" s="3" t="n">
        <v>0.766087949</v>
      </c>
      <c r="D532" s="4" t="n">
        <v>0.766087949</v>
      </c>
      <c r="E532" s="5" t="n">
        <v>0</v>
      </c>
      <c r="F532" s="6" t="n">
        <v>39.57857861</v>
      </c>
      <c r="G532" s="6" t="n">
        <v>-76.13787708</v>
      </c>
      <c r="H532" s="7" t="n">
        <v>1023.4</v>
      </c>
      <c r="I532" s="8" t="n">
        <v>991.92</v>
      </c>
      <c r="J532" s="9" t="n">
        <v>176.673263712322</v>
      </c>
      <c r="K532" s="9" t="n">
        <v>367.573263712322</v>
      </c>
      <c r="L532" s="9" t="n">
        <v>347.673263712322</v>
      </c>
      <c r="M532" s="10" t="n">
        <v>357.623263712322</v>
      </c>
      <c r="N532" s="8" t="n">
        <v>22.3</v>
      </c>
      <c r="O532" s="8" t="n">
        <v>47.8</v>
      </c>
      <c r="P532" s="8" t="n">
        <v>53</v>
      </c>
      <c r="Y532" s="12" t="n">
        <v>1.634</v>
      </c>
      <c r="AB532" s="12" t="n">
        <v>0.111</v>
      </c>
      <c r="AE532" s="14" t="n">
        <v>5.044</v>
      </c>
    </row>
    <row r="533" customFormat="false" ht="12.75" hidden="false" customHeight="false" outlineLevel="0" collapsed="false">
      <c r="A533" s="1" t="n">
        <v>37416</v>
      </c>
      <c r="B533" s="2" t="n">
        <v>160</v>
      </c>
      <c r="C533" s="3" t="n">
        <v>0.766203701</v>
      </c>
      <c r="D533" s="4" t="n">
        <v>0.766203701</v>
      </c>
      <c r="E533" s="5" t="n">
        <v>0</v>
      </c>
      <c r="F533" s="6" t="n">
        <v>39.57936738</v>
      </c>
      <c r="G533" s="6" t="n">
        <v>-76.13007301</v>
      </c>
      <c r="H533" s="7" t="n">
        <v>1024.6</v>
      </c>
      <c r="I533" s="8" t="n">
        <v>993.12</v>
      </c>
      <c r="J533" s="9" t="n">
        <v>166.633422842356</v>
      </c>
      <c r="K533" s="9" t="n">
        <v>357.533422842356</v>
      </c>
      <c r="L533" s="9" t="n">
        <v>337.633422842356</v>
      </c>
      <c r="M533" s="10" t="n">
        <v>347.583422842356</v>
      </c>
      <c r="N533" s="8" t="n">
        <v>22.5</v>
      </c>
      <c r="O533" s="8" t="n">
        <v>47.1</v>
      </c>
      <c r="P533" s="8" t="n">
        <v>53.7</v>
      </c>
      <c r="Y533" s="12" t="n">
        <v>1.606</v>
      </c>
      <c r="AB533" s="12" t="n">
        <v>0.113</v>
      </c>
      <c r="AE533" s="14" t="n">
        <v>5.043</v>
      </c>
    </row>
    <row r="534" customFormat="false" ht="12.75" hidden="false" customHeight="false" outlineLevel="0" collapsed="false">
      <c r="A534" s="1" t="n">
        <v>37416</v>
      </c>
      <c r="B534" s="2" t="n">
        <v>160</v>
      </c>
      <c r="C534" s="3" t="n">
        <v>0.766319454</v>
      </c>
      <c r="D534" s="4" t="n">
        <v>0.766319454</v>
      </c>
      <c r="E534" s="5" t="n">
        <v>0</v>
      </c>
      <c r="F534" s="6" t="n">
        <v>39.58006915</v>
      </c>
      <c r="G534" s="6" t="n">
        <v>-76.12208288</v>
      </c>
      <c r="H534" s="7" t="n">
        <v>1024</v>
      </c>
      <c r="I534" s="8" t="n">
        <v>992.52</v>
      </c>
      <c r="J534" s="9" t="n">
        <v>171.651825951519</v>
      </c>
      <c r="K534" s="9" t="n">
        <v>362.551825951519</v>
      </c>
      <c r="L534" s="9" t="n">
        <v>342.651825951519</v>
      </c>
      <c r="M534" s="10" t="n">
        <v>352.601825951519</v>
      </c>
      <c r="N534" s="8" t="n">
        <v>22.6</v>
      </c>
      <c r="O534" s="8" t="n">
        <v>47.3</v>
      </c>
      <c r="P534" s="8" t="n">
        <v>57</v>
      </c>
      <c r="Q534" s="11" t="n">
        <v>3.784</v>
      </c>
      <c r="Y534" s="12" t="n">
        <v>1.564</v>
      </c>
      <c r="AB534" s="12" t="n">
        <v>0.102</v>
      </c>
      <c r="AE534" s="14" t="n">
        <v>5.045</v>
      </c>
    </row>
    <row r="535" customFormat="false" ht="12.75" hidden="false" customHeight="false" outlineLevel="0" collapsed="false">
      <c r="A535" s="1" t="n">
        <v>37416</v>
      </c>
      <c r="B535" s="2" t="n">
        <v>160</v>
      </c>
      <c r="C535" s="3" t="n">
        <v>0.766435206</v>
      </c>
      <c r="D535" s="4" t="n">
        <v>0.766435206</v>
      </c>
      <c r="E535" s="5" t="n">
        <v>0</v>
      </c>
      <c r="F535" s="6" t="n">
        <v>39.58077626</v>
      </c>
      <c r="G535" s="6" t="n">
        <v>-76.11392431</v>
      </c>
      <c r="H535" s="7" t="n">
        <v>1023.7</v>
      </c>
      <c r="I535" s="8" t="n">
        <v>992.22</v>
      </c>
      <c r="J535" s="9" t="n">
        <v>174.162165271099</v>
      </c>
      <c r="K535" s="9" t="n">
        <v>365.062165271099</v>
      </c>
      <c r="L535" s="9" t="n">
        <v>345.162165271099</v>
      </c>
      <c r="M535" s="10" t="n">
        <v>355.112165271099</v>
      </c>
      <c r="N535" s="8" t="n">
        <v>22.5</v>
      </c>
      <c r="O535" s="8" t="n">
        <v>46.9</v>
      </c>
      <c r="P535" s="8" t="n">
        <v>57.1</v>
      </c>
      <c r="Y535" s="12" t="n">
        <v>1.721</v>
      </c>
      <c r="AB535" s="12" t="n">
        <v>0.101</v>
      </c>
      <c r="AE535" s="14" t="n">
        <v>5.044</v>
      </c>
    </row>
    <row r="536" customFormat="false" ht="12.75" hidden="false" customHeight="false" outlineLevel="0" collapsed="false">
      <c r="A536" s="1" t="n">
        <v>37416</v>
      </c>
      <c r="B536" s="2" t="n">
        <v>160</v>
      </c>
      <c r="C536" s="3" t="n">
        <v>0.766550899</v>
      </c>
      <c r="D536" s="4" t="n">
        <v>0.766550899</v>
      </c>
      <c r="E536" s="5" t="n">
        <v>0</v>
      </c>
      <c r="F536" s="6" t="n">
        <v>39.58146627</v>
      </c>
      <c r="G536" s="6" t="n">
        <v>-76.10551913</v>
      </c>
      <c r="H536" s="7" t="n">
        <v>1022</v>
      </c>
      <c r="I536" s="8" t="n">
        <v>990.52</v>
      </c>
      <c r="J536" s="9" t="n">
        <v>188.401773885065</v>
      </c>
      <c r="K536" s="9" t="n">
        <v>379.301773885065</v>
      </c>
      <c r="L536" s="9" t="n">
        <v>359.401773885065</v>
      </c>
      <c r="M536" s="10" t="n">
        <v>369.351773885065</v>
      </c>
      <c r="N536" s="8" t="n">
        <v>22.4</v>
      </c>
      <c r="O536" s="8" t="n">
        <v>46.7</v>
      </c>
      <c r="P536" s="8" t="n">
        <v>59</v>
      </c>
      <c r="Y536" s="12" t="n">
        <v>1.741</v>
      </c>
      <c r="AB536" s="12" t="n">
        <v>0.111</v>
      </c>
      <c r="AE536" s="14" t="n">
        <v>5.044</v>
      </c>
    </row>
    <row r="537" customFormat="false" ht="12.75" hidden="false" customHeight="false" outlineLevel="0" collapsed="false">
      <c r="A537" s="1" t="n">
        <v>37416</v>
      </c>
      <c r="B537" s="2" t="n">
        <v>160</v>
      </c>
      <c r="C537" s="3" t="n">
        <v>0.766666651</v>
      </c>
      <c r="D537" s="4" t="n">
        <v>0.766666651</v>
      </c>
      <c r="E537" s="5" t="n">
        <v>0</v>
      </c>
      <c r="F537" s="6" t="n">
        <v>39.58215053</v>
      </c>
      <c r="G537" s="6" t="n">
        <v>-76.09729329</v>
      </c>
      <c r="H537" s="7" t="n">
        <v>1020.9</v>
      </c>
      <c r="I537" s="8" t="n">
        <v>989.42</v>
      </c>
      <c r="J537" s="9" t="n">
        <v>197.628667072741</v>
      </c>
      <c r="K537" s="9" t="n">
        <v>388.528667072741</v>
      </c>
      <c r="L537" s="9" t="n">
        <v>368.628667072741</v>
      </c>
      <c r="M537" s="10" t="n">
        <v>378.578667072741</v>
      </c>
      <c r="N537" s="8" t="n">
        <v>22</v>
      </c>
      <c r="O537" s="8" t="n">
        <v>47.4</v>
      </c>
      <c r="P537" s="8" t="n">
        <v>57.9</v>
      </c>
      <c r="Y537" s="12" t="n">
        <v>1.692</v>
      </c>
      <c r="AB537" s="12" t="n">
        <v>0.098</v>
      </c>
      <c r="AE537" s="14" t="n">
        <v>5.041</v>
      </c>
    </row>
    <row r="538" customFormat="false" ht="12.75" hidden="false" customHeight="false" outlineLevel="0" collapsed="false">
      <c r="A538" s="1" t="n">
        <v>37416</v>
      </c>
      <c r="B538" s="2" t="n">
        <v>160</v>
      </c>
      <c r="C538" s="3" t="n">
        <v>0.766782403</v>
      </c>
      <c r="D538" s="4" t="n">
        <v>0.766782403</v>
      </c>
      <c r="E538" s="5" t="n">
        <v>0</v>
      </c>
      <c r="F538" s="6" t="n">
        <v>39.58295561</v>
      </c>
      <c r="G538" s="6" t="n">
        <v>-76.08926062</v>
      </c>
      <c r="H538" s="7" t="n">
        <v>1022.1</v>
      </c>
      <c r="I538" s="8" t="n">
        <v>990.62</v>
      </c>
      <c r="J538" s="9" t="n">
        <v>187.563473575238</v>
      </c>
      <c r="K538" s="9" t="n">
        <v>378.463473575238</v>
      </c>
      <c r="L538" s="9" t="n">
        <v>358.563473575238</v>
      </c>
      <c r="M538" s="10" t="n">
        <v>368.513473575238</v>
      </c>
      <c r="N538" s="8" t="n">
        <v>22.2</v>
      </c>
      <c r="O538" s="8" t="n">
        <v>47.6</v>
      </c>
      <c r="P538" s="8" t="n">
        <v>58.4</v>
      </c>
      <c r="Y538" s="12" t="n">
        <v>1.721</v>
      </c>
      <c r="AB538" s="12" t="n">
        <v>0.099</v>
      </c>
      <c r="AE538" s="14" t="n">
        <v>5.04</v>
      </c>
    </row>
    <row r="539" customFormat="false" ht="12.75" hidden="false" customHeight="false" outlineLevel="0" collapsed="false">
      <c r="A539" s="1" t="n">
        <v>37416</v>
      </c>
      <c r="B539" s="2" t="n">
        <v>160</v>
      </c>
      <c r="C539" s="3" t="n">
        <v>0.766898155</v>
      </c>
      <c r="D539" s="4" t="n">
        <v>0.766898155</v>
      </c>
      <c r="E539" s="5" t="n">
        <v>0</v>
      </c>
      <c r="F539" s="6" t="n">
        <v>39.58368813</v>
      </c>
      <c r="G539" s="6" t="n">
        <v>-76.08107806</v>
      </c>
      <c r="H539" s="7" t="n">
        <v>1022</v>
      </c>
      <c r="I539" s="8" t="n">
        <v>990.52</v>
      </c>
      <c r="J539" s="9" t="n">
        <v>188.401773885065</v>
      </c>
      <c r="K539" s="9" t="n">
        <v>379.301773885065</v>
      </c>
      <c r="L539" s="9" t="n">
        <v>359.401773885065</v>
      </c>
      <c r="M539" s="10" t="n">
        <v>369.351773885065</v>
      </c>
      <c r="N539" s="8" t="n">
        <v>22.3</v>
      </c>
      <c r="O539" s="8" t="n">
        <v>47.8</v>
      </c>
      <c r="P539" s="8" t="n">
        <v>56.6</v>
      </c>
      <c r="Y539" s="12" t="n">
        <v>1.683</v>
      </c>
      <c r="AB539" s="12" t="n">
        <v>0.101</v>
      </c>
      <c r="AE539" s="14" t="n">
        <v>5.044</v>
      </c>
    </row>
    <row r="540" customFormat="false" ht="12.75" hidden="false" customHeight="false" outlineLevel="0" collapsed="false">
      <c r="A540" s="1" t="n">
        <v>37416</v>
      </c>
      <c r="B540" s="2" t="n">
        <v>160</v>
      </c>
      <c r="C540" s="3" t="n">
        <v>0.767013907</v>
      </c>
      <c r="D540" s="4" t="n">
        <v>0.767013907</v>
      </c>
      <c r="E540" s="5" t="n">
        <v>0</v>
      </c>
      <c r="F540" s="6" t="n">
        <v>39.58390117</v>
      </c>
      <c r="G540" s="6" t="n">
        <v>-76.0727179</v>
      </c>
      <c r="H540" s="7" t="n">
        <v>1021.4</v>
      </c>
      <c r="I540" s="8" t="n">
        <v>989.92</v>
      </c>
      <c r="J540" s="9" t="n">
        <v>193.433353711405</v>
      </c>
      <c r="K540" s="9" t="n">
        <v>384.333353711405</v>
      </c>
      <c r="L540" s="9" t="n">
        <v>364.433353711405</v>
      </c>
      <c r="M540" s="10" t="n">
        <v>374.383353711405</v>
      </c>
      <c r="N540" s="8" t="n">
        <v>22.1</v>
      </c>
      <c r="O540" s="8" t="n">
        <v>48</v>
      </c>
      <c r="P540" s="8" t="n">
        <v>59</v>
      </c>
      <c r="Q540" s="11" t="n">
        <v>4.539</v>
      </c>
      <c r="Y540" s="12" t="n">
        <v>1.713</v>
      </c>
      <c r="AB540" s="12" t="n">
        <v>0.091</v>
      </c>
      <c r="AE540" s="14" t="n">
        <v>5.043</v>
      </c>
    </row>
    <row r="541" customFormat="false" ht="12.75" hidden="false" customHeight="false" outlineLevel="0" collapsed="false">
      <c r="A541" s="1" t="n">
        <v>37416</v>
      </c>
      <c r="B541" s="2" t="n">
        <v>160</v>
      </c>
      <c r="C541" s="3" t="n">
        <v>0.7671296</v>
      </c>
      <c r="D541" s="4" t="n">
        <v>0.7671296</v>
      </c>
      <c r="E541" s="5" t="n">
        <v>0</v>
      </c>
      <c r="F541" s="6" t="n">
        <v>39.58361876</v>
      </c>
      <c r="G541" s="6" t="n">
        <v>-76.06427976</v>
      </c>
      <c r="H541" s="7" t="n">
        <v>1021</v>
      </c>
      <c r="I541" s="8" t="n">
        <v>989.52</v>
      </c>
      <c r="J541" s="9" t="n">
        <v>196.789434819206</v>
      </c>
      <c r="K541" s="9" t="n">
        <v>387.689434819206</v>
      </c>
      <c r="L541" s="9" t="n">
        <v>367.789434819206</v>
      </c>
      <c r="M541" s="10" t="n">
        <v>377.739434819206</v>
      </c>
      <c r="N541" s="8" t="n">
        <v>21.9</v>
      </c>
      <c r="O541" s="8" t="n">
        <v>48.2</v>
      </c>
      <c r="P541" s="8" t="n">
        <v>59.6</v>
      </c>
      <c r="Y541" s="12" t="n">
        <v>1.644</v>
      </c>
      <c r="AB541" s="12" t="n">
        <v>0.081</v>
      </c>
      <c r="AE541" s="14" t="n">
        <v>5.044</v>
      </c>
    </row>
    <row r="542" customFormat="false" ht="12.75" hidden="false" customHeight="false" outlineLevel="0" collapsed="false">
      <c r="A542" s="1" t="n">
        <v>37416</v>
      </c>
      <c r="B542" s="2" t="n">
        <v>160</v>
      </c>
      <c r="C542" s="3" t="n">
        <v>0.767245352</v>
      </c>
      <c r="D542" s="4" t="n">
        <v>0.767245352</v>
      </c>
      <c r="E542" s="5" t="n">
        <v>0</v>
      </c>
      <c r="F542" s="6" t="n">
        <v>39.58317059</v>
      </c>
      <c r="G542" s="6" t="n">
        <v>-76.05590183</v>
      </c>
      <c r="H542" s="7" t="n">
        <v>1019.8</v>
      </c>
      <c r="I542" s="8" t="n">
        <v>988.32</v>
      </c>
      <c r="J542" s="9" t="n">
        <v>206.865824081345</v>
      </c>
      <c r="K542" s="9" t="n">
        <v>397.765824081345</v>
      </c>
      <c r="L542" s="9" t="n">
        <v>377.865824081345</v>
      </c>
      <c r="M542" s="10" t="n">
        <v>387.815824081345</v>
      </c>
      <c r="N542" s="8" t="n">
        <v>21.7</v>
      </c>
      <c r="O542" s="8" t="n">
        <v>48.5</v>
      </c>
      <c r="P542" s="8" t="n">
        <v>60.6</v>
      </c>
      <c r="Y542" s="12" t="n">
        <v>1.711</v>
      </c>
      <c r="AB542" s="12" t="n">
        <v>0.081</v>
      </c>
      <c r="AE542" s="14" t="n">
        <v>5.044</v>
      </c>
    </row>
    <row r="543" customFormat="false" ht="12.75" hidden="false" customHeight="false" outlineLevel="0" collapsed="false">
      <c r="A543" s="1" t="n">
        <v>37416</v>
      </c>
      <c r="B543" s="2" t="n">
        <v>160</v>
      </c>
      <c r="C543" s="3" t="n">
        <v>0.767361104</v>
      </c>
      <c r="D543" s="4" t="n">
        <v>0.767361104</v>
      </c>
      <c r="E543" s="5" t="n">
        <v>0</v>
      </c>
      <c r="F543" s="6" t="n">
        <v>39.58278679</v>
      </c>
      <c r="G543" s="6" t="n">
        <v>-76.0475034</v>
      </c>
      <c r="H543" s="7" t="n">
        <v>1019.2</v>
      </c>
      <c r="I543" s="8" t="n">
        <v>987.72</v>
      </c>
      <c r="J543" s="9" t="n">
        <v>211.908607604266</v>
      </c>
      <c r="K543" s="9" t="n">
        <v>402.808607604266</v>
      </c>
      <c r="L543" s="9" t="n">
        <v>382.908607604266</v>
      </c>
      <c r="M543" s="10" t="n">
        <v>392.858607604266</v>
      </c>
      <c r="N543" s="8" t="n">
        <v>21.5</v>
      </c>
      <c r="O543" s="8" t="n">
        <v>48.8</v>
      </c>
      <c r="P543" s="8" t="n">
        <v>60</v>
      </c>
      <c r="Y543" s="12" t="n">
        <v>1.624</v>
      </c>
      <c r="AB543" s="12" t="n">
        <v>0.091</v>
      </c>
      <c r="AE543" s="14" t="n">
        <v>5.045</v>
      </c>
    </row>
    <row r="544" customFormat="false" ht="12.75" hidden="false" customHeight="false" outlineLevel="0" collapsed="false">
      <c r="A544" s="1" t="n">
        <v>37416</v>
      </c>
      <c r="B544" s="2" t="n">
        <v>160</v>
      </c>
      <c r="C544" s="3" t="n">
        <v>0.767476857</v>
      </c>
      <c r="D544" s="4" t="n">
        <v>0.767476857</v>
      </c>
      <c r="E544" s="5" t="n">
        <v>0</v>
      </c>
      <c r="F544" s="6" t="n">
        <v>39.58214101</v>
      </c>
      <c r="G544" s="6" t="n">
        <v>-76.03924072</v>
      </c>
      <c r="H544" s="7" t="n">
        <v>1018.4</v>
      </c>
      <c r="I544" s="8" t="n">
        <v>986.92</v>
      </c>
      <c r="J544" s="9" t="n">
        <v>218.637086173586</v>
      </c>
      <c r="K544" s="9" t="n">
        <v>409.537086173586</v>
      </c>
      <c r="L544" s="9" t="n">
        <v>389.637086173586</v>
      </c>
      <c r="M544" s="10" t="n">
        <v>399.587086173586</v>
      </c>
      <c r="N544" s="8" t="n">
        <v>21.3</v>
      </c>
      <c r="O544" s="8" t="n">
        <v>49.1</v>
      </c>
      <c r="P544" s="8" t="n">
        <v>60.5</v>
      </c>
      <c r="Y544" s="12" t="n">
        <v>1.624</v>
      </c>
      <c r="AB544" s="12" t="n">
        <v>0.101</v>
      </c>
      <c r="AE544" s="14" t="n">
        <v>5.046</v>
      </c>
    </row>
    <row r="545" customFormat="false" ht="12.75" hidden="false" customHeight="false" outlineLevel="0" collapsed="false">
      <c r="A545" s="1" t="n">
        <v>37416</v>
      </c>
      <c r="B545" s="2" t="n">
        <v>160</v>
      </c>
      <c r="C545" s="3" t="n">
        <v>0.767592609</v>
      </c>
      <c r="D545" s="4" t="n">
        <v>0.767592609</v>
      </c>
      <c r="E545" s="5" t="n">
        <v>0</v>
      </c>
      <c r="F545" s="6" t="n">
        <v>39.58083221</v>
      </c>
      <c r="G545" s="6" t="n">
        <v>-76.03113401</v>
      </c>
      <c r="H545" s="7" t="n">
        <v>1018</v>
      </c>
      <c r="I545" s="8" t="n">
        <v>986.52</v>
      </c>
      <c r="J545" s="9" t="n">
        <v>222.003371030777</v>
      </c>
      <c r="K545" s="9" t="n">
        <v>412.903371030777</v>
      </c>
      <c r="L545" s="9" t="n">
        <v>393.003371030777</v>
      </c>
      <c r="M545" s="10" t="n">
        <v>402.953371030777</v>
      </c>
      <c r="N545" s="8" t="n">
        <v>21.3</v>
      </c>
      <c r="O545" s="8" t="n">
        <v>49.2</v>
      </c>
      <c r="P545" s="8" t="n">
        <v>59</v>
      </c>
      <c r="Y545" s="12" t="n">
        <v>1.701</v>
      </c>
      <c r="AB545" s="12" t="n">
        <v>0.102</v>
      </c>
      <c r="AE545" s="14" t="n">
        <v>5.044</v>
      </c>
    </row>
    <row r="546" customFormat="false" ht="12.75" hidden="false" customHeight="false" outlineLevel="0" collapsed="false">
      <c r="A546" s="1" t="n">
        <v>37416</v>
      </c>
      <c r="B546" s="2" t="n">
        <v>160</v>
      </c>
      <c r="C546" s="3" t="n">
        <v>0.767708361</v>
      </c>
      <c r="D546" s="4" t="n">
        <v>0.767708361</v>
      </c>
      <c r="E546" s="5" t="n">
        <v>0</v>
      </c>
      <c r="F546" s="6" t="n">
        <v>39.57820113</v>
      </c>
      <c r="G546" s="6" t="n">
        <v>-76.02380275</v>
      </c>
      <c r="H546" s="7" t="n">
        <v>1017.3</v>
      </c>
      <c r="I546" s="8" t="n">
        <v>985.82</v>
      </c>
      <c r="J546" s="9" t="n">
        <v>227.897655185091</v>
      </c>
      <c r="K546" s="9" t="n">
        <v>418.797655185091</v>
      </c>
      <c r="L546" s="9" t="n">
        <v>398.897655185091</v>
      </c>
      <c r="M546" s="10" t="n">
        <v>408.847655185091</v>
      </c>
      <c r="N546" s="8" t="n">
        <v>21</v>
      </c>
      <c r="O546" s="8" t="n">
        <v>48.9</v>
      </c>
      <c r="P546" s="8" t="n">
        <v>63</v>
      </c>
      <c r="Q546" s="11" t="n">
        <v>2.937</v>
      </c>
      <c r="Y546" s="12" t="n">
        <v>1.681</v>
      </c>
      <c r="AB546" s="12" t="n">
        <v>0.091</v>
      </c>
      <c r="AE546" s="14" t="n">
        <v>5.044</v>
      </c>
    </row>
    <row r="547" customFormat="false" ht="12.75" hidden="false" customHeight="false" outlineLevel="0" collapsed="false">
      <c r="A547" s="1" t="n">
        <v>37416</v>
      </c>
      <c r="B547" s="2" t="n">
        <v>160</v>
      </c>
      <c r="C547" s="3" t="n">
        <v>0.767824054</v>
      </c>
      <c r="D547" s="4" t="n">
        <v>0.767824054</v>
      </c>
      <c r="E547" s="5" t="n">
        <v>0</v>
      </c>
      <c r="F547" s="6" t="n">
        <v>39.57504693</v>
      </c>
      <c r="G547" s="6" t="n">
        <v>-76.01668438</v>
      </c>
      <c r="H547" s="7" t="n">
        <v>1020.4</v>
      </c>
      <c r="I547" s="8" t="n">
        <v>988.92</v>
      </c>
      <c r="J547" s="9" t="n">
        <v>201.826101057198</v>
      </c>
      <c r="K547" s="9" t="n">
        <v>392.726101057198</v>
      </c>
      <c r="L547" s="9" t="n">
        <v>372.826101057198</v>
      </c>
      <c r="M547" s="10" t="n">
        <v>382.776101057198</v>
      </c>
      <c r="N547" s="8" t="n">
        <v>21.6</v>
      </c>
      <c r="O547" s="8" t="n">
        <v>48.6</v>
      </c>
      <c r="P547" s="8" t="n">
        <v>60.3</v>
      </c>
      <c r="Y547" s="12" t="n">
        <v>1.644</v>
      </c>
      <c r="AB547" s="12" t="n">
        <v>0.076</v>
      </c>
      <c r="AE547" s="14" t="n">
        <v>5.04</v>
      </c>
    </row>
    <row r="548" customFormat="false" ht="12.75" hidden="false" customHeight="false" outlineLevel="0" collapsed="false">
      <c r="A548" s="1" t="n">
        <v>37416</v>
      </c>
      <c r="B548" s="2" t="n">
        <v>160</v>
      </c>
      <c r="C548" s="3" t="n">
        <v>0.767939806</v>
      </c>
      <c r="D548" s="4" t="n">
        <v>0.767939806</v>
      </c>
      <c r="E548" s="5" t="n">
        <v>0</v>
      </c>
      <c r="F548" s="6" t="n">
        <v>39.57135973</v>
      </c>
      <c r="G548" s="6" t="n">
        <v>-76.00981736</v>
      </c>
      <c r="H548" s="7" t="n">
        <v>1021.8</v>
      </c>
      <c r="I548" s="8" t="n">
        <v>990.32</v>
      </c>
      <c r="J548" s="9" t="n">
        <v>190.078628431665</v>
      </c>
      <c r="K548" s="9" t="n">
        <v>380.978628431665</v>
      </c>
      <c r="L548" s="9" t="n">
        <v>361.078628431665</v>
      </c>
      <c r="M548" s="10" t="n">
        <v>371.028628431665</v>
      </c>
      <c r="N548" s="8" t="n">
        <v>21.8</v>
      </c>
      <c r="O548" s="8" t="n">
        <v>48.1</v>
      </c>
      <c r="P548" s="8" t="n">
        <v>62.7</v>
      </c>
      <c r="Y548" s="12" t="n">
        <v>1.633</v>
      </c>
      <c r="AB548" s="12" t="n">
        <v>0.098</v>
      </c>
      <c r="AE548" s="14" t="n">
        <v>5.04</v>
      </c>
    </row>
    <row r="549" customFormat="false" ht="12.75" hidden="false" customHeight="false" outlineLevel="0" collapsed="false">
      <c r="A549" s="1" t="n">
        <v>37416</v>
      </c>
      <c r="B549" s="2" t="n">
        <v>160</v>
      </c>
      <c r="C549" s="3" t="n">
        <v>0.768055558</v>
      </c>
      <c r="D549" s="4" t="n">
        <v>0.768055558</v>
      </c>
      <c r="E549" s="5" t="n">
        <v>0</v>
      </c>
      <c r="F549" s="6" t="n">
        <v>39.5671851</v>
      </c>
      <c r="G549" s="6" t="n">
        <v>-76.00310557</v>
      </c>
      <c r="H549" s="7" t="n">
        <v>1023.9</v>
      </c>
      <c r="I549" s="8" t="n">
        <v>992.42</v>
      </c>
      <c r="J549" s="9" t="n">
        <v>172.488521406195</v>
      </c>
      <c r="K549" s="9" t="n">
        <v>363.388521406195</v>
      </c>
      <c r="L549" s="9" t="n">
        <v>343.488521406195</v>
      </c>
      <c r="M549" s="10" t="n">
        <v>353.438521406195</v>
      </c>
      <c r="N549" s="8" t="n">
        <v>21.9</v>
      </c>
      <c r="O549" s="8" t="n">
        <v>47.7</v>
      </c>
      <c r="P549" s="8" t="n">
        <v>62.1</v>
      </c>
      <c r="Y549" s="12" t="n">
        <v>1.682</v>
      </c>
      <c r="AB549" s="12" t="n">
        <v>0.101</v>
      </c>
      <c r="AE549" s="14" t="n">
        <v>5.044</v>
      </c>
    </row>
    <row r="550" customFormat="false" ht="12.75" hidden="false" customHeight="false" outlineLevel="0" collapsed="false">
      <c r="A550" s="1" t="n">
        <v>37416</v>
      </c>
      <c r="B550" s="2" t="n">
        <v>160</v>
      </c>
      <c r="C550" s="3" t="n">
        <v>0.76817131</v>
      </c>
      <c r="D550" s="4" t="n">
        <v>0.76817131</v>
      </c>
      <c r="E550" s="5" t="n">
        <v>0</v>
      </c>
      <c r="F550" s="6" t="n">
        <v>39.56281688</v>
      </c>
      <c r="G550" s="6" t="n">
        <v>-75.99654448</v>
      </c>
      <c r="H550" s="7" t="n">
        <v>1024.4</v>
      </c>
      <c r="I550" s="8" t="n">
        <v>992.92</v>
      </c>
      <c r="J550" s="9" t="n">
        <v>168.305886921641</v>
      </c>
      <c r="K550" s="9" t="n">
        <v>359.205886921641</v>
      </c>
      <c r="L550" s="9" t="n">
        <v>339.305886921641</v>
      </c>
      <c r="M550" s="10" t="n">
        <v>349.255886921641</v>
      </c>
      <c r="N550" s="8" t="n">
        <v>21.8</v>
      </c>
      <c r="O550" s="8" t="n">
        <v>47.2</v>
      </c>
      <c r="P550" s="8" t="n">
        <v>64</v>
      </c>
      <c r="Y550" s="12" t="n">
        <v>1.722</v>
      </c>
      <c r="AB550" s="12" t="n">
        <v>0.111</v>
      </c>
      <c r="AE550" s="14" t="n">
        <v>5.044</v>
      </c>
    </row>
    <row r="551" customFormat="false" ht="12.75" hidden="false" customHeight="false" outlineLevel="0" collapsed="false">
      <c r="A551" s="1" t="n">
        <v>37416</v>
      </c>
      <c r="B551" s="2" t="n">
        <v>160</v>
      </c>
      <c r="C551" s="3" t="n">
        <v>0.768287063</v>
      </c>
      <c r="D551" s="4" t="n">
        <v>0.768287063</v>
      </c>
      <c r="E551" s="5" t="n">
        <v>0</v>
      </c>
      <c r="F551" s="6" t="n">
        <v>39.55826474</v>
      </c>
      <c r="G551" s="6" t="n">
        <v>-75.99014513</v>
      </c>
      <c r="H551" s="7" t="n">
        <v>1024.4</v>
      </c>
      <c r="I551" s="8" t="n">
        <v>992.92</v>
      </c>
      <c r="J551" s="9" t="n">
        <v>168.305886921641</v>
      </c>
      <c r="K551" s="9" t="n">
        <v>359.205886921641</v>
      </c>
      <c r="L551" s="9" t="n">
        <v>339.305886921641</v>
      </c>
      <c r="M551" s="10" t="n">
        <v>349.255886921641</v>
      </c>
      <c r="N551" s="8" t="n">
        <v>21.9</v>
      </c>
      <c r="O551" s="8" t="n">
        <v>46.7</v>
      </c>
      <c r="P551" s="8" t="n">
        <v>62.1</v>
      </c>
      <c r="Y551" s="12" t="n">
        <v>1.674</v>
      </c>
      <c r="AB551" s="12" t="n">
        <v>0.091</v>
      </c>
      <c r="AE551" s="14" t="n">
        <v>5.044</v>
      </c>
    </row>
    <row r="552" customFormat="false" ht="12.75" hidden="false" customHeight="false" outlineLevel="0" collapsed="false">
      <c r="A552" s="1" t="n">
        <v>37416</v>
      </c>
      <c r="B552" s="2" t="n">
        <v>160</v>
      </c>
      <c r="C552" s="3" t="n">
        <v>0.768402755</v>
      </c>
      <c r="D552" s="4" t="n">
        <v>0.768402755</v>
      </c>
      <c r="E552" s="5" t="n">
        <v>0</v>
      </c>
      <c r="F552" s="6" t="n">
        <v>39.55357346</v>
      </c>
      <c r="G552" s="6" t="n">
        <v>-75.98412805</v>
      </c>
      <c r="H552" s="7" t="n">
        <v>1024.3</v>
      </c>
      <c r="I552" s="8" t="n">
        <v>992.82</v>
      </c>
      <c r="J552" s="9" t="n">
        <v>169.142245294744</v>
      </c>
      <c r="K552" s="9" t="n">
        <v>360.042245294744</v>
      </c>
      <c r="L552" s="9" t="n">
        <v>340.142245294744</v>
      </c>
      <c r="M552" s="10" t="n">
        <v>350.092245294744</v>
      </c>
      <c r="N552" s="8" t="n">
        <v>21.7</v>
      </c>
      <c r="O552" s="8" t="n">
        <v>47.5</v>
      </c>
      <c r="P552" s="8" t="n">
        <v>63</v>
      </c>
      <c r="Q552" s="11" t="n">
        <v>3.646</v>
      </c>
      <c r="Y552" s="12" t="n">
        <v>1.721</v>
      </c>
      <c r="AB552" s="12" t="n">
        <v>0.081</v>
      </c>
      <c r="AE552" s="14" t="n">
        <v>5.043</v>
      </c>
    </row>
    <row r="553" customFormat="false" ht="12.75" hidden="false" customHeight="false" outlineLevel="0" collapsed="false">
      <c r="A553" s="1" t="n">
        <v>37416</v>
      </c>
      <c r="B553" s="2" t="n">
        <v>160</v>
      </c>
      <c r="C553" s="3" t="n">
        <v>0.768518507</v>
      </c>
      <c r="D553" s="4" t="n">
        <v>0.768518507</v>
      </c>
      <c r="E553" s="5" t="n">
        <v>0</v>
      </c>
      <c r="F553" s="6" t="n">
        <v>39.54880937</v>
      </c>
      <c r="G553" s="6" t="n">
        <v>-75.97851669</v>
      </c>
      <c r="H553" s="7" t="n">
        <v>1023.8</v>
      </c>
      <c r="I553" s="8" t="n">
        <v>992.32</v>
      </c>
      <c r="J553" s="9" t="n">
        <v>173.325301173724</v>
      </c>
      <c r="K553" s="9" t="n">
        <v>364.225301173724</v>
      </c>
      <c r="L553" s="9" t="n">
        <v>344.325301173724</v>
      </c>
      <c r="M553" s="10" t="n">
        <v>354.275301173724</v>
      </c>
      <c r="N553" s="8" t="n">
        <v>21.7</v>
      </c>
      <c r="O553" s="8" t="n">
        <v>46.4</v>
      </c>
      <c r="P553" s="8" t="n">
        <v>61.6</v>
      </c>
      <c r="Y553" s="12" t="n">
        <v>1.664</v>
      </c>
      <c r="AB553" s="12" t="n">
        <v>0.091</v>
      </c>
      <c r="AE553" s="14" t="n">
        <v>5.045</v>
      </c>
    </row>
    <row r="554" customFormat="false" ht="12.75" hidden="false" customHeight="false" outlineLevel="0" collapsed="false">
      <c r="A554" s="1" t="n">
        <v>37416</v>
      </c>
      <c r="B554" s="2" t="n">
        <v>160</v>
      </c>
      <c r="C554" s="3" t="n">
        <v>0.76863426</v>
      </c>
      <c r="D554" s="4" t="n">
        <v>0.76863426</v>
      </c>
      <c r="E554" s="5" t="n">
        <v>0</v>
      </c>
      <c r="F554" s="6" t="n">
        <v>39.54376354</v>
      </c>
      <c r="G554" s="6" t="n">
        <v>-75.97345319</v>
      </c>
      <c r="H554" s="7" t="n">
        <v>1023.3</v>
      </c>
      <c r="I554" s="8" t="n">
        <v>991.82</v>
      </c>
      <c r="J554" s="9" t="n">
        <v>177.510465299127</v>
      </c>
      <c r="K554" s="9" t="n">
        <v>368.410465299127</v>
      </c>
      <c r="L554" s="9" t="n">
        <v>348.510465299127</v>
      </c>
      <c r="M554" s="10" t="n">
        <v>358.460465299127</v>
      </c>
      <c r="N554" s="8" t="n">
        <v>21.7</v>
      </c>
      <c r="O554" s="8" t="n">
        <v>46.3</v>
      </c>
      <c r="P554" s="8" t="n">
        <v>61.9</v>
      </c>
      <c r="Y554" s="12" t="n">
        <v>1.712</v>
      </c>
      <c r="AB554" s="12" t="n">
        <v>0.091</v>
      </c>
      <c r="AE554" s="14" t="n">
        <v>5.044</v>
      </c>
    </row>
    <row r="555" customFormat="false" ht="12.75" hidden="false" customHeight="false" outlineLevel="0" collapsed="false">
      <c r="A555" s="1" t="n">
        <v>37416</v>
      </c>
      <c r="B555" s="2" t="n">
        <v>160</v>
      </c>
      <c r="C555" s="3" t="n">
        <v>0.768750012</v>
      </c>
      <c r="D555" s="4" t="n">
        <v>0.768750012</v>
      </c>
      <c r="E555" s="5" t="n">
        <v>0</v>
      </c>
      <c r="F555" s="6" t="n">
        <v>39.53838556</v>
      </c>
      <c r="G555" s="6" t="n">
        <v>-75.9695438</v>
      </c>
      <c r="H555" s="7" t="n">
        <v>1023.4</v>
      </c>
      <c r="I555" s="8" t="n">
        <v>991.92</v>
      </c>
      <c r="J555" s="9" t="n">
        <v>176.673263712322</v>
      </c>
      <c r="K555" s="9" t="n">
        <v>367.573263712322</v>
      </c>
      <c r="L555" s="9" t="n">
        <v>347.673263712322</v>
      </c>
      <c r="M555" s="10" t="n">
        <v>357.623263712322</v>
      </c>
      <c r="N555" s="8" t="n">
        <v>21.8</v>
      </c>
      <c r="O555" s="8" t="n">
        <v>46.3</v>
      </c>
      <c r="P555" s="8" t="n">
        <v>60.5</v>
      </c>
      <c r="Y555" s="12" t="n">
        <v>1.702</v>
      </c>
      <c r="AB555" s="12" t="n">
        <v>0.091</v>
      </c>
      <c r="AE555" s="14" t="n">
        <v>5.044</v>
      </c>
    </row>
    <row r="556" customFormat="false" ht="12.75" hidden="false" customHeight="false" outlineLevel="0" collapsed="false">
      <c r="A556" s="1" t="n">
        <v>37416</v>
      </c>
      <c r="B556" s="2" t="n">
        <v>160</v>
      </c>
      <c r="C556" s="3" t="n">
        <v>0.768865764</v>
      </c>
      <c r="D556" s="4" t="n">
        <v>0.768865764</v>
      </c>
      <c r="E556" s="5" t="n">
        <v>0</v>
      </c>
      <c r="F556" s="6" t="n">
        <v>39.53265406</v>
      </c>
      <c r="G556" s="6" t="n">
        <v>-75.9668268</v>
      </c>
      <c r="H556" s="7" t="n">
        <v>1023</v>
      </c>
      <c r="I556" s="8" t="n">
        <v>991.52</v>
      </c>
      <c r="J556" s="9" t="n">
        <v>180.022576617003</v>
      </c>
      <c r="K556" s="9" t="n">
        <v>370.922576617003</v>
      </c>
      <c r="L556" s="9" t="n">
        <v>351.022576617003</v>
      </c>
      <c r="M556" s="10" t="n">
        <v>360.972576617003</v>
      </c>
      <c r="N556" s="8" t="n">
        <v>21.8</v>
      </c>
      <c r="O556" s="8" t="n">
        <v>46.2</v>
      </c>
      <c r="P556" s="8" t="n">
        <v>61.6</v>
      </c>
      <c r="Y556" s="12" t="n">
        <v>1.664</v>
      </c>
      <c r="AB556" s="12" t="n">
        <v>0.082</v>
      </c>
      <c r="AE556" s="14" t="n">
        <v>5.044</v>
      </c>
    </row>
    <row r="557" customFormat="false" ht="12.75" hidden="false" customHeight="false" outlineLevel="0" collapsed="false">
      <c r="A557" s="1" t="n">
        <v>37416</v>
      </c>
      <c r="B557" s="2" t="n">
        <v>160</v>
      </c>
      <c r="C557" s="3" t="n">
        <v>0.768981457</v>
      </c>
      <c r="D557" s="4" t="n">
        <v>0.768981457</v>
      </c>
      <c r="E557" s="5" t="n">
        <v>0</v>
      </c>
      <c r="F557" s="6" t="n">
        <v>39.52680792</v>
      </c>
      <c r="G557" s="6" t="n">
        <v>-75.965375</v>
      </c>
      <c r="H557" s="7" t="n">
        <v>1024.4</v>
      </c>
      <c r="I557" s="8" t="n">
        <v>992.92</v>
      </c>
      <c r="J557" s="9" t="n">
        <v>168.305886921641</v>
      </c>
      <c r="K557" s="9" t="n">
        <v>359.205886921641</v>
      </c>
      <c r="L557" s="9" t="n">
        <v>339.305886921641</v>
      </c>
      <c r="M557" s="10" t="n">
        <v>349.255886921641</v>
      </c>
      <c r="N557" s="8" t="n">
        <v>22</v>
      </c>
      <c r="O557" s="8" t="n">
        <v>47</v>
      </c>
      <c r="P557" s="8" t="n">
        <v>59.6</v>
      </c>
      <c r="Y557" s="12" t="n">
        <v>1.655</v>
      </c>
      <c r="AB557" s="12" t="n">
        <v>0.101</v>
      </c>
      <c r="AE557" s="14" t="n">
        <v>5.044</v>
      </c>
    </row>
    <row r="558" customFormat="false" ht="12.75" hidden="false" customHeight="false" outlineLevel="0" collapsed="false">
      <c r="A558" s="1" t="n">
        <v>37416</v>
      </c>
      <c r="B558" s="2" t="n">
        <v>160</v>
      </c>
      <c r="C558" s="3" t="n">
        <v>0.769097209</v>
      </c>
      <c r="D558" s="4" t="n">
        <v>0.769097209</v>
      </c>
      <c r="E558" s="5" t="n">
        <v>0</v>
      </c>
      <c r="F558" s="6" t="n">
        <v>39.52084588</v>
      </c>
      <c r="G558" s="6" t="n">
        <v>-75.96460496</v>
      </c>
      <c r="H558" s="7" t="n">
        <v>1023.6</v>
      </c>
      <c r="I558" s="8" t="n">
        <v>992.12</v>
      </c>
      <c r="J558" s="9" t="n">
        <v>174.99911371532</v>
      </c>
      <c r="K558" s="9" t="n">
        <v>365.89911371532</v>
      </c>
      <c r="L558" s="9" t="n">
        <v>345.99911371532</v>
      </c>
      <c r="M558" s="10" t="n">
        <v>355.94911371532</v>
      </c>
      <c r="N558" s="8" t="n">
        <v>22</v>
      </c>
      <c r="O558" s="8" t="n">
        <v>47.2</v>
      </c>
      <c r="P558" s="8" t="n">
        <v>60.9</v>
      </c>
      <c r="Q558" s="11" t="n">
        <v>5.459</v>
      </c>
      <c r="Y558" s="12" t="n">
        <v>1.654</v>
      </c>
      <c r="AB558" s="12" t="n">
        <v>0.091</v>
      </c>
      <c r="AE558" s="14" t="n">
        <v>5.044</v>
      </c>
    </row>
    <row r="559" customFormat="false" ht="12.75" hidden="false" customHeight="false" outlineLevel="0" collapsed="false">
      <c r="A559" s="1" t="n">
        <v>37416</v>
      </c>
      <c r="B559" s="2" t="n">
        <v>160</v>
      </c>
      <c r="C559" s="3" t="n">
        <v>0.769212961</v>
      </c>
      <c r="D559" s="4" t="n">
        <v>0.769212961</v>
      </c>
      <c r="E559" s="5" t="n">
        <v>0</v>
      </c>
      <c r="F559" s="6" t="n">
        <v>39.51484847</v>
      </c>
      <c r="G559" s="6" t="n">
        <v>-75.96411196</v>
      </c>
      <c r="H559" s="7" t="n">
        <v>1023.2</v>
      </c>
      <c r="I559" s="8" t="n">
        <v>991.72</v>
      </c>
      <c r="J559" s="9" t="n">
        <v>178.347751300824</v>
      </c>
      <c r="K559" s="9" t="n">
        <v>369.247751300824</v>
      </c>
      <c r="L559" s="9" t="n">
        <v>349.347751300824</v>
      </c>
      <c r="M559" s="10" t="n">
        <v>359.297751300824</v>
      </c>
      <c r="N559" s="8" t="n">
        <v>22</v>
      </c>
      <c r="O559" s="8" t="n">
        <v>46.8</v>
      </c>
      <c r="P559" s="8" t="n">
        <v>59.6</v>
      </c>
      <c r="Y559" s="12" t="n">
        <v>1.615</v>
      </c>
      <c r="AB559" s="12" t="n">
        <v>0.102</v>
      </c>
      <c r="AE559" s="14" t="n">
        <v>0.134</v>
      </c>
    </row>
    <row r="560" customFormat="false" ht="12.75" hidden="false" customHeight="false" outlineLevel="0" collapsed="false">
      <c r="A560" s="1" t="n">
        <v>37416</v>
      </c>
      <c r="B560" s="2" t="n">
        <v>160</v>
      </c>
      <c r="C560" s="3" t="n">
        <v>0.769328713</v>
      </c>
      <c r="D560" s="4" t="n">
        <v>0.769328713</v>
      </c>
      <c r="E560" s="5" t="n">
        <v>0</v>
      </c>
      <c r="F560" s="6" t="n">
        <v>39.50880926</v>
      </c>
      <c r="G560" s="6" t="n">
        <v>-75.96408136</v>
      </c>
      <c r="H560" s="7" t="n">
        <v>1025.3</v>
      </c>
      <c r="I560" s="8" t="n">
        <v>993.82</v>
      </c>
      <c r="J560" s="9" t="n">
        <v>160.78244978742</v>
      </c>
      <c r="K560" s="9" t="n">
        <v>351.68244978742</v>
      </c>
      <c r="L560" s="9" t="n">
        <v>331.78244978742</v>
      </c>
      <c r="M560" s="10" t="n">
        <v>341.73244978742</v>
      </c>
      <c r="N560" s="8" t="n">
        <v>22.5</v>
      </c>
      <c r="O560" s="8" t="n">
        <v>46.3</v>
      </c>
      <c r="P560" s="8" t="n">
        <v>60.5</v>
      </c>
      <c r="Y560" s="12" t="n">
        <v>1.932</v>
      </c>
      <c r="AB560" s="12" t="n">
        <v>0.241</v>
      </c>
      <c r="AE560" s="14" t="n">
        <v>0.131</v>
      </c>
    </row>
    <row r="561" customFormat="false" ht="12.75" hidden="false" customHeight="false" outlineLevel="0" collapsed="false">
      <c r="A561" s="1" t="n">
        <v>37416</v>
      </c>
      <c r="B561" s="2" t="n">
        <v>160</v>
      </c>
      <c r="C561" s="3" t="n">
        <v>0.769444466</v>
      </c>
      <c r="D561" s="4" t="n">
        <v>0.769444466</v>
      </c>
      <c r="E561" s="5" t="n">
        <v>0</v>
      </c>
      <c r="F561" s="6" t="n">
        <v>39.50276833</v>
      </c>
      <c r="G561" s="6" t="n">
        <v>-75.96482802</v>
      </c>
      <c r="H561" s="7" t="n">
        <v>1025.9</v>
      </c>
      <c r="I561" s="8" t="n">
        <v>994.42</v>
      </c>
      <c r="J561" s="9" t="n">
        <v>155.770609190263</v>
      </c>
      <c r="K561" s="9" t="n">
        <v>346.670609190263</v>
      </c>
      <c r="L561" s="9" t="n">
        <v>326.770609190263</v>
      </c>
      <c r="M561" s="10" t="n">
        <v>336.720609190263</v>
      </c>
      <c r="N561" s="8" t="n">
        <v>22.5</v>
      </c>
      <c r="O561" s="8" t="n">
        <v>44.9</v>
      </c>
      <c r="P561" s="8" t="n">
        <v>59.5</v>
      </c>
      <c r="Y561" s="12" t="n">
        <v>1.933</v>
      </c>
      <c r="AB561" s="12" t="n">
        <v>0.432</v>
      </c>
      <c r="AE561" s="14" t="n">
        <v>0.13</v>
      </c>
    </row>
    <row r="562" customFormat="false" ht="12.75" hidden="false" customHeight="false" outlineLevel="0" collapsed="false">
      <c r="A562" s="1" t="n">
        <v>37416</v>
      </c>
      <c r="B562" s="2" t="n">
        <v>160</v>
      </c>
      <c r="C562" s="3" t="n">
        <v>0.769560158</v>
      </c>
      <c r="D562" s="4" t="n">
        <v>0.769560158</v>
      </c>
      <c r="E562" s="5" t="n">
        <v>0</v>
      </c>
      <c r="F562" s="6" t="n">
        <v>39.49654927</v>
      </c>
      <c r="G562" s="6" t="n">
        <v>-75.96596157</v>
      </c>
      <c r="H562" s="7" t="n">
        <v>1026.5</v>
      </c>
      <c r="I562" s="8" t="n">
        <v>995.02</v>
      </c>
      <c r="J562" s="9" t="n">
        <v>150.761791659439</v>
      </c>
      <c r="K562" s="9" t="n">
        <v>341.661791659439</v>
      </c>
      <c r="L562" s="9" t="n">
        <v>321.761791659439</v>
      </c>
      <c r="M562" s="10" t="n">
        <v>331.711791659439</v>
      </c>
      <c r="N562" s="8" t="n">
        <v>22.6</v>
      </c>
      <c r="O562" s="8" t="n">
        <v>45.6</v>
      </c>
      <c r="P562" s="8" t="n">
        <v>62.5</v>
      </c>
      <c r="Y562" s="12" t="n">
        <v>2.059</v>
      </c>
      <c r="AB562" s="12" t="n">
        <v>0.541</v>
      </c>
      <c r="AE562" s="14" t="n">
        <v>0.133</v>
      </c>
    </row>
    <row r="563" customFormat="false" ht="12.75" hidden="false" customHeight="false" outlineLevel="0" collapsed="false">
      <c r="A563" s="1" t="n">
        <v>37416</v>
      </c>
      <c r="B563" s="2" t="n">
        <v>160</v>
      </c>
      <c r="C563" s="3" t="n">
        <v>0.76967591</v>
      </c>
      <c r="D563" s="4" t="n">
        <v>0.76967591</v>
      </c>
      <c r="E563" s="5" t="n">
        <v>0</v>
      </c>
      <c r="F563" s="6" t="n">
        <v>39.49034401</v>
      </c>
      <c r="G563" s="6" t="n">
        <v>-75.96708602</v>
      </c>
      <c r="H563" s="7" t="n">
        <v>1025.8</v>
      </c>
      <c r="I563" s="8" t="n">
        <v>994.32</v>
      </c>
      <c r="J563" s="9" t="n">
        <v>156.605705922769</v>
      </c>
      <c r="K563" s="9" t="n">
        <v>347.505705922769</v>
      </c>
      <c r="L563" s="9" t="n">
        <v>327.605705922769</v>
      </c>
      <c r="M563" s="10" t="n">
        <v>337.555705922769</v>
      </c>
      <c r="N563" s="8" t="n">
        <v>22.4</v>
      </c>
      <c r="O563" s="8" t="n">
        <v>45.7</v>
      </c>
      <c r="P563" s="8" t="n">
        <v>61.4</v>
      </c>
      <c r="Y563" s="12" t="n">
        <v>2.069</v>
      </c>
      <c r="AB563" s="12" t="n">
        <v>0.621</v>
      </c>
      <c r="AE563" s="14" t="n">
        <v>0.138</v>
      </c>
    </row>
    <row r="564" customFormat="false" ht="12.75" hidden="false" customHeight="false" outlineLevel="0" collapsed="false">
      <c r="A564" s="1" t="n">
        <v>37416</v>
      </c>
      <c r="B564" s="2" t="n">
        <v>160</v>
      </c>
      <c r="C564" s="3" t="n">
        <v>0.769791663</v>
      </c>
      <c r="D564" s="4" t="n">
        <v>0.769791663</v>
      </c>
      <c r="E564" s="5" t="n">
        <v>0</v>
      </c>
      <c r="F564" s="6" t="n">
        <v>39.48416326</v>
      </c>
      <c r="G564" s="6" t="n">
        <v>-75.96784484</v>
      </c>
      <c r="H564" s="7" t="n">
        <v>1025.4</v>
      </c>
      <c r="I564" s="8" t="n">
        <v>993.92</v>
      </c>
      <c r="J564" s="9" t="n">
        <v>159.94693293119</v>
      </c>
      <c r="K564" s="9" t="n">
        <v>350.84693293119</v>
      </c>
      <c r="L564" s="9" t="n">
        <v>330.94693293119</v>
      </c>
      <c r="M564" s="10" t="n">
        <v>340.89693293119</v>
      </c>
      <c r="N564" s="8" t="n">
        <v>22.3</v>
      </c>
      <c r="O564" s="8" t="n">
        <v>45.3</v>
      </c>
      <c r="P564" s="8" t="n">
        <v>63.5</v>
      </c>
      <c r="Q564" s="11" t="n">
        <v>2.669</v>
      </c>
      <c r="Y564" s="12" t="n">
        <v>2.27</v>
      </c>
      <c r="AB564" s="12" t="n">
        <v>0.651</v>
      </c>
      <c r="AE564" s="14" t="n">
        <v>0.136</v>
      </c>
    </row>
    <row r="565" customFormat="false" ht="12.75" hidden="false" customHeight="false" outlineLevel="0" collapsed="false">
      <c r="A565" s="1" t="n">
        <v>37416</v>
      </c>
      <c r="B565" s="2" t="n">
        <v>160</v>
      </c>
      <c r="C565" s="3" t="n">
        <v>0.769907415</v>
      </c>
      <c r="D565" s="4" t="n">
        <v>0.769907415</v>
      </c>
      <c r="E565" s="5" t="n">
        <v>0</v>
      </c>
      <c r="F565" s="6" t="n">
        <v>39.47813787</v>
      </c>
      <c r="G565" s="6" t="n">
        <v>-75.96890123</v>
      </c>
      <c r="H565" s="7" t="n">
        <v>1024.4</v>
      </c>
      <c r="I565" s="8" t="n">
        <v>992.92</v>
      </c>
      <c r="J565" s="9" t="n">
        <v>168.305886921641</v>
      </c>
      <c r="K565" s="9" t="n">
        <v>359.205886921641</v>
      </c>
      <c r="L565" s="9" t="n">
        <v>339.305886921641</v>
      </c>
      <c r="M565" s="10" t="n">
        <v>349.255886921641</v>
      </c>
      <c r="N565" s="8" t="n">
        <v>22.2</v>
      </c>
      <c r="O565" s="8" t="n">
        <v>43.8</v>
      </c>
      <c r="P565" s="8" t="n">
        <v>62</v>
      </c>
      <c r="Y565" s="12" t="n">
        <v>2.149</v>
      </c>
      <c r="AB565" s="12" t="n">
        <v>0.681</v>
      </c>
      <c r="AE565" s="14" t="n">
        <v>0.134</v>
      </c>
    </row>
    <row r="566" customFormat="false" ht="12.75" hidden="false" customHeight="false" outlineLevel="0" collapsed="false">
      <c r="A566" s="1" t="n">
        <v>37416</v>
      </c>
      <c r="B566" s="2" t="n">
        <v>160</v>
      </c>
      <c r="C566" s="3" t="n">
        <v>0.770023167</v>
      </c>
      <c r="D566" s="4" t="n">
        <v>0.770023167</v>
      </c>
      <c r="E566" s="5" t="n">
        <v>0</v>
      </c>
      <c r="F566" s="6" t="n">
        <v>39.47222576</v>
      </c>
      <c r="G566" s="6" t="n">
        <v>-75.97018059</v>
      </c>
      <c r="H566" s="7" t="n">
        <v>1023.4</v>
      </c>
      <c r="I566" s="8" t="n">
        <v>991.92</v>
      </c>
      <c r="J566" s="9" t="n">
        <v>176.673263712322</v>
      </c>
      <c r="K566" s="9" t="n">
        <v>367.573263712322</v>
      </c>
      <c r="L566" s="9" t="n">
        <v>347.673263712322</v>
      </c>
      <c r="M566" s="10" t="n">
        <v>357.623263712322</v>
      </c>
      <c r="N566" s="8" t="n">
        <v>22.3</v>
      </c>
      <c r="O566" s="8" t="n">
        <v>43.4</v>
      </c>
      <c r="P566" s="8" t="n">
        <v>65.6</v>
      </c>
      <c r="Y566" s="12" t="n">
        <v>2.19</v>
      </c>
      <c r="AB566" s="12" t="n">
        <v>0.731</v>
      </c>
      <c r="AE566" s="14" t="n">
        <v>0.131</v>
      </c>
    </row>
    <row r="567" customFormat="false" ht="12.75" hidden="false" customHeight="false" outlineLevel="0" collapsed="false">
      <c r="A567" s="1" t="n">
        <v>37416</v>
      </c>
      <c r="B567" s="2" t="n">
        <v>160</v>
      </c>
      <c r="C567" s="3" t="n">
        <v>0.77013886</v>
      </c>
      <c r="D567" s="4" t="n">
        <v>0.77013886</v>
      </c>
      <c r="E567" s="5" t="n">
        <v>0</v>
      </c>
      <c r="F567" s="6" t="n">
        <v>39.4664762</v>
      </c>
      <c r="G567" s="6" t="n">
        <v>-75.97143336</v>
      </c>
      <c r="H567" s="7" t="n">
        <v>1023.6</v>
      </c>
      <c r="I567" s="8" t="n">
        <v>992.12</v>
      </c>
      <c r="J567" s="9" t="n">
        <v>174.99911371532</v>
      </c>
      <c r="K567" s="9" t="n">
        <v>365.89911371532</v>
      </c>
      <c r="L567" s="9" t="n">
        <v>345.99911371532</v>
      </c>
      <c r="M567" s="10" t="n">
        <v>355.94911371532</v>
      </c>
      <c r="N567" s="8" t="n">
        <v>22.3</v>
      </c>
      <c r="O567" s="8" t="n">
        <v>43.3</v>
      </c>
      <c r="P567" s="8" t="n">
        <v>65.5</v>
      </c>
      <c r="Y567" s="12" t="n">
        <v>2.139</v>
      </c>
      <c r="AB567" s="12" t="n">
        <v>0.711</v>
      </c>
      <c r="AE567" s="14" t="n">
        <v>0.129</v>
      </c>
    </row>
    <row r="568" customFormat="false" ht="12.75" hidden="false" customHeight="false" outlineLevel="0" collapsed="false">
      <c r="A568" s="1" t="n">
        <v>37416</v>
      </c>
      <c r="B568" s="2" t="n">
        <v>160</v>
      </c>
      <c r="C568" s="3" t="n">
        <v>0.770254612</v>
      </c>
      <c r="D568" s="4" t="n">
        <v>0.770254612</v>
      </c>
      <c r="E568" s="5" t="n">
        <v>0</v>
      </c>
      <c r="F568" s="6" t="n">
        <v>39.4607211</v>
      </c>
      <c r="G568" s="6" t="n">
        <v>-75.97238213</v>
      </c>
      <c r="H568" s="7" t="n">
        <v>1023.9</v>
      </c>
      <c r="I568" s="8" t="n">
        <v>992.42</v>
      </c>
      <c r="J568" s="9" t="n">
        <v>172.488521406195</v>
      </c>
      <c r="K568" s="9" t="n">
        <v>363.388521406195</v>
      </c>
      <c r="L568" s="9" t="n">
        <v>343.488521406195</v>
      </c>
      <c r="M568" s="10" t="n">
        <v>353.438521406195</v>
      </c>
      <c r="N568" s="8" t="n">
        <v>22.4</v>
      </c>
      <c r="O568" s="8" t="n">
        <v>43.5</v>
      </c>
      <c r="P568" s="8" t="n">
        <v>67.6</v>
      </c>
      <c r="Y568" s="12" t="n">
        <v>2.1</v>
      </c>
      <c r="AB568" s="12" t="n">
        <v>0.751</v>
      </c>
      <c r="AE568" s="14" t="n">
        <v>0.133</v>
      </c>
    </row>
    <row r="569" customFormat="false" ht="12.75" hidden="false" customHeight="false" outlineLevel="0" collapsed="false">
      <c r="A569" s="1" t="n">
        <v>37416</v>
      </c>
      <c r="B569" s="2" t="n">
        <v>160</v>
      </c>
      <c r="C569" s="3" t="n">
        <v>0.770370364</v>
      </c>
      <c r="D569" s="4" t="n">
        <v>0.770370364</v>
      </c>
      <c r="E569" s="5" t="n">
        <v>0</v>
      </c>
      <c r="F569" s="6" t="n">
        <v>39.45496036</v>
      </c>
      <c r="G569" s="6" t="n">
        <v>-75.97320612</v>
      </c>
      <c r="H569" s="7" t="n">
        <v>1023.7</v>
      </c>
      <c r="I569" s="8" t="n">
        <v>992.22</v>
      </c>
      <c r="J569" s="9" t="n">
        <v>174.162165271099</v>
      </c>
      <c r="K569" s="9" t="n">
        <v>365.062165271099</v>
      </c>
      <c r="L569" s="9" t="n">
        <v>345.162165271099</v>
      </c>
      <c r="M569" s="10" t="n">
        <v>355.112165271099</v>
      </c>
      <c r="N569" s="8" t="n">
        <v>22.5</v>
      </c>
      <c r="O569" s="8" t="n">
        <v>44.1</v>
      </c>
      <c r="P569" s="8" t="n">
        <v>66.5</v>
      </c>
      <c r="Y569" s="12" t="n">
        <v>2.18</v>
      </c>
      <c r="AA569" s="2" t="n">
        <v>301.8994751</v>
      </c>
      <c r="AB569" s="12" t="n">
        <v>0.761</v>
      </c>
      <c r="AD569" s="13" t="n">
        <v>8.928650856</v>
      </c>
      <c r="AE569" s="14" t="n">
        <v>0.138</v>
      </c>
    </row>
    <row r="570" customFormat="false" ht="12.75" hidden="false" customHeight="false" outlineLevel="0" collapsed="false">
      <c r="A570" s="1" t="n">
        <v>37416</v>
      </c>
      <c r="B570" s="2" t="n">
        <v>160</v>
      </c>
      <c r="C570" s="3" t="n">
        <v>0.770486116</v>
      </c>
      <c r="D570" s="4" t="n">
        <v>0.770486116</v>
      </c>
      <c r="E570" s="5" t="n">
        <v>0</v>
      </c>
      <c r="F570" s="6" t="n">
        <v>39.44914671</v>
      </c>
      <c r="G570" s="6" t="n">
        <v>-75.97428364</v>
      </c>
      <c r="H570" s="7" t="n">
        <v>1023.4</v>
      </c>
      <c r="I570" s="8" t="n">
        <v>991.92</v>
      </c>
      <c r="J570" s="9" t="n">
        <v>176.673263712322</v>
      </c>
      <c r="K570" s="9" t="n">
        <v>367.573263712322</v>
      </c>
      <c r="L570" s="9" t="n">
        <v>347.673263712322</v>
      </c>
      <c r="M570" s="10" t="n">
        <v>357.623263712322</v>
      </c>
      <c r="N570" s="8" t="n">
        <v>22.5</v>
      </c>
      <c r="O570" s="8" t="n">
        <v>45.2</v>
      </c>
      <c r="P570" s="8" t="n">
        <v>67.5</v>
      </c>
      <c r="Q570" s="11" t="n">
        <v>5.775</v>
      </c>
      <c r="Y570" s="12" t="n">
        <v>2.191</v>
      </c>
      <c r="AA570" s="2" t="n">
        <v>294.7798767</v>
      </c>
      <c r="AB570" s="12" t="n">
        <v>0.731</v>
      </c>
      <c r="AD570" s="13" t="n">
        <v>9.297641754</v>
      </c>
      <c r="AE570" s="14" t="n">
        <v>0.136</v>
      </c>
    </row>
    <row r="571" customFormat="false" ht="12.75" hidden="false" customHeight="false" outlineLevel="0" collapsed="false">
      <c r="A571" s="1" t="n">
        <v>37416</v>
      </c>
      <c r="B571" s="2" t="n">
        <v>160</v>
      </c>
      <c r="C571" s="3" t="n">
        <v>0.770601869</v>
      </c>
      <c r="D571" s="4" t="n">
        <v>0.770601869</v>
      </c>
      <c r="E571" s="5" t="n">
        <v>0</v>
      </c>
      <c r="F571" s="6" t="n">
        <v>39.44341013</v>
      </c>
      <c r="G571" s="6" t="n">
        <v>-75.97578191</v>
      </c>
      <c r="H571" s="7" t="n">
        <v>1023.5</v>
      </c>
      <c r="I571" s="8" t="n">
        <v>992.02</v>
      </c>
      <c r="J571" s="9" t="n">
        <v>175.836146523391</v>
      </c>
      <c r="K571" s="9" t="n">
        <v>366.736146523391</v>
      </c>
      <c r="L571" s="9" t="n">
        <v>346.836146523391</v>
      </c>
      <c r="M571" s="10" t="n">
        <v>356.786146523391</v>
      </c>
      <c r="N571" s="8" t="n">
        <v>22.5</v>
      </c>
      <c r="O571" s="8" t="n">
        <v>45.2</v>
      </c>
      <c r="P571" s="8" t="n">
        <v>66</v>
      </c>
      <c r="Y571" s="12" t="n">
        <v>2.229</v>
      </c>
      <c r="AA571" s="2" t="n">
        <v>294.7798767</v>
      </c>
      <c r="AB571" s="12" t="n">
        <v>0.691</v>
      </c>
      <c r="AD571" s="13" t="n">
        <v>9.297641754</v>
      </c>
      <c r="AE571" s="14" t="n">
        <v>0.133</v>
      </c>
    </row>
    <row r="572" customFormat="false" ht="12.75" hidden="false" customHeight="false" outlineLevel="0" collapsed="false">
      <c r="A572" s="1" t="n">
        <v>37416</v>
      </c>
      <c r="B572" s="2" t="n">
        <v>160</v>
      </c>
      <c r="C572" s="3" t="n">
        <v>0.770717621</v>
      </c>
      <c r="D572" s="4" t="n">
        <v>0.770717621</v>
      </c>
      <c r="E572" s="5" t="n">
        <v>0</v>
      </c>
      <c r="F572" s="6" t="n">
        <v>39.43773739</v>
      </c>
      <c r="G572" s="6" t="n">
        <v>-75.97759262</v>
      </c>
      <c r="H572" s="7" t="n">
        <v>1023.4</v>
      </c>
      <c r="I572" s="8" t="n">
        <v>991.92</v>
      </c>
      <c r="J572" s="9" t="n">
        <v>176.673263712322</v>
      </c>
      <c r="K572" s="9" t="n">
        <v>367.573263712322</v>
      </c>
      <c r="L572" s="9" t="n">
        <v>347.673263712322</v>
      </c>
      <c r="M572" s="10" t="n">
        <v>357.623263712322</v>
      </c>
      <c r="N572" s="8" t="n">
        <v>22.4</v>
      </c>
      <c r="O572" s="8" t="n">
        <v>43.7</v>
      </c>
      <c r="P572" s="8" t="n">
        <v>65.8</v>
      </c>
      <c r="Y572" s="12" t="n">
        <v>2.23</v>
      </c>
      <c r="AA572" s="2" t="n">
        <v>280.7661743</v>
      </c>
      <c r="AB572" s="12" t="n">
        <v>0.721</v>
      </c>
      <c r="AD572" s="13" t="n">
        <v>9.435129166</v>
      </c>
      <c r="AE572" s="14" t="n">
        <v>0.131</v>
      </c>
    </row>
    <row r="573" customFormat="false" ht="12.75" hidden="false" customHeight="false" outlineLevel="0" collapsed="false">
      <c r="A573" s="1" t="n">
        <v>37416</v>
      </c>
      <c r="B573" s="2" t="n">
        <v>160</v>
      </c>
      <c r="C573" s="3" t="n">
        <v>0.770833313</v>
      </c>
      <c r="D573" s="4" t="n">
        <v>0.770833313</v>
      </c>
      <c r="E573" s="5" t="n">
        <v>0</v>
      </c>
      <c r="F573" s="6" t="n">
        <v>39.43209351</v>
      </c>
      <c r="G573" s="6" t="n">
        <v>-75.97954997</v>
      </c>
      <c r="H573" s="7" t="n">
        <v>1022.7</v>
      </c>
      <c r="I573" s="8" t="n">
        <v>991.22</v>
      </c>
      <c r="J573" s="9" t="n">
        <v>182.53544812876</v>
      </c>
      <c r="K573" s="9" t="n">
        <v>373.43544812876</v>
      </c>
      <c r="L573" s="9" t="n">
        <v>353.53544812876</v>
      </c>
      <c r="M573" s="10" t="n">
        <v>363.48544812876</v>
      </c>
      <c r="N573" s="8" t="n">
        <v>22.5</v>
      </c>
      <c r="O573" s="8" t="n">
        <v>44.3</v>
      </c>
      <c r="P573" s="8" t="n">
        <v>64.1</v>
      </c>
      <c r="Y573" s="12" t="n">
        <v>2.19</v>
      </c>
      <c r="AA573" s="2" t="n">
        <v>280.7661743</v>
      </c>
      <c r="AB573" s="12" t="n">
        <v>0.735</v>
      </c>
      <c r="AD573" s="13" t="n">
        <v>9.435129166</v>
      </c>
      <c r="AE573" s="14" t="n">
        <v>0.124</v>
      </c>
    </row>
    <row r="574" customFormat="false" ht="12.75" hidden="false" customHeight="false" outlineLevel="0" collapsed="false">
      <c r="A574" s="1" t="n">
        <v>37416</v>
      </c>
      <c r="B574" s="2" t="n">
        <v>160</v>
      </c>
      <c r="C574" s="3" t="n">
        <v>0.770949066</v>
      </c>
      <c r="D574" s="4" t="n">
        <v>0.770949066</v>
      </c>
      <c r="E574" s="5" t="n">
        <v>0</v>
      </c>
      <c r="F574" s="6" t="n">
        <v>39.42650207</v>
      </c>
      <c r="G574" s="6" t="n">
        <v>-75.98224311</v>
      </c>
      <c r="H574" s="7" t="n">
        <v>1023.4</v>
      </c>
      <c r="I574" s="8" t="n">
        <v>991.92</v>
      </c>
      <c r="J574" s="9" t="n">
        <v>176.673263712322</v>
      </c>
      <c r="K574" s="9" t="n">
        <v>367.573263712322</v>
      </c>
      <c r="L574" s="9" t="n">
        <v>347.673263712322</v>
      </c>
      <c r="M574" s="10" t="n">
        <v>357.623263712322</v>
      </c>
      <c r="N574" s="8" t="n">
        <v>22.4</v>
      </c>
      <c r="O574" s="8" t="n">
        <v>45.1</v>
      </c>
      <c r="P574" s="8" t="n">
        <v>69</v>
      </c>
      <c r="Y574" s="12" t="n">
        <v>2.2</v>
      </c>
      <c r="AA574" s="2" t="n">
        <v>286.95755</v>
      </c>
      <c r="AB574" s="12" t="n">
        <v>0.721</v>
      </c>
      <c r="AD574" s="13" t="n">
        <v>9.498409271</v>
      </c>
      <c r="AE574" s="14" t="n">
        <v>0.134</v>
      </c>
    </row>
    <row r="575" customFormat="false" ht="12.75" hidden="false" customHeight="false" outlineLevel="0" collapsed="false">
      <c r="A575" s="1" t="n">
        <v>37416</v>
      </c>
      <c r="B575" s="2" t="n">
        <v>160</v>
      </c>
      <c r="C575" s="3" t="n">
        <v>0.771064818</v>
      </c>
      <c r="D575" s="4" t="n">
        <v>0.771064818</v>
      </c>
      <c r="E575" s="5" t="n">
        <v>0</v>
      </c>
      <c r="F575" s="6" t="n">
        <v>39.42105024</v>
      </c>
      <c r="G575" s="6" t="n">
        <v>-75.98488116</v>
      </c>
      <c r="H575" s="7" t="n">
        <v>1022.5</v>
      </c>
      <c r="I575" s="8" t="n">
        <v>991.02</v>
      </c>
      <c r="J575" s="9" t="n">
        <v>184.211118360453</v>
      </c>
      <c r="K575" s="9" t="n">
        <v>375.111118360453</v>
      </c>
      <c r="L575" s="9" t="n">
        <v>355.211118360453</v>
      </c>
      <c r="M575" s="10" t="n">
        <v>365.161118360453</v>
      </c>
      <c r="N575" s="8" t="n">
        <v>22.4</v>
      </c>
      <c r="O575" s="8" t="n">
        <v>46.5</v>
      </c>
      <c r="P575" s="8" t="n">
        <v>64.1</v>
      </c>
      <c r="Y575" s="12" t="n">
        <v>2.107</v>
      </c>
      <c r="AA575" s="2" t="n">
        <v>279.7145996</v>
      </c>
      <c r="AB575" s="12" t="n">
        <v>0.756</v>
      </c>
      <c r="AD575" s="13" t="n">
        <v>9.61117363</v>
      </c>
      <c r="AE575" s="14" t="n">
        <v>0.133</v>
      </c>
    </row>
    <row r="576" customFormat="false" ht="12.75" hidden="false" customHeight="false" outlineLevel="0" collapsed="false">
      <c r="A576" s="1" t="n">
        <v>37416</v>
      </c>
      <c r="B576" s="2" t="n">
        <v>160</v>
      </c>
      <c r="C576" s="3" t="n">
        <v>0.77118057</v>
      </c>
      <c r="D576" s="4" t="n">
        <v>0.77118057</v>
      </c>
      <c r="E576" s="5" t="n">
        <v>0</v>
      </c>
      <c r="F576" s="6" t="n">
        <v>39.41559217</v>
      </c>
      <c r="G576" s="6" t="n">
        <v>-75.98768933</v>
      </c>
      <c r="H576" s="7" t="n">
        <v>1022.3</v>
      </c>
      <c r="I576" s="8" t="n">
        <v>990.82</v>
      </c>
      <c r="J576" s="9" t="n">
        <v>185.887126797096</v>
      </c>
      <c r="K576" s="9" t="n">
        <v>376.787126797096</v>
      </c>
      <c r="L576" s="9" t="n">
        <v>356.887126797096</v>
      </c>
      <c r="M576" s="10" t="n">
        <v>366.837126797096</v>
      </c>
      <c r="N576" s="8" t="n">
        <v>22.3</v>
      </c>
      <c r="O576" s="8" t="n">
        <v>46.7</v>
      </c>
      <c r="P576" s="8" t="n">
        <v>64.4</v>
      </c>
      <c r="Q576" s="11" t="n">
        <v>4.923</v>
      </c>
      <c r="Y576" s="12" t="n">
        <v>2.259</v>
      </c>
      <c r="AA576" s="2" t="n">
        <v>275.1124268</v>
      </c>
      <c r="AB576" s="12" t="n">
        <v>0.75</v>
      </c>
      <c r="AD576" s="13" t="n">
        <v>9.662788391</v>
      </c>
      <c r="AE576" s="14" t="n">
        <v>0.135</v>
      </c>
    </row>
    <row r="577" customFormat="false" ht="12.75" hidden="false" customHeight="false" outlineLevel="0" collapsed="false">
      <c r="A577" s="1" t="n">
        <v>37416</v>
      </c>
      <c r="B577" s="2" t="n">
        <v>160</v>
      </c>
      <c r="C577" s="3" t="n">
        <v>0.771296322</v>
      </c>
      <c r="D577" s="4" t="n">
        <v>0.771296322</v>
      </c>
      <c r="E577" s="5" t="n">
        <v>0</v>
      </c>
      <c r="F577" s="6" t="n">
        <v>39.41021174</v>
      </c>
      <c r="G577" s="6" t="n">
        <v>-75.99059374</v>
      </c>
      <c r="H577" s="7" t="n">
        <v>1022.6</v>
      </c>
      <c r="I577" s="8" t="n">
        <v>991.12</v>
      </c>
      <c r="J577" s="9" t="n">
        <v>183.37324097752</v>
      </c>
      <c r="K577" s="9" t="n">
        <v>374.27324097752</v>
      </c>
      <c r="L577" s="9" t="n">
        <v>354.373240977519</v>
      </c>
      <c r="M577" s="10" t="n">
        <v>364.32324097752</v>
      </c>
      <c r="N577" s="8" t="n">
        <v>22.3</v>
      </c>
      <c r="O577" s="8" t="n">
        <v>46.4</v>
      </c>
      <c r="P577" s="8" t="n">
        <v>64</v>
      </c>
      <c r="Y577" s="12" t="n">
        <v>2.171</v>
      </c>
      <c r="AA577" s="2" t="n">
        <v>270.1626587</v>
      </c>
      <c r="AB577" s="12" t="n">
        <v>0.751</v>
      </c>
      <c r="AD577" s="13" t="n">
        <v>9.403130531</v>
      </c>
      <c r="AE577" s="14" t="n">
        <v>0.133</v>
      </c>
    </row>
    <row r="578" customFormat="false" ht="12.75" hidden="false" customHeight="false" outlineLevel="0" collapsed="false">
      <c r="A578" s="1" t="n">
        <v>37416</v>
      </c>
      <c r="B578" s="2" t="n">
        <v>160</v>
      </c>
      <c r="C578" s="3" t="n">
        <v>0.771412015</v>
      </c>
      <c r="D578" s="4" t="n">
        <v>0.771412015</v>
      </c>
      <c r="E578" s="5" t="n">
        <v>0</v>
      </c>
      <c r="F578" s="6" t="n">
        <v>39.40470279</v>
      </c>
      <c r="G578" s="6" t="n">
        <v>-75.99290211</v>
      </c>
      <c r="H578" s="7" t="n">
        <v>1022.8</v>
      </c>
      <c r="I578" s="8" t="n">
        <v>991.32</v>
      </c>
      <c r="J578" s="9" t="n">
        <v>181.697739797121</v>
      </c>
      <c r="K578" s="9" t="n">
        <v>372.597739797121</v>
      </c>
      <c r="L578" s="9" t="n">
        <v>352.697739797121</v>
      </c>
      <c r="M578" s="10" t="n">
        <v>362.647739797121</v>
      </c>
      <c r="N578" s="8" t="n">
        <v>22.3</v>
      </c>
      <c r="O578" s="8" t="n">
        <v>45.7</v>
      </c>
      <c r="P578" s="8" t="n">
        <v>61.9</v>
      </c>
      <c r="Y578" s="12" t="n">
        <v>2.171</v>
      </c>
      <c r="AA578" s="2" t="n">
        <v>274.3294983</v>
      </c>
      <c r="AB578" s="12" t="n">
        <v>0.721</v>
      </c>
      <c r="AD578" s="13" t="n">
        <v>9.307840347</v>
      </c>
      <c r="AE578" s="14" t="n">
        <v>0.13</v>
      </c>
    </row>
    <row r="579" customFormat="false" ht="12.75" hidden="false" customHeight="false" outlineLevel="0" collapsed="false">
      <c r="A579" s="1" t="n">
        <v>37416</v>
      </c>
      <c r="B579" s="2" t="n">
        <v>160</v>
      </c>
      <c r="C579" s="3" t="n">
        <v>0.771527767</v>
      </c>
      <c r="D579" s="4" t="n">
        <v>0.771527767</v>
      </c>
      <c r="E579" s="5" t="n">
        <v>0</v>
      </c>
      <c r="F579" s="6" t="n">
        <v>39.39884615</v>
      </c>
      <c r="G579" s="6" t="n">
        <v>-75.99383104</v>
      </c>
      <c r="H579" s="7" t="n">
        <v>1022.7</v>
      </c>
      <c r="I579" s="8" t="n">
        <v>991.22</v>
      </c>
      <c r="J579" s="9" t="n">
        <v>182.53544812876</v>
      </c>
      <c r="K579" s="9" t="n">
        <v>373.43544812876</v>
      </c>
      <c r="L579" s="9" t="n">
        <v>353.53544812876</v>
      </c>
      <c r="M579" s="10" t="n">
        <v>363.48544812876</v>
      </c>
      <c r="N579" s="8" t="n">
        <v>22.4</v>
      </c>
      <c r="O579" s="8" t="n">
        <v>46</v>
      </c>
      <c r="P579" s="8" t="n">
        <v>63.2</v>
      </c>
      <c r="Y579" s="12" t="n">
        <v>2.171</v>
      </c>
      <c r="AA579" s="2" t="n">
        <v>257.626709</v>
      </c>
      <c r="AB579" s="12" t="n">
        <v>0.656</v>
      </c>
      <c r="AD579" s="13" t="n">
        <v>9.222083092</v>
      </c>
      <c r="AE579" s="14" t="n">
        <v>0.126</v>
      </c>
    </row>
    <row r="580" customFormat="false" ht="12.75" hidden="false" customHeight="false" outlineLevel="0" collapsed="false">
      <c r="A580" s="1" t="n">
        <v>37416</v>
      </c>
      <c r="B580" s="2" t="n">
        <v>160</v>
      </c>
      <c r="C580" s="3" t="n">
        <v>0.771643519</v>
      </c>
      <c r="D580" s="4" t="n">
        <v>0.771643519</v>
      </c>
      <c r="E580" s="5" t="n">
        <v>0</v>
      </c>
      <c r="F580" s="6" t="n">
        <v>39.39289176</v>
      </c>
      <c r="G580" s="6" t="n">
        <v>-75.99450227</v>
      </c>
      <c r="H580" s="7" t="n">
        <v>1023</v>
      </c>
      <c r="I580" s="8" t="n">
        <v>991.52</v>
      </c>
      <c r="J580" s="9" t="n">
        <v>180.022576617003</v>
      </c>
      <c r="K580" s="9" t="n">
        <v>370.922576617003</v>
      </c>
      <c r="L580" s="9" t="n">
        <v>351.022576617003</v>
      </c>
      <c r="M580" s="10" t="n">
        <v>360.972576617003</v>
      </c>
      <c r="N580" s="8" t="n">
        <v>22.4</v>
      </c>
      <c r="O580" s="8" t="n">
        <v>46</v>
      </c>
      <c r="P580" s="8" t="n">
        <v>62.6</v>
      </c>
      <c r="Y580" s="12" t="n">
        <v>2.131</v>
      </c>
      <c r="AA580" s="2" t="n">
        <v>236.0847473</v>
      </c>
      <c r="AB580" s="12" t="n">
        <v>0.701</v>
      </c>
      <c r="AD580" s="13" t="n">
        <v>9.017613411</v>
      </c>
      <c r="AE580" s="14" t="n">
        <v>0.134</v>
      </c>
    </row>
    <row r="581" customFormat="false" ht="12.75" hidden="false" customHeight="false" outlineLevel="0" collapsed="false">
      <c r="A581" s="1" t="n">
        <v>37416</v>
      </c>
      <c r="B581" s="2" t="n">
        <v>160</v>
      </c>
      <c r="C581" s="3" t="n">
        <v>0.771759272</v>
      </c>
      <c r="D581" s="4" t="n">
        <v>0.771759272</v>
      </c>
      <c r="E581" s="5" t="n">
        <v>0</v>
      </c>
      <c r="F581" s="6" t="n">
        <v>39.38701972</v>
      </c>
      <c r="G581" s="6" t="n">
        <v>-75.9959325</v>
      </c>
      <c r="H581" s="7" t="n">
        <v>1023.7</v>
      </c>
      <c r="I581" s="8" t="n">
        <v>992.22</v>
      </c>
      <c r="J581" s="9" t="n">
        <v>174.162165271099</v>
      </c>
      <c r="K581" s="9" t="n">
        <v>365.062165271099</v>
      </c>
      <c r="L581" s="9" t="n">
        <v>345.162165271099</v>
      </c>
      <c r="M581" s="10" t="n">
        <v>355.112165271099</v>
      </c>
      <c r="N581" s="8" t="n">
        <v>22.5</v>
      </c>
      <c r="O581" s="8" t="n">
        <v>45.9</v>
      </c>
      <c r="P581" s="8" t="n">
        <v>61</v>
      </c>
      <c r="Y581" s="12" t="n">
        <v>2</v>
      </c>
      <c r="AA581" s="2" t="n">
        <v>222.8873596</v>
      </c>
      <c r="AB581" s="12" t="n">
        <v>0.681</v>
      </c>
      <c r="AD581" s="13" t="n">
        <v>8.781376839</v>
      </c>
      <c r="AE581" s="14" t="n">
        <v>0.139</v>
      </c>
    </row>
    <row r="582" customFormat="false" ht="12.75" hidden="false" customHeight="false" outlineLevel="0" collapsed="false">
      <c r="A582" s="1" t="n">
        <v>37416</v>
      </c>
      <c r="B582" s="2" t="n">
        <v>160</v>
      </c>
      <c r="C582" s="3" t="n">
        <v>0.771875024</v>
      </c>
      <c r="D582" s="4" t="n">
        <v>0.771875024</v>
      </c>
      <c r="E582" s="5" t="n">
        <v>0</v>
      </c>
      <c r="F582" s="6" t="n">
        <v>39.38106125</v>
      </c>
      <c r="G582" s="6" t="n">
        <v>-75.99688112</v>
      </c>
      <c r="H582" s="7" t="n">
        <v>1023.5</v>
      </c>
      <c r="I582" s="8" t="n">
        <v>992.02</v>
      </c>
      <c r="J582" s="9" t="n">
        <v>175.836146523391</v>
      </c>
      <c r="K582" s="9" t="n">
        <v>366.736146523391</v>
      </c>
      <c r="L582" s="9" t="n">
        <v>346.836146523391</v>
      </c>
      <c r="M582" s="10" t="n">
        <v>356.786146523391</v>
      </c>
      <c r="N582" s="8" t="n">
        <v>22.5</v>
      </c>
      <c r="O582" s="8" t="n">
        <v>44.8</v>
      </c>
      <c r="P582" s="8" t="n">
        <v>63.6</v>
      </c>
      <c r="Q582" s="11" t="n">
        <v>2.69</v>
      </c>
      <c r="Y582" s="12" t="n">
        <v>2.12</v>
      </c>
      <c r="AA582" s="2" t="n">
        <v>210.4957428</v>
      </c>
      <c r="AB582" s="12" t="n">
        <v>0.692</v>
      </c>
      <c r="AD582" s="13" t="n">
        <v>8.807442665</v>
      </c>
      <c r="AE582" s="14" t="n">
        <v>0.136</v>
      </c>
    </row>
    <row r="583" customFormat="false" ht="12.75" hidden="false" customHeight="false" outlineLevel="0" collapsed="false">
      <c r="A583" s="1" t="n">
        <v>37416</v>
      </c>
      <c r="B583" s="2" t="n">
        <v>160</v>
      </c>
      <c r="C583" s="3" t="n">
        <v>0.771990716</v>
      </c>
      <c r="D583" s="4" t="n">
        <v>0.771990716</v>
      </c>
      <c r="E583" s="5" t="n">
        <v>0</v>
      </c>
      <c r="F583" s="6" t="n">
        <v>39.37496893</v>
      </c>
      <c r="G583" s="6" t="n">
        <v>-75.99737743</v>
      </c>
      <c r="H583" s="7" t="n">
        <v>1024</v>
      </c>
      <c r="I583" s="8" t="n">
        <v>992.52</v>
      </c>
      <c r="J583" s="9" t="n">
        <v>171.651825951519</v>
      </c>
      <c r="K583" s="9" t="n">
        <v>362.551825951519</v>
      </c>
      <c r="L583" s="9" t="n">
        <v>342.651825951519</v>
      </c>
      <c r="M583" s="10" t="n">
        <v>352.601825951519</v>
      </c>
      <c r="N583" s="8" t="n">
        <v>22.5</v>
      </c>
      <c r="O583" s="8" t="n">
        <v>45</v>
      </c>
      <c r="P583" s="8" t="n">
        <v>62</v>
      </c>
      <c r="Y583" s="12" t="n">
        <v>2.019</v>
      </c>
      <c r="AA583" s="2" t="n">
        <v>191.5787659</v>
      </c>
      <c r="AB583" s="12" t="n">
        <v>0.671</v>
      </c>
      <c r="AD583" s="13" t="n">
        <v>8.828824043</v>
      </c>
      <c r="AE583" s="14" t="n">
        <v>0.133</v>
      </c>
    </row>
    <row r="584" customFormat="false" ht="12.75" hidden="false" customHeight="false" outlineLevel="0" collapsed="false">
      <c r="A584" s="1" t="n">
        <v>37416</v>
      </c>
      <c r="B584" s="2" t="n">
        <v>160</v>
      </c>
      <c r="C584" s="3" t="n">
        <v>0.772106469</v>
      </c>
      <c r="D584" s="4" t="n">
        <v>0.772106469</v>
      </c>
      <c r="E584" s="5" t="n">
        <v>0</v>
      </c>
      <c r="F584" s="6" t="n">
        <v>39.36898079</v>
      </c>
      <c r="G584" s="6" t="n">
        <v>-75.99800388</v>
      </c>
      <c r="H584" s="7" t="n">
        <v>1024.7</v>
      </c>
      <c r="I584" s="8" t="n">
        <v>993.22</v>
      </c>
      <c r="J584" s="9" t="n">
        <v>165.797317102248</v>
      </c>
      <c r="K584" s="9" t="n">
        <v>356.697317102248</v>
      </c>
      <c r="L584" s="9" t="n">
        <v>336.797317102247</v>
      </c>
      <c r="M584" s="10" t="n">
        <v>346.747317102248</v>
      </c>
      <c r="N584" s="8" t="n">
        <v>22.7</v>
      </c>
      <c r="O584" s="8" t="n">
        <v>44.4</v>
      </c>
      <c r="P584" s="8" t="n">
        <v>63.9</v>
      </c>
      <c r="Y584" s="12" t="n">
        <v>2.02</v>
      </c>
      <c r="AA584" s="2" t="n">
        <v>207.816803</v>
      </c>
      <c r="AB584" s="12" t="n">
        <v>0.681</v>
      </c>
      <c r="AD584" s="13" t="n">
        <v>9.033733368</v>
      </c>
      <c r="AE584" s="14" t="n">
        <v>0.131</v>
      </c>
    </row>
    <row r="585" customFormat="false" ht="12.75" hidden="false" customHeight="false" outlineLevel="0" collapsed="false">
      <c r="A585" s="1" t="n">
        <v>37416</v>
      </c>
      <c r="B585" s="2" t="n">
        <v>160</v>
      </c>
      <c r="C585" s="3" t="n">
        <v>0.772222221</v>
      </c>
      <c r="D585" s="4" t="n">
        <v>0.772222221</v>
      </c>
      <c r="E585" s="5" t="n">
        <v>0</v>
      </c>
      <c r="F585" s="6" t="n">
        <v>39.36301766</v>
      </c>
      <c r="G585" s="6" t="n">
        <v>-75.99881588</v>
      </c>
      <c r="H585" s="7" t="n">
        <v>1024.9</v>
      </c>
      <c r="I585" s="8" t="n">
        <v>993.42</v>
      </c>
      <c r="J585" s="9" t="n">
        <v>164.125358136344</v>
      </c>
      <c r="K585" s="9" t="n">
        <v>355.025358136344</v>
      </c>
      <c r="L585" s="9" t="n">
        <v>335.125358136344</v>
      </c>
      <c r="M585" s="10" t="n">
        <v>345.075358136344</v>
      </c>
      <c r="N585" s="8" t="n">
        <v>22.8</v>
      </c>
      <c r="O585" s="8" t="n">
        <v>43.9</v>
      </c>
      <c r="P585" s="8" t="n">
        <v>63.1</v>
      </c>
      <c r="Y585" s="12" t="n">
        <v>2.001</v>
      </c>
      <c r="AA585" s="2" t="n">
        <v>216.312851</v>
      </c>
      <c r="AB585" s="12" t="n">
        <v>0.691</v>
      </c>
      <c r="AD585" s="13" t="n">
        <v>9.077684402</v>
      </c>
      <c r="AE585" s="14" t="n">
        <v>0.131</v>
      </c>
    </row>
    <row r="586" customFormat="false" ht="12.75" hidden="false" customHeight="false" outlineLevel="0" collapsed="false">
      <c r="A586" s="1" t="n">
        <v>37416</v>
      </c>
      <c r="B586" s="2" t="n">
        <v>160</v>
      </c>
      <c r="C586" s="3" t="n">
        <v>0.772337973</v>
      </c>
      <c r="D586" s="4" t="n">
        <v>0.772337973</v>
      </c>
      <c r="E586" s="5" t="n">
        <v>0</v>
      </c>
      <c r="F586" s="6" t="n">
        <v>39.35707293</v>
      </c>
      <c r="G586" s="6" t="n">
        <v>-75.99952911</v>
      </c>
      <c r="H586" s="7" t="n">
        <v>1024.6</v>
      </c>
      <c r="I586" s="8" t="n">
        <v>993.12</v>
      </c>
      <c r="J586" s="9" t="n">
        <v>166.633422842356</v>
      </c>
      <c r="K586" s="9" t="n">
        <v>357.533422842356</v>
      </c>
      <c r="L586" s="9" t="n">
        <v>337.633422842356</v>
      </c>
      <c r="M586" s="10" t="n">
        <v>347.583422842356</v>
      </c>
      <c r="N586" s="8" t="n">
        <v>22.7</v>
      </c>
      <c r="O586" s="8" t="n">
        <v>45.2</v>
      </c>
      <c r="P586" s="8" t="n">
        <v>63</v>
      </c>
      <c r="Y586" s="12" t="n">
        <v>2.11</v>
      </c>
      <c r="AA586" s="2" t="n">
        <v>217.8884583</v>
      </c>
      <c r="AB586" s="12" t="n">
        <v>0.731</v>
      </c>
      <c r="AD586" s="13" t="n">
        <v>9.187636375</v>
      </c>
      <c r="AE586" s="14" t="n">
        <v>0.135</v>
      </c>
    </row>
    <row r="587" customFormat="false" ht="12.75" hidden="false" customHeight="false" outlineLevel="0" collapsed="false">
      <c r="A587" s="1" t="n">
        <v>37416</v>
      </c>
      <c r="B587" s="2" t="n">
        <v>160</v>
      </c>
      <c r="C587" s="3" t="n">
        <v>0.772453725</v>
      </c>
      <c r="D587" s="4" t="n">
        <v>0.772453725</v>
      </c>
      <c r="E587" s="5" t="n">
        <v>0</v>
      </c>
      <c r="F587" s="6" t="n">
        <v>39.35117073</v>
      </c>
      <c r="G587" s="6" t="n">
        <v>-76.00023744</v>
      </c>
      <c r="H587" s="7" t="n">
        <v>1024.2</v>
      </c>
      <c r="I587" s="8" t="n">
        <v>992.72</v>
      </c>
      <c r="J587" s="9" t="n">
        <v>169.978687912774</v>
      </c>
      <c r="K587" s="9" t="n">
        <v>360.878687912774</v>
      </c>
      <c r="L587" s="9" t="n">
        <v>340.978687912774</v>
      </c>
      <c r="M587" s="10" t="n">
        <v>350.928687912774</v>
      </c>
      <c r="N587" s="8" t="n">
        <v>22.7</v>
      </c>
      <c r="O587" s="8" t="n">
        <v>45.2</v>
      </c>
      <c r="P587" s="8" t="n">
        <v>61</v>
      </c>
      <c r="Y587" s="12" t="n">
        <v>2.161</v>
      </c>
      <c r="AA587" s="2" t="n">
        <v>209.9208679</v>
      </c>
      <c r="AB587" s="12" t="n">
        <v>0.731</v>
      </c>
      <c r="AD587" s="13" t="n">
        <v>9.144294739</v>
      </c>
      <c r="AE587" s="14" t="n">
        <v>0.139</v>
      </c>
    </row>
    <row r="588" customFormat="false" ht="12.75" hidden="false" customHeight="false" outlineLevel="0" collapsed="false">
      <c r="A588" s="1" t="n">
        <v>37416</v>
      </c>
      <c r="B588" s="2" t="n">
        <v>160</v>
      </c>
      <c r="C588" s="3" t="n">
        <v>0.772569418</v>
      </c>
      <c r="D588" s="4" t="n">
        <v>0.772569418</v>
      </c>
      <c r="E588" s="5" t="n">
        <v>0</v>
      </c>
      <c r="F588" s="6" t="n">
        <v>39.34538213</v>
      </c>
      <c r="G588" s="6" t="n">
        <v>-76.00104477</v>
      </c>
      <c r="H588" s="7" t="n">
        <v>1024.2</v>
      </c>
      <c r="I588" s="8" t="n">
        <v>992.72</v>
      </c>
      <c r="J588" s="9" t="n">
        <v>169.978687912774</v>
      </c>
      <c r="K588" s="9" t="n">
        <v>360.878687912774</v>
      </c>
      <c r="L588" s="9" t="n">
        <v>340.978687912774</v>
      </c>
      <c r="M588" s="10" t="n">
        <v>350.928687912774</v>
      </c>
      <c r="N588" s="8" t="n">
        <v>22.6</v>
      </c>
      <c r="O588" s="8" t="n">
        <v>46.2</v>
      </c>
      <c r="P588" s="8" t="n">
        <v>61.6</v>
      </c>
      <c r="Q588" s="11" t="n">
        <v>4.909</v>
      </c>
      <c r="Y588" s="12" t="n">
        <v>2.109</v>
      </c>
      <c r="AA588" s="2" t="n">
        <v>222.0825195</v>
      </c>
      <c r="AB588" s="12" t="n">
        <v>0.701</v>
      </c>
      <c r="AD588" s="13" t="n">
        <v>9.252969742</v>
      </c>
      <c r="AE588" s="14" t="n">
        <v>0.136</v>
      </c>
    </row>
    <row r="589" customFormat="false" ht="12.75" hidden="false" customHeight="false" outlineLevel="0" collapsed="false">
      <c r="A589" s="1" t="n">
        <v>37416</v>
      </c>
      <c r="B589" s="2" t="n">
        <v>160</v>
      </c>
      <c r="C589" s="3" t="n">
        <v>0.77268517</v>
      </c>
      <c r="D589" s="4" t="n">
        <v>0.77268517</v>
      </c>
      <c r="E589" s="5" t="n">
        <v>0</v>
      </c>
      <c r="F589" s="6" t="n">
        <v>39.33946644</v>
      </c>
      <c r="G589" s="6" t="n">
        <v>-76.0016459</v>
      </c>
      <c r="H589" s="7" t="n">
        <v>1024.7</v>
      </c>
      <c r="I589" s="8" t="n">
        <v>993.22</v>
      </c>
      <c r="J589" s="9" t="n">
        <v>165.797317102248</v>
      </c>
      <c r="K589" s="9" t="n">
        <v>356.697317102248</v>
      </c>
      <c r="L589" s="9" t="n">
        <v>336.797317102247</v>
      </c>
      <c r="M589" s="10" t="n">
        <v>346.747317102248</v>
      </c>
      <c r="N589" s="8" t="n">
        <v>22.5</v>
      </c>
      <c r="O589" s="8" t="n">
        <v>46.6</v>
      </c>
      <c r="P589" s="8" t="n">
        <v>60.1</v>
      </c>
      <c r="Y589" s="12" t="n">
        <v>2.011</v>
      </c>
      <c r="AA589" s="2" t="n">
        <v>209.4539642</v>
      </c>
      <c r="AB589" s="12" t="n">
        <v>0.712</v>
      </c>
      <c r="AD589" s="13" t="n">
        <v>8.840443611</v>
      </c>
      <c r="AE589" s="14" t="n">
        <v>0.133</v>
      </c>
    </row>
    <row r="590" customFormat="false" ht="12.75" hidden="false" customHeight="false" outlineLevel="0" collapsed="false">
      <c r="A590" s="1" t="n">
        <v>37416</v>
      </c>
      <c r="B590" s="2" t="n">
        <v>160</v>
      </c>
      <c r="C590" s="3" t="n">
        <v>0.772800922</v>
      </c>
      <c r="D590" s="4" t="n">
        <v>0.772800922</v>
      </c>
      <c r="E590" s="5" t="n">
        <v>0</v>
      </c>
      <c r="F590" s="6" t="n">
        <v>39.33348538</v>
      </c>
      <c r="G590" s="6" t="n">
        <v>-76.00231578</v>
      </c>
      <c r="H590" s="7" t="n">
        <v>1024.9</v>
      </c>
      <c r="I590" s="8" t="n">
        <v>993.42</v>
      </c>
      <c r="J590" s="9" t="n">
        <v>164.125358136344</v>
      </c>
      <c r="K590" s="9" t="n">
        <v>355.025358136344</v>
      </c>
      <c r="L590" s="9" t="n">
        <v>335.125358136344</v>
      </c>
      <c r="M590" s="10" t="n">
        <v>345.075358136344</v>
      </c>
      <c r="N590" s="8" t="n">
        <v>22.4</v>
      </c>
      <c r="O590" s="8" t="n">
        <v>46.9</v>
      </c>
      <c r="P590" s="8" t="n">
        <v>60.6</v>
      </c>
      <c r="Y590" s="12" t="n">
        <v>2.05</v>
      </c>
      <c r="AA590" s="2" t="n">
        <v>193.0206757</v>
      </c>
      <c r="AB590" s="12" t="n">
        <v>0.681</v>
      </c>
      <c r="AD590" s="13" t="n">
        <v>8.319449425</v>
      </c>
      <c r="AE590" s="14" t="n">
        <v>0.131</v>
      </c>
    </row>
    <row r="591" customFormat="false" ht="12.75" hidden="false" customHeight="false" outlineLevel="0" collapsed="false">
      <c r="A591" s="1" t="n">
        <v>37416</v>
      </c>
      <c r="B591" s="2" t="n">
        <v>160</v>
      </c>
      <c r="C591" s="3" t="n">
        <v>0.772916675</v>
      </c>
      <c r="D591" s="4" t="n">
        <v>0.772916675</v>
      </c>
      <c r="E591" s="5" t="n">
        <v>0</v>
      </c>
      <c r="F591" s="6" t="n">
        <v>39.32756811</v>
      </c>
      <c r="G591" s="6" t="n">
        <v>-76.00326922</v>
      </c>
      <c r="H591" s="7" t="n">
        <v>1024.7</v>
      </c>
      <c r="I591" s="8" t="n">
        <v>993.22</v>
      </c>
      <c r="J591" s="9" t="n">
        <v>165.797317102248</v>
      </c>
      <c r="K591" s="9" t="n">
        <v>356.697317102248</v>
      </c>
      <c r="L591" s="9" t="n">
        <v>336.797317102247</v>
      </c>
      <c r="M591" s="10" t="n">
        <v>346.747317102248</v>
      </c>
      <c r="N591" s="8" t="n">
        <v>22.4</v>
      </c>
      <c r="O591" s="8" t="n">
        <v>47.4</v>
      </c>
      <c r="P591" s="8" t="n">
        <v>58.1</v>
      </c>
      <c r="Y591" s="12" t="n">
        <v>2.057</v>
      </c>
      <c r="AA591" s="2" t="n">
        <v>184.9078064</v>
      </c>
      <c r="AB591" s="12" t="n">
        <v>0.607</v>
      </c>
      <c r="AD591" s="13" t="n">
        <v>8.16314888</v>
      </c>
      <c r="AE591" s="14" t="n">
        <v>0.126</v>
      </c>
    </row>
    <row r="592" customFormat="false" ht="12.75" hidden="false" customHeight="false" outlineLevel="0" collapsed="false">
      <c r="A592" s="1" t="n">
        <v>37416</v>
      </c>
      <c r="B592" s="2" t="n">
        <v>160</v>
      </c>
      <c r="C592" s="3" t="n">
        <v>0.773032427</v>
      </c>
      <c r="D592" s="4" t="n">
        <v>0.773032427</v>
      </c>
      <c r="E592" s="5" t="n">
        <v>0</v>
      </c>
      <c r="F592" s="6" t="n">
        <v>39.32176805</v>
      </c>
      <c r="G592" s="6" t="n">
        <v>-76.0043691</v>
      </c>
      <c r="H592" s="7" t="n">
        <v>1024.7</v>
      </c>
      <c r="I592" s="8" t="n">
        <v>993.22</v>
      </c>
      <c r="J592" s="9" t="n">
        <v>165.797317102248</v>
      </c>
      <c r="K592" s="9" t="n">
        <v>356.697317102248</v>
      </c>
      <c r="L592" s="9" t="n">
        <v>336.797317102247</v>
      </c>
      <c r="M592" s="10" t="n">
        <v>346.747317102248</v>
      </c>
      <c r="N592" s="8" t="n">
        <v>22.5</v>
      </c>
      <c r="O592" s="8" t="n">
        <v>46.9</v>
      </c>
      <c r="P592" s="8" t="n">
        <v>59.5</v>
      </c>
      <c r="Y592" s="12" t="n">
        <v>1.961</v>
      </c>
      <c r="AA592" s="2" t="n">
        <v>185.3300018</v>
      </c>
      <c r="AB592" s="12" t="n">
        <v>0.621</v>
      </c>
      <c r="AD592" s="13" t="n">
        <v>7.816198826</v>
      </c>
      <c r="AE592" s="14" t="n">
        <v>0.136</v>
      </c>
    </row>
    <row r="593" customFormat="false" ht="12.75" hidden="false" customHeight="false" outlineLevel="0" collapsed="false">
      <c r="A593" s="1" t="n">
        <v>37416</v>
      </c>
      <c r="B593" s="2" t="n">
        <v>160</v>
      </c>
      <c r="C593" s="3" t="n">
        <v>0.773148119</v>
      </c>
      <c r="D593" s="4" t="n">
        <v>0.773148119</v>
      </c>
      <c r="E593" s="5" t="n">
        <v>0</v>
      </c>
      <c r="F593" s="6" t="n">
        <v>39.3158702</v>
      </c>
      <c r="G593" s="6" t="n">
        <v>-76.00527301</v>
      </c>
      <c r="H593" s="7" t="n">
        <v>1023.5</v>
      </c>
      <c r="I593" s="8" t="n">
        <v>992.02</v>
      </c>
      <c r="J593" s="9" t="n">
        <v>175.836146523391</v>
      </c>
      <c r="K593" s="9" t="n">
        <v>366.736146523391</v>
      </c>
      <c r="L593" s="9" t="n">
        <v>346.836146523391</v>
      </c>
      <c r="M593" s="10" t="n">
        <v>356.786146523391</v>
      </c>
      <c r="N593" s="8" t="n">
        <v>22.2</v>
      </c>
      <c r="O593" s="8" t="n">
        <v>47.4</v>
      </c>
      <c r="P593" s="8" t="n">
        <v>58.2</v>
      </c>
      <c r="Y593" s="12" t="n">
        <v>2.029</v>
      </c>
      <c r="AA593" s="2" t="n">
        <v>183.4612579</v>
      </c>
      <c r="AB593" s="12" t="n">
        <v>0.568</v>
      </c>
      <c r="AD593" s="13" t="n">
        <v>7.328303337</v>
      </c>
      <c r="AE593" s="14" t="n">
        <v>0.134</v>
      </c>
    </row>
    <row r="594" customFormat="false" ht="12.75" hidden="false" customHeight="false" outlineLevel="0" collapsed="false">
      <c r="A594" s="1" t="n">
        <v>37416</v>
      </c>
      <c r="B594" s="2" t="n">
        <v>160</v>
      </c>
      <c r="C594" s="3" t="n">
        <v>0.773263872</v>
      </c>
      <c r="D594" s="4" t="n">
        <v>0.773263872</v>
      </c>
      <c r="E594" s="5" t="n">
        <v>0</v>
      </c>
      <c r="F594" s="6" t="n">
        <v>39.30996062</v>
      </c>
      <c r="G594" s="6" t="n">
        <v>-76.00564119</v>
      </c>
      <c r="H594" s="7" t="n">
        <v>1024.7</v>
      </c>
      <c r="I594" s="8" t="n">
        <v>993.22</v>
      </c>
      <c r="J594" s="9" t="n">
        <v>165.797317102248</v>
      </c>
      <c r="K594" s="9" t="n">
        <v>356.697317102248</v>
      </c>
      <c r="L594" s="9" t="n">
        <v>336.797317102247</v>
      </c>
      <c r="M594" s="10" t="n">
        <v>346.747317102248</v>
      </c>
      <c r="N594" s="8" t="n">
        <v>22.4</v>
      </c>
      <c r="O594" s="8" t="n">
        <v>46.3</v>
      </c>
      <c r="P594" s="8" t="n">
        <v>59</v>
      </c>
      <c r="Q594" s="11" t="n">
        <v>2.095</v>
      </c>
      <c r="Y594" s="12" t="n">
        <v>2.001</v>
      </c>
      <c r="AA594" s="2" t="n">
        <v>186.5220795</v>
      </c>
      <c r="AB594" s="12" t="n">
        <v>0.561</v>
      </c>
      <c r="AD594" s="13" t="n">
        <v>7.348407745</v>
      </c>
      <c r="AE594" s="14" t="n">
        <v>0.136</v>
      </c>
    </row>
    <row r="595" customFormat="false" ht="12.75" hidden="false" customHeight="false" outlineLevel="0" collapsed="false">
      <c r="A595" s="1" t="n">
        <v>37416</v>
      </c>
      <c r="B595" s="2" t="n">
        <v>160</v>
      </c>
      <c r="C595" s="3" t="n">
        <v>0.773379624</v>
      </c>
      <c r="D595" s="4" t="n">
        <v>0.773379624</v>
      </c>
      <c r="E595" s="5" t="n">
        <v>0</v>
      </c>
      <c r="F595" s="6" t="n">
        <v>39.30404388</v>
      </c>
      <c r="G595" s="6" t="n">
        <v>-76.00620602</v>
      </c>
      <c r="H595" s="7" t="n">
        <v>1024.5</v>
      </c>
      <c r="I595" s="8" t="n">
        <v>993.02</v>
      </c>
      <c r="J595" s="9" t="n">
        <v>167.4696127765</v>
      </c>
      <c r="K595" s="9" t="n">
        <v>358.3696127765</v>
      </c>
      <c r="L595" s="9" t="n">
        <v>338.4696127765</v>
      </c>
      <c r="M595" s="10" t="n">
        <v>348.4196127765</v>
      </c>
      <c r="N595" s="8" t="n">
        <v>22.4</v>
      </c>
      <c r="O595" s="8" t="n">
        <v>46.8</v>
      </c>
      <c r="P595" s="8" t="n">
        <v>58.5</v>
      </c>
      <c r="Y595" s="12" t="n">
        <v>2.049</v>
      </c>
      <c r="AA595" s="2" t="n">
        <v>189.9778748</v>
      </c>
      <c r="AB595" s="12" t="n">
        <v>0.551</v>
      </c>
      <c r="AD595" s="13" t="n">
        <v>7.16411972</v>
      </c>
      <c r="AE595" s="14" t="n">
        <v>0.131</v>
      </c>
    </row>
    <row r="596" customFormat="false" ht="12.75" hidden="false" customHeight="false" outlineLevel="0" collapsed="false">
      <c r="A596" s="1" t="n">
        <v>37416</v>
      </c>
      <c r="B596" s="2" t="n">
        <v>160</v>
      </c>
      <c r="C596" s="3" t="n">
        <v>0.773495376</v>
      </c>
      <c r="D596" s="4" t="n">
        <v>0.773495376</v>
      </c>
      <c r="E596" s="5" t="n">
        <v>0</v>
      </c>
      <c r="F596" s="6" t="n">
        <v>39.29819356</v>
      </c>
      <c r="G596" s="6" t="n">
        <v>-76.00698748</v>
      </c>
      <c r="H596" s="7" t="n">
        <v>1024.2</v>
      </c>
      <c r="I596" s="8" t="n">
        <v>992.72</v>
      </c>
      <c r="J596" s="9" t="n">
        <v>169.978687912774</v>
      </c>
      <c r="K596" s="9" t="n">
        <v>360.878687912774</v>
      </c>
      <c r="L596" s="9" t="n">
        <v>340.978687912774</v>
      </c>
      <c r="M596" s="10" t="n">
        <v>350.928687912774</v>
      </c>
      <c r="N596" s="8" t="n">
        <v>22.3</v>
      </c>
      <c r="O596" s="8" t="n">
        <v>46.5</v>
      </c>
      <c r="P596" s="8" t="n">
        <v>59.6</v>
      </c>
      <c r="Y596" s="12" t="n">
        <v>2.029</v>
      </c>
      <c r="AA596" s="2" t="n">
        <v>193.1808777</v>
      </c>
      <c r="AB596" s="12" t="n">
        <v>0.591</v>
      </c>
      <c r="AD596" s="13" t="n">
        <v>7.02539444</v>
      </c>
      <c r="AE596" s="14" t="n">
        <v>0.13</v>
      </c>
    </row>
    <row r="597" customFormat="false" ht="12.75" hidden="false" customHeight="false" outlineLevel="0" collapsed="false">
      <c r="A597" s="1" t="n">
        <v>37416</v>
      </c>
      <c r="B597" s="2" t="n">
        <v>160</v>
      </c>
      <c r="C597" s="3" t="n">
        <v>0.773611128</v>
      </c>
      <c r="D597" s="4" t="n">
        <v>0.773611128</v>
      </c>
      <c r="E597" s="5" t="n">
        <v>0</v>
      </c>
      <c r="F597" s="6" t="n">
        <v>39.29231185</v>
      </c>
      <c r="G597" s="6" t="n">
        <v>-76.00791663</v>
      </c>
      <c r="H597" s="7" t="n">
        <v>1023.5</v>
      </c>
      <c r="I597" s="8" t="n">
        <v>992.02</v>
      </c>
      <c r="J597" s="9" t="n">
        <v>175.836146523391</v>
      </c>
      <c r="K597" s="9" t="n">
        <v>366.736146523391</v>
      </c>
      <c r="L597" s="9" t="n">
        <v>346.836146523391</v>
      </c>
      <c r="M597" s="10" t="n">
        <v>356.786146523391</v>
      </c>
      <c r="N597" s="8" t="n">
        <v>22.1</v>
      </c>
      <c r="O597" s="8" t="n">
        <v>46.2</v>
      </c>
      <c r="P597" s="8" t="n">
        <v>59</v>
      </c>
      <c r="Y597" s="12" t="n">
        <v>2.05</v>
      </c>
      <c r="AA597" s="2" t="n">
        <v>194.9461212</v>
      </c>
      <c r="AB597" s="12" t="n">
        <v>0.581</v>
      </c>
      <c r="AD597" s="13" t="n">
        <v>6.899017811</v>
      </c>
      <c r="AE597" s="14" t="n">
        <v>0.132</v>
      </c>
    </row>
    <row r="598" customFormat="false" ht="12.75" hidden="false" customHeight="false" outlineLevel="0" collapsed="false">
      <c r="A598" s="1" t="n">
        <v>37416</v>
      </c>
      <c r="B598" s="2" t="n">
        <v>160</v>
      </c>
      <c r="C598" s="3" t="n">
        <v>0.773726881</v>
      </c>
      <c r="D598" s="4" t="n">
        <v>0.773726881</v>
      </c>
      <c r="E598" s="5" t="n">
        <v>0</v>
      </c>
      <c r="F598" s="6" t="n">
        <v>39.28647595</v>
      </c>
      <c r="G598" s="6" t="n">
        <v>-76.0088867</v>
      </c>
      <c r="H598" s="7" t="n">
        <v>1024.5</v>
      </c>
      <c r="I598" s="8" t="n">
        <v>993.02</v>
      </c>
      <c r="J598" s="9" t="n">
        <v>167.4696127765</v>
      </c>
      <c r="K598" s="9" t="n">
        <v>358.3696127765</v>
      </c>
      <c r="L598" s="9" t="n">
        <v>338.4696127765</v>
      </c>
      <c r="M598" s="10" t="n">
        <v>348.4196127765</v>
      </c>
      <c r="N598" s="8" t="n">
        <v>22.4</v>
      </c>
      <c r="O598" s="8" t="n">
        <v>45.7</v>
      </c>
      <c r="P598" s="8" t="n">
        <v>59.6</v>
      </c>
      <c r="Y598" s="12" t="n">
        <v>2.059</v>
      </c>
      <c r="AA598" s="2" t="n">
        <v>198.3703461</v>
      </c>
      <c r="AB598" s="12" t="n">
        <v>0.521</v>
      </c>
      <c r="AD598" s="13" t="n">
        <v>6.879095554</v>
      </c>
      <c r="AE598" s="14" t="n">
        <v>0.136</v>
      </c>
    </row>
    <row r="599" customFormat="false" ht="12.75" hidden="false" customHeight="false" outlineLevel="0" collapsed="false">
      <c r="A599" s="1" t="n">
        <v>37416</v>
      </c>
      <c r="B599" s="2" t="n">
        <v>160</v>
      </c>
      <c r="C599" s="3" t="n">
        <v>0.773842573</v>
      </c>
      <c r="D599" s="4" t="n">
        <v>0.773842573</v>
      </c>
      <c r="E599" s="5" t="n">
        <v>0</v>
      </c>
      <c r="F599" s="6" t="n">
        <v>39.28072301</v>
      </c>
      <c r="G599" s="6" t="n">
        <v>-76.0098847</v>
      </c>
      <c r="H599" s="7" t="n">
        <v>1024.4</v>
      </c>
      <c r="I599" s="8" t="n">
        <v>992.92</v>
      </c>
      <c r="J599" s="9" t="n">
        <v>168.305886921641</v>
      </c>
      <c r="K599" s="9" t="n">
        <v>359.205886921641</v>
      </c>
      <c r="L599" s="9" t="n">
        <v>339.305886921641</v>
      </c>
      <c r="M599" s="10" t="n">
        <v>349.255886921641</v>
      </c>
      <c r="N599" s="8" t="n">
        <v>22.4</v>
      </c>
      <c r="O599" s="8" t="n">
        <v>45.6</v>
      </c>
      <c r="P599" s="8" t="n">
        <v>58</v>
      </c>
      <c r="Y599" s="12" t="n">
        <v>2.04</v>
      </c>
      <c r="AA599" s="2" t="n">
        <v>193.2151642</v>
      </c>
      <c r="AB599" s="12" t="n">
        <v>0.531</v>
      </c>
      <c r="AD599" s="13" t="n">
        <v>6.497227669</v>
      </c>
      <c r="AE599" s="14" t="n">
        <v>0.138</v>
      </c>
    </row>
    <row r="600" customFormat="false" ht="12.75" hidden="false" customHeight="false" outlineLevel="0" collapsed="false">
      <c r="A600" s="1" t="n">
        <v>37416</v>
      </c>
      <c r="B600" s="2" t="n">
        <v>160</v>
      </c>
      <c r="C600" s="3" t="n">
        <v>0.773958325</v>
      </c>
      <c r="D600" s="4" t="n">
        <v>0.773958325</v>
      </c>
      <c r="E600" s="5" t="n">
        <v>0</v>
      </c>
      <c r="F600" s="6" t="n">
        <v>39.27498864</v>
      </c>
      <c r="G600" s="6" t="n">
        <v>-76.01082036</v>
      </c>
      <c r="H600" s="7" t="n">
        <v>1023.3</v>
      </c>
      <c r="I600" s="8" t="n">
        <v>991.82</v>
      </c>
      <c r="J600" s="9" t="n">
        <v>177.510465299127</v>
      </c>
      <c r="K600" s="9" t="n">
        <v>368.410465299127</v>
      </c>
      <c r="L600" s="9" t="n">
        <v>348.510465299127</v>
      </c>
      <c r="M600" s="10" t="n">
        <v>358.460465299127</v>
      </c>
      <c r="N600" s="8" t="n">
        <v>22.3</v>
      </c>
      <c r="O600" s="8" t="n">
        <v>46.1</v>
      </c>
      <c r="P600" s="8" t="n">
        <v>60.6</v>
      </c>
      <c r="Q600" s="11" t="n">
        <v>1.417</v>
      </c>
      <c r="Y600" s="12" t="n">
        <v>2.059</v>
      </c>
      <c r="AA600" s="2" t="n">
        <v>192.8315735</v>
      </c>
      <c r="AB600" s="12" t="n">
        <v>0.531</v>
      </c>
      <c r="AD600" s="13" t="n">
        <v>6.136651039</v>
      </c>
      <c r="AE600" s="14" t="n">
        <v>0.134</v>
      </c>
    </row>
    <row r="601" customFormat="false" ht="12.75" hidden="false" customHeight="false" outlineLevel="0" collapsed="false">
      <c r="A601" s="1" t="n">
        <v>37416</v>
      </c>
      <c r="B601" s="2" t="n">
        <v>160</v>
      </c>
      <c r="C601" s="3" t="n">
        <v>0.774074078</v>
      </c>
      <c r="D601" s="4" t="n">
        <v>0.774074078</v>
      </c>
      <c r="E601" s="5" t="n">
        <v>0</v>
      </c>
      <c r="F601" s="6" t="n">
        <v>39.2690941</v>
      </c>
      <c r="G601" s="6" t="n">
        <v>-76.01158768</v>
      </c>
      <c r="H601" s="7" t="n">
        <v>1023.9</v>
      </c>
      <c r="I601" s="8" t="n">
        <v>992.42</v>
      </c>
      <c r="J601" s="9" t="n">
        <v>172.488521406195</v>
      </c>
      <c r="K601" s="9" t="n">
        <v>363.388521406195</v>
      </c>
      <c r="L601" s="9" t="n">
        <v>343.488521406195</v>
      </c>
      <c r="M601" s="10" t="n">
        <v>353.438521406195</v>
      </c>
      <c r="N601" s="8" t="n">
        <v>22.3</v>
      </c>
      <c r="O601" s="8" t="n">
        <v>46</v>
      </c>
      <c r="P601" s="8" t="n">
        <v>60</v>
      </c>
      <c r="Y601" s="12" t="n">
        <v>2.011</v>
      </c>
      <c r="AA601" s="2" t="n">
        <v>194.7280273</v>
      </c>
      <c r="AB601" s="12" t="n">
        <v>0.491</v>
      </c>
      <c r="AD601" s="13" t="n">
        <v>6.087656498</v>
      </c>
      <c r="AE601" s="14" t="n">
        <v>0.131</v>
      </c>
    </row>
    <row r="602" customFormat="false" ht="12.75" hidden="false" customHeight="false" outlineLevel="0" collapsed="false">
      <c r="A602" s="1" t="n">
        <v>37416</v>
      </c>
      <c r="B602" s="2" t="n">
        <v>160</v>
      </c>
      <c r="C602" s="3" t="n">
        <v>0.77418983</v>
      </c>
      <c r="D602" s="4" t="n">
        <v>0.77418983</v>
      </c>
      <c r="E602" s="5" t="n">
        <v>0</v>
      </c>
      <c r="F602" s="6" t="n">
        <v>39.2632919</v>
      </c>
      <c r="G602" s="6" t="n">
        <v>-76.01281944</v>
      </c>
      <c r="H602" s="7" t="n">
        <v>1023.7</v>
      </c>
      <c r="I602" s="8" t="n">
        <v>992.22</v>
      </c>
      <c r="J602" s="9" t="n">
        <v>174.162165271099</v>
      </c>
      <c r="K602" s="9" t="n">
        <v>365.062165271099</v>
      </c>
      <c r="L602" s="9" t="n">
        <v>345.162165271099</v>
      </c>
      <c r="M602" s="10" t="n">
        <v>355.112165271099</v>
      </c>
      <c r="N602" s="8" t="n">
        <v>22.3</v>
      </c>
      <c r="O602" s="8" t="n">
        <v>45.4</v>
      </c>
      <c r="P602" s="8" t="n">
        <v>60.1</v>
      </c>
      <c r="Y602" s="12" t="n">
        <v>2.02</v>
      </c>
      <c r="AA602" s="2" t="n">
        <v>193.8972321</v>
      </c>
      <c r="AB602" s="12" t="n">
        <v>0.431</v>
      </c>
      <c r="AD602" s="13" t="n">
        <v>5.711440563</v>
      </c>
      <c r="AE602" s="14" t="n">
        <v>0.13</v>
      </c>
    </row>
    <row r="603" customFormat="false" ht="12.75" hidden="false" customHeight="false" outlineLevel="0" collapsed="false">
      <c r="A603" s="1" t="n">
        <v>37416</v>
      </c>
      <c r="B603" s="2" t="n">
        <v>160</v>
      </c>
      <c r="C603" s="3" t="n">
        <v>0.774305582</v>
      </c>
      <c r="D603" s="4" t="n">
        <v>0.774305582</v>
      </c>
      <c r="E603" s="5" t="n">
        <v>0</v>
      </c>
      <c r="F603" s="6" t="n">
        <v>39.25741441</v>
      </c>
      <c r="G603" s="6" t="n">
        <v>-76.01397245</v>
      </c>
      <c r="H603" s="7" t="n">
        <v>1024.2</v>
      </c>
      <c r="I603" s="8" t="n">
        <v>992.72</v>
      </c>
      <c r="J603" s="9" t="n">
        <v>169.978687912774</v>
      </c>
      <c r="K603" s="9" t="n">
        <v>360.878687912774</v>
      </c>
      <c r="L603" s="9" t="n">
        <v>340.978687912774</v>
      </c>
      <c r="M603" s="10" t="n">
        <v>350.928687912774</v>
      </c>
      <c r="N603" s="8" t="n">
        <v>22.5</v>
      </c>
      <c r="O603" s="8" t="n">
        <v>42.8</v>
      </c>
      <c r="P603" s="8" t="n">
        <v>59.1</v>
      </c>
      <c r="Y603" s="12" t="n">
        <v>2.059</v>
      </c>
      <c r="AA603" s="2" t="n">
        <v>191.7124481</v>
      </c>
      <c r="AB603" s="12" t="n">
        <v>0.481</v>
      </c>
      <c r="AD603" s="13" t="n">
        <v>5.36278677</v>
      </c>
      <c r="AE603" s="14" t="n">
        <v>0.132</v>
      </c>
    </row>
    <row r="604" customFormat="false" ht="12.75" hidden="false" customHeight="false" outlineLevel="0" collapsed="false">
      <c r="A604" s="1" t="n">
        <v>37416</v>
      </c>
      <c r="B604" s="2" t="n">
        <v>160</v>
      </c>
      <c r="C604" s="3" t="n">
        <v>0.774421275</v>
      </c>
      <c r="D604" s="4" t="n">
        <v>0.774421275</v>
      </c>
      <c r="E604" s="5" t="n">
        <v>0</v>
      </c>
      <c r="F604" s="6" t="n">
        <v>39.25148562</v>
      </c>
      <c r="G604" s="6" t="n">
        <v>-76.01469731</v>
      </c>
      <c r="H604" s="7" t="n">
        <v>1024.6</v>
      </c>
      <c r="I604" s="8" t="n">
        <v>993.12</v>
      </c>
      <c r="J604" s="9" t="n">
        <v>166.633422842356</v>
      </c>
      <c r="K604" s="9" t="n">
        <v>357.533422842356</v>
      </c>
      <c r="L604" s="9" t="n">
        <v>337.633422842356</v>
      </c>
      <c r="M604" s="10" t="n">
        <v>347.583422842356</v>
      </c>
      <c r="N604" s="8" t="n">
        <v>22.4</v>
      </c>
      <c r="O604" s="8" t="n">
        <v>43.6</v>
      </c>
      <c r="P604" s="8" t="n">
        <v>62</v>
      </c>
      <c r="Y604" s="12" t="n">
        <v>2.011</v>
      </c>
      <c r="AA604" s="2" t="n">
        <v>186.7942657</v>
      </c>
      <c r="AB604" s="12" t="n">
        <v>0.441</v>
      </c>
      <c r="AD604" s="13" t="n">
        <v>5.162743092</v>
      </c>
      <c r="AE604" s="14" t="n">
        <v>0.138</v>
      </c>
    </row>
    <row r="605" customFormat="false" ht="12.75" hidden="false" customHeight="false" outlineLevel="0" collapsed="false">
      <c r="A605" s="1" t="n">
        <v>37416</v>
      </c>
      <c r="B605" s="2" t="n">
        <v>160</v>
      </c>
      <c r="C605" s="3" t="n">
        <v>0.774537027</v>
      </c>
      <c r="D605" s="4" t="n">
        <v>0.774537027</v>
      </c>
      <c r="E605" s="5" t="n">
        <v>0</v>
      </c>
      <c r="F605" s="6" t="n">
        <v>39.24551563</v>
      </c>
      <c r="G605" s="6" t="n">
        <v>-76.01536439</v>
      </c>
      <c r="H605" s="7" t="n">
        <v>1025.7</v>
      </c>
      <c r="I605" s="8" t="n">
        <v>994.22</v>
      </c>
      <c r="J605" s="9" t="n">
        <v>157.440886646213</v>
      </c>
      <c r="K605" s="9" t="n">
        <v>348.340886646213</v>
      </c>
      <c r="L605" s="9" t="n">
        <v>328.440886646213</v>
      </c>
      <c r="M605" s="10" t="n">
        <v>338.390886646213</v>
      </c>
      <c r="N605" s="8" t="n">
        <v>22.4</v>
      </c>
      <c r="O605" s="8" t="n">
        <v>43.7</v>
      </c>
      <c r="P605" s="8" t="n">
        <v>60.6</v>
      </c>
      <c r="Y605" s="12" t="n">
        <v>2.081</v>
      </c>
      <c r="AA605" s="2" t="n">
        <v>189.3811035</v>
      </c>
      <c r="AB605" s="12" t="n">
        <v>0.4</v>
      </c>
      <c r="AD605" s="13" t="n">
        <v>5.010817528</v>
      </c>
      <c r="AE605" s="14" t="n">
        <v>0.139</v>
      </c>
    </row>
    <row r="606" customFormat="false" ht="12.75" hidden="false" customHeight="false" outlineLevel="0" collapsed="false">
      <c r="A606" s="1" t="n">
        <v>37416</v>
      </c>
      <c r="B606" s="2" t="n">
        <v>160</v>
      </c>
      <c r="C606" s="3" t="n">
        <v>0.774652779</v>
      </c>
      <c r="D606" s="4" t="n">
        <v>0.774652779</v>
      </c>
      <c r="E606" s="5" t="n">
        <v>0</v>
      </c>
      <c r="F606" s="6" t="n">
        <v>39.23957187</v>
      </c>
      <c r="G606" s="6" t="n">
        <v>-76.0163</v>
      </c>
      <c r="H606" s="7" t="n">
        <v>1025</v>
      </c>
      <c r="I606" s="8" t="n">
        <v>993.52</v>
      </c>
      <c r="J606" s="9" t="n">
        <v>163.289504876658</v>
      </c>
      <c r="K606" s="9" t="n">
        <v>354.189504876658</v>
      </c>
      <c r="L606" s="9" t="n">
        <v>334.289504876658</v>
      </c>
      <c r="M606" s="10" t="n">
        <v>344.239504876658</v>
      </c>
      <c r="N606" s="8" t="n">
        <v>22.3</v>
      </c>
      <c r="O606" s="8" t="n">
        <v>45</v>
      </c>
      <c r="P606" s="8" t="n">
        <v>62.1</v>
      </c>
      <c r="Q606" s="11" t="n">
        <v>2.591</v>
      </c>
      <c r="Y606" s="12" t="n">
        <v>2.011</v>
      </c>
      <c r="AA606" s="2" t="n">
        <v>188.0701447</v>
      </c>
      <c r="AB606" s="12" t="n">
        <v>0.402</v>
      </c>
      <c r="AD606" s="13" t="n">
        <v>4.951887131</v>
      </c>
      <c r="AE606" s="14" t="n">
        <v>0.134</v>
      </c>
    </row>
    <row r="607" customFormat="false" ht="12.75" hidden="false" customHeight="false" outlineLevel="0" collapsed="false">
      <c r="A607" s="1" t="n">
        <v>37416</v>
      </c>
      <c r="B607" s="2" t="n">
        <v>160</v>
      </c>
      <c r="C607" s="3" t="n">
        <v>0.774768531</v>
      </c>
      <c r="D607" s="4" t="n">
        <v>0.774768531</v>
      </c>
      <c r="E607" s="5" t="n">
        <v>0</v>
      </c>
      <c r="F607" s="6" t="n">
        <v>39.23365824</v>
      </c>
      <c r="G607" s="6" t="n">
        <v>-76.01741636</v>
      </c>
      <c r="H607" s="7" t="n">
        <v>1023.8</v>
      </c>
      <c r="I607" s="8" t="n">
        <v>992.32</v>
      </c>
      <c r="J607" s="9" t="n">
        <v>173.325301173724</v>
      </c>
      <c r="K607" s="9" t="n">
        <v>364.225301173724</v>
      </c>
      <c r="L607" s="9" t="n">
        <v>344.325301173724</v>
      </c>
      <c r="M607" s="10" t="n">
        <v>354.275301173724</v>
      </c>
      <c r="N607" s="8" t="n">
        <v>22.3</v>
      </c>
      <c r="O607" s="8" t="n">
        <v>44.7</v>
      </c>
      <c r="P607" s="8" t="n">
        <v>61</v>
      </c>
      <c r="Y607" s="12" t="n">
        <v>2.001</v>
      </c>
      <c r="AA607" s="2" t="n">
        <v>191.8213654</v>
      </c>
      <c r="AB607" s="12" t="n">
        <v>0.401</v>
      </c>
      <c r="AD607" s="13" t="n">
        <v>4.698448181</v>
      </c>
      <c r="AE607" s="14" t="n">
        <v>0.132</v>
      </c>
    </row>
    <row r="608" customFormat="false" ht="12.75" hidden="false" customHeight="false" outlineLevel="0" collapsed="false">
      <c r="A608" s="1" t="n">
        <v>37416</v>
      </c>
      <c r="B608" s="2" t="n">
        <v>160</v>
      </c>
      <c r="C608" s="3" t="n">
        <v>0.774884284</v>
      </c>
      <c r="D608" s="4" t="n">
        <v>0.774884284</v>
      </c>
      <c r="E608" s="5" t="n">
        <v>0</v>
      </c>
      <c r="F608" s="6" t="n">
        <v>39.22788538</v>
      </c>
      <c r="G608" s="6" t="n">
        <v>-76.01874421</v>
      </c>
      <c r="H608" s="7" t="n">
        <v>1024.6</v>
      </c>
      <c r="I608" s="8" t="n">
        <v>993.12</v>
      </c>
      <c r="J608" s="9" t="n">
        <v>166.633422842356</v>
      </c>
      <c r="K608" s="9" t="n">
        <v>357.533422842356</v>
      </c>
      <c r="L608" s="9" t="n">
        <v>337.633422842356</v>
      </c>
      <c r="M608" s="10" t="n">
        <v>347.583422842356</v>
      </c>
      <c r="N608" s="8" t="n">
        <v>22.2</v>
      </c>
      <c r="O608" s="8" t="n">
        <v>44.1</v>
      </c>
      <c r="P608" s="8" t="n">
        <v>62</v>
      </c>
      <c r="Y608" s="12" t="n">
        <v>2.019</v>
      </c>
      <c r="AA608" s="2" t="n">
        <v>189.810379</v>
      </c>
      <c r="AB608" s="12" t="n">
        <v>0.401</v>
      </c>
      <c r="AD608" s="13" t="n">
        <v>4.600600719</v>
      </c>
      <c r="AE608" s="14" t="n">
        <v>0.13</v>
      </c>
    </row>
    <row r="609" customFormat="false" ht="12.75" hidden="false" customHeight="false" outlineLevel="0" collapsed="false">
      <c r="A609" s="1" t="n">
        <v>37416</v>
      </c>
      <c r="B609" s="2" t="n">
        <v>160</v>
      </c>
      <c r="C609" s="3" t="n">
        <v>0.774999976</v>
      </c>
      <c r="D609" s="4" t="n">
        <v>0.774999976</v>
      </c>
      <c r="E609" s="5" t="n">
        <v>0</v>
      </c>
      <c r="F609" s="6" t="n">
        <v>39.22205455</v>
      </c>
      <c r="G609" s="6" t="n">
        <v>-76.02020557</v>
      </c>
      <c r="H609" s="7" t="n">
        <v>1024.9</v>
      </c>
      <c r="I609" s="8" t="n">
        <v>993.42</v>
      </c>
      <c r="J609" s="9" t="n">
        <v>164.125358136344</v>
      </c>
      <c r="K609" s="9" t="n">
        <v>355.025358136344</v>
      </c>
      <c r="L609" s="9" t="n">
        <v>335.125358136344</v>
      </c>
      <c r="M609" s="10" t="n">
        <v>345.075358136344</v>
      </c>
      <c r="N609" s="8" t="n">
        <v>22.5</v>
      </c>
      <c r="O609" s="8" t="n">
        <v>42.1</v>
      </c>
      <c r="P609" s="8" t="n">
        <v>59.6</v>
      </c>
      <c r="Y609" s="12" t="n">
        <v>2.1</v>
      </c>
      <c r="AA609" s="2" t="n">
        <v>189.221405</v>
      </c>
      <c r="AB609" s="12" t="n">
        <v>0.401</v>
      </c>
      <c r="AD609" s="13" t="n">
        <v>4.469113827</v>
      </c>
      <c r="AE609" s="14" t="n">
        <v>0.131</v>
      </c>
    </row>
    <row r="610" customFormat="false" ht="12.75" hidden="false" customHeight="false" outlineLevel="0" collapsed="false">
      <c r="A610" s="1" t="n">
        <v>37416</v>
      </c>
      <c r="B610" s="2" t="n">
        <v>160</v>
      </c>
      <c r="C610" s="3" t="n">
        <v>0.775115728</v>
      </c>
      <c r="D610" s="4" t="n">
        <v>0.775115728</v>
      </c>
      <c r="E610" s="5" t="n">
        <v>0</v>
      </c>
      <c r="F610" s="6" t="n">
        <v>39.21617824</v>
      </c>
      <c r="G610" s="6" t="n">
        <v>-76.02166513</v>
      </c>
      <c r="H610" s="7" t="n">
        <v>1025.3</v>
      </c>
      <c r="I610" s="8" t="n">
        <v>993.82</v>
      </c>
      <c r="J610" s="9" t="n">
        <v>160.78244978742</v>
      </c>
      <c r="K610" s="9" t="n">
        <v>351.68244978742</v>
      </c>
      <c r="L610" s="9" t="n">
        <v>331.78244978742</v>
      </c>
      <c r="M610" s="10" t="n">
        <v>341.73244978742</v>
      </c>
      <c r="N610" s="8" t="n">
        <v>22.3</v>
      </c>
      <c r="O610" s="8" t="n">
        <v>44.6</v>
      </c>
      <c r="P610" s="8" t="n">
        <v>60.9</v>
      </c>
      <c r="Y610" s="12" t="n">
        <v>2.039</v>
      </c>
      <c r="AA610" s="2" t="n">
        <v>195.1104431</v>
      </c>
      <c r="AB610" s="12" t="n">
        <v>0.381</v>
      </c>
      <c r="AD610" s="13" t="n">
        <v>4.39170599</v>
      </c>
      <c r="AE610" s="14" t="n">
        <v>0.137</v>
      </c>
    </row>
    <row r="611" customFormat="false" ht="12.75" hidden="false" customHeight="false" outlineLevel="0" collapsed="false">
      <c r="A611" s="1" t="n">
        <v>37416</v>
      </c>
      <c r="B611" s="2" t="n">
        <v>160</v>
      </c>
      <c r="C611" s="3" t="n">
        <v>0.775231481</v>
      </c>
      <c r="D611" s="4" t="n">
        <v>0.775231481</v>
      </c>
      <c r="E611" s="5" t="n">
        <v>0</v>
      </c>
      <c r="F611" s="6" t="n">
        <v>39.21040624</v>
      </c>
      <c r="G611" s="6" t="n">
        <v>-76.02302195</v>
      </c>
      <c r="H611" s="7" t="n">
        <v>1024.2</v>
      </c>
      <c r="I611" s="8" t="n">
        <v>992.72</v>
      </c>
      <c r="J611" s="9" t="n">
        <v>169.978687912774</v>
      </c>
      <c r="K611" s="9" t="n">
        <v>360.878687912774</v>
      </c>
      <c r="L611" s="9" t="n">
        <v>340.978687912774</v>
      </c>
      <c r="M611" s="10" t="n">
        <v>350.928687912774</v>
      </c>
      <c r="N611" s="8" t="n">
        <v>22.2</v>
      </c>
      <c r="O611" s="8" t="n">
        <v>45.4</v>
      </c>
      <c r="P611" s="8" t="n">
        <v>59</v>
      </c>
      <c r="Y611" s="12" t="n">
        <v>1.981</v>
      </c>
      <c r="AA611" s="2" t="n">
        <v>193.7314758</v>
      </c>
      <c r="AB611" s="12" t="n">
        <v>0.371</v>
      </c>
      <c r="AD611" s="13" t="n">
        <v>4.491012573</v>
      </c>
      <c r="AE611" s="14" t="n">
        <v>0.139</v>
      </c>
    </row>
    <row r="612" customFormat="false" ht="12.75" hidden="false" customHeight="false" outlineLevel="0" collapsed="false">
      <c r="A612" s="1" t="n">
        <v>37416</v>
      </c>
      <c r="B612" s="2" t="n">
        <v>160</v>
      </c>
      <c r="C612" s="3" t="n">
        <v>0.775347233</v>
      </c>
      <c r="D612" s="4" t="n">
        <v>0.775347233</v>
      </c>
      <c r="E612" s="5" t="n">
        <v>0</v>
      </c>
      <c r="F612" s="6" t="n">
        <v>39.20458111</v>
      </c>
      <c r="G612" s="6" t="n">
        <v>-76.02433087</v>
      </c>
      <c r="H612" s="7" t="n">
        <v>1024.7</v>
      </c>
      <c r="I612" s="8" t="n">
        <v>993.22</v>
      </c>
      <c r="J612" s="9" t="n">
        <v>165.797317102248</v>
      </c>
      <c r="K612" s="9" t="n">
        <v>356.697317102248</v>
      </c>
      <c r="L612" s="9" t="n">
        <v>336.797317102247</v>
      </c>
      <c r="M612" s="10" t="n">
        <v>346.747317102248</v>
      </c>
      <c r="N612" s="8" t="n">
        <v>22.1</v>
      </c>
      <c r="O612" s="8" t="n">
        <v>45.1</v>
      </c>
      <c r="P612" s="8" t="n">
        <v>55.6</v>
      </c>
      <c r="Q612" s="11" t="n">
        <v>2.097</v>
      </c>
      <c r="Y612" s="12" t="n">
        <v>2.081</v>
      </c>
      <c r="AA612" s="2" t="n">
        <v>194.5644836</v>
      </c>
      <c r="AB612" s="12" t="n">
        <v>0.361</v>
      </c>
      <c r="AD612" s="13" t="n">
        <v>4.428508282</v>
      </c>
      <c r="AE612" s="14" t="n">
        <v>0.135</v>
      </c>
    </row>
    <row r="613" customFormat="false" ht="12.75" hidden="false" customHeight="false" outlineLevel="0" collapsed="false">
      <c r="A613" s="1" t="n">
        <v>37416</v>
      </c>
      <c r="B613" s="2" t="n">
        <v>160</v>
      </c>
      <c r="C613" s="3" t="n">
        <v>0.775462985</v>
      </c>
      <c r="D613" s="4" t="n">
        <v>0.775462985</v>
      </c>
      <c r="E613" s="5" t="n">
        <v>0</v>
      </c>
      <c r="F613" s="6" t="n">
        <v>39.19858392</v>
      </c>
      <c r="G613" s="6" t="n">
        <v>-76.02545019</v>
      </c>
      <c r="H613" s="7" t="n">
        <v>1025.4</v>
      </c>
      <c r="I613" s="8" t="n">
        <v>993.92</v>
      </c>
      <c r="J613" s="9" t="n">
        <v>159.94693293119</v>
      </c>
      <c r="K613" s="9" t="n">
        <v>350.84693293119</v>
      </c>
      <c r="L613" s="9" t="n">
        <v>330.94693293119</v>
      </c>
      <c r="M613" s="10" t="n">
        <v>340.89693293119</v>
      </c>
      <c r="N613" s="8" t="n">
        <v>22.3</v>
      </c>
      <c r="O613" s="8" t="n">
        <v>42.3</v>
      </c>
      <c r="P613" s="8" t="n">
        <v>58.6</v>
      </c>
      <c r="Y613" s="12" t="n">
        <v>2.08</v>
      </c>
      <c r="AA613" s="2" t="n">
        <v>188.6825104</v>
      </c>
      <c r="AB613" s="12" t="n">
        <v>0.411</v>
      </c>
      <c r="AD613" s="13" t="n">
        <v>4.395811081</v>
      </c>
      <c r="AE613" s="14" t="n">
        <v>0.133</v>
      </c>
    </row>
    <row r="614" customFormat="false" ht="12.75" hidden="false" customHeight="false" outlineLevel="0" collapsed="false">
      <c r="A614" s="1" t="n">
        <v>37416</v>
      </c>
      <c r="B614" s="2" t="n">
        <v>160</v>
      </c>
      <c r="C614" s="3" t="n">
        <v>0.775578678</v>
      </c>
      <c r="D614" s="4" t="n">
        <v>0.775578678</v>
      </c>
      <c r="E614" s="5" t="n">
        <v>0</v>
      </c>
      <c r="F614" s="6" t="n">
        <v>39.1926601</v>
      </c>
      <c r="G614" s="6" t="n">
        <v>-76.02654992</v>
      </c>
      <c r="H614" s="7" t="n">
        <v>1024.9</v>
      </c>
      <c r="I614" s="8" t="n">
        <v>993.42</v>
      </c>
      <c r="J614" s="9" t="n">
        <v>164.125358136344</v>
      </c>
      <c r="K614" s="9" t="n">
        <v>355.025358136344</v>
      </c>
      <c r="L614" s="9" t="n">
        <v>335.125358136344</v>
      </c>
      <c r="M614" s="10" t="n">
        <v>345.075358136344</v>
      </c>
      <c r="N614" s="8" t="n">
        <v>22.1</v>
      </c>
      <c r="O614" s="8" t="n">
        <v>43.1</v>
      </c>
      <c r="P614" s="8" t="n">
        <v>65.9</v>
      </c>
      <c r="Y614" s="12" t="n">
        <v>1.992</v>
      </c>
      <c r="AA614" s="2" t="n">
        <v>192.0435333</v>
      </c>
      <c r="AB614" s="12" t="n">
        <v>0.401</v>
      </c>
      <c r="AD614" s="13" t="n">
        <v>4.409953594</v>
      </c>
      <c r="AE614" s="14" t="n">
        <v>0.131</v>
      </c>
    </row>
    <row r="615" customFormat="false" ht="12.75" hidden="false" customHeight="false" outlineLevel="0" collapsed="false">
      <c r="A615" s="1" t="n">
        <v>37416</v>
      </c>
      <c r="B615" s="2" t="n">
        <v>160</v>
      </c>
      <c r="C615" s="3" t="n">
        <v>0.77569443</v>
      </c>
      <c r="D615" s="4" t="n">
        <v>0.77569443</v>
      </c>
      <c r="E615" s="5" t="n">
        <v>0</v>
      </c>
      <c r="F615" s="6" t="n">
        <v>39.18670945</v>
      </c>
      <c r="G615" s="6" t="n">
        <v>-76.02671927</v>
      </c>
      <c r="H615" s="7" t="n">
        <v>1025.2</v>
      </c>
      <c r="I615" s="8" t="n">
        <v>993.72</v>
      </c>
      <c r="J615" s="9" t="n">
        <v>161.618050719125</v>
      </c>
      <c r="K615" s="9" t="n">
        <v>352.518050719125</v>
      </c>
      <c r="L615" s="9" t="n">
        <v>332.618050719125</v>
      </c>
      <c r="M615" s="10" t="n">
        <v>342.568050719125</v>
      </c>
      <c r="N615" s="8" t="n">
        <v>22.2</v>
      </c>
      <c r="O615" s="8" t="n">
        <v>43.6</v>
      </c>
      <c r="P615" s="8" t="n">
        <v>61.9</v>
      </c>
      <c r="Y615" s="12" t="n">
        <v>2.031</v>
      </c>
      <c r="AA615" s="2" t="n">
        <v>193.7613373</v>
      </c>
      <c r="AB615" s="12" t="n">
        <v>0.371</v>
      </c>
      <c r="AD615" s="13" t="n">
        <v>4.517776966</v>
      </c>
      <c r="AE615" s="14" t="n">
        <v>0.13</v>
      </c>
    </row>
    <row r="616" customFormat="false" ht="12.75" hidden="false" customHeight="false" outlineLevel="0" collapsed="false">
      <c r="A616" s="1" t="n">
        <v>37416</v>
      </c>
      <c r="B616" s="2" t="n">
        <v>160</v>
      </c>
      <c r="C616" s="3" t="n">
        <v>0.775810182</v>
      </c>
      <c r="D616" s="4" t="n">
        <v>0.775810182</v>
      </c>
      <c r="E616" s="5" t="n">
        <v>0</v>
      </c>
      <c r="F616" s="6" t="n">
        <v>39.18079849</v>
      </c>
      <c r="G616" s="6" t="n">
        <v>-76.02732679</v>
      </c>
      <c r="H616" s="7" t="n">
        <v>1025.1</v>
      </c>
      <c r="I616" s="8" t="n">
        <v>993.62</v>
      </c>
      <c r="J616" s="9" t="n">
        <v>162.453735743231</v>
      </c>
      <c r="K616" s="9" t="n">
        <v>353.353735743231</v>
      </c>
      <c r="L616" s="9" t="n">
        <v>333.453735743231</v>
      </c>
      <c r="M616" s="10" t="n">
        <v>343.403735743231</v>
      </c>
      <c r="N616" s="8" t="n">
        <v>22.2</v>
      </c>
      <c r="O616" s="8" t="n">
        <v>43.6</v>
      </c>
      <c r="P616" s="8" t="n">
        <v>57.9</v>
      </c>
      <c r="Y616" s="12" t="n">
        <v>2.06</v>
      </c>
      <c r="AA616" s="2" t="n">
        <v>187.2890625</v>
      </c>
      <c r="AB616" s="12" t="n">
        <v>0.411</v>
      </c>
      <c r="AD616" s="13" t="n">
        <v>4.448910713</v>
      </c>
      <c r="AE616" s="14" t="n">
        <v>0.134</v>
      </c>
    </row>
    <row r="617" customFormat="false" ht="12.75" hidden="false" customHeight="false" outlineLevel="0" collapsed="false">
      <c r="A617" s="1" t="n">
        <v>37416</v>
      </c>
      <c r="B617" s="2" t="n">
        <v>160</v>
      </c>
      <c r="C617" s="3" t="n">
        <v>0.775925934</v>
      </c>
      <c r="D617" s="4" t="n">
        <v>0.775925934</v>
      </c>
      <c r="E617" s="5" t="n">
        <v>0</v>
      </c>
      <c r="F617" s="6" t="n">
        <v>39.17502056</v>
      </c>
      <c r="G617" s="6" t="n">
        <v>-76.02848365</v>
      </c>
      <c r="H617" s="7" t="n">
        <v>1024.9</v>
      </c>
      <c r="I617" s="8" t="n">
        <v>993.42</v>
      </c>
      <c r="J617" s="9" t="n">
        <v>164.125358136344</v>
      </c>
      <c r="K617" s="9" t="n">
        <v>355.025358136344</v>
      </c>
      <c r="L617" s="9" t="n">
        <v>335.125358136344</v>
      </c>
      <c r="M617" s="10" t="n">
        <v>345.075358136344</v>
      </c>
      <c r="N617" s="8" t="n">
        <v>22.2</v>
      </c>
      <c r="O617" s="8" t="n">
        <v>44</v>
      </c>
      <c r="P617" s="8" t="n">
        <v>57</v>
      </c>
      <c r="Y617" s="12" t="n">
        <v>2.05</v>
      </c>
      <c r="AA617" s="2" t="n">
        <v>185.7915802</v>
      </c>
      <c r="AB617" s="12" t="n">
        <v>0.361</v>
      </c>
      <c r="AD617" s="13" t="n">
        <v>4.303726673</v>
      </c>
      <c r="AE617" s="14" t="n">
        <v>0.138</v>
      </c>
    </row>
    <row r="618" customFormat="false" ht="12.75" hidden="false" customHeight="false" outlineLevel="0" collapsed="false">
      <c r="A618" s="1" t="n">
        <v>37416</v>
      </c>
      <c r="B618" s="2" t="n">
        <v>160</v>
      </c>
      <c r="C618" s="3" t="n">
        <v>0.776041687</v>
      </c>
      <c r="D618" s="4" t="n">
        <v>0.776041687</v>
      </c>
      <c r="E618" s="5" t="n">
        <v>0</v>
      </c>
      <c r="F618" s="6" t="n">
        <v>39.16932045</v>
      </c>
      <c r="G618" s="6" t="n">
        <v>-76.02978044</v>
      </c>
      <c r="H618" s="7" t="n">
        <v>1024.3</v>
      </c>
      <c r="I618" s="8" t="n">
        <v>992.82</v>
      </c>
      <c r="J618" s="9" t="n">
        <v>169.142245294744</v>
      </c>
      <c r="K618" s="9" t="n">
        <v>360.042245294744</v>
      </c>
      <c r="L618" s="9" t="n">
        <v>340.142245294744</v>
      </c>
      <c r="M618" s="10" t="n">
        <v>350.092245294744</v>
      </c>
      <c r="N618" s="8" t="n">
        <v>22.3</v>
      </c>
      <c r="O618" s="8" t="n">
        <v>43</v>
      </c>
      <c r="P618" s="8" t="n">
        <v>59.1</v>
      </c>
      <c r="Q618" s="11" t="n">
        <v>2.971</v>
      </c>
      <c r="Y618" s="12" t="n">
        <v>1.973</v>
      </c>
      <c r="AA618" s="2" t="n">
        <v>185.2732697</v>
      </c>
      <c r="AB618" s="12" t="n">
        <v>0.363</v>
      </c>
      <c r="AD618" s="13" t="n">
        <v>4.33173418</v>
      </c>
      <c r="AE618" s="14" t="n">
        <v>0.139</v>
      </c>
    </row>
    <row r="619" customFormat="false" ht="12.75" hidden="false" customHeight="false" outlineLevel="0" collapsed="false">
      <c r="A619" s="1" t="n">
        <v>37416</v>
      </c>
      <c r="B619" s="2" t="n">
        <v>160</v>
      </c>
      <c r="C619" s="3" t="n">
        <v>0.776157379</v>
      </c>
      <c r="D619" s="4" t="n">
        <v>0.776157379</v>
      </c>
      <c r="E619" s="5" t="n">
        <v>0</v>
      </c>
      <c r="F619" s="6" t="n">
        <v>39.16371903</v>
      </c>
      <c r="G619" s="6" t="n">
        <v>-76.03105107</v>
      </c>
      <c r="H619" s="7" t="n">
        <v>1023.8</v>
      </c>
      <c r="I619" s="8" t="n">
        <v>992.32</v>
      </c>
      <c r="J619" s="9" t="n">
        <v>173.325301173724</v>
      </c>
      <c r="K619" s="9" t="n">
        <v>364.225301173724</v>
      </c>
      <c r="L619" s="9" t="n">
        <v>344.325301173724</v>
      </c>
      <c r="M619" s="10" t="n">
        <v>354.275301173724</v>
      </c>
      <c r="N619" s="8" t="n">
        <v>22</v>
      </c>
      <c r="O619" s="8" t="n">
        <v>43.1</v>
      </c>
      <c r="P619" s="8" t="n">
        <v>58.6</v>
      </c>
      <c r="Y619" s="12" t="n">
        <v>1.953</v>
      </c>
      <c r="AA619" s="2" t="n">
        <v>185.2732697</v>
      </c>
      <c r="AB619" s="12" t="n">
        <v>0.361</v>
      </c>
      <c r="AD619" s="13" t="n">
        <v>4.33173418</v>
      </c>
      <c r="AE619" s="14" t="n">
        <v>5.046</v>
      </c>
    </row>
    <row r="620" customFormat="false" ht="12.75" hidden="false" customHeight="false" outlineLevel="0" collapsed="false">
      <c r="A620" s="1" t="n">
        <v>37416</v>
      </c>
      <c r="B620" s="2" t="n">
        <v>160</v>
      </c>
      <c r="C620" s="3" t="n">
        <v>0.776273131</v>
      </c>
      <c r="D620" s="4" t="n">
        <v>0.776273131</v>
      </c>
      <c r="E620" s="5" t="n">
        <v>0</v>
      </c>
      <c r="F620" s="6" t="n">
        <v>39.15811358</v>
      </c>
      <c r="G620" s="6" t="n">
        <v>-76.03251704</v>
      </c>
      <c r="H620" s="7" t="n">
        <v>1023.7</v>
      </c>
      <c r="I620" s="8" t="n">
        <v>992.22</v>
      </c>
      <c r="J620" s="9" t="n">
        <v>174.162165271099</v>
      </c>
      <c r="K620" s="9" t="n">
        <v>365.062165271099</v>
      </c>
      <c r="L620" s="9" t="n">
        <v>345.162165271099</v>
      </c>
      <c r="M620" s="10" t="n">
        <v>355.112165271099</v>
      </c>
      <c r="N620" s="8" t="n">
        <v>22</v>
      </c>
      <c r="O620" s="8" t="n">
        <v>43.4</v>
      </c>
      <c r="P620" s="8" t="n">
        <v>58.6</v>
      </c>
      <c r="Y620" s="12" t="n">
        <v>1.854</v>
      </c>
      <c r="AA620" s="2" t="n">
        <v>154.9276733</v>
      </c>
      <c r="AB620" s="12" t="n">
        <v>0.312</v>
      </c>
      <c r="AD620" s="13" t="n">
        <v>4.104580402</v>
      </c>
      <c r="AE620" s="14" t="n">
        <v>5.045</v>
      </c>
    </row>
    <row r="621" customFormat="false" ht="12.75" hidden="false" customHeight="false" outlineLevel="0" collapsed="false">
      <c r="A621" s="1" t="n">
        <v>37416</v>
      </c>
      <c r="B621" s="2" t="n">
        <v>160</v>
      </c>
      <c r="C621" s="3" t="n">
        <v>0.776388884</v>
      </c>
      <c r="D621" s="4" t="n">
        <v>0.776388884</v>
      </c>
      <c r="E621" s="5" t="n">
        <v>0</v>
      </c>
      <c r="F621" s="6" t="n">
        <v>39.15245611</v>
      </c>
      <c r="G621" s="6" t="n">
        <v>-76.03390278</v>
      </c>
      <c r="H621" s="7" t="n">
        <v>1023.9</v>
      </c>
      <c r="I621" s="8" t="n">
        <v>992.42</v>
      </c>
      <c r="J621" s="9" t="n">
        <v>172.488521406195</v>
      </c>
      <c r="K621" s="9" t="n">
        <v>363.388521406195</v>
      </c>
      <c r="L621" s="9" t="n">
        <v>343.488521406195</v>
      </c>
      <c r="M621" s="10" t="n">
        <v>353.438521406195</v>
      </c>
      <c r="N621" s="8" t="n">
        <v>22</v>
      </c>
      <c r="O621" s="8" t="n">
        <v>44.6</v>
      </c>
      <c r="P621" s="8" t="n">
        <v>58.6</v>
      </c>
      <c r="Y621" s="12" t="n">
        <v>1.843</v>
      </c>
      <c r="AA621" s="2" t="n">
        <v>154.9276733</v>
      </c>
      <c r="AB621" s="12" t="n">
        <v>0.222</v>
      </c>
      <c r="AD621" s="13" t="n">
        <v>4.104580402</v>
      </c>
      <c r="AE621" s="14" t="n">
        <v>5.044</v>
      </c>
    </row>
    <row r="622" customFormat="false" ht="12.75" hidden="false" customHeight="false" outlineLevel="0" collapsed="false">
      <c r="A622" s="1" t="n">
        <v>37416</v>
      </c>
      <c r="B622" s="2" t="n">
        <v>160</v>
      </c>
      <c r="C622" s="3" t="n">
        <v>0.776504636</v>
      </c>
      <c r="D622" s="4" t="n">
        <v>0.776504636</v>
      </c>
      <c r="E622" s="5" t="n">
        <v>0</v>
      </c>
      <c r="F622" s="6" t="n">
        <v>39.14671317</v>
      </c>
      <c r="G622" s="6" t="n">
        <v>-76.0349565</v>
      </c>
      <c r="H622" s="7" t="n">
        <v>1023.9</v>
      </c>
      <c r="I622" s="8" t="n">
        <v>992.42</v>
      </c>
      <c r="J622" s="9" t="n">
        <v>172.488521406195</v>
      </c>
      <c r="K622" s="9" t="n">
        <v>363.388521406195</v>
      </c>
      <c r="L622" s="9" t="n">
        <v>343.488521406195</v>
      </c>
      <c r="M622" s="10" t="n">
        <v>353.438521406195</v>
      </c>
      <c r="N622" s="8" t="n">
        <v>22.2</v>
      </c>
      <c r="O622" s="8" t="n">
        <v>45.5</v>
      </c>
      <c r="P622" s="8" t="n">
        <v>60.1</v>
      </c>
      <c r="Y622" s="12" t="n">
        <v>1.821</v>
      </c>
      <c r="AB622" s="12" t="n">
        <v>0.192</v>
      </c>
      <c r="AE622" s="14" t="n">
        <v>5.045</v>
      </c>
    </row>
    <row r="623" customFormat="false" ht="12.75" hidden="false" customHeight="false" outlineLevel="0" collapsed="false">
      <c r="A623" s="1" t="n">
        <v>37416</v>
      </c>
      <c r="B623" s="2" t="n">
        <v>160</v>
      </c>
      <c r="C623" s="3" t="n">
        <v>0.776620388</v>
      </c>
      <c r="D623" s="4" t="n">
        <v>0.776620388</v>
      </c>
      <c r="E623" s="5" t="n">
        <v>0</v>
      </c>
      <c r="F623" s="6" t="n">
        <v>39.14100255</v>
      </c>
      <c r="G623" s="6" t="n">
        <v>-76.03592872</v>
      </c>
      <c r="H623" s="7" t="n">
        <v>1024.6</v>
      </c>
      <c r="I623" s="8" t="n">
        <v>993.12</v>
      </c>
      <c r="J623" s="9" t="n">
        <v>166.633422842356</v>
      </c>
      <c r="K623" s="9" t="n">
        <v>357.533422842356</v>
      </c>
      <c r="L623" s="9" t="n">
        <v>337.633422842356</v>
      </c>
      <c r="M623" s="10" t="n">
        <v>347.583422842356</v>
      </c>
      <c r="N623" s="8" t="n">
        <v>22.2</v>
      </c>
      <c r="O623" s="8" t="n">
        <v>45.1</v>
      </c>
      <c r="P623" s="8" t="n">
        <v>58.5</v>
      </c>
      <c r="Y623" s="12" t="n">
        <v>1.802</v>
      </c>
      <c r="AB623" s="12" t="n">
        <v>0.141</v>
      </c>
      <c r="AE623" s="14" t="n">
        <v>5.044</v>
      </c>
    </row>
    <row r="624" customFormat="false" ht="12.75" hidden="false" customHeight="false" outlineLevel="0" collapsed="false">
      <c r="A624" s="1" t="n">
        <v>37416</v>
      </c>
      <c r="B624" s="2" t="n">
        <v>160</v>
      </c>
      <c r="C624" s="3" t="n">
        <v>0.77673614</v>
      </c>
      <c r="D624" s="4" t="n">
        <v>0.77673614</v>
      </c>
      <c r="E624" s="5" t="n">
        <v>0</v>
      </c>
      <c r="F624" s="6" t="n">
        <v>39.13521535</v>
      </c>
      <c r="G624" s="6" t="n">
        <v>-76.03732294</v>
      </c>
      <c r="H624" s="7" t="n">
        <v>1025.1</v>
      </c>
      <c r="I624" s="8" t="n">
        <v>993.62</v>
      </c>
      <c r="J624" s="9" t="n">
        <v>162.453735743231</v>
      </c>
      <c r="K624" s="9" t="n">
        <v>353.353735743231</v>
      </c>
      <c r="L624" s="9" t="n">
        <v>333.453735743231</v>
      </c>
      <c r="M624" s="10" t="n">
        <v>343.403735743231</v>
      </c>
      <c r="N624" s="8" t="n">
        <v>22.3</v>
      </c>
      <c r="O624" s="8" t="n">
        <v>45</v>
      </c>
      <c r="P624" s="8" t="n">
        <v>57.6</v>
      </c>
      <c r="Q624" s="11" t="n">
        <v>4.238</v>
      </c>
      <c r="Y624" s="12" t="n">
        <v>1.751</v>
      </c>
      <c r="AB624" s="12" t="n">
        <v>0.131</v>
      </c>
      <c r="AE624" s="14" t="n">
        <v>5.042</v>
      </c>
    </row>
    <row r="625" customFormat="false" ht="12.75" hidden="false" customHeight="false" outlineLevel="0" collapsed="false">
      <c r="A625" s="1" t="n">
        <v>37416</v>
      </c>
      <c r="B625" s="2" t="n">
        <v>160</v>
      </c>
      <c r="C625" s="3" t="n">
        <v>0.776851833</v>
      </c>
      <c r="D625" s="4" t="n">
        <v>0.776851833</v>
      </c>
      <c r="E625" s="5" t="n">
        <v>0</v>
      </c>
      <c r="F625" s="6" t="n">
        <v>39.12929225</v>
      </c>
      <c r="G625" s="6" t="n">
        <v>-76.03837139</v>
      </c>
      <c r="H625" s="7" t="n">
        <v>1025.3</v>
      </c>
      <c r="I625" s="8" t="n">
        <v>993.82</v>
      </c>
      <c r="J625" s="9" t="n">
        <v>160.78244978742</v>
      </c>
      <c r="K625" s="9" t="n">
        <v>351.68244978742</v>
      </c>
      <c r="L625" s="9" t="n">
        <v>331.78244978742</v>
      </c>
      <c r="M625" s="10" t="n">
        <v>341.73244978742</v>
      </c>
      <c r="N625" s="8" t="n">
        <v>22.2</v>
      </c>
      <c r="O625" s="8" t="n">
        <v>45.1</v>
      </c>
      <c r="P625" s="8" t="n">
        <v>56.5</v>
      </c>
      <c r="Y625" s="12" t="n">
        <v>1.762</v>
      </c>
      <c r="AB625" s="12" t="n">
        <v>0.122</v>
      </c>
      <c r="AE625" s="14" t="n">
        <v>5.043</v>
      </c>
    </row>
    <row r="626" customFormat="false" ht="12.75" hidden="false" customHeight="false" outlineLevel="0" collapsed="false">
      <c r="A626" s="1" t="n">
        <v>37416</v>
      </c>
      <c r="B626" s="2" t="n">
        <v>160</v>
      </c>
      <c r="C626" s="3" t="n">
        <v>0.776967585</v>
      </c>
      <c r="D626" s="4" t="n">
        <v>0.776967585</v>
      </c>
      <c r="E626" s="5" t="n">
        <v>0</v>
      </c>
      <c r="F626" s="6" t="n">
        <v>39.1232936</v>
      </c>
      <c r="G626" s="6" t="n">
        <v>-76.03907386</v>
      </c>
      <c r="H626" s="7" t="n">
        <v>1025</v>
      </c>
      <c r="I626" s="8" t="n">
        <v>993.52</v>
      </c>
      <c r="J626" s="9" t="n">
        <v>163.289504876658</v>
      </c>
      <c r="K626" s="9" t="n">
        <v>354.189504876658</v>
      </c>
      <c r="L626" s="9" t="n">
        <v>334.289504876658</v>
      </c>
      <c r="M626" s="10" t="n">
        <v>344.239504876658</v>
      </c>
      <c r="N626" s="8" t="n">
        <v>22.4</v>
      </c>
      <c r="O626" s="8" t="n">
        <v>45.6</v>
      </c>
      <c r="P626" s="8" t="n">
        <v>58.6</v>
      </c>
      <c r="Y626" s="12" t="n">
        <v>1.674</v>
      </c>
      <c r="AB626" s="12" t="n">
        <v>0.101</v>
      </c>
      <c r="AE626" s="14" t="n">
        <v>5.044</v>
      </c>
    </row>
    <row r="627" customFormat="false" ht="12.75" hidden="false" customHeight="false" outlineLevel="0" collapsed="false">
      <c r="A627" s="1" t="n">
        <v>37416</v>
      </c>
      <c r="B627" s="2" t="n">
        <v>160</v>
      </c>
      <c r="C627" s="3" t="n">
        <v>0.777083337</v>
      </c>
      <c r="D627" s="4" t="n">
        <v>0.777083337</v>
      </c>
      <c r="E627" s="5" t="n">
        <v>0</v>
      </c>
      <c r="F627" s="6" t="n">
        <v>39.11735531</v>
      </c>
      <c r="G627" s="6" t="n">
        <v>-76.03980632</v>
      </c>
      <c r="H627" s="7" t="n">
        <v>1024.9</v>
      </c>
      <c r="I627" s="8" t="n">
        <v>993.42</v>
      </c>
      <c r="J627" s="9" t="n">
        <v>164.125358136344</v>
      </c>
      <c r="K627" s="9" t="n">
        <v>355.025358136344</v>
      </c>
      <c r="L627" s="9" t="n">
        <v>335.125358136344</v>
      </c>
      <c r="M627" s="10" t="n">
        <v>345.075358136344</v>
      </c>
      <c r="N627" s="8" t="n">
        <v>22.3</v>
      </c>
      <c r="O627" s="8" t="n">
        <v>45.9</v>
      </c>
      <c r="P627" s="8" t="n">
        <v>57.5</v>
      </c>
      <c r="Y627" s="12" t="n">
        <v>1.662</v>
      </c>
      <c r="AB627" s="12" t="n">
        <v>0.111</v>
      </c>
      <c r="AE627" s="14" t="n">
        <v>5.043</v>
      </c>
    </row>
    <row r="628" customFormat="false" ht="12.75" hidden="false" customHeight="false" outlineLevel="0" collapsed="false">
      <c r="A628" s="1" t="n">
        <v>37416</v>
      </c>
      <c r="B628" s="2" t="n">
        <v>160</v>
      </c>
      <c r="C628" s="3" t="n">
        <v>0.77719909</v>
      </c>
      <c r="D628" s="4" t="n">
        <v>0.77719909</v>
      </c>
      <c r="E628" s="5" t="n">
        <v>0</v>
      </c>
      <c r="F628" s="6" t="n">
        <v>39.1114542</v>
      </c>
      <c r="G628" s="6" t="n">
        <v>-76.04069914</v>
      </c>
      <c r="H628" s="7" t="n">
        <v>1024.4</v>
      </c>
      <c r="I628" s="8" t="n">
        <v>992.92</v>
      </c>
      <c r="J628" s="9" t="n">
        <v>168.305886921641</v>
      </c>
      <c r="K628" s="9" t="n">
        <v>359.205886921641</v>
      </c>
      <c r="L628" s="9" t="n">
        <v>339.305886921641</v>
      </c>
      <c r="M628" s="10" t="n">
        <v>349.255886921641</v>
      </c>
      <c r="N628" s="8" t="n">
        <v>22.5</v>
      </c>
      <c r="O628" s="8" t="n">
        <v>46.3</v>
      </c>
      <c r="P628" s="8" t="n">
        <v>58</v>
      </c>
      <c r="Y628" s="12" t="n">
        <v>1.712</v>
      </c>
      <c r="AB628" s="12" t="n">
        <v>0.091</v>
      </c>
      <c r="AE628" s="14" t="n">
        <v>5.043</v>
      </c>
    </row>
    <row r="629" customFormat="false" ht="12.75" hidden="false" customHeight="false" outlineLevel="0" collapsed="false">
      <c r="A629" s="1" t="n">
        <v>37416</v>
      </c>
      <c r="B629" s="2" t="n">
        <v>160</v>
      </c>
      <c r="C629" s="3" t="n">
        <v>0.777314842</v>
      </c>
      <c r="D629" s="4" t="n">
        <v>0.777314842</v>
      </c>
      <c r="E629" s="5" t="n">
        <v>0</v>
      </c>
      <c r="F629" s="6" t="n">
        <v>39.10560912</v>
      </c>
      <c r="G629" s="6" t="n">
        <v>-76.04180248</v>
      </c>
      <c r="H629" s="7" t="n">
        <v>1025.3</v>
      </c>
      <c r="I629" s="8" t="n">
        <v>993.82</v>
      </c>
      <c r="J629" s="9" t="n">
        <v>160.78244978742</v>
      </c>
      <c r="K629" s="9" t="n">
        <v>351.68244978742</v>
      </c>
      <c r="L629" s="9" t="n">
        <v>331.78244978742</v>
      </c>
      <c r="M629" s="10" t="n">
        <v>341.73244978742</v>
      </c>
      <c r="N629" s="8" t="n">
        <v>22.4</v>
      </c>
      <c r="O629" s="8" t="n">
        <v>44.3</v>
      </c>
      <c r="P629" s="8" t="n">
        <v>57</v>
      </c>
      <c r="Y629" s="12" t="n">
        <v>1.674</v>
      </c>
      <c r="AB629" s="12" t="n">
        <v>0.101</v>
      </c>
      <c r="AE629" s="14" t="n">
        <v>5.044</v>
      </c>
    </row>
    <row r="630" customFormat="false" ht="12.75" hidden="false" customHeight="false" outlineLevel="0" collapsed="false">
      <c r="A630" s="1" t="n">
        <v>37416</v>
      </c>
      <c r="B630" s="2" t="n">
        <v>160</v>
      </c>
      <c r="C630" s="3" t="n">
        <v>0.777430534</v>
      </c>
      <c r="D630" s="4" t="n">
        <v>0.777430534</v>
      </c>
      <c r="E630" s="5" t="n">
        <v>0</v>
      </c>
      <c r="F630" s="6" t="n">
        <v>39.09974134</v>
      </c>
      <c r="G630" s="6" t="n">
        <v>-76.04313757</v>
      </c>
      <c r="H630" s="7" t="n">
        <v>1025.8</v>
      </c>
      <c r="I630" s="8" t="n">
        <v>994.32</v>
      </c>
      <c r="J630" s="9" t="n">
        <v>156.605705922769</v>
      </c>
      <c r="K630" s="9" t="n">
        <v>347.505705922769</v>
      </c>
      <c r="L630" s="9" t="n">
        <v>327.605705922769</v>
      </c>
      <c r="M630" s="10" t="n">
        <v>337.555705922769</v>
      </c>
      <c r="N630" s="8" t="n">
        <v>22.4</v>
      </c>
      <c r="O630" s="8" t="n">
        <v>43</v>
      </c>
      <c r="P630" s="8" t="n">
        <v>57.9</v>
      </c>
      <c r="Q630" s="11" t="n">
        <v>2.371</v>
      </c>
      <c r="Y630" s="12" t="n">
        <v>1.663</v>
      </c>
      <c r="AB630" s="12" t="n">
        <v>0.101</v>
      </c>
      <c r="AE630" s="14" t="n">
        <v>5.044</v>
      </c>
    </row>
    <row r="631" customFormat="false" ht="12.75" hidden="false" customHeight="false" outlineLevel="0" collapsed="false">
      <c r="A631" s="1" t="n">
        <v>37416</v>
      </c>
      <c r="B631" s="2" t="n">
        <v>160</v>
      </c>
      <c r="C631" s="3" t="n">
        <v>0.777546287</v>
      </c>
      <c r="D631" s="4" t="n">
        <v>0.777546287</v>
      </c>
      <c r="E631" s="5" t="n">
        <v>0</v>
      </c>
      <c r="F631" s="6" t="n">
        <v>39.09388853</v>
      </c>
      <c r="G631" s="6" t="n">
        <v>-76.04448402</v>
      </c>
      <c r="H631" s="7" t="n">
        <v>1025.5</v>
      </c>
      <c r="I631" s="8" t="n">
        <v>994.02</v>
      </c>
      <c r="J631" s="9" t="n">
        <v>159.11150013352</v>
      </c>
      <c r="K631" s="9" t="n">
        <v>350.01150013352</v>
      </c>
      <c r="L631" s="9" t="n">
        <v>330.11150013352</v>
      </c>
      <c r="M631" s="10" t="n">
        <v>340.06150013352</v>
      </c>
      <c r="N631" s="8" t="n">
        <v>22.3</v>
      </c>
      <c r="O631" s="8" t="n">
        <v>44.1</v>
      </c>
      <c r="P631" s="8" t="n">
        <v>58</v>
      </c>
      <c r="Y631" s="12" t="n">
        <v>1.773</v>
      </c>
      <c r="AB631" s="12" t="n">
        <v>0.091</v>
      </c>
      <c r="AE631" s="14" t="n">
        <v>5.043</v>
      </c>
    </row>
    <row r="632" customFormat="false" ht="12.75" hidden="false" customHeight="false" outlineLevel="0" collapsed="false">
      <c r="A632" s="1" t="n">
        <v>37416</v>
      </c>
      <c r="B632" s="2" t="n">
        <v>160</v>
      </c>
      <c r="C632" s="3" t="n">
        <v>0.777662039</v>
      </c>
      <c r="D632" s="4" t="n">
        <v>0.777662039</v>
      </c>
      <c r="E632" s="5" t="n">
        <v>0</v>
      </c>
      <c r="F632" s="6" t="n">
        <v>39.08800016</v>
      </c>
      <c r="G632" s="6" t="n">
        <v>-76.04555853</v>
      </c>
      <c r="H632" s="7" t="n">
        <v>1025</v>
      </c>
      <c r="I632" s="8" t="n">
        <v>993.52</v>
      </c>
      <c r="J632" s="9" t="n">
        <v>163.289504876658</v>
      </c>
      <c r="K632" s="9" t="n">
        <v>354.189504876658</v>
      </c>
      <c r="L632" s="9" t="n">
        <v>334.289504876658</v>
      </c>
      <c r="M632" s="10" t="n">
        <v>344.239504876658</v>
      </c>
      <c r="N632" s="8" t="n">
        <v>22.1</v>
      </c>
      <c r="O632" s="8" t="n">
        <v>45</v>
      </c>
      <c r="P632" s="8" t="n">
        <v>58</v>
      </c>
      <c r="Y632" s="12" t="n">
        <v>1.664</v>
      </c>
      <c r="AB632" s="12" t="n">
        <v>0.091</v>
      </c>
      <c r="AE632" s="14" t="n">
        <v>5.044</v>
      </c>
    </row>
    <row r="633" customFormat="false" ht="12.75" hidden="false" customHeight="false" outlineLevel="0" collapsed="false">
      <c r="A633" s="1" t="n">
        <v>37416</v>
      </c>
      <c r="B633" s="2" t="n">
        <v>160</v>
      </c>
      <c r="C633" s="3" t="n">
        <v>0.777777791</v>
      </c>
      <c r="D633" s="4" t="n">
        <v>0.777777791</v>
      </c>
      <c r="E633" s="5" t="n">
        <v>0</v>
      </c>
      <c r="F633" s="6" t="n">
        <v>39.08219546</v>
      </c>
      <c r="G633" s="6" t="n">
        <v>-76.04630573</v>
      </c>
      <c r="H633" s="7" t="n">
        <v>1025</v>
      </c>
      <c r="I633" s="8" t="n">
        <v>993.52</v>
      </c>
      <c r="J633" s="9" t="n">
        <v>163.289504876658</v>
      </c>
      <c r="K633" s="9" t="n">
        <v>354.189504876658</v>
      </c>
      <c r="L633" s="9" t="n">
        <v>334.289504876658</v>
      </c>
      <c r="M633" s="10" t="n">
        <v>344.239504876658</v>
      </c>
      <c r="N633" s="8" t="n">
        <v>22.3</v>
      </c>
      <c r="O633" s="8" t="n">
        <v>45.7</v>
      </c>
      <c r="P633" s="8" t="n">
        <v>57.6</v>
      </c>
      <c r="Y633" s="12" t="n">
        <v>1.682</v>
      </c>
      <c r="AB633" s="12" t="n">
        <v>0.091</v>
      </c>
      <c r="AE633" s="14" t="n">
        <v>5.044</v>
      </c>
    </row>
    <row r="634" customFormat="false" ht="12.75" hidden="false" customHeight="false" outlineLevel="0" collapsed="false">
      <c r="A634" s="1" t="n">
        <v>37416</v>
      </c>
      <c r="B634" s="2" t="n">
        <v>160</v>
      </c>
      <c r="C634" s="3" t="n">
        <v>0.777893543</v>
      </c>
      <c r="D634" s="4" t="n">
        <v>0.777893543</v>
      </c>
      <c r="E634" s="5" t="n">
        <v>0</v>
      </c>
      <c r="F634" s="6" t="n">
        <v>39.07640496</v>
      </c>
      <c r="G634" s="6" t="n">
        <v>-76.04680059</v>
      </c>
      <c r="H634" s="7" t="n">
        <v>1025.2</v>
      </c>
      <c r="I634" s="8" t="n">
        <v>993.72</v>
      </c>
      <c r="J634" s="9" t="n">
        <v>161.618050719125</v>
      </c>
      <c r="K634" s="9" t="n">
        <v>352.518050719125</v>
      </c>
      <c r="L634" s="9" t="n">
        <v>332.618050719125</v>
      </c>
      <c r="M634" s="10" t="n">
        <v>342.568050719125</v>
      </c>
      <c r="N634" s="8" t="n">
        <v>22.2</v>
      </c>
      <c r="O634" s="8" t="n">
        <v>45.2</v>
      </c>
      <c r="P634" s="8" t="n">
        <v>57.9</v>
      </c>
      <c r="Y634" s="12" t="n">
        <v>1.721</v>
      </c>
      <c r="AB634" s="12" t="n">
        <v>0.091</v>
      </c>
      <c r="AE634" s="14" t="n">
        <v>5.043</v>
      </c>
    </row>
    <row r="635" customFormat="false" ht="12.75" hidden="false" customHeight="false" outlineLevel="0" collapsed="false">
      <c r="A635" s="1" t="n">
        <v>37416</v>
      </c>
      <c r="B635" s="2" t="n">
        <v>160</v>
      </c>
      <c r="C635" s="3" t="n">
        <v>0.778009236</v>
      </c>
      <c r="D635" s="4" t="n">
        <v>0.778009236</v>
      </c>
      <c r="E635" s="5" t="n">
        <v>0</v>
      </c>
      <c r="F635" s="6" t="n">
        <v>39.07054418</v>
      </c>
      <c r="G635" s="6" t="n">
        <v>-76.04748013</v>
      </c>
      <c r="H635" s="7" t="n">
        <v>1024.7</v>
      </c>
      <c r="I635" s="8" t="n">
        <v>993.22</v>
      </c>
      <c r="J635" s="9" t="n">
        <v>165.797317102248</v>
      </c>
      <c r="K635" s="9" t="n">
        <v>356.697317102248</v>
      </c>
      <c r="L635" s="9" t="n">
        <v>336.797317102247</v>
      </c>
      <c r="M635" s="10" t="n">
        <v>346.747317102248</v>
      </c>
      <c r="N635" s="8" t="n">
        <v>22.2</v>
      </c>
      <c r="O635" s="8" t="n">
        <v>45.1</v>
      </c>
      <c r="P635" s="8" t="n">
        <v>57</v>
      </c>
      <c r="Y635" s="12" t="n">
        <v>1.882</v>
      </c>
      <c r="AB635" s="12" t="n">
        <v>0.081</v>
      </c>
      <c r="AE635" s="14" t="n">
        <v>5.045</v>
      </c>
    </row>
    <row r="636" customFormat="false" ht="12.75" hidden="false" customHeight="false" outlineLevel="0" collapsed="false">
      <c r="A636" s="1" t="n">
        <v>37416</v>
      </c>
      <c r="B636" s="2" t="n">
        <v>160</v>
      </c>
      <c r="C636" s="3" t="n">
        <v>0.778124988</v>
      </c>
      <c r="D636" s="4" t="n">
        <v>0.778124988</v>
      </c>
      <c r="E636" s="5" t="n">
        <v>0</v>
      </c>
      <c r="F636" s="6" t="n">
        <v>39.06459867</v>
      </c>
      <c r="G636" s="6" t="n">
        <v>-76.04847917</v>
      </c>
      <c r="H636" s="7" t="n">
        <v>1024.6</v>
      </c>
      <c r="I636" s="8" t="n">
        <v>993.12</v>
      </c>
      <c r="J636" s="9" t="n">
        <v>166.633422842356</v>
      </c>
      <c r="K636" s="9" t="n">
        <v>357.533422842356</v>
      </c>
      <c r="L636" s="9" t="n">
        <v>337.633422842356</v>
      </c>
      <c r="M636" s="10" t="n">
        <v>347.583422842356</v>
      </c>
      <c r="N636" s="8" t="n">
        <v>22.2</v>
      </c>
      <c r="O636" s="8" t="n">
        <v>44.8</v>
      </c>
      <c r="P636" s="8" t="n">
        <v>57.9</v>
      </c>
      <c r="Q636" s="11" t="n">
        <v>2.875</v>
      </c>
      <c r="Y636" s="12" t="n">
        <v>1.664</v>
      </c>
      <c r="AB636" s="12" t="n">
        <v>0.091</v>
      </c>
      <c r="AE636" s="14" t="n">
        <v>5.043</v>
      </c>
    </row>
    <row r="637" customFormat="false" ht="12.75" hidden="false" customHeight="false" outlineLevel="0" collapsed="false">
      <c r="A637" s="1" t="n">
        <v>37416</v>
      </c>
      <c r="B637" s="2" t="n">
        <v>160</v>
      </c>
      <c r="C637" s="3" t="n">
        <v>0.77824074</v>
      </c>
      <c r="D637" s="4" t="n">
        <v>0.77824074</v>
      </c>
      <c r="E637" s="5" t="n">
        <v>0</v>
      </c>
      <c r="F637" s="6" t="n">
        <v>39.05862643</v>
      </c>
      <c r="G637" s="6" t="n">
        <v>-76.04937979</v>
      </c>
      <c r="H637" s="7" t="n">
        <v>1023.8</v>
      </c>
      <c r="I637" s="8" t="n">
        <v>992.32</v>
      </c>
      <c r="J637" s="9" t="n">
        <v>173.325301173724</v>
      </c>
      <c r="K637" s="9" t="n">
        <v>364.225301173724</v>
      </c>
      <c r="L637" s="9" t="n">
        <v>344.325301173724</v>
      </c>
      <c r="M637" s="10" t="n">
        <v>354.275301173724</v>
      </c>
      <c r="N637" s="8" t="n">
        <v>22.2</v>
      </c>
      <c r="O637" s="8" t="n">
        <v>44.2</v>
      </c>
      <c r="P637" s="8" t="n">
        <v>57.5</v>
      </c>
      <c r="Y637" s="12" t="n">
        <v>1.663</v>
      </c>
      <c r="AB637" s="12" t="n">
        <v>0.1</v>
      </c>
      <c r="AE637" s="14" t="n">
        <v>5.044</v>
      </c>
    </row>
    <row r="638" customFormat="false" ht="12.75" hidden="false" customHeight="false" outlineLevel="0" collapsed="false">
      <c r="A638" s="1" t="n">
        <v>37416</v>
      </c>
      <c r="B638" s="2" t="n">
        <v>160</v>
      </c>
      <c r="C638" s="3" t="n">
        <v>0.778356493</v>
      </c>
      <c r="D638" s="4" t="n">
        <v>0.778356493</v>
      </c>
      <c r="E638" s="5" t="n">
        <v>0</v>
      </c>
      <c r="F638" s="6" t="n">
        <v>39.05269206</v>
      </c>
      <c r="G638" s="6" t="n">
        <v>-76.04977092</v>
      </c>
      <c r="H638" s="7" t="n">
        <v>1023.4</v>
      </c>
      <c r="I638" s="8" t="n">
        <v>991.92</v>
      </c>
      <c r="J638" s="9" t="n">
        <v>176.673263712322</v>
      </c>
      <c r="K638" s="9" t="n">
        <v>367.573263712322</v>
      </c>
      <c r="L638" s="9" t="n">
        <v>347.673263712322</v>
      </c>
      <c r="M638" s="10" t="n">
        <v>357.623263712322</v>
      </c>
      <c r="N638" s="8" t="n">
        <v>22</v>
      </c>
      <c r="O638" s="8" t="n">
        <v>45.6</v>
      </c>
      <c r="P638" s="8" t="n">
        <v>58.6</v>
      </c>
      <c r="Y638" s="12" t="n">
        <v>1.624</v>
      </c>
      <c r="AB638" s="12" t="n">
        <v>0.081</v>
      </c>
      <c r="AE638" s="14" t="n">
        <v>5.045</v>
      </c>
    </row>
    <row r="639" customFormat="false" ht="12.75" hidden="false" customHeight="false" outlineLevel="0" collapsed="false">
      <c r="A639" s="1" t="n">
        <v>37416</v>
      </c>
      <c r="B639" s="2" t="n">
        <v>160</v>
      </c>
      <c r="C639" s="3" t="n">
        <v>0.778472245</v>
      </c>
      <c r="D639" s="4" t="n">
        <v>0.778472245</v>
      </c>
      <c r="E639" s="5" t="n">
        <v>0</v>
      </c>
      <c r="F639" s="6" t="n">
        <v>39.04682488</v>
      </c>
      <c r="G639" s="6" t="n">
        <v>-76.05012543</v>
      </c>
      <c r="H639" s="7" t="n">
        <v>1023.1</v>
      </c>
      <c r="I639" s="8" t="n">
        <v>991.62</v>
      </c>
      <c r="J639" s="9" t="n">
        <v>179.185121734438</v>
      </c>
      <c r="K639" s="9" t="n">
        <v>370.085121734439</v>
      </c>
      <c r="L639" s="9" t="n">
        <v>350.185121734438</v>
      </c>
      <c r="M639" s="10" t="n">
        <v>360.135121734439</v>
      </c>
      <c r="N639" s="8" t="n">
        <v>22.1</v>
      </c>
      <c r="O639" s="8" t="n">
        <v>44.8</v>
      </c>
      <c r="P639" s="8" t="n">
        <v>59.1</v>
      </c>
      <c r="Y639" s="12" t="n">
        <v>1.692</v>
      </c>
      <c r="AB639" s="12" t="n">
        <v>0.091</v>
      </c>
      <c r="AE639" s="14" t="n">
        <v>5.044</v>
      </c>
    </row>
    <row r="640" customFormat="false" ht="12.75" hidden="false" customHeight="false" outlineLevel="0" collapsed="false">
      <c r="A640" s="1" t="n">
        <v>37416</v>
      </c>
      <c r="B640" s="2" t="n">
        <v>160</v>
      </c>
      <c r="C640" s="3" t="n">
        <v>0.778587937</v>
      </c>
      <c r="D640" s="4" t="n">
        <v>0.778587937</v>
      </c>
      <c r="E640" s="5" t="n">
        <v>0</v>
      </c>
      <c r="F640" s="6" t="n">
        <v>39.04095139</v>
      </c>
      <c r="G640" s="6" t="n">
        <v>-76.05079888</v>
      </c>
      <c r="H640" s="7" t="n">
        <v>1023.5</v>
      </c>
      <c r="I640" s="8" t="n">
        <v>992.02</v>
      </c>
      <c r="J640" s="9" t="n">
        <v>175.836146523391</v>
      </c>
      <c r="K640" s="9" t="n">
        <v>366.736146523391</v>
      </c>
      <c r="L640" s="9" t="n">
        <v>346.836146523391</v>
      </c>
      <c r="M640" s="10" t="n">
        <v>356.786146523391</v>
      </c>
      <c r="N640" s="8" t="n">
        <v>22</v>
      </c>
      <c r="O640" s="8" t="n">
        <v>45.4</v>
      </c>
      <c r="P640" s="8" t="n">
        <v>59.1</v>
      </c>
      <c r="Y640" s="12" t="n">
        <v>1.654</v>
      </c>
      <c r="AB640" s="12" t="n">
        <v>0.071</v>
      </c>
      <c r="AE640" s="14" t="n">
        <v>5.044</v>
      </c>
    </row>
    <row r="641" customFormat="false" ht="12.75" hidden="false" customHeight="false" outlineLevel="0" collapsed="false">
      <c r="A641" s="1" t="n">
        <v>37416</v>
      </c>
      <c r="B641" s="2" t="n">
        <v>160</v>
      </c>
      <c r="C641" s="3" t="n">
        <v>0.77870369</v>
      </c>
      <c r="D641" s="4" t="n">
        <v>0.77870369</v>
      </c>
      <c r="E641" s="5" t="n">
        <v>0</v>
      </c>
      <c r="F641" s="6" t="n">
        <v>39.03508235</v>
      </c>
      <c r="G641" s="6" t="n">
        <v>-76.05161808</v>
      </c>
      <c r="H641" s="7" t="n">
        <v>1023.4</v>
      </c>
      <c r="I641" s="8" t="n">
        <v>991.92</v>
      </c>
      <c r="J641" s="9" t="n">
        <v>176.673263712322</v>
      </c>
      <c r="K641" s="9" t="n">
        <v>367.573263712322</v>
      </c>
      <c r="L641" s="9" t="n">
        <v>347.673263712322</v>
      </c>
      <c r="M641" s="10" t="n">
        <v>357.623263712322</v>
      </c>
      <c r="N641" s="8" t="n">
        <v>22.2</v>
      </c>
      <c r="O641" s="8" t="n">
        <v>45.7</v>
      </c>
      <c r="P641" s="8" t="n">
        <v>57</v>
      </c>
      <c r="Y641" s="12" t="n">
        <v>1.624</v>
      </c>
      <c r="AB641" s="12" t="n">
        <v>0.071</v>
      </c>
      <c r="AE641" s="14" t="n">
        <v>5.045</v>
      </c>
    </row>
    <row r="642" customFormat="false" ht="12.75" hidden="false" customHeight="false" outlineLevel="0" collapsed="false">
      <c r="A642" s="1" t="n">
        <v>37416</v>
      </c>
      <c r="B642" s="2" t="n">
        <v>160</v>
      </c>
      <c r="C642" s="3" t="n">
        <v>0.778819442</v>
      </c>
      <c r="D642" s="4" t="n">
        <v>0.778819442</v>
      </c>
      <c r="E642" s="5" t="n">
        <v>0</v>
      </c>
      <c r="F642" s="6" t="n">
        <v>39.02926966</v>
      </c>
      <c r="G642" s="6" t="n">
        <v>-76.05253617</v>
      </c>
      <c r="H642" s="7" t="n">
        <v>1024.2</v>
      </c>
      <c r="I642" s="8" t="n">
        <v>992.72</v>
      </c>
      <c r="J642" s="9" t="n">
        <v>169.978687912774</v>
      </c>
      <c r="K642" s="9" t="n">
        <v>360.878687912774</v>
      </c>
      <c r="L642" s="9" t="n">
        <v>340.978687912774</v>
      </c>
      <c r="M642" s="10" t="n">
        <v>350.928687912774</v>
      </c>
      <c r="N642" s="8" t="n">
        <v>22.2</v>
      </c>
      <c r="O642" s="8" t="n">
        <v>45</v>
      </c>
      <c r="P642" s="8" t="n">
        <v>57</v>
      </c>
      <c r="Q642" s="11" t="n">
        <v>2.813</v>
      </c>
      <c r="Y642" s="12" t="n">
        <v>1.674</v>
      </c>
      <c r="AB642" s="12" t="n">
        <v>0.091</v>
      </c>
      <c r="AE642" s="14" t="n">
        <v>5.044</v>
      </c>
    </row>
    <row r="643" customFormat="false" ht="12.75" hidden="false" customHeight="false" outlineLevel="0" collapsed="false">
      <c r="A643" s="1" t="n">
        <v>37416</v>
      </c>
      <c r="B643" s="2" t="n">
        <v>160</v>
      </c>
      <c r="C643" s="3" t="n">
        <v>0.778935194</v>
      </c>
      <c r="D643" s="4" t="n">
        <v>0.778935194</v>
      </c>
      <c r="E643" s="5" t="n">
        <v>0</v>
      </c>
      <c r="F643" s="6" t="n">
        <v>39.0233291</v>
      </c>
      <c r="G643" s="6" t="n">
        <v>-76.05355504</v>
      </c>
      <c r="H643" s="7" t="n">
        <v>1024.2</v>
      </c>
      <c r="I643" s="8" t="n">
        <v>992.72</v>
      </c>
      <c r="J643" s="9" t="n">
        <v>169.978687912774</v>
      </c>
      <c r="K643" s="9" t="n">
        <v>360.878687912774</v>
      </c>
      <c r="L643" s="9" t="n">
        <v>340.978687912774</v>
      </c>
      <c r="M643" s="10" t="n">
        <v>350.928687912774</v>
      </c>
      <c r="N643" s="8" t="n">
        <v>22.4</v>
      </c>
      <c r="O643" s="8" t="n">
        <v>44.9</v>
      </c>
      <c r="P643" s="8" t="n">
        <v>57.6</v>
      </c>
      <c r="Y643" s="12" t="n">
        <v>1.635</v>
      </c>
      <c r="AB643" s="12" t="n">
        <v>0.071</v>
      </c>
      <c r="AE643" s="14" t="n">
        <v>5.044</v>
      </c>
    </row>
    <row r="644" customFormat="false" ht="12.75" hidden="false" customHeight="false" outlineLevel="0" collapsed="false">
      <c r="A644" s="1" t="n">
        <v>37416</v>
      </c>
      <c r="B644" s="2" t="n">
        <v>160</v>
      </c>
      <c r="C644" s="3" t="n">
        <v>0.779050946</v>
      </c>
      <c r="D644" s="4" t="n">
        <v>0.779050946</v>
      </c>
      <c r="E644" s="5" t="n">
        <v>0</v>
      </c>
      <c r="F644" s="6" t="n">
        <v>39.01726726</v>
      </c>
      <c r="G644" s="6" t="n">
        <v>-76.0540207</v>
      </c>
      <c r="H644" s="7" t="n">
        <v>1024.7</v>
      </c>
      <c r="I644" s="8" t="n">
        <v>993.22</v>
      </c>
      <c r="J644" s="9" t="n">
        <v>165.797317102248</v>
      </c>
      <c r="K644" s="9" t="n">
        <v>356.697317102248</v>
      </c>
      <c r="L644" s="9" t="n">
        <v>336.797317102247</v>
      </c>
      <c r="M644" s="10" t="n">
        <v>346.747317102248</v>
      </c>
      <c r="N644" s="8" t="n">
        <v>22.2</v>
      </c>
      <c r="O644" s="8" t="n">
        <v>44.4</v>
      </c>
      <c r="P644" s="8" t="n">
        <v>57.6</v>
      </c>
      <c r="Y644" s="12" t="n">
        <v>1.702</v>
      </c>
      <c r="AB644" s="12" t="n">
        <v>0.071</v>
      </c>
      <c r="AE644" s="14" t="n">
        <v>5.044</v>
      </c>
    </row>
    <row r="645" customFormat="false" ht="12.75" hidden="false" customHeight="false" outlineLevel="0" collapsed="false">
      <c r="A645" s="1" t="n">
        <v>37416</v>
      </c>
      <c r="B645" s="2" t="n">
        <v>160</v>
      </c>
      <c r="C645" s="3" t="n">
        <v>0.779166639</v>
      </c>
      <c r="D645" s="4" t="n">
        <v>0.779166639</v>
      </c>
      <c r="E645" s="5" t="n">
        <v>0</v>
      </c>
      <c r="F645" s="6" t="n">
        <v>39.01117581</v>
      </c>
      <c r="G645" s="6" t="n">
        <v>-76.05384558</v>
      </c>
      <c r="H645" s="7" t="n">
        <v>1024.6</v>
      </c>
      <c r="I645" s="8" t="n">
        <v>993.12</v>
      </c>
      <c r="J645" s="9" t="n">
        <v>166.633422842356</v>
      </c>
      <c r="K645" s="9" t="n">
        <v>357.533422842356</v>
      </c>
      <c r="L645" s="9" t="n">
        <v>337.633422842356</v>
      </c>
      <c r="M645" s="10" t="n">
        <v>347.583422842356</v>
      </c>
      <c r="N645" s="8" t="n">
        <v>22.3</v>
      </c>
      <c r="O645" s="8" t="n">
        <v>45.7</v>
      </c>
      <c r="P645" s="8" t="n">
        <v>56</v>
      </c>
      <c r="Y645" s="12" t="n">
        <v>1.701</v>
      </c>
      <c r="AB645" s="12" t="n">
        <v>0.071</v>
      </c>
      <c r="AE645" s="14" t="n">
        <v>5.044</v>
      </c>
    </row>
    <row r="646" customFormat="false" ht="12.75" hidden="false" customHeight="false" outlineLevel="0" collapsed="false">
      <c r="A646" s="1" t="n">
        <v>37416</v>
      </c>
      <c r="B646" s="2" t="n">
        <v>160</v>
      </c>
      <c r="C646" s="3" t="n">
        <v>0.779282391</v>
      </c>
      <c r="D646" s="4" t="n">
        <v>0.779282391</v>
      </c>
      <c r="E646" s="5" t="n">
        <v>0</v>
      </c>
      <c r="F646" s="6" t="n">
        <v>39.00512613</v>
      </c>
      <c r="G646" s="6" t="n">
        <v>-76.05358707</v>
      </c>
      <c r="H646" s="7" t="n">
        <v>1023.7</v>
      </c>
      <c r="I646" s="8" t="n">
        <v>992.22</v>
      </c>
      <c r="J646" s="9" t="n">
        <v>174.162165271099</v>
      </c>
      <c r="K646" s="9" t="n">
        <v>365.062165271099</v>
      </c>
      <c r="L646" s="9" t="n">
        <v>345.162165271099</v>
      </c>
      <c r="M646" s="10" t="n">
        <v>355.112165271099</v>
      </c>
      <c r="N646" s="8" t="n">
        <v>22.2</v>
      </c>
      <c r="O646" s="8" t="n">
        <v>44.9</v>
      </c>
      <c r="P646" s="8" t="n">
        <v>57.5</v>
      </c>
      <c r="Y646" s="12" t="n">
        <v>1.821</v>
      </c>
      <c r="AB646" s="12" t="n">
        <v>0.081</v>
      </c>
      <c r="AE646" s="14" t="n">
        <v>5.046</v>
      </c>
    </row>
    <row r="647" customFormat="false" ht="12.75" hidden="false" customHeight="false" outlineLevel="0" collapsed="false">
      <c r="A647" s="1" t="n">
        <v>37416</v>
      </c>
      <c r="B647" s="2" t="n">
        <v>160</v>
      </c>
      <c r="C647" s="3" t="n">
        <v>0.779398143</v>
      </c>
      <c r="D647" s="4" t="n">
        <v>0.779398143</v>
      </c>
      <c r="E647" s="5" t="n">
        <v>0</v>
      </c>
      <c r="F647" s="6" t="n">
        <v>38.99898095</v>
      </c>
      <c r="G647" s="6" t="n">
        <v>-76.05333972</v>
      </c>
      <c r="H647" s="7" t="n">
        <v>1023.7</v>
      </c>
      <c r="I647" s="8" t="n">
        <v>992.22</v>
      </c>
      <c r="J647" s="9" t="n">
        <v>174.162165271099</v>
      </c>
      <c r="K647" s="9" t="n">
        <v>365.062165271099</v>
      </c>
      <c r="L647" s="9" t="n">
        <v>345.162165271099</v>
      </c>
      <c r="M647" s="10" t="n">
        <v>355.112165271099</v>
      </c>
      <c r="N647" s="8" t="n">
        <v>22.1</v>
      </c>
      <c r="O647" s="8" t="n">
        <v>45</v>
      </c>
      <c r="P647" s="8" t="n">
        <v>55.6</v>
      </c>
      <c r="Y647" s="12" t="n">
        <v>1.721</v>
      </c>
      <c r="AB647" s="12" t="n">
        <v>0.111</v>
      </c>
      <c r="AE647" s="14" t="n">
        <v>5.044</v>
      </c>
    </row>
    <row r="648" customFormat="false" ht="12.75" hidden="false" customHeight="false" outlineLevel="0" collapsed="false">
      <c r="A648" s="1" t="n">
        <v>37416</v>
      </c>
      <c r="B648" s="2" t="n">
        <v>160</v>
      </c>
      <c r="C648" s="3" t="n">
        <v>0.779513896</v>
      </c>
      <c r="D648" s="4" t="n">
        <v>0.779513896</v>
      </c>
      <c r="E648" s="5" t="n">
        <v>0</v>
      </c>
      <c r="F648" s="6" t="n">
        <v>38.99295936</v>
      </c>
      <c r="G648" s="6" t="n">
        <v>-76.05348743</v>
      </c>
      <c r="H648" s="7" t="n">
        <v>1023.6</v>
      </c>
      <c r="I648" s="8" t="n">
        <v>992.12</v>
      </c>
      <c r="J648" s="9" t="n">
        <v>174.99911371532</v>
      </c>
      <c r="K648" s="9" t="n">
        <v>365.89911371532</v>
      </c>
      <c r="L648" s="9" t="n">
        <v>345.99911371532</v>
      </c>
      <c r="M648" s="10" t="n">
        <v>355.94911371532</v>
      </c>
      <c r="N648" s="8" t="n">
        <v>22.2</v>
      </c>
      <c r="O648" s="8" t="n">
        <v>44.1</v>
      </c>
      <c r="P648" s="8" t="n">
        <v>55.5</v>
      </c>
      <c r="Q648" s="11" t="n">
        <v>1.98</v>
      </c>
      <c r="Y648" s="12" t="n">
        <v>1.682</v>
      </c>
      <c r="AB648" s="12" t="n">
        <v>0.101</v>
      </c>
      <c r="AE648" s="14" t="n">
        <v>5.044</v>
      </c>
    </row>
    <row r="649" customFormat="false" ht="12.75" hidden="false" customHeight="false" outlineLevel="0" collapsed="false">
      <c r="A649" s="1" t="n">
        <v>37416</v>
      </c>
      <c r="B649" s="2" t="n">
        <v>160</v>
      </c>
      <c r="C649" s="3" t="n">
        <v>0.779629648</v>
      </c>
      <c r="D649" s="4" t="n">
        <v>0.779629648</v>
      </c>
      <c r="E649" s="5" t="n">
        <v>0</v>
      </c>
      <c r="F649" s="6" t="n">
        <v>38.98711489</v>
      </c>
      <c r="G649" s="6" t="n">
        <v>-76.05429009</v>
      </c>
      <c r="H649" s="7" t="n">
        <v>1023.5</v>
      </c>
      <c r="I649" s="8" t="n">
        <v>992.02</v>
      </c>
      <c r="J649" s="9" t="n">
        <v>175.836146523391</v>
      </c>
      <c r="K649" s="9" t="n">
        <v>366.736146523391</v>
      </c>
      <c r="L649" s="9" t="n">
        <v>346.836146523391</v>
      </c>
      <c r="M649" s="10" t="n">
        <v>356.786146523391</v>
      </c>
      <c r="N649" s="8" t="n">
        <v>22.3</v>
      </c>
      <c r="O649" s="8" t="n">
        <v>45.1</v>
      </c>
      <c r="P649" s="8" t="n">
        <v>56.6</v>
      </c>
      <c r="Y649" s="12" t="n">
        <v>1.732</v>
      </c>
      <c r="AB649" s="12" t="n">
        <v>0.091</v>
      </c>
      <c r="AE649" s="14" t="n">
        <v>5.045</v>
      </c>
    </row>
    <row r="650" customFormat="false" ht="12.75" hidden="false" customHeight="false" outlineLevel="0" collapsed="false">
      <c r="A650" s="1" t="n">
        <v>37416</v>
      </c>
      <c r="B650" s="2" t="n">
        <v>160</v>
      </c>
      <c r="C650" s="3" t="n">
        <v>0.7797454</v>
      </c>
      <c r="D650" s="4" t="n">
        <v>0.7797454</v>
      </c>
      <c r="E650" s="5" t="n">
        <v>0</v>
      </c>
      <c r="F650" s="6" t="n">
        <v>38.98135713</v>
      </c>
      <c r="G650" s="6" t="n">
        <v>-76.05539637</v>
      </c>
      <c r="H650" s="7" t="n">
        <v>1024.3</v>
      </c>
      <c r="I650" s="8" t="n">
        <v>992.82</v>
      </c>
      <c r="J650" s="9" t="n">
        <v>169.142245294744</v>
      </c>
      <c r="K650" s="9" t="n">
        <v>360.042245294744</v>
      </c>
      <c r="L650" s="9" t="n">
        <v>340.142245294744</v>
      </c>
      <c r="M650" s="10" t="n">
        <v>350.092245294744</v>
      </c>
      <c r="N650" s="8" t="n">
        <v>22.3</v>
      </c>
      <c r="O650" s="8" t="n">
        <v>45.1</v>
      </c>
      <c r="P650" s="8" t="n">
        <v>57.6</v>
      </c>
      <c r="Y650" s="12" t="n">
        <v>1.732</v>
      </c>
      <c r="AB650" s="12" t="n">
        <v>0.091</v>
      </c>
      <c r="AE650" s="14" t="n">
        <v>5.046</v>
      </c>
    </row>
    <row r="651" customFormat="false" ht="12.75" hidden="false" customHeight="false" outlineLevel="0" collapsed="false">
      <c r="A651" s="1" t="n">
        <v>37416</v>
      </c>
      <c r="B651" s="2" t="n">
        <v>160</v>
      </c>
      <c r="C651" s="3" t="n">
        <v>0.779861093</v>
      </c>
      <c r="D651" s="4" t="n">
        <v>0.779861093</v>
      </c>
      <c r="E651" s="5" t="n">
        <v>0</v>
      </c>
      <c r="F651" s="6" t="n">
        <v>38.97547587</v>
      </c>
      <c r="G651" s="6" t="n">
        <v>-76.0565337</v>
      </c>
      <c r="H651" s="7" t="n">
        <v>1023.7</v>
      </c>
      <c r="I651" s="8" t="n">
        <v>992.22</v>
      </c>
      <c r="J651" s="9" t="n">
        <v>174.162165271099</v>
      </c>
      <c r="K651" s="9" t="n">
        <v>365.062165271099</v>
      </c>
      <c r="L651" s="9" t="n">
        <v>345.162165271099</v>
      </c>
      <c r="M651" s="10" t="n">
        <v>355.112165271099</v>
      </c>
      <c r="N651" s="8" t="n">
        <v>22.3</v>
      </c>
      <c r="O651" s="8" t="n">
        <v>43</v>
      </c>
      <c r="P651" s="8" t="n">
        <v>56</v>
      </c>
      <c r="Y651" s="12" t="n">
        <v>1.721</v>
      </c>
      <c r="AB651" s="12" t="n">
        <v>0.08</v>
      </c>
      <c r="AE651" s="14" t="n">
        <v>5.044</v>
      </c>
    </row>
    <row r="652" customFormat="false" ht="12.75" hidden="false" customHeight="false" outlineLevel="0" collapsed="false">
      <c r="A652" s="1" t="n">
        <v>37416</v>
      </c>
      <c r="B652" s="2" t="n">
        <v>160</v>
      </c>
      <c r="C652" s="3" t="n">
        <v>0.779976845</v>
      </c>
      <c r="D652" s="4" t="n">
        <v>0.779976845</v>
      </c>
      <c r="E652" s="5" t="n">
        <v>0</v>
      </c>
      <c r="F652" s="6" t="n">
        <v>38.9693867</v>
      </c>
      <c r="G652" s="6" t="n">
        <v>-76.05715239</v>
      </c>
      <c r="H652" s="7" t="n">
        <v>1023.7</v>
      </c>
      <c r="I652" s="8" t="n">
        <v>992.22</v>
      </c>
      <c r="J652" s="9" t="n">
        <v>174.162165271099</v>
      </c>
      <c r="K652" s="9" t="n">
        <v>365.062165271099</v>
      </c>
      <c r="L652" s="9" t="n">
        <v>345.162165271099</v>
      </c>
      <c r="M652" s="10" t="n">
        <v>355.112165271099</v>
      </c>
      <c r="N652" s="8" t="n">
        <v>22.2</v>
      </c>
      <c r="O652" s="8" t="n">
        <v>44.2</v>
      </c>
      <c r="P652" s="8" t="n">
        <v>58.6</v>
      </c>
      <c r="Y652" s="12" t="n">
        <v>1.764</v>
      </c>
      <c r="AB652" s="12" t="n">
        <v>0.071</v>
      </c>
      <c r="AE652" s="14" t="n">
        <v>5.043</v>
      </c>
    </row>
    <row r="653" customFormat="false" ht="12.75" hidden="false" customHeight="false" outlineLevel="0" collapsed="false">
      <c r="A653" s="1" t="n">
        <v>37416</v>
      </c>
      <c r="B653" s="2" t="n">
        <v>160</v>
      </c>
      <c r="C653" s="3" t="n">
        <v>0.780092597</v>
      </c>
      <c r="D653" s="4" t="n">
        <v>0.780092597</v>
      </c>
      <c r="E653" s="5" t="n">
        <v>0</v>
      </c>
      <c r="F653" s="6" t="n">
        <v>38.96344621</v>
      </c>
      <c r="G653" s="6" t="n">
        <v>-76.05713112</v>
      </c>
      <c r="H653" s="7" t="n">
        <v>1024</v>
      </c>
      <c r="I653" s="8" t="n">
        <v>992.52</v>
      </c>
      <c r="J653" s="9" t="n">
        <v>171.651825951519</v>
      </c>
      <c r="K653" s="9" t="n">
        <v>362.551825951519</v>
      </c>
      <c r="L653" s="9" t="n">
        <v>342.651825951519</v>
      </c>
      <c r="M653" s="10" t="n">
        <v>352.601825951519</v>
      </c>
      <c r="N653" s="8" t="n">
        <v>22.3</v>
      </c>
      <c r="O653" s="8" t="n">
        <v>44.8</v>
      </c>
      <c r="P653" s="8" t="n">
        <v>59</v>
      </c>
      <c r="Y653" s="12" t="n">
        <v>1.664</v>
      </c>
      <c r="AB653" s="12" t="n">
        <v>0.101</v>
      </c>
      <c r="AE653" s="14" t="n">
        <v>5.045</v>
      </c>
    </row>
    <row r="654" customFormat="false" ht="12.75" hidden="false" customHeight="false" outlineLevel="0" collapsed="false">
      <c r="A654" s="1" t="n">
        <v>37416</v>
      </c>
      <c r="B654" s="2" t="n">
        <v>160</v>
      </c>
      <c r="C654" s="3" t="n">
        <v>0.780208349</v>
      </c>
      <c r="D654" s="4" t="n">
        <v>0.780208349</v>
      </c>
      <c r="E654" s="5" t="n">
        <v>0</v>
      </c>
      <c r="F654" s="6" t="n">
        <v>38.95760094</v>
      </c>
      <c r="G654" s="6" t="n">
        <v>-76.057362</v>
      </c>
      <c r="H654" s="7" t="n">
        <v>1024.2</v>
      </c>
      <c r="I654" s="8" t="n">
        <v>992.72</v>
      </c>
      <c r="J654" s="9" t="n">
        <v>169.978687912774</v>
      </c>
      <c r="K654" s="9" t="n">
        <v>360.878687912774</v>
      </c>
      <c r="L654" s="9" t="n">
        <v>340.978687912774</v>
      </c>
      <c r="M654" s="10" t="n">
        <v>350.928687912774</v>
      </c>
      <c r="N654" s="8" t="n">
        <v>22.6</v>
      </c>
      <c r="O654" s="8" t="n">
        <v>44</v>
      </c>
      <c r="P654" s="8" t="n">
        <v>58.1</v>
      </c>
      <c r="Q654" s="11" t="n">
        <v>1.795</v>
      </c>
      <c r="Y654" s="12" t="n">
        <v>1.674</v>
      </c>
      <c r="AB654" s="12" t="n">
        <v>0.091</v>
      </c>
      <c r="AE654" s="14" t="n">
        <v>5.044</v>
      </c>
    </row>
    <row r="655" customFormat="false" ht="12.75" hidden="false" customHeight="false" outlineLevel="0" collapsed="false">
      <c r="A655" s="1" t="n">
        <v>37416</v>
      </c>
      <c r="B655" s="2" t="n">
        <v>160</v>
      </c>
      <c r="C655" s="3" t="n">
        <v>0.780324101</v>
      </c>
      <c r="D655" s="4" t="n">
        <v>0.780324101</v>
      </c>
      <c r="E655" s="5" t="n">
        <v>0</v>
      </c>
      <c r="F655" s="6" t="n">
        <v>38.95150168</v>
      </c>
      <c r="G655" s="6" t="n">
        <v>-76.05777695</v>
      </c>
      <c r="H655" s="7" t="n">
        <v>1024.3</v>
      </c>
      <c r="I655" s="8" t="n">
        <v>992.82</v>
      </c>
      <c r="J655" s="9" t="n">
        <v>169.142245294744</v>
      </c>
      <c r="K655" s="9" t="n">
        <v>360.042245294744</v>
      </c>
      <c r="L655" s="9" t="n">
        <v>340.142245294744</v>
      </c>
      <c r="M655" s="10" t="n">
        <v>350.092245294744</v>
      </c>
      <c r="N655" s="8" t="n">
        <v>22.6</v>
      </c>
      <c r="O655" s="8" t="n">
        <v>43</v>
      </c>
      <c r="P655" s="8" t="n">
        <v>57</v>
      </c>
      <c r="Y655" s="12" t="n">
        <v>1.811</v>
      </c>
      <c r="AB655" s="12" t="n">
        <v>0.081</v>
      </c>
      <c r="AE655" s="14" t="n">
        <v>5.044</v>
      </c>
    </row>
    <row r="656" customFormat="false" ht="12.75" hidden="false" customHeight="false" outlineLevel="0" collapsed="false">
      <c r="A656" s="1" t="n">
        <v>37416</v>
      </c>
      <c r="B656" s="2" t="n">
        <v>160</v>
      </c>
      <c r="C656" s="3" t="n">
        <v>0.780439794</v>
      </c>
      <c r="D656" s="4" t="n">
        <v>0.780439794</v>
      </c>
      <c r="E656" s="5" t="n">
        <v>0</v>
      </c>
      <c r="F656" s="6" t="n">
        <v>38.94536673</v>
      </c>
      <c r="G656" s="6" t="n">
        <v>-76.05839473</v>
      </c>
      <c r="H656" s="7" t="n">
        <v>1024.4</v>
      </c>
      <c r="I656" s="8" t="n">
        <v>992.92</v>
      </c>
      <c r="J656" s="9" t="n">
        <v>168.305886921641</v>
      </c>
      <c r="K656" s="9" t="n">
        <v>359.205886921641</v>
      </c>
      <c r="L656" s="9" t="n">
        <v>339.305886921641</v>
      </c>
      <c r="M656" s="10" t="n">
        <v>349.255886921641</v>
      </c>
      <c r="N656" s="8" t="n">
        <v>22.7</v>
      </c>
      <c r="O656" s="8" t="n">
        <v>42.6</v>
      </c>
      <c r="P656" s="8" t="n">
        <v>58.1</v>
      </c>
      <c r="Y656" s="12" t="n">
        <v>1.644</v>
      </c>
      <c r="AB656" s="12" t="n">
        <v>0.101</v>
      </c>
      <c r="AE656" s="14" t="n">
        <v>5.044</v>
      </c>
    </row>
    <row r="657" customFormat="false" ht="12.75" hidden="false" customHeight="false" outlineLevel="0" collapsed="false">
      <c r="A657" s="1" t="n">
        <v>37416</v>
      </c>
      <c r="B657" s="2" t="n">
        <v>160</v>
      </c>
      <c r="C657" s="3" t="n">
        <v>0.780555546</v>
      </c>
      <c r="D657" s="4" t="n">
        <v>0.780555546</v>
      </c>
      <c r="E657" s="5" t="n">
        <v>0</v>
      </c>
      <c r="F657" s="6" t="n">
        <v>38.93932186</v>
      </c>
      <c r="G657" s="6" t="n">
        <v>-76.05905433</v>
      </c>
      <c r="H657" s="7" t="n">
        <v>1023.3</v>
      </c>
      <c r="I657" s="8" t="n">
        <v>991.82</v>
      </c>
      <c r="J657" s="9" t="n">
        <v>177.510465299127</v>
      </c>
      <c r="K657" s="9" t="n">
        <v>368.410465299127</v>
      </c>
      <c r="L657" s="9" t="n">
        <v>348.510465299127</v>
      </c>
      <c r="M657" s="10" t="n">
        <v>358.460465299127</v>
      </c>
      <c r="N657" s="8" t="n">
        <v>22.5</v>
      </c>
      <c r="O657" s="8" t="n">
        <v>42.8</v>
      </c>
      <c r="P657" s="8" t="n">
        <v>58.6</v>
      </c>
      <c r="Y657" s="12" t="n">
        <v>1.605</v>
      </c>
      <c r="AB657" s="12" t="n">
        <v>0.082</v>
      </c>
      <c r="AE657" s="14" t="n">
        <v>5.044</v>
      </c>
    </row>
    <row r="658" customFormat="false" ht="12.75" hidden="false" customHeight="false" outlineLevel="0" collapsed="false">
      <c r="A658" s="1" t="n">
        <v>37416</v>
      </c>
      <c r="B658" s="2" t="n">
        <v>160</v>
      </c>
      <c r="C658" s="3" t="n">
        <v>0.780671299</v>
      </c>
      <c r="D658" s="4" t="n">
        <v>0.780671299</v>
      </c>
      <c r="E658" s="5" t="n">
        <v>0</v>
      </c>
      <c r="F658" s="6" t="n">
        <v>38.93338312</v>
      </c>
      <c r="G658" s="6" t="n">
        <v>-76.05970531</v>
      </c>
      <c r="H658" s="7" t="n">
        <v>1023.2</v>
      </c>
      <c r="I658" s="8" t="n">
        <v>991.72</v>
      </c>
      <c r="J658" s="9" t="n">
        <v>178.347751300824</v>
      </c>
      <c r="K658" s="9" t="n">
        <v>369.247751300824</v>
      </c>
      <c r="L658" s="9" t="n">
        <v>349.347751300824</v>
      </c>
      <c r="M658" s="10" t="n">
        <v>359.297751300824</v>
      </c>
      <c r="N658" s="8" t="n">
        <v>22.5</v>
      </c>
      <c r="O658" s="8" t="n">
        <v>43.3</v>
      </c>
      <c r="P658" s="8" t="n">
        <v>59.5</v>
      </c>
      <c r="Y658" s="12" t="n">
        <v>1.615</v>
      </c>
      <c r="AB658" s="12" t="n">
        <v>0.071</v>
      </c>
      <c r="AE658" s="14" t="n">
        <v>5.044</v>
      </c>
    </row>
    <row r="659" customFormat="false" ht="12.75" hidden="false" customHeight="false" outlineLevel="0" collapsed="false">
      <c r="A659" s="1" t="n">
        <v>37416</v>
      </c>
      <c r="B659" s="2" t="n">
        <v>160</v>
      </c>
      <c r="C659" s="3" t="n">
        <v>0.780787051</v>
      </c>
      <c r="D659" s="4" t="n">
        <v>0.780787051</v>
      </c>
      <c r="E659" s="5" t="n">
        <v>0</v>
      </c>
      <c r="F659" s="6" t="n">
        <v>38.92748708</v>
      </c>
      <c r="G659" s="6" t="n">
        <v>-76.06037457</v>
      </c>
      <c r="H659" s="7" t="n">
        <v>1023.5</v>
      </c>
      <c r="I659" s="8" t="n">
        <v>992.02</v>
      </c>
      <c r="J659" s="9" t="n">
        <v>175.836146523391</v>
      </c>
      <c r="K659" s="9" t="n">
        <v>366.736146523391</v>
      </c>
      <c r="L659" s="9" t="n">
        <v>346.836146523391</v>
      </c>
      <c r="M659" s="10" t="n">
        <v>356.786146523391</v>
      </c>
      <c r="N659" s="8" t="n">
        <v>22.5</v>
      </c>
      <c r="O659" s="8" t="n">
        <v>43.3</v>
      </c>
      <c r="P659" s="8" t="n">
        <v>57.6</v>
      </c>
      <c r="Y659" s="12" t="n">
        <v>1.683</v>
      </c>
      <c r="AB659" s="12" t="n">
        <v>0.072</v>
      </c>
      <c r="AE659" s="14" t="n">
        <v>5.044</v>
      </c>
    </row>
    <row r="660" customFormat="false" ht="12.75" hidden="false" customHeight="false" outlineLevel="0" collapsed="false">
      <c r="A660" s="1" t="n">
        <v>37416</v>
      </c>
      <c r="B660" s="2" t="n">
        <v>160</v>
      </c>
      <c r="C660" s="3" t="n">
        <v>0.780902803</v>
      </c>
      <c r="D660" s="4" t="n">
        <v>0.780902803</v>
      </c>
      <c r="E660" s="5" t="n">
        <v>0</v>
      </c>
      <c r="F660" s="6" t="n">
        <v>38.92166862</v>
      </c>
      <c r="G660" s="6" t="n">
        <v>-76.0610411</v>
      </c>
      <c r="H660" s="7" t="n">
        <v>1024.7</v>
      </c>
      <c r="I660" s="8" t="n">
        <v>993.22</v>
      </c>
      <c r="J660" s="9" t="n">
        <v>165.797317102248</v>
      </c>
      <c r="K660" s="9" t="n">
        <v>356.697317102248</v>
      </c>
      <c r="L660" s="9" t="n">
        <v>336.797317102247</v>
      </c>
      <c r="M660" s="10" t="n">
        <v>346.747317102248</v>
      </c>
      <c r="N660" s="8" t="n">
        <v>22.7</v>
      </c>
      <c r="O660" s="8" t="n">
        <v>43.3</v>
      </c>
      <c r="P660" s="8" t="n">
        <v>57.6</v>
      </c>
      <c r="Q660" s="11" t="n">
        <v>2.554</v>
      </c>
      <c r="Y660" s="12" t="n">
        <v>1.733</v>
      </c>
      <c r="AB660" s="12" t="n">
        <v>0.073</v>
      </c>
      <c r="AE660" s="14" t="n">
        <v>5.045</v>
      </c>
    </row>
    <row r="661" customFormat="false" ht="12.75" hidden="false" customHeight="false" outlineLevel="0" collapsed="false">
      <c r="A661" s="1" t="n">
        <v>37416</v>
      </c>
      <c r="B661" s="2" t="n">
        <v>160</v>
      </c>
      <c r="C661" s="3" t="n">
        <v>0.781018496</v>
      </c>
      <c r="D661" s="4" t="n">
        <v>0.781018496</v>
      </c>
      <c r="E661" s="5" t="n">
        <v>0</v>
      </c>
      <c r="F661" s="6" t="n">
        <v>38.91581025</v>
      </c>
      <c r="G661" s="6" t="n">
        <v>-76.06155685</v>
      </c>
      <c r="H661" s="7" t="n">
        <v>1024.3</v>
      </c>
      <c r="I661" s="8" t="n">
        <v>992.82</v>
      </c>
      <c r="J661" s="9" t="n">
        <v>169.142245294744</v>
      </c>
      <c r="K661" s="9" t="n">
        <v>360.042245294744</v>
      </c>
      <c r="L661" s="9" t="n">
        <v>340.142245294744</v>
      </c>
      <c r="M661" s="10" t="n">
        <v>350.092245294744</v>
      </c>
      <c r="N661" s="8" t="n">
        <v>22.8</v>
      </c>
      <c r="O661" s="8" t="n">
        <v>43.6</v>
      </c>
      <c r="P661" s="8" t="n">
        <v>58.6</v>
      </c>
      <c r="Y661" s="12" t="n">
        <v>1.763</v>
      </c>
      <c r="AB661" s="12" t="n">
        <v>0.091</v>
      </c>
      <c r="AE661" s="14" t="n">
        <v>0.133</v>
      </c>
    </row>
    <row r="662" customFormat="false" ht="12.75" hidden="false" customHeight="false" outlineLevel="0" collapsed="false">
      <c r="A662" s="1" t="n">
        <v>37416</v>
      </c>
      <c r="B662" s="2" t="n">
        <v>160</v>
      </c>
      <c r="C662" s="3" t="n">
        <v>0.781134248</v>
      </c>
      <c r="D662" s="4" t="n">
        <v>0.781134248</v>
      </c>
      <c r="E662" s="5" t="n">
        <v>0</v>
      </c>
      <c r="F662" s="6" t="n">
        <v>38.90977897</v>
      </c>
      <c r="G662" s="6" t="n">
        <v>-76.06198899</v>
      </c>
      <c r="H662" s="7" t="n">
        <v>1024.3</v>
      </c>
      <c r="I662" s="8" t="n">
        <v>992.82</v>
      </c>
      <c r="J662" s="9" t="n">
        <v>169.142245294744</v>
      </c>
      <c r="K662" s="9" t="n">
        <v>360.042245294744</v>
      </c>
      <c r="L662" s="9" t="n">
        <v>340.142245294744</v>
      </c>
      <c r="M662" s="10" t="n">
        <v>350.092245294744</v>
      </c>
      <c r="N662" s="8" t="n">
        <v>22.9</v>
      </c>
      <c r="O662" s="8" t="n">
        <v>43.7</v>
      </c>
      <c r="P662" s="8" t="n">
        <v>58.1</v>
      </c>
      <c r="Y662" s="12" t="n">
        <v>1.773</v>
      </c>
      <c r="AB662" s="12" t="n">
        <v>0.101</v>
      </c>
      <c r="AE662" s="14" t="n">
        <v>0.131</v>
      </c>
    </row>
    <row r="663" customFormat="false" ht="12.75" hidden="false" customHeight="false" outlineLevel="0" collapsed="false">
      <c r="A663" s="1" t="n">
        <v>37416</v>
      </c>
      <c r="B663" s="2" t="n">
        <v>160</v>
      </c>
      <c r="C663" s="3" t="n">
        <v>0.78125</v>
      </c>
      <c r="D663" s="4" t="n">
        <v>0.78125</v>
      </c>
      <c r="E663" s="5" t="n">
        <v>0</v>
      </c>
      <c r="F663" s="6" t="n">
        <v>38.90375733</v>
      </c>
      <c r="G663" s="6" t="n">
        <v>-76.06234083</v>
      </c>
      <c r="H663" s="7" t="n">
        <v>1022.7</v>
      </c>
      <c r="I663" s="8" t="n">
        <v>991.22</v>
      </c>
      <c r="J663" s="9" t="n">
        <v>182.53544812876</v>
      </c>
      <c r="K663" s="9" t="n">
        <v>373.43544812876</v>
      </c>
      <c r="L663" s="9" t="n">
        <v>353.53544812876</v>
      </c>
      <c r="M663" s="10" t="n">
        <v>363.48544812876</v>
      </c>
      <c r="N663" s="8" t="n">
        <v>22.6</v>
      </c>
      <c r="O663" s="8" t="n">
        <v>42.9</v>
      </c>
      <c r="P663" s="8" t="n">
        <v>60.9</v>
      </c>
      <c r="Y663" s="12" t="n">
        <v>1.88</v>
      </c>
      <c r="AB663" s="12" t="n">
        <v>0.146</v>
      </c>
      <c r="AE663" s="14" t="n">
        <v>0.126</v>
      </c>
    </row>
    <row r="664" customFormat="false" ht="12.75" hidden="false" customHeight="false" outlineLevel="0" collapsed="false">
      <c r="A664" s="1" t="n">
        <v>37416</v>
      </c>
      <c r="B664" s="2" t="n">
        <v>160</v>
      </c>
      <c r="C664" s="3" t="n">
        <v>0.781365752</v>
      </c>
      <c r="D664" s="4" t="n">
        <v>0.781365752</v>
      </c>
      <c r="E664" s="5" t="n">
        <v>0</v>
      </c>
      <c r="F664" s="6" t="n">
        <v>38.89767708</v>
      </c>
      <c r="G664" s="6" t="n">
        <v>-76.06292745</v>
      </c>
      <c r="H664" s="7" t="n">
        <v>1023</v>
      </c>
      <c r="I664" s="8" t="n">
        <v>991.52</v>
      </c>
      <c r="J664" s="9" t="n">
        <v>180.022576617003</v>
      </c>
      <c r="K664" s="9" t="n">
        <v>370.922576617003</v>
      </c>
      <c r="L664" s="9" t="n">
        <v>351.022576617003</v>
      </c>
      <c r="M664" s="10" t="n">
        <v>360.972576617003</v>
      </c>
      <c r="N664" s="8" t="n">
        <v>22.6</v>
      </c>
      <c r="O664" s="8" t="n">
        <v>42.3</v>
      </c>
      <c r="P664" s="8" t="n">
        <v>56.9</v>
      </c>
      <c r="Y664" s="12" t="n">
        <v>1.992</v>
      </c>
      <c r="AB664" s="12" t="n">
        <v>0.166</v>
      </c>
      <c r="AE664" s="14" t="n">
        <v>0.134</v>
      </c>
    </row>
    <row r="665" customFormat="false" ht="12.75" hidden="false" customHeight="false" outlineLevel="0" collapsed="false">
      <c r="A665" s="1" t="n">
        <v>37416</v>
      </c>
      <c r="B665" s="2" t="n">
        <v>160</v>
      </c>
      <c r="C665" s="3" t="n">
        <v>0.781481504</v>
      </c>
      <c r="D665" s="4" t="n">
        <v>0.781481504</v>
      </c>
      <c r="E665" s="5" t="n">
        <v>0</v>
      </c>
      <c r="F665" s="6" t="n">
        <v>38.89167408</v>
      </c>
      <c r="G665" s="6" t="n">
        <v>-76.06326367</v>
      </c>
      <c r="H665" s="7" t="n">
        <v>1023.2</v>
      </c>
      <c r="I665" s="8" t="n">
        <v>991.72</v>
      </c>
      <c r="J665" s="9" t="n">
        <v>178.347751300824</v>
      </c>
      <c r="K665" s="9" t="n">
        <v>369.247751300824</v>
      </c>
      <c r="L665" s="9" t="n">
        <v>349.347751300824</v>
      </c>
      <c r="M665" s="10" t="n">
        <v>359.297751300824</v>
      </c>
      <c r="N665" s="8" t="n">
        <v>22.8</v>
      </c>
      <c r="O665" s="8" t="n">
        <v>42</v>
      </c>
      <c r="P665" s="8" t="n">
        <v>57</v>
      </c>
      <c r="Y665" s="12" t="n">
        <v>1.979</v>
      </c>
      <c r="AB665" s="12" t="n">
        <v>0.173</v>
      </c>
      <c r="AE665" s="14" t="n">
        <v>0.133</v>
      </c>
    </row>
    <row r="666" customFormat="false" ht="12.75" hidden="false" customHeight="false" outlineLevel="0" collapsed="false">
      <c r="A666" s="1" t="n">
        <v>37416</v>
      </c>
      <c r="B666" s="2" t="n">
        <v>160</v>
      </c>
      <c r="C666" s="3" t="n">
        <v>0.781597197</v>
      </c>
      <c r="D666" s="4" t="n">
        <v>0.781597197</v>
      </c>
      <c r="E666" s="5" t="n">
        <v>0</v>
      </c>
      <c r="F666" s="6" t="n">
        <v>38.88573272</v>
      </c>
      <c r="G666" s="6" t="n">
        <v>-76.06337186</v>
      </c>
      <c r="H666" s="7" t="n">
        <v>1025</v>
      </c>
      <c r="I666" s="8" t="n">
        <v>993.52</v>
      </c>
      <c r="J666" s="9" t="n">
        <v>163.289504876658</v>
      </c>
      <c r="K666" s="9" t="n">
        <v>354.189504876658</v>
      </c>
      <c r="L666" s="9" t="n">
        <v>334.289504876658</v>
      </c>
      <c r="M666" s="10" t="n">
        <v>344.239504876658</v>
      </c>
      <c r="N666" s="8" t="n">
        <v>22.9</v>
      </c>
      <c r="O666" s="8" t="n">
        <v>41.1</v>
      </c>
      <c r="P666" s="8" t="n">
        <v>58.6</v>
      </c>
      <c r="Q666" s="11" t="n">
        <v>1.022</v>
      </c>
      <c r="Y666" s="12" t="n">
        <v>1.962</v>
      </c>
      <c r="AB666" s="12" t="n">
        <v>0.181</v>
      </c>
      <c r="AE666" s="14" t="n">
        <v>0.136</v>
      </c>
    </row>
    <row r="667" customFormat="false" ht="12.75" hidden="false" customHeight="false" outlineLevel="0" collapsed="false">
      <c r="A667" s="1" t="n">
        <v>37416</v>
      </c>
      <c r="B667" s="2" t="n">
        <v>160</v>
      </c>
      <c r="C667" s="3" t="n">
        <v>0.781712949</v>
      </c>
      <c r="D667" s="4" t="n">
        <v>0.781712949</v>
      </c>
      <c r="E667" s="5" t="n">
        <v>0</v>
      </c>
      <c r="F667" s="6" t="n">
        <v>38.87973457</v>
      </c>
      <c r="G667" s="6" t="n">
        <v>-76.06347235</v>
      </c>
      <c r="H667" s="7" t="n">
        <v>1025.1</v>
      </c>
      <c r="I667" s="8" t="n">
        <v>993.62</v>
      </c>
      <c r="J667" s="9" t="n">
        <v>162.453735743231</v>
      </c>
      <c r="K667" s="9" t="n">
        <v>353.353735743231</v>
      </c>
      <c r="L667" s="9" t="n">
        <v>333.453735743231</v>
      </c>
      <c r="M667" s="10" t="n">
        <v>343.403735743231</v>
      </c>
      <c r="N667" s="8" t="n">
        <v>23</v>
      </c>
      <c r="O667" s="8" t="n">
        <v>41.1</v>
      </c>
      <c r="P667" s="8" t="n">
        <v>56.8</v>
      </c>
      <c r="Y667" s="12" t="n">
        <v>1.962</v>
      </c>
      <c r="AB667" s="12" t="n">
        <v>0.189</v>
      </c>
      <c r="AE667" s="14" t="n">
        <v>0.131</v>
      </c>
    </row>
    <row r="668" customFormat="false" ht="12.75" hidden="false" customHeight="false" outlineLevel="0" collapsed="false">
      <c r="A668" s="1" t="n">
        <v>37416</v>
      </c>
      <c r="B668" s="2" t="n">
        <v>160</v>
      </c>
      <c r="C668" s="3" t="n">
        <v>0.781828701</v>
      </c>
      <c r="D668" s="4" t="n">
        <v>0.781828701</v>
      </c>
      <c r="E668" s="5" t="n">
        <v>0</v>
      </c>
      <c r="F668" s="6" t="n">
        <v>38.87374516</v>
      </c>
      <c r="G668" s="6" t="n">
        <v>-76.06358378</v>
      </c>
      <c r="H668" s="7" t="n">
        <v>1025.8</v>
      </c>
      <c r="I668" s="8" t="n">
        <v>994.32</v>
      </c>
      <c r="J668" s="9" t="n">
        <v>156.605705922769</v>
      </c>
      <c r="K668" s="9" t="n">
        <v>347.505705922769</v>
      </c>
      <c r="L668" s="9" t="n">
        <v>327.605705922769</v>
      </c>
      <c r="M668" s="10" t="n">
        <v>337.555705922769</v>
      </c>
      <c r="N668" s="8" t="n">
        <v>23.2</v>
      </c>
      <c r="O668" s="8" t="n">
        <v>41.4</v>
      </c>
      <c r="P668" s="8" t="n">
        <v>57.9</v>
      </c>
      <c r="Y668" s="12" t="n">
        <v>2.011</v>
      </c>
      <c r="AB668" s="12" t="n">
        <v>0.191</v>
      </c>
      <c r="AE668" s="14" t="n">
        <v>0.133</v>
      </c>
    </row>
    <row r="669" customFormat="false" ht="12.75" hidden="false" customHeight="false" outlineLevel="0" collapsed="false">
      <c r="A669" s="1" t="n">
        <v>37416</v>
      </c>
      <c r="B669" s="2" t="n">
        <v>160</v>
      </c>
      <c r="C669" s="3" t="n">
        <v>0.781944454</v>
      </c>
      <c r="D669" s="4" t="n">
        <v>0.781944454</v>
      </c>
      <c r="E669" s="5" t="n">
        <v>0</v>
      </c>
      <c r="F669" s="6" t="n">
        <v>38.86783121</v>
      </c>
      <c r="G669" s="6" t="n">
        <v>-76.06370156</v>
      </c>
      <c r="H669" s="7" t="n">
        <v>1025.1</v>
      </c>
      <c r="I669" s="8" t="n">
        <v>993.62</v>
      </c>
      <c r="J669" s="9" t="n">
        <v>162.453735743231</v>
      </c>
      <c r="K669" s="9" t="n">
        <v>353.353735743231</v>
      </c>
      <c r="L669" s="9" t="n">
        <v>333.453735743231</v>
      </c>
      <c r="M669" s="10" t="n">
        <v>343.403735743231</v>
      </c>
      <c r="N669" s="8" t="n">
        <v>22.9</v>
      </c>
      <c r="O669" s="8" t="n">
        <v>40.8</v>
      </c>
      <c r="P669" s="8" t="n">
        <v>58</v>
      </c>
      <c r="Y669" s="12" t="n">
        <v>1.911</v>
      </c>
      <c r="AB669" s="12" t="n">
        <v>0.191</v>
      </c>
      <c r="AE669" s="14" t="n">
        <v>0.131</v>
      </c>
    </row>
    <row r="670" customFormat="false" ht="12.75" hidden="false" customHeight="false" outlineLevel="0" collapsed="false">
      <c r="A670" s="1" t="n">
        <v>37416</v>
      </c>
      <c r="B670" s="2" t="n">
        <v>160</v>
      </c>
      <c r="C670" s="3" t="n">
        <v>0.782060206</v>
      </c>
      <c r="D670" s="4" t="n">
        <v>0.782060206</v>
      </c>
      <c r="E670" s="5" t="n">
        <v>0</v>
      </c>
      <c r="F670" s="6" t="n">
        <v>38.86194106</v>
      </c>
      <c r="G670" s="6" t="n">
        <v>-76.06405701</v>
      </c>
      <c r="H670" s="7" t="n">
        <v>1025.1</v>
      </c>
      <c r="I670" s="8" t="n">
        <v>993.62</v>
      </c>
      <c r="J670" s="9" t="n">
        <v>162.453735743231</v>
      </c>
      <c r="K670" s="9" t="n">
        <v>353.353735743231</v>
      </c>
      <c r="L670" s="9" t="n">
        <v>333.453735743231</v>
      </c>
      <c r="M670" s="10" t="n">
        <v>343.403735743231</v>
      </c>
      <c r="N670" s="8" t="n">
        <v>22.8</v>
      </c>
      <c r="O670" s="8" t="n">
        <v>40.6</v>
      </c>
      <c r="P670" s="8" t="n">
        <v>57.9</v>
      </c>
      <c r="Y670" s="12" t="n">
        <v>2.001</v>
      </c>
      <c r="AA670" s="2" t="n">
        <v>149.1710205</v>
      </c>
      <c r="AB670" s="12" t="n">
        <v>0.191</v>
      </c>
      <c r="AD670" s="13" t="n">
        <v>1.435962677</v>
      </c>
      <c r="AE670" s="14" t="n">
        <v>0.136</v>
      </c>
    </row>
    <row r="671" customFormat="false" ht="12.75" hidden="false" customHeight="false" outlineLevel="0" collapsed="false">
      <c r="A671" s="1" t="n">
        <v>37416</v>
      </c>
      <c r="B671" s="2" t="n">
        <v>160</v>
      </c>
      <c r="C671" s="3" t="n">
        <v>0.782175899</v>
      </c>
      <c r="D671" s="4" t="n">
        <v>0.782175899</v>
      </c>
      <c r="E671" s="5" t="n">
        <v>0</v>
      </c>
      <c r="F671" s="6" t="n">
        <v>38.85624653</v>
      </c>
      <c r="G671" s="6" t="n">
        <v>-76.06492172</v>
      </c>
      <c r="H671" s="7" t="n">
        <v>1024.3</v>
      </c>
      <c r="I671" s="8" t="n">
        <v>992.82</v>
      </c>
      <c r="J671" s="9" t="n">
        <v>169.142245294744</v>
      </c>
      <c r="K671" s="9" t="n">
        <v>360.042245294744</v>
      </c>
      <c r="L671" s="9" t="n">
        <v>340.142245294744</v>
      </c>
      <c r="M671" s="10" t="n">
        <v>350.092245294744</v>
      </c>
      <c r="N671" s="8" t="n">
        <v>22.8</v>
      </c>
      <c r="O671" s="8" t="n">
        <v>40.9</v>
      </c>
      <c r="P671" s="8" t="n">
        <v>57.4</v>
      </c>
      <c r="Y671" s="12" t="n">
        <v>2.011</v>
      </c>
      <c r="AA671" s="2" t="n">
        <v>149.1710205</v>
      </c>
      <c r="AB671" s="12" t="n">
        <v>0.199</v>
      </c>
      <c r="AD671" s="13" t="n">
        <v>1.435962677</v>
      </c>
      <c r="AE671" s="14" t="n">
        <v>0.137</v>
      </c>
    </row>
    <row r="672" customFormat="false" ht="12.75" hidden="false" customHeight="false" outlineLevel="0" collapsed="false">
      <c r="A672" s="1" t="n">
        <v>37416</v>
      </c>
      <c r="B672" s="2" t="n">
        <v>160</v>
      </c>
      <c r="C672" s="3" t="n">
        <v>0.782291651</v>
      </c>
      <c r="D672" s="4" t="n">
        <v>0.782291651</v>
      </c>
      <c r="E672" s="5" t="n">
        <v>0</v>
      </c>
      <c r="F672" s="6" t="n">
        <v>38.85052589</v>
      </c>
      <c r="G672" s="6" t="n">
        <v>-76.06546456</v>
      </c>
      <c r="H672" s="7" t="n">
        <v>1024.2</v>
      </c>
      <c r="I672" s="8" t="n">
        <v>992.72</v>
      </c>
      <c r="J672" s="9" t="n">
        <v>169.978687912774</v>
      </c>
      <c r="K672" s="9" t="n">
        <v>360.878687912774</v>
      </c>
      <c r="L672" s="9" t="n">
        <v>340.978687912774</v>
      </c>
      <c r="M672" s="10" t="n">
        <v>350.928687912774</v>
      </c>
      <c r="N672" s="8" t="n">
        <v>22.8</v>
      </c>
      <c r="O672" s="8" t="n">
        <v>41</v>
      </c>
      <c r="P672" s="8" t="n">
        <v>57.6</v>
      </c>
      <c r="Q672" s="11" t="n">
        <v>1.966</v>
      </c>
      <c r="Y672" s="12" t="n">
        <v>2.11</v>
      </c>
      <c r="AA672" s="2" t="n">
        <v>143.0065308</v>
      </c>
      <c r="AB672" s="12" t="n">
        <v>0.191</v>
      </c>
      <c r="AD672" s="13" t="n">
        <v>1.667082787</v>
      </c>
      <c r="AE672" s="14" t="n">
        <v>0.138</v>
      </c>
    </row>
    <row r="673" customFormat="false" ht="12.75" hidden="false" customHeight="false" outlineLevel="0" collapsed="false">
      <c r="A673" s="1" t="n">
        <v>37416</v>
      </c>
      <c r="B673" s="2" t="n">
        <v>160</v>
      </c>
      <c r="C673" s="3" t="n">
        <v>0.782407403</v>
      </c>
      <c r="D673" s="4" t="n">
        <v>0.782407403</v>
      </c>
      <c r="E673" s="5" t="n">
        <v>0</v>
      </c>
      <c r="F673" s="6" t="n">
        <v>38.84475943</v>
      </c>
      <c r="G673" s="6" t="n">
        <v>-76.06502561</v>
      </c>
      <c r="H673" s="7" t="n">
        <v>1021.5</v>
      </c>
      <c r="I673" s="8" t="n">
        <v>990.02</v>
      </c>
      <c r="J673" s="9" t="n">
        <v>192.594545325386</v>
      </c>
      <c r="K673" s="9" t="n">
        <v>383.494545325386</v>
      </c>
      <c r="L673" s="9" t="n">
        <v>363.594545325386</v>
      </c>
      <c r="M673" s="10" t="n">
        <v>373.544545325386</v>
      </c>
      <c r="N673" s="8" t="n">
        <v>22.5</v>
      </c>
      <c r="O673" s="8" t="n">
        <v>41.3</v>
      </c>
      <c r="P673" s="8" t="n">
        <v>55.6</v>
      </c>
      <c r="Y673" s="12" t="n">
        <v>2.059</v>
      </c>
      <c r="AA673" s="2" t="n">
        <v>122.3836823</v>
      </c>
      <c r="AB673" s="12" t="n">
        <v>0.181</v>
      </c>
      <c r="AD673" s="13" t="n">
        <v>1.592790127</v>
      </c>
      <c r="AE673" s="14" t="n">
        <v>0.135</v>
      </c>
    </row>
    <row r="674" customFormat="false" ht="12.75" hidden="false" customHeight="false" outlineLevel="0" collapsed="false">
      <c r="A674" s="1" t="n">
        <v>37416</v>
      </c>
      <c r="B674" s="2" t="n">
        <v>160</v>
      </c>
      <c r="C674" s="3" t="n">
        <v>0.782523155</v>
      </c>
      <c r="D674" s="4" t="n">
        <v>0.782523155</v>
      </c>
      <c r="E674" s="5" t="n">
        <v>0</v>
      </c>
      <c r="F674" s="6" t="n">
        <v>38.8390603</v>
      </c>
      <c r="G674" s="6" t="n">
        <v>-76.06435743</v>
      </c>
      <c r="H674" s="7" t="n">
        <v>1020.9</v>
      </c>
      <c r="I674" s="8" t="n">
        <v>989.42</v>
      </c>
      <c r="J674" s="9" t="n">
        <v>197.628667072741</v>
      </c>
      <c r="K674" s="9" t="n">
        <v>388.528667072741</v>
      </c>
      <c r="L674" s="9" t="n">
        <v>368.628667072741</v>
      </c>
      <c r="M674" s="10" t="n">
        <v>378.578667072741</v>
      </c>
      <c r="N674" s="8" t="n">
        <v>22.6</v>
      </c>
      <c r="O674" s="8" t="n">
        <v>41.7</v>
      </c>
      <c r="P674" s="8" t="n">
        <v>56.6</v>
      </c>
      <c r="Y674" s="12" t="n">
        <v>2.04</v>
      </c>
      <c r="AA674" s="2" t="n">
        <v>122.3836823</v>
      </c>
      <c r="AB674" s="12" t="n">
        <v>0.212</v>
      </c>
      <c r="AD674" s="13" t="n">
        <v>1.592790127</v>
      </c>
      <c r="AE674" s="14" t="n">
        <v>0.133</v>
      </c>
    </row>
    <row r="675" customFormat="false" ht="12.75" hidden="false" customHeight="false" outlineLevel="0" collapsed="false">
      <c r="A675" s="1" t="n">
        <v>37416</v>
      </c>
      <c r="B675" s="2" t="n">
        <v>160</v>
      </c>
      <c r="C675" s="3" t="n">
        <v>0.782638907</v>
      </c>
      <c r="D675" s="4" t="n">
        <v>0.782638907</v>
      </c>
      <c r="E675" s="5" t="n">
        <v>0</v>
      </c>
      <c r="F675" s="6" t="n">
        <v>38.83337789</v>
      </c>
      <c r="G675" s="6" t="n">
        <v>-76.06354389</v>
      </c>
      <c r="H675" s="7" t="n">
        <v>1019.6</v>
      </c>
      <c r="I675" s="8" t="n">
        <v>988.12</v>
      </c>
      <c r="J675" s="9" t="n">
        <v>208.546411683364</v>
      </c>
      <c r="K675" s="9" t="n">
        <v>399.446411683364</v>
      </c>
      <c r="L675" s="9" t="n">
        <v>379.546411683364</v>
      </c>
      <c r="M675" s="10" t="n">
        <v>389.496411683364</v>
      </c>
      <c r="N675" s="8" t="n">
        <v>22.5</v>
      </c>
      <c r="O675" s="8" t="n">
        <v>41.1</v>
      </c>
      <c r="P675" s="8" t="n">
        <v>57.1</v>
      </c>
      <c r="Y675" s="12" t="n">
        <v>2.011</v>
      </c>
      <c r="AA675" s="2" t="n">
        <v>116.9680862</v>
      </c>
      <c r="AB675" s="12" t="n">
        <v>0.192</v>
      </c>
      <c r="AD675" s="13" t="n">
        <v>1.5880481</v>
      </c>
      <c r="AE675" s="14" t="n">
        <v>0.132</v>
      </c>
    </row>
    <row r="676" customFormat="false" ht="12.75" hidden="false" customHeight="false" outlineLevel="0" collapsed="false">
      <c r="A676" s="1" t="n">
        <v>37416</v>
      </c>
      <c r="B676" s="2" t="n">
        <v>160</v>
      </c>
      <c r="C676" s="3" t="n">
        <v>0.7827546</v>
      </c>
      <c r="D676" s="4" t="n">
        <v>0.7827546</v>
      </c>
      <c r="E676" s="5" t="n">
        <v>0</v>
      </c>
      <c r="F676" s="6" t="n">
        <v>38.82768244</v>
      </c>
      <c r="G676" s="6" t="n">
        <v>-76.06267069</v>
      </c>
      <c r="H676" s="7" t="n">
        <v>1020.6</v>
      </c>
      <c r="I676" s="8" t="n">
        <v>989.12</v>
      </c>
      <c r="J676" s="9" t="n">
        <v>200.146872851437</v>
      </c>
      <c r="K676" s="9" t="n">
        <v>391.046872851437</v>
      </c>
      <c r="L676" s="9" t="n">
        <v>371.146872851437</v>
      </c>
      <c r="M676" s="10" t="n">
        <v>381.096872851437</v>
      </c>
      <c r="N676" s="8" t="n">
        <v>22.4</v>
      </c>
      <c r="O676" s="8" t="n">
        <v>41</v>
      </c>
      <c r="P676" s="8" t="n">
        <v>57.5</v>
      </c>
      <c r="Y676" s="12" t="n">
        <v>1.952</v>
      </c>
      <c r="AA676" s="2" t="n">
        <v>110.527504</v>
      </c>
      <c r="AB676" s="12" t="n">
        <v>0.181</v>
      </c>
      <c r="AD676" s="13" t="n">
        <v>1.618465185</v>
      </c>
      <c r="AE676" s="14" t="n">
        <v>0.131</v>
      </c>
    </row>
    <row r="677" customFormat="false" ht="12.75" hidden="false" customHeight="false" outlineLevel="0" collapsed="false">
      <c r="A677" s="1" t="n">
        <v>37416</v>
      </c>
      <c r="B677" s="2" t="n">
        <v>160</v>
      </c>
      <c r="C677" s="3" t="n">
        <v>0.782870352</v>
      </c>
      <c r="D677" s="4" t="n">
        <v>0.782870352</v>
      </c>
      <c r="E677" s="5" t="n">
        <v>0</v>
      </c>
      <c r="F677" s="6" t="n">
        <v>38.82201387</v>
      </c>
      <c r="G677" s="6" t="n">
        <v>-76.06187117</v>
      </c>
      <c r="H677" s="7" t="n">
        <v>1022</v>
      </c>
      <c r="I677" s="8" t="n">
        <v>990.52</v>
      </c>
      <c r="J677" s="9" t="n">
        <v>188.401773885065</v>
      </c>
      <c r="K677" s="9" t="n">
        <v>379.301773885065</v>
      </c>
      <c r="L677" s="9" t="n">
        <v>359.401773885065</v>
      </c>
      <c r="M677" s="10" t="n">
        <v>369.351773885065</v>
      </c>
      <c r="N677" s="8" t="n">
        <v>22.5</v>
      </c>
      <c r="O677" s="8" t="n">
        <v>40.8</v>
      </c>
      <c r="P677" s="8" t="n">
        <v>56.6</v>
      </c>
      <c r="Y677" s="12" t="n">
        <v>1.981</v>
      </c>
      <c r="AA677" s="2" t="n">
        <v>107.1283875</v>
      </c>
      <c r="AB677" s="12" t="n">
        <v>0.191</v>
      </c>
      <c r="AD677" s="13" t="n">
        <v>1.637953162</v>
      </c>
      <c r="AE677" s="14" t="n">
        <v>0.138</v>
      </c>
    </row>
    <row r="678" customFormat="false" ht="12.75" hidden="false" customHeight="false" outlineLevel="0" collapsed="false">
      <c r="A678" s="1" t="n">
        <v>37416</v>
      </c>
      <c r="B678" s="2" t="n">
        <v>160</v>
      </c>
      <c r="C678" s="3" t="n">
        <v>0.782986104</v>
      </c>
      <c r="D678" s="4" t="n">
        <v>0.782986104</v>
      </c>
      <c r="E678" s="5" t="n">
        <v>0</v>
      </c>
      <c r="F678" s="6" t="n">
        <v>38.81616214</v>
      </c>
      <c r="G678" s="6" t="n">
        <v>-76.0609954</v>
      </c>
      <c r="H678" s="7" t="n">
        <v>1021.7</v>
      </c>
      <c r="I678" s="8" t="n">
        <v>990.22</v>
      </c>
      <c r="J678" s="9" t="n">
        <v>190.917182702627</v>
      </c>
      <c r="K678" s="9" t="n">
        <v>381.817182702627</v>
      </c>
      <c r="L678" s="9" t="n">
        <v>361.917182702627</v>
      </c>
      <c r="M678" s="10" t="n">
        <v>371.867182702627</v>
      </c>
      <c r="N678" s="8" t="n">
        <v>22.6</v>
      </c>
      <c r="O678" s="8" t="n">
        <v>39.8</v>
      </c>
      <c r="P678" s="8" t="n">
        <v>59.4</v>
      </c>
      <c r="Q678" s="11" t="n">
        <v>1.82</v>
      </c>
      <c r="Y678" s="12" t="n">
        <v>2.011</v>
      </c>
      <c r="AA678" s="2" t="n">
        <v>104.3857727</v>
      </c>
      <c r="AB678" s="12" t="n">
        <v>0.19</v>
      </c>
      <c r="AD678" s="13" t="n">
        <v>1.586016059</v>
      </c>
      <c r="AE678" s="14" t="n">
        <v>0.14</v>
      </c>
    </row>
    <row r="679" customFormat="false" ht="12.75" hidden="false" customHeight="false" outlineLevel="0" collapsed="false">
      <c r="A679" s="1" t="n">
        <v>37416</v>
      </c>
      <c r="B679" s="2" t="n">
        <v>160</v>
      </c>
      <c r="C679" s="3" t="n">
        <v>0.783101857</v>
      </c>
      <c r="D679" s="4" t="n">
        <v>0.783101857</v>
      </c>
      <c r="E679" s="5" t="n">
        <v>0</v>
      </c>
      <c r="F679" s="6" t="n">
        <v>38.81021826</v>
      </c>
      <c r="G679" s="6" t="n">
        <v>-76.06030635</v>
      </c>
      <c r="H679" s="7" t="n">
        <v>1021.8</v>
      </c>
      <c r="I679" s="8" t="n">
        <v>990.32</v>
      </c>
      <c r="J679" s="9" t="n">
        <v>190.078628431665</v>
      </c>
      <c r="K679" s="9" t="n">
        <v>380.978628431665</v>
      </c>
      <c r="L679" s="9" t="n">
        <v>361.078628431665</v>
      </c>
      <c r="M679" s="10" t="n">
        <v>371.028628431665</v>
      </c>
      <c r="N679" s="8" t="n">
        <v>22.4</v>
      </c>
      <c r="O679" s="8" t="n">
        <v>40.2</v>
      </c>
      <c r="P679" s="8" t="n">
        <v>54.6</v>
      </c>
      <c r="Y679" s="12" t="n">
        <v>1.972</v>
      </c>
      <c r="AA679" s="2" t="n">
        <v>106.1700439</v>
      </c>
      <c r="AB679" s="12" t="n">
        <v>0.201</v>
      </c>
      <c r="AD679" s="13" t="n">
        <v>1.586354852</v>
      </c>
      <c r="AE679" s="14" t="n">
        <v>0.136</v>
      </c>
    </row>
    <row r="680" customFormat="false" ht="12.75" hidden="false" customHeight="false" outlineLevel="0" collapsed="false">
      <c r="A680" s="1" t="n">
        <v>37416</v>
      </c>
      <c r="B680" s="2" t="n">
        <v>160</v>
      </c>
      <c r="C680" s="3" t="n">
        <v>0.783217609</v>
      </c>
      <c r="D680" s="4" t="n">
        <v>0.783217609</v>
      </c>
      <c r="E680" s="5" t="n">
        <v>0</v>
      </c>
      <c r="F680" s="6" t="n">
        <v>38.80441531</v>
      </c>
      <c r="G680" s="6" t="n">
        <v>-76.06045328</v>
      </c>
      <c r="H680" s="7" t="n">
        <v>1021.8</v>
      </c>
      <c r="I680" s="8" t="n">
        <v>990.32</v>
      </c>
      <c r="J680" s="9" t="n">
        <v>190.078628431665</v>
      </c>
      <c r="K680" s="9" t="n">
        <v>380.978628431665</v>
      </c>
      <c r="L680" s="9" t="n">
        <v>361.078628431665</v>
      </c>
      <c r="M680" s="10" t="n">
        <v>371.028628431665</v>
      </c>
      <c r="N680" s="8" t="n">
        <v>22.5</v>
      </c>
      <c r="O680" s="8" t="n">
        <v>41.5</v>
      </c>
      <c r="P680" s="8" t="n">
        <v>58.5</v>
      </c>
      <c r="Y680" s="12" t="n">
        <v>2.03</v>
      </c>
      <c r="AA680" s="2" t="n">
        <v>106.7190933</v>
      </c>
      <c r="AB680" s="12" t="n">
        <v>0.191</v>
      </c>
      <c r="AD680" s="13" t="n">
        <v>1.52270782</v>
      </c>
      <c r="AE680" s="14" t="n">
        <v>0.134</v>
      </c>
    </row>
    <row r="681" customFormat="false" ht="12.75" hidden="false" customHeight="false" outlineLevel="0" collapsed="false">
      <c r="A681" s="1" t="n">
        <v>37416</v>
      </c>
      <c r="B681" s="2" t="n">
        <v>160</v>
      </c>
      <c r="C681" s="3" t="n">
        <v>0.783333361</v>
      </c>
      <c r="D681" s="4" t="n">
        <v>0.783333361</v>
      </c>
      <c r="E681" s="5" t="n">
        <v>0</v>
      </c>
      <c r="F681" s="6" t="n">
        <v>38.79899274</v>
      </c>
      <c r="G681" s="6" t="n">
        <v>-76.0618067</v>
      </c>
      <c r="H681" s="7" t="n">
        <v>1023.7</v>
      </c>
      <c r="I681" s="8" t="n">
        <v>992.22</v>
      </c>
      <c r="J681" s="9" t="n">
        <v>174.162165271099</v>
      </c>
      <c r="K681" s="9" t="n">
        <v>365.062165271099</v>
      </c>
      <c r="L681" s="9" t="n">
        <v>345.162165271099</v>
      </c>
      <c r="M681" s="10" t="n">
        <v>355.112165271099</v>
      </c>
      <c r="N681" s="8" t="n">
        <v>22.4</v>
      </c>
      <c r="O681" s="8" t="n">
        <v>41.5</v>
      </c>
      <c r="P681" s="8" t="n">
        <v>58.1</v>
      </c>
      <c r="Y681" s="12" t="n">
        <v>2.011</v>
      </c>
      <c r="AA681" s="2" t="n">
        <v>106.9519653</v>
      </c>
      <c r="AB681" s="12" t="n">
        <v>0.182</v>
      </c>
      <c r="AD681" s="13" t="n">
        <v>1.500365257</v>
      </c>
      <c r="AE681" s="14" t="n">
        <v>0.134</v>
      </c>
    </row>
    <row r="682" customFormat="false" ht="12.75" hidden="false" customHeight="false" outlineLevel="0" collapsed="false">
      <c r="A682" s="1" t="n">
        <v>37416</v>
      </c>
      <c r="B682" s="2" t="n">
        <v>160</v>
      </c>
      <c r="C682" s="3" t="n">
        <v>0.783449054</v>
      </c>
      <c r="D682" s="4" t="n">
        <v>0.783449054</v>
      </c>
      <c r="E682" s="5" t="n">
        <v>0</v>
      </c>
      <c r="F682" s="6" t="n">
        <v>38.79433882</v>
      </c>
      <c r="G682" s="6" t="n">
        <v>-76.06473423</v>
      </c>
      <c r="H682" s="7" t="n">
        <v>1024.5</v>
      </c>
      <c r="I682" s="8" t="n">
        <v>993.02</v>
      </c>
      <c r="J682" s="9" t="n">
        <v>167.4696127765</v>
      </c>
      <c r="K682" s="9" t="n">
        <v>358.3696127765</v>
      </c>
      <c r="L682" s="9" t="n">
        <v>338.4696127765</v>
      </c>
      <c r="M682" s="10" t="n">
        <v>348.4196127765</v>
      </c>
      <c r="N682" s="8" t="n">
        <v>22.5</v>
      </c>
      <c r="O682" s="8" t="n">
        <v>41.1</v>
      </c>
      <c r="P682" s="8" t="n">
        <v>56.1</v>
      </c>
      <c r="Y682" s="12" t="n">
        <v>1.951</v>
      </c>
      <c r="AA682" s="2" t="n">
        <v>110.6497192</v>
      </c>
      <c r="AB682" s="12" t="n">
        <v>0.181</v>
      </c>
      <c r="AD682" s="13" t="n">
        <v>1.539724469</v>
      </c>
      <c r="AE682" s="14" t="n">
        <v>0.131</v>
      </c>
    </row>
    <row r="683" customFormat="false" ht="12.75" hidden="false" customHeight="false" outlineLevel="0" collapsed="false">
      <c r="A683" s="1" t="n">
        <v>37416</v>
      </c>
      <c r="B683" s="2" t="n">
        <v>160</v>
      </c>
      <c r="C683" s="3" t="n">
        <v>0.783564806</v>
      </c>
      <c r="D683" s="4" t="n">
        <v>0.783564806</v>
      </c>
      <c r="E683" s="5" t="n">
        <v>0</v>
      </c>
      <c r="F683" s="6" t="n">
        <v>38.79366018</v>
      </c>
      <c r="G683" s="6" t="n">
        <v>-76.07179939</v>
      </c>
      <c r="H683" s="7" t="n">
        <v>1026.8</v>
      </c>
      <c r="I683" s="8" t="n">
        <v>995.32</v>
      </c>
      <c r="J683" s="9" t="n">
        <v>148.258515404664</v>
      </c>
      <c r="K683" s="9" t="n">
        <v>339.158515404664</v>
      </c>
      <c r="L683" s="9" t="n">
        <v>319.258515404664</v>
      </c>
      <c r="M683" s="10" t="n">
        <v>329.208515404664</v>
      </c>
      <c r="N683" s="8" t="n">
        <v>22.3</v>
      </c>
      <c r="O683" s="8" t="n">
        <v>41.7</v>
      </c>
      <c r="P683" s="8" t="n">
        <v>55.1</v>
      </c>
      <c r="Y683" s="12" t="n">
        <v>2.081</v>
      </c>
      <c r="AA683" s="2" t="n">
        <v>116.1099319</v>
      </c>
      <c r="AB683" s="12" t="n">
        <v>0.171</v>
      </c>
      <c r="AD683" s="13" t="n">
        <v>1.664147735</v>
      </c>
      <c r="AE683" s="14" t="n">
        <v>0.136</v>
      </c>
    </row>
    <row r="684" customFormat="false" ht="12.75" hidden="false" customHeight="false" outlineLevel="0" collapsed="false">
      <c r="A684" s="1" t="n">
        <v>37416</v>
      </c>
      <c r="B684" s="2" t="n">
        <v>160</v>
      </c>
      <c r="C684" s="3" t="n">
        <v>0.783680558</v>
      </c>
      <c r="D684" s="4" t="n">
        <v>0.783680558</v>
      </c>
      <c r="E684" s="5" t="n">
        <v>0</v>
      </c>
      <c r="F684" s="6" t="n">
        <v>38.79563975</v>
      </c>
      <c r="G684" s="6" t="n">
        <v>-76.07858349</v>
      </c>
      <c r="H684" s="7" t="n">
        <v>1026.3</v>
      </c>
      <c r="I684" s="8" t="n">
        <v>994.82</v>
      </c>
      <c r="J684" s="9" t="n">
        <v>152.431061831909</v>
      </c>
      <c r="K684" s="9" t="n">
        <v>343.331061831909</v>
      </c>
      <c r="L684" s="9" t="n">
        <v>323.431061831909</v>
      </c>
      <c r="M684" s="10" t="n">
        <v>333.381061831909</v>
      </c>
      <c r="N684" s="8" t="n">
        <v>22.2</v>
      </c>
      <c r="O684" s="8" t="n">
        <v>39.9</v>
      </c>
      <c r="P684" s="8" t="n">
        <v>50.9</v>
      </c>
      <c r="Q684" s="11" t="n">
        <v>1.907</v>
      </c>
      <c r="Y684" s="12" t="n">
        <v>2.059</v>
      </c>
      <c r="AA684" s="2" t="n">
        <v>125.3487244</v>
      </c>
      <c r="AB684" s="12" t="n">
        <v>0.201</v>
      </c>
      <c r="AD684" s="13" t="n">
        <v>1.741376042</v>
      </c>
      <c r="AE684" s="14" t="n">
        <v>0.139</v>
      </c>
    </row>
    <row r="685" customFormat="false" ht="12.75" hidden="false" customHeight="false" outlineLevel="0" collapsed="false">
      <c r="A685" s="1" t="n">
        <v>37416</v>
      </c>
      <c r="B685" s="2" t="n">
        <v>160</v>
      </c>
      <c r="C685" s="3" t="n">
        <v>0.78379631</v>
      </c>
      <c r="D685" s="4" t="n">
        <v>0.78379631</v>
      </c>
      <c r="E685" s="5" t="n">
        <v>0</v>
      </c>
      <c r="F685" s="6" t="n">
        <v>38.79840958</v>
      </c>
      <c r="G685" s="6" t="n">
        <v>-76.08413682</v>
      </c>
      <c r="H685" s="7" t="n">
        <v>1029.9</v>
      </c>
      <c r="I685" s="8" t="n">
        <v>998.42</v>
      </c>
      <c r="J685" s="9" t="n">
        <v>122.435419115135</v>
      </c>
      <c r="K685" s="9" t="n">
        <v>313.335419115135</v>
      </c>
      <c r="L685" s="9" t="n">
        <v>293.435419115135</v>
      </c>
      <c r="M685" s="10" t="n">
        <v>303.385419115135</v>
      </c>
      <c r="N685" s="8" t="n">
        <v>22.3</v>
      </c>
      <c r="O685" s="8" t="n">
        <v>40.8</v>
      </c>
      <c r="P685" s="8" t="n">
        <v>47.1</v>
      </c>
      <c r="Y685" s="12" t="n">
        <v>2.051</v>
      </c>
      <c r="AA685" s="2" t="n">
        <v>161.208847</v>
      </c>
      <c r="AB685" s="12" t="n">
        <v>0.251</v>
      </c>
      <c r="AD685" s="13" t="n">
        <v>1.930495143</v>
      </c>
      <c r="AE685" s="14" t="n">
        <v>0.14</v>
      </c>
    </row>
    <row r="686" customFormat="false" ht="12.75" hidden="false" customHeight="false" outlineLevel="0" collapsed="false">
      <c r="A686" s="1" t="n">
        <v>37416</v>
      </c>
      <c r="B686" s="2" t="n">
        <v>160</v>
      </c>
      <c r="C686" s="3" t="n">
        <v>0.783912063</v>
      </c>
      <c r="D686" s="4" t="n">
        <v>0.783912063</v>
      </c>
      <c r="E686" s="5" t="n">
        <v>0</v>
      </c>
      <c r="F686" s="6" t="n">
        <v>38.80377886</v>
      </c>
      <c r="G686" s="6" t="n">
        <v>-76.08500814</v>
      </c>
      <c r="H686" s="7" t="n">
        <v>1031.6</v>
      </c>
      <c r="I686" s="8" t="n">
        <v>1000.12</v>
      </c>
      <c r="J686" s="9" t="n">
        <v>108.308385643556</v>
      </c>
      <c r="K686" s="9" t="n">
        <v>299.208385643556</v>
      </c>
      <c r="L686" s="9" t="n">
        <v>279.308385643556</v>
      </c>
      <c r="M686" s="10" t="n">
        <v>289.258385643556</v>
      </c>
      <c r="N686" s="8" t="n">
        <v>22.4</v>
      </c>
      <c r="O686" s="8" t="n">
        <v>40.7</v>
      </c>
      <c r="P686" s="8" t="n">
        <v>49.1</v>
      </c>
      <c r="Y686" s="12" t="n">
        <v>2.15</v>
      </c>
      <c r="AA686" s="2" t="n">
        <v>182.455719</v>
      </c>
      <c r="AB686" s="12" t="n">
        <v>0.222</v>
      </c>
      <c r="AD686" s="13" t="n">
        <v>2.15725708</v>
      </c>
      <c r="AE686" s="14" t="n">
        <v>0.137</v>
      </c>
    </row>
    <row r="687" customFormat="false" ht="12.75" hidden="false" customHeight="false" outlineLevel="0" collapsed="false">
      <c r="A687" s="1" t="n">
        <v>37416</v>
      </c>
      <c r="B687" s="2" t="n">
        <v>160</v>
      </c>
      <c r="C687" s="3" t="n">
        <v>0.784027755</v>
      </c>
      <c r="D687" s="4" t="n">
        <v>0.784027755</v>
      </c>
      <c r="E687" s="5" t="n">
        <v>0</v>
      </c>
      <c r="F687" s="6" t="n">
        <v>38.80923179</v>
      </c>
      <c r="G687" s="6" t="n">
        <v>-76.08305536</v>
      </c>
      <c r="H687" s="7" t="n">
        <v>1030.1</v>
      </c>
      <c r="I687" s="8" t="n">
        <v>998.62</v>
      </c>
      <c r="J687" s="9" t="n">
        <v>120.772167222383</v>
      </c>
      <c r="K687" s="9" t="n">
        <v>311.672167222383</v>
      </c>
      <c r="L687" s="9" t="n">
        <v>291.772167222383</v>
      </c>
      <c r="M687" s="10" t="n">
        <v>301.722167222383</v>
      </c>
      <c r="N687" s="8" t="n">
        <v>22.6</v>
      </c>
      <c r="O687" s="8" t="n">
        <v>41.3</v>
      </c>
      <c r="P687" s="8" t="n">
        <v>47.6</v>
      </c>
      <c r="Y687" s="12" t="n">
        <v>2.26</v>
      </c>
      <c r="AA687" s="2" t="n">
        <v>197.3056183</v>
      </c>
      <c r="AB687" s="12" t="n">
        <v>0.231</v>
      </c>
      <c r="AD687" s="13" t="n">
        <v>2.186680555</v>
      </c>
      <c r="AE687" s="14" t="n">
        <v>0.134</v>
      </c>
    </row>
    <row r="688" customFormat="false" ht="12.75" hidden="false" customHeight="false" outlineLevel="0" collapsed="false">
      <c r="A688" s="1" t="n">
        <v>37416</v>
      </c>
      <c r="B688" s="2" t="n">
        <v>160</v>
      </c>
      <c r="C688" s="3" t="n">
        <v>0.784143507</v>
      </c>
      <c r="D688" s="4" t="n">
        <v>0.784143507</v>
      </c>
      <c r="E688" s="5" t="n">
        <v>0</v>
      </c>
      <c r="F688" s="6" t="n">
        <v>38.81443926</v>
      </c>
      <c r="G688" s="6" t="n">
        <v>-76.07999365</v>
      </c>
      <c r="H688" s="7" t="n">
        <v>1029.9</v>
      </c>
      <c r="I688" s="8" t="n">
        <v>998.42</v>
      </c>
      <c r="J688" s="9" t="n">
        <v>122.435419115135</v>
      </c>
      <c r="K688" s="9" t="n">
        <v>313.335419115135</v>
      </c>
      <c r="L688" s="9" t="n">
        <v>293.435419115135</v>
      </c>
      <c r="M688" s="10" t="n">
        <v>303.385419115135</v>
      </c>
      <c r="N688" s="8" t="n">
        <v>22.5</v>
      </c>
      <c r="O688" s="8" t="n">
        <v>41</v>
      </c>
      <c r="P688" s="8" t="n">
        <v>46.6</v>
      </c>
      <c r="Y688" s="12" t="n">
        <v>2.29</v>
      </c>
      <c r="AA688" s="2" t="n">
        <v>221.5678558</v>
      </c>
      <c r="AB688" s="12" t="n">
        <v>0.241</v>
      </c>
      <c r="AD688" s="13" t="n">
        <v>2.313587904</v>
      </c>
      <c r="AE688" s="14" t="n">
        <v>0.134</v>
      </c>
    </row>
    <row r="689" customFormat="false" ht="12.75" hidden="false" customHeight="false" outlineLevel="0" collapsed="false">
      <c r="A689" s="1" t="n">
        <v>37416</v>
      </c>
      <c r="B689" s="2" t="n">
        <v>160</v>
      </c>
      <c r="C689" s="3" t="n">
        <v>0.78425926</v>
      </c>
      <c r="D689" s="4" t="n">
        <v>0.78425926</v>
      </c>
      <c r="E689" s="5" t="n">
        <v>0</v>
      </c>
      <c r="F689" s="6" t="n">
        <v>38.81945313</v>
      </c>
      <c r="G689" s="6" t="n">
        <v>-76.07687996</v>
      </c>
      <c r="H689" s="7" t="n">
        <v>1033</v>
      </c>
      <c r="I689" s="8" t="n">
        <v>1001.52</v>
      </c>
      <c r="J689" s="9" t="n">
        <v>96.6923769541535</v>
      </c>
      <c r="K689" s="9" t="n">
        <v>287.592376954154</v>
      </c>
      <c r="L689" s="9" t="n">
        <v>267.692376954154</v>
      </c>
      <c r="M689" s="10" t="n">
        <v>277.642376954154</v>
      </c>
      <c r="N689" s="8" t="n">
        <v>22.6</v>
      </c>
      <c r="O689" s="8" t="n">
        <v>40.9</v>
      </c>
      <c r="P689" s="8" t="n">
        <v>47.6</v>
      </c>
      <c r="Y689" s="12" t="n">
        <v>2.333</v>
      </c>
      <c r="AA689" s="2" t="n">
        <v>247.4887695</v>
      </c>
      <c r="AB689" s="12" t="n">
        <v>0.241</v>
      </c>
      <c r="AD689" s="13" t="n">
        <v>2.338653326</v>
      </c>
      <c r="AE689" s="14" t="n">
        <v>0.135</v>
      </c>
    </row>
    <row r="690" customFormat="false" ht="12.75" hidden="false" customHeight="false" outlineLevel="0" collapsed="false">
      <c r="A690" s="1" t="n">
        <v>37416</v>
      </c>
      <c r="B690" s="2" t="n">
        <v>160</v>
      </c>
      <c r="C690" s="3" t="n">
        <v>0.784375012</v>
      </c>
      <c r="D690" s="4" t="n">
        <v>0.784375012</v>
      </c>
      <c r="E690" s="5" t="n">
        <v>0</v>
      </c>
      <c r="F690" s="6" t="n">
        <v>38.82440397</v>
      </c>
      <c r="G690" s="6" t="n">
        <v>-76.0736233</v>
      </c>
      <c r="H690" s="7" t="n">
        <v>1037.2</v>
      </c>
      <c r="I690" s="8" t="n">
        <v>1005.72</v>
      </c>
      <c r="J690" s="9" t="n">
        <v>61.9415283640975</v>
      </c>
      <c r="K690" s="9" t="n">
        <v>252.841528364098</v>
      </c>
      <c r="L690" s="9" t="n">
        <v>232.941528364098</v>
      </c>
      <c r="M690" s="10" t="n">
        <v>242.891528364098</v>
      </c>
      <c r="N690" s="8" t="n">
        <v>23</v>
      </c>
      <c r="O690" s="8" t="n">
        <v>41</v>
      </c>
      <c r="P690" s="8" t="n">
        <v>48.6</v>
      </c>
      <c r="Q690" s="11" t="n">
        <v>3.341</v>
      </c>
      <c r="Y690" s="12" t="n">
        <v>2.342</v>
      </c>
      <c r="AA690" s="2" t="n">
        <v>283.8755493</v>
      </c>
      <c r="AB690" s="12" t="n">
        <v>0.252</v>
      </c>
      <c r="AD690" s="13" t="n">
        <v>2.563966751</v>
      </c>
      <c r="AE690" s="14" t="n">
        <v>0.141</v>
      </c>
    </row>
    <row r="691" customFormat="false" ht="12.75" hidden="false" customHeight="false" outlineLevel="0" collapsed="false">
      <c r="A691" s="1" t="n">
        <v>37416</v>
      </c>
      <c r="B691" s="2" t="n">
        <v>160</v>
      </c>
      <c r="C691" s="3" t="n">
        <v>0.784490764</v>
      </c>
      <c r="D691" s="4" t="n">
        <v>0.784490764</v>
      </c>
      <c r="E691" s="5" t="n">
        <v>0</v>
      </c>
      <c r="F691" s="6" t="n">
        <v>38.8286009</v>
      </c>
      <c r="G691" s="6" t="n">
        <v>-76.06933704</v>
      </c>
      <c r="H691" s="7" t="n">
        <v>1042.9</v>
      </c>
      <c r="I691" s="8" t="n">
        <v>1011.42</v>
      </c>
      <c r="J691" s="9" t="n">
        <v>15.0110735566113</v>
      </c>
      <c r="K691" s="9" t="n">
        <v>205.911073556611</v>
      </c>
      <c r="L691" s="9" t="n">
        <v>186.011073556611</v>
      </c>
      <c r="M691" s="10" t="n">
        <v>195.961073556611</v>
      </c>
      <c r="N691" s="8" t="n">
        <v>23.4</v>
      </c>
      <c r="O691" s="8" t="n">
        <v>40.4</v>
      </c>
      <c r="P691" s="8" t="n">
        <v>47.6</v>
      </c>
      <c r="Y691" s="12" t="n">
        <v>2.352</v>
      </c>
      <c r="AA691" s="2" t="n">
        <v>300.5404053</v>
      </c>
      <c r="AB691" s="12" t="n">
        <v>0.261</v>
      </c>
      <c r="AD691" s="13" t="n">
        <v>2.685977221</v>
      </c>
      <c r="AE691" s="14" t="n">
        <v>0.143</v>
      </c>
    </row>
    <row r="692" customFormat="false" ht="12.75" hidden="false" customHeight="false" outlineLevel="0" collapsed="false">
      <c r="A692" s="1" t="n">
        <v>37416</v>
      </c>
      <c r="B692" s="2" t="n">
        <v>160</v>
      </c>
      <c r="C692" s="3" t="n">
        <v>0.784606457</v>
      </c>
      <c r="D692" s="4" t="n">
        <v>0.784606457</v>
      </c>
      <c r="E692" s="5" t="n">
        <v>0</v>
      </c>
      <c r="F692" s="6" t="n">
        <v>38.83010304</v>
      </c>
      <c r="G692" s="6" t="n">
        <v>-76.06282941</v>
      </c>
      <c r="H692" s="7" t="n">
        <v>1045.7</v>
      </c>
      <c r="I692" s="8" t="n">
        <v>1014.22</v>
      </c>
      <c r="J692" s="9" t="n">
        <v>-7.94569926598963</v>
      </c>
      <c r="K692" s="9" t="n">
        <v>182.95430073401</v>
      </c>
      <c r="L692" s="9" t="n">
        <v>163.05430073401</v>
      </c>
      <c r="M692" s="10" t="n">
        <v>173.00430073401</v>
      </c>
      <c r="N692" s="8" t="n">
        <v>23.7</v>
      </c>
      <c r="O692" s="8" t="n">
        <v>40.4</v>
      </c>
      <c r="P692" s="8" t="n">
        <v>46.4</v>
      </c>
      <c r="Y692" s="12" t="n">
        <v>2.412</v>
      </c>
      <c r="AA692" s="2" t="n">
        <v>371.715332</v>
      </c>
      <c r="AB692" s="12" t="n">
        <v>0.298</v>
      </c>
      <c r="AD692" s="13" t="n">
        <v>2.756037474</v>
      </c>
      <c r="AE692" s="14" t="n">
        <v>0.134</v>
      </c>
    </row>
    <row r="693" customFormat="false" ht="12.75" hidden="false" customHeight="false" outlineLevel="0" collapsed="false">
      <c r="A693" s="1" t="n">
        <v>37416</v>
      </c>
      <c r="B693" s="2" t="n">
        <v>160</v>
      </c>
      <c r="C693" s="3" t="n">
        <v>0.784722209</v>
      </c>
      <c r="D693" s="4" t="n">
        <v>0.784722209</v>
      </c>
      <c r="E693" s="5" t="n">
        <v>0</v>
      </c>
      <c r="F693" s="6" t="n">
        <v>38.8284121</v>
      </c>
      <c r="G693" s="6" t="n">
        <v>-76.0565111</v>
      </c>
      <c r="H693" s="7" t="n">
        <v>1049.1</v>
      </c>
      <c r="I693" s="8" t="n">
        <v>1017.62</v>
      </c>
      <c r="J693" s="9" t="n">
        <v>-35.7367271198663</v>
      </c>
      <c r="K693" s="9" t="n">
        <v>155.163272880134</v>
      </c>
      <c r="L693" s="9" t="n">
        <v>135.263272880134</v>
      </c>
      <c r="M693" s="10" t="n">
        <v>145.213272880134</v>
      </c>
      <c r="N693" s="8" t="n">
        <v>23.6</v>
      </c>
      <c r="O693" s="8" t="n">
        <v>39.1</v>
      </c>
      <c r="P693" s="8" t="n">
        <v>45.6</v>
      </c>
      <c r="Y693" s="12" t="n">
        <v>2.521</v>
      </c>
      <c r="AA693" s="2" t="n">
        <v>388.4087219</v>
      </c>
      <c r="AB693" s="12" t="n">
        <v>0.271</v>
      </c>
      <c r="AD693" s="13" t="n">
        <v>2.826411009</v>
      </c>
      <c r="AE693" s="14" t="n">
        <v>0.137</v>
      </c>
    </row>
    <row r="694" customFormat="false" ht="12.75" hidden="false" customHeight="false" outlineLevel="0" collapsed="false">
      <c r="A694" s="1" t="n">
        <v>37416</v>
      </c>
      <c r="B694" s="2" t="n">
        <v>160</v>
      </c>
      <c r="C694" s="3" t="n">
        <v>0.784837961</v>
      </c>
      <c r="D694" s="4" t="n">
        <v>0.784837961</v>
      </c>
      <c r="E694" s="5" t="n">
        <v>0</v>
      </c>
      <c r="F694" s="6" t="n">
        <v>38.8250135</v>
      </c>
      <c r="G694" s="6" t="n">
        <v>-76.05262564</v>
      </c>
      <c r="H694" s="7" t="n">
        <v>1053.4</v>
      </c>
      <c r="I694" s="8" t="n">
        <v>1021.92</v>
      </c>
      <c r="J694" s="9" t="n">
        <v>-70.7515283060995</v>
      </c>
      <c r="K694" s="9" t="n">
        <v>120.148471693901</v>
      </c>
      <c r="L694" s="9" t="n">
        <v>100.248471693901</v>
      </c>
      <c r="M694" s="10" t="n">
        <v>110.198471693901</v>
      </c>
      <c r="N694" s="8" t="n">
        <v>24.2</v>
      </c>
      <c r="O694" s="8" t="n">
        <v>38.7</v>
      </c>
      <c r="P694" s="8" t="n">
        <v>47.7</v>
      </c>
      <c r="Y694" s="12" t="n">
        <v>2.72</v>
      </c>
      <c r="AA694" s="2" t="n">
        <v>461.7033386</v>
      </c>
      <c r="AB694" s="12" t="n">
        <v>0.281</v>
      </c>
      <c r="AD694" s="13" t="n">
        <v>2.948350191</v>
      </c>
      <c r="AE694" s="14" t="n">
        <v>0.137</v>
      </c>
    </row>
    <row r="695" customFormat="false" ht="12.75" hidden="false" customHeight="false" outlineLevel="0" collapsed="false">
      <c r="A695" s="1" t="n">
        <v>37416</v>
      </c>
      <c r="B695" s="2" t="n">
        <v>160</v>
      </c>
      <c r="C695" s="3" t="n">
        <v>0.784953713</v>
      </c>
      <c r="D695" s="4" t="n">
        <v>0.784953713</v>
      </c>
      <c r="E695" s="5" t="n">
        <v>0</v>
      </c>
      <c r="F695" s="6" t="n">
        <v>38.8210306</v>
      </c>
      <c r="G695" s="6" t="n">
        <v>-76.05422913</v>
      </c>
      <c r="H695" s="7" t="n">
        <v>1057.2</v>
      </c>
      <c r="I695" s="8" t="n">
        <v>1025.72</v>
      </c>
      <c r="J695" s="9" t="n">
        <v>-101.572425962493</v>
      </c>
      <c r="K695" s="9" t="n">
        <v>89.3275740375073</v>
      </c>
      <c r="L695" s="9" t="n">
        <v>69.4275740375073</v>
      </c>
      <c r="M695" s="10" t="n">
        <v>79.3775740375073</v>
      </c>
      <c r="N695" s="8" t="n">
        <v>24.7</v>
      </c>
      <c r="O695" s="8" t="n">
        <v>38.4</v>
      </c>
      <c r="P695" s="8" t="n">
        <v>47.6</v>
      </c>
      <c r="Y695" s="12" t="n">
        <v>2.988</v>
      </c>
      <c r="AA695" s="2" t="n">
        <v>569.7562866</v>
      </c>
      <c r="AB695" s="12" t="n">
        <v>0.281</v>
      </c>
      <c r="AD695" s="13" t="n">
        <v>2.858911991</v>
      </c>
      <c r="AE695" s="14" t="n">
        <v>0.136</v>
      </c>
    </row>
    <row r="696" customFormat="false" ht="12.75" hidden="false" customHeight="false" outlineLevel="0" collapsed="false">
      <c r="A696" s="1" t="n">
        <v>37416</v>
      </c>
      <c r="B696" s="2" t="n">
        <v>160</v>
      </c>
      <c r="C696" s="3" t="n">
        <v>0.785069466</v>
      </c>
      <c r="D696" s="4" t="n">
        <v>0.785069466</v>
      </c>
      <c r="E696" s="5" t="n">
        <v>0</v>
      </c>
      <c r="F696" s="6" t="n">
        <v>38.81721876</v>
      </c>
      <c r="G696" s="6" t="n">
        <v>-76.05703479</v>
      </c>
      <c r="H696" s="7" t="n">
        <v>1059.6</v>
      </c>
      <c r="I696" s="8" t="n">
        <v>1028.12</v>
      </c>
      <c r="J696" s="9" t="n">
        <v>-120.979480420476</v>
      </c>
      <c r="K696" s="9" t="n">
        <v>69.9205195795245</v>
      </c>
      <c r="L696" s="9" t="n">
        <v>50.0205195795245</v>
      </c>
      <c r="M696" s="10" t="n">
        <v>59.9705195795245</v>
      </c>
      <c r="N696" s="8" t="n">
        <v>25.2</v>
      </c>
      <c r="O696" s="8" t="n">
        <v>37.5</v>
      </c>
      <c r="P696" s="8" t="n">
        <v>46.1</v>
      </c>
      <c r="Q696" s="11" t="n">
        <v>3.08</v>
      </c>
      <c r="Y696" s="12" t="n">
        <v>3.157</v>
      </c>
      <c r="AA696" s="2" t="n">
        <v>662.0557251</v>
      </c>
      <c r="AB696" s="12" t="n">
        <v>0.301</v>
      </c>
      <c r="AD696" s="13" t="n">
        <v>2.809317112</v>
      </c>
      <c r="AE696" s="14" t="n">
        <v>0.141</v>
      </c>
    </row>
    <row r="697" customFormat="false" ht="12.75" hidden="false" customHeight="false" outlineLevel="0" collapsed="false">
      <c r="A697" s="1" t="n">
        <v>37416</v>
      </c>
      <c r="B697" s="2" t="n">
        <v>160</v>
      </c>
      <c r="C697" s="3" t="n">
        <v>0.785185158</v>
      </c>
      <c r="D697" s="4" t="n">
        <v>0.785185158</v>
      </c>
      <c r="E697" s="5" t="n">
        <v>0</v>
      </c>
      <c r="F697" s="6" t="n">
        <v>38.81333995</v>
      </c>
      <c r="G697" s="6" t="n">
        <v>-76.06002838</v>
      </c>
      <c r="H697" s="7" t="n">
        <v>1063.6</v>
      </c>
      <c r="I697" s="8" t="n">
        <v>1032.12</v>
      </c>
      <c r="J697" s="9" t="n">
        <v>-153.224119126463</v>
      </c>
      <c r="K697" s="9" t="n">
        <v>37.6758808735367</v>
      </c>
      <c r="L697" s="9" t="n">
        <v>17.7758808735367</v>
      </c>
      <c r="M697" s="10" t="n">
        <v>27.7258808735367</v>
      </c>
      <c r="N697" s="8" t="n">
        <v>25.8</v>
      </c>
      <c r="O697" s="8" t="n">
        <v>37.1</v>
      </c>
      <c r="P697" s="8" t="n">
        <v>46</v>
      </c>
      <c r="Y697" s="12" t="n">
        <v>3.198</v>
      </c>
      <c r="AA697" s="2" t="n">
        <v>711.2371216</v>
      </c>
      <c r="AB697" s="12" t="n">
        <v>0.26</v>
      </c>
      <c r="AD697" s="13" t="n">
        <v>2.729488611</v>
      </c>
      <c r="AE697" s="14" t="n">
        <v>0.144</v>
      </c>
    </row>
    <row r="698" customFormat="false" ht="12.75" hidden="false" customHeight="false" outlineLevel="0" collapsed="false">
      <c r="A698" s="1" t="n">
        <v>37416</v>
      </c>
      <c r="B698" s="2" t="n">
        <v>160</v>
      </c>
      <c r="C698" s="3" t="n">
        <v>0.78530091</v>
      </c>
      <c r="D698" s="4" t="n">
        <v>0.78530091</v>
      </c>
      <c r="E698" s="5" t="n">
        <v>1</v>
      </c>
      <c r="F698" s="6" t="n">
        <v>38.80937866</v>
      </c>
      <c r="G698" s="6" t="n">
        <v>-76.06301871</v>
      </c>
      <c r="H698" s="7" t="n">
        <v>1062.6</v>
      </c>
      <c r="I698" s="8" t="n">
        <v>1031.12</v>
      </c>
      <c r="J698" s="9" t="n">
        <v>-145.174690051585</v>
      </c>
      <c r="K698" s="9" t="n">
        <v>45.7253099484146</v>
      </c>
      <c r="L698" s="9" t="n">
        <v>25.8253099484146</v>
      </c>
      <c r="M698" s="10" t="n">
        <v>35.7753099484146</v>
      </c>
      <c r="N698" s="8" t="n">
        <v>25.7</v>
      </c>
      <c r="O698" s="8" t="n">
        <v>35.5</v>
      </c>
      <c r="P698" s="8" t="n">
        <v>47.6</v>
      </c>
      <c r="Y698" s="12" t="n">
        <v>3.248</v>
      </c>
      <c r="AA698" s="2" t="n">
        <v>775.8707886</v>
      </c>
      <c r="AB698" s="12" t="n">
        <v>0.241</v>
      </c>
      <c r="AD698" s="13" t="n">
        <v>2.648808956</v>
      </c>
      <c r="AE698" s="14" t="n">
        <v>0.141</v>
      </c>
    </row>
    <row r="699" customFormat="false" ht="12.75" hidden="false" customHeight="false" outlineLevel="0" collapsed="false">
      <c r="A699" s="1" t="n">
        <v>37416</v>
      </c>
      <c r="B699" s="2" t="n">
        <v>160</v>
      </c>
      <c r="C699" s="3" t="n">
        <v>0.785416663</v>
      </c>
      <c r="D699" s="4" t="n">
        <v>0.785416663</v>
      </c>
      <c r="E699" s="5" t="n">
        <v>0</v>
      </c>
      <c r="F699" s="6" t="n">
        <v>38.80546937</v>
      </c>
      <c r="G699" s="6" t="n">
        <v>-76.06595408</v>
      </c>
      <c r="H699" s="7" t="n">
        <v>1058.1</v>
      </c>
      <c r="I699" s="8" t="n">
        <v>1026.62</v>
      </c>
      <c r="J699" s="9" t="n">
        <v>-108.855387571058</v>
      </c>
      <c r="K699" s="9" t="n">
        <v>82.044612428942</v>
      </c>
      <c r="L699" s="9" t="n">
        <v>62.144612428942</v>
      </c>
      <c r="M699" s="10" t="n">
        <v>72.094612428942</v>
      </c>
      <c r="N699" s="8" t="n">
        <v>25.2</v>
      </c>
      <c r="O699" s="8" t="n">
        <v>35.8</v>
      </c>
      <c r="P699" s="8" t="n">
        <v>46</v>
      </c>
      <c r="Y699" s="12" t="n">
        <v>3.306</v>
      </c>
      <c r="AA699" s="2" t="n">
        <v>776.9325562</v>
      </c>
      <c r="AB699" s="12" t="n">
        <v>0.231</v>
      </c>
      <c r="AD699" s="13" t="n">
        <v>2.596759081</v>
      </c>
      <c r="AE699" s="14" t="n">
        <v>0.139</v>
      </c>
    </row>
    <row r="700" customFormat="false" ht="12.75" hidden="false" customHeight="false" outlineLevel="0" collapsed="false">
      <c r="A700" s="1" t="n">
        <v>37416</v>
      </c>
      <c r="B700" s="2" t="n">
        <v>160</v>
      </c>
      <c r="C700" s="3" t="n">
        <v>0.785532415</v>
      </c>
      <c r="D700" s="4" t="n">
        <v>0.785532415</v>
      </c>
      <c r="E700" s="5" t="n">
        <v>0</v>
      </c>
      <c r="F700" s="6" t="n">
        <v>38.80159879</v>
      </c>
      <c r="G700" s="6" t="n">
        <v>-76.06884498</v>
      </c>
      <c r="H700" s="7" t="n">
        <v>1054.1</v>
      </c>
      <c r="I700" s="8" t="n">
        <v>1022.62</v>
      </c>
      <c r="J700" s="9" t="n">
        <v>-76.4376642462375</v>
      </c>
      <c r="K700" s="9" t="n">
        <v>114.462335753763</v>
      </c>
      <c r="L700" s="9" t="n">
        <v>94.5623357537625</v>
      </c>
      <c r="M700" s="10" t="n">
        <v>104.512335753763</v>
      </c>
      <c r="N700" s="8" t="n">
        <v>24.7</v>
      </c>
      <c r="O700" s="8" t="n">
        <v>36.1</v>
      </c>
      <c r="P700" s="8" t="n">
        <v>47.4</v>
      </c>
      <c r="Y700" s="12" t="n">
        <v>3.464</v>
      </c>
      <c r="AA700" s="2" t="n">
        <v>741.0079346</v>
      </c>
      <c r="AB700" s="12" t="n">
        <v>0.277</v>
      </c>
      <c r="AD700" s="13" t="n">
        <v>2.666293859</v>
      </c>
      <c r="AE700" s="14" t="n">
        <v>0.134</v>
      </c>
    </row>
    <row r="701" customFormat="false" ht="12.75" hidden="false" customHeight="false" outlineLevel="0" collapsed="false">
      <c r="A701" s="1" t="n">
        <v>37416</v>
      </c>
      <c r="B701" s="2" t="n">
        <v>160</v>
      </c>
      <c r="C701" s="3" t="n">
        <v>0.785648167</v>
      </c>
      <c r="D701" s="4" t="n">
        <v>0.785648167</v>
      </c>
      <c r="E701" s="5" t="n">
        <v>0</v>
      </c>
      <c r="F701" s="6" t="n">
        <v>38.79766869</v>
      </c>
      <c r="G701" s="6" t="n">
        <v>-76.07202297</v>
      </c>
      <c r="H701" s="7" t="n">
        <v>1048.6</v>
      </c>
      <c r="I701" s="8" t="n">
        <v>1017.12</v>
      </c>
      <c r="J701" s="9" t="n">
        <v>-31.655639836409</v>
      </c>
      <c r="K701" s="9" t="n">
        <v>159.244360163591</v>
      </c>
      <c r="L701" s="9" t="n">
        <v>139.344360163591</v>
      </c>
      <c r="M701" s="10" t="n">
        <v>149.294360163591</v>
      </c>
      <c r="N701" s="8" t="n">
        <v>24.3</v>
      </c>
      <c r="O701" s="8" t="n">
        <v>37</v>
      </c>
      <c r="P701" s="8" t="n">
        <v>50.1</v>
      </c>
      <c r="Y701" s="12" t="n">
        <v>3.296</v>
      </c>
      <c r="AA701" s="2" t="n">
        <v>738.1124268</v>
      </c>
      <c r="AB701" s="12" t="n">
        <v>0.241</v>
      </c>
      <c r="AD701" s="13" t="n">
        <v>2.741889715</v>
      </c>
      <c r="AE701" s="14" t="n">
        <v>0.135</v>
      </c>
    </row>
    <row r="702" customFormat="false" ht="12.75" hidden="false" customHeight="false" outlineLevel="0" collapsed="false">
      <c r="A702" s="1" t="n">
        <v>37416</v>
      </c>
      <c r="B702" s="2" t="n">
        <v>160</v>
      </c>
      <c r="C702" s="3" t="n">
        <v>0.78576386</v>
      </c>
      <c r="D702" s="4" t="n">
        <v>0.78576386</v>
      </c>
      <c r="E702" s="5" t="n">
        <v>0</v>
      </c>
      <c r="F702" s="6" t="n">
        <v>38.79430394</v>
      </c>
      <c r="G702" s="6" t="n">
        <v>-76.07605086</v>
      </c>
      <c r="H702" s="7" t="n">
        <v>1042.5</v>
      </c>
      <c r="I702" s="8" t="n">
        <v>1011.02</v>
      </c>
      <c r="J702" s="9" t="n">
        <v>18.295799523375</v>
      </c>
      <c r="K702" s="9" t="n">
        <v>209.195799523375</v>
      </c>
      <c r="L702" s="9" t="n">
        <v>189.295799523375</v>
      </c>
      <c r="M702" s="10" t="n">
        <v>199.245799523375</v>
      </c>
      <c r="N702" s="8" t="n">
        <v>23.6</v>
      </c>
      <c r="O702" s="8" t="n">
        <v>36.9</v>
      </c>
      <c r="P702" s="8" t="n">
        <v>49.1</v>
      </c>
      <c r="Q702" s="11" t="n">
        <v>1.032</v>
      </c>
      <c r="Y702" s="12" t="n">
        <v>3.028</v>
      </c>
      <c r="AA702" s="2" t="n">
        <v>629.6098022</v>
      </c>
      <c r="AB702" s="12" t="n">
        <v>0.321</v>
      </c>
      <c r="AD702" s="13" t="n">
        <v>2.688036442</v>
      </c>
      <c r="AE702" s="14" t="n">
        <v>0.139</v>
      </c>
    </row>
    <row r="703" customFormat="false" ht="12.75" hidden="false" customHeight="false" outlineLevel="0" collapsed="false">
      <c r="A703" s="1" t="n">
        <v>37416</v>
      </c>
      <c r="B703" s="2" t="n">
        <v>160</v>
      </c>
      <c r="C703" s="3" t="n">
        <v>0.785879612</v>
      </c>
      <c r="D703" s="4" t="n">
        <v>0.785879612</v>
      </c>
      <c r="E703" s="5" t="n">
        <v>0</v>
      </c>
      <c r="F703" s="6" t="n">
        <v>38.7954373</v>
      </c>
      <c r="G703" s="6" t="n">
        <v>-76.08153618</v>
      </c>
      <c r="H703" s="7" t="n">
        <v>1037.9</v>
      </c>
      <c r="I703" s="8" t="n">
        <v>1006.42</v>
      </c>
      <c r="J703" s="9" t="n">
        <v>56.1638327813853</v>
      </c>
      <c r="K703" s="9" t="n">
        <v>247.063832781385</v>
      </c>
      <c r="L703" s="9" t="n">
        <v>227.163832781385</v>
      </c>
      <c r="M703" s="10" t="n">
        <v>237.113832781385</v>
      </c>
      <c r="N703" s="8" t="n">
        <v>23.2</v>
      </c>
      <c r="O703" s="8" t="n">
        <v>37.3</v>
      </c>
      <c r="P703" s="8" t="n">
        <v>47</v>
      </c>
      <c r="Y703" s="12" t="n">
        <v>2.987</v>
      </c>
      <c r="AA703" s="2" t="n">
        <v>547.7775269</v>
      </c>
      <c r="AB703" s="12" t="n">
        <v>0.271</v>
      </c>
      <c r="AD703" s="13" t="n">
        <v>2.751283884</v>
      </c>
      <c r="AE703" s="14" t="n">
        <v>0.141</v>
      </c>
    </row>
    <row r="704" customFormat="false" ht="12.75" hidden="false" customHeight="false" outlineLevel="0" collapsed="false">
      <c r="A704" s="1" t="n">
        <v>37416</v>
      </c>
      <c r="B704" s="2" t="n">
        <v>160</v>
      </c>
      <c r="C704" s="3" t="n">
        <v>0.785995364</v>
      </c>
      <c r="D704" s="4" t="n">
        <v>0.785995364</v>
      </c>
      <c r="E704" s="5" t="n">
        <v>0</v>
      </c>
      <c r="F704" s="6" t="n">
        <v>38.79939708</v>
      </c>
      <c r="G704" s="6" t="n">
        <v>-76.08465305</v>
      </c>
      <c r="H704" s="7" t="n">
        <v>1034.6</v>
      </c>
      <c r="I704" s="8" t="n">
        <v>1003.12</v>
      </c>
      <c r="J704" s="9" t="n">
        <v>83.43680486489</v>
      </c>
      <c r="K704" s="9" t="n">
        <v>274.33680486489</v>
      </c>
      <c r="L704" s="9" t="n">
        <v>254.43680486489</v>
      </c>
      <c r="M704" s="10" t="n">
        <v>264.38680486489</v>
      </c>
      <c r="N704" s="8" t="n">
        <v>23</v>
      </c>
      <c r="O704" s="8" t="n">
        <v>37.2</v>
      </c>
      <c r="P704" s="8" t="n">
        <v>44.6</v>
      </c>
      <c r="Y704" s="12" t="n">
        <v>2.611</v>
      </c>
      <c r="AA704" s="2" t="n">
        <v>503.9541016</v>
      </c>
      <c r="AB704" s="12" t="n">
        <v>0.251</v>
      </c>
      <c r="AD704" s="13" t="n">
        <v>2.657503366</v>
      </c>
      <c r="AE704" s="14" t="n">
        <v>0.139</v>
      </c>
    </row>
    <row r="705" customFormat="false" ht="12.75" hidden="false" customHeight="false" outlineLevel="0" collapsed="false">
      <c r="A705" s="1" t="n">
        <v>37416</v>
      </c>
      <c r="B705" s="2" t="n">
        <v>160</v>
      </c>
      <c r="C705" s="3" t="n">
        <v>0.786111116</v>
      </c>
      <c r="D705" s="4" t="n">
        <v>0.786111116</v>
      </c>
      <c r="E705" s="5" t="n">
        <v>0</v>
      </c>
      <c r="F705" s="6" t="n">
        <v>38.80473199</v>
      </c>
      <c r="G705" s="6" t="n">
        <v>-76.08427932</v>
      </c>
      <c r="H705" s="7" t="n">
        <v>1030</v>
      </c>
      <c r="I705" s="8" t="n">
        <v>998.52</v>
      </c>
      <c r="J705" s="9" t="n">
        <v>121.60375152583</v>
      </c>
      <c r="K705" s="9" t="n">
        <v>312.50375152583</v>
      </c>
      <c r="L705" s="9" t="n">
        <v>292.60375152583</v>
      </c>
      <c r="M705" s="10" t="n">
        <v>302.55375152583</v>
      </c>
      <c r="N705" s="8" t="n">
        <v>22.8</v>
      </c>
      <c r="O705" s="8" t="n">
        <v>37.9</v>
      </c>
      <c r="P705" s="8" t="n">
        <v>45.6</v>
      </c>
      <c r="Y705" s="12" t="n">
        <v>2.471</v>
      </c>
      <c r="AA705" s="2" t="n">
        <v>382.8807068</v>
      </c>
      <c r="AB705" s="12" t="n">
        <v>0.26</v>
      </c>
      <c r="AD705" s="13" t="n">
        <v>2.548193693</v>
      </c>
      <c r="AE705" s="14" t="n">
        <v>0.137</v>
      </c>
    </row>
    <row r="706" customFormat="false" ht="12.75" hidden="false" customHeight="false" outlineLevel="0" collapsed="false">
      <c r="A706" s="1" t="n">
        <v>37416</v>
      </c>
      <c r="B706" s="2" t="n">
        <v>160</v>
      </c>
      <c r="C706" s="3" t="n">
        <v>0.786226869</v>
      </c>
      <c r="D706" s="4" t="n">
        <v>0.786226869</v>
      </c>
      <c r="E706" s="5" t="n">
        <v>0</v>
      </c>
      <c r="F706" s="6" t="n">
        <v>38.81012715</v>
      </c>
      <c r="G706" s="6" t="n">
        <v>-76.08165595</v>
      </c>
      <c r="H706" s="7" t="n">
        <v>1025.5</v>
      </c>
      <c r="I706" s="8" t="n">
        <v>994.02</v>
      </c>
      <c r="J706" s="9" t="n">
        <v>159.11150013352</v>
      </c>
      <c r="K706" s="9" t="n">
        <v>350.01150013352</v>
      </c>
      <c r="L706" s="9" t="n">
        <v>330.11150013352</v>
      </c>
      <c r="M706" s="10" t="n">
        <v>340.06150013352</v>
      </c>
      <c r="N706" s="8" t="n">
        <v>22.5</v>
      </c>
      <c r="O706" s="8" t="n">
        <v>38.5</v>
      </c>
      <c r="P706" s="8" t="n">
        <v>49</v>
      </c>
      <c r="Y706" s="12" t="n">
        <v>2.413</v>
      </c>
      <c r="AA706" s="2" t="n">
        <v>288.0450134</v>
      </c>
      <c r="AB706" s="12" t="n">
        <v>0.231</v>
      </c>
      <c r="AD706" s="13" t="n">
        <v>2.30485034</v>
      </c>
      <c r="AE706" s="14" t="n">
        <v>0.134</v>
      </c>
    </row>
    <row r="707" customFormat="false" ht="12.75" hidden="false" customHeight="false" outlineLevel="0" collapsed="false">
      <c r="A707" s="1" t="n">
        <v>37416</v>
      </c>
      <c r="B707" s="2" t="n">
        <v>160</v>
      </c>
      <c r="C707" s="3" t="n">
        <v>0.786342621</v>
      </c>
      <c r="D707" s="4" t="n">
        <v>0.786342621</v>
      </c>
      <c r="E707" s="5" t="n">
        <v>0</v>
      </c>
      <c r="F707" s="6" t="n">
        <v>38.81488675</v>
      </c>
      <c r="G707" s="6" t="n">
        <v>-76.07739</v>
      </c>
      <c r="H707" s="7" t="n">
        <v>1020.4</v>
      </c>
      <c r="I707" s="8" t="n">
        <v>988.92</v>
      </c>
      <c r="J707" s="9" t="n">
        <v>201.826101057198</v>
      </c>
      <c r="K707" s="9" t="n">
        <v>392.726101057198</v>
      </c>
      <c r="L707" s="9" t="n">
        <v>372.826101057198</v>
      </c>
      <c r="M707" s="10" t="n">
        <v>382.776101057198</v>
      </c>
      <c r="N707" s="8" t="n">
        <v>22.1</v>
      </c>
      <c r="O707" s="8" t="n">
        <v>39.1</v>
      </c>
      <c r="P707" s="8" t="n">
        <v>50</v>
      </c>
      <c r="Y707" s="12" t="n">
        <v>2.3</v>
      </c>
      <c r="AA707" s="2" t="n">
        <v>261.765564</v>
      </c>
      <c r="AB707" s="12" t="n">
        <v>0.231</v>
      </c>
      <c r="AD707" s="13" t="n">
        <v>2.357026577</v>
      </c>
      <c r="AE707" s="14" t="n">
        <v>0.132</v>
      </c>
    </row>
    <row r="708" customFormat="false" ht="12.75" hidden="false" customHeight="false" outlineLevel="0" collapsed="false">
      <c r="A708" s="1" t="n">
        <v>37416</v>
      </c>
      <c r="B708" s="2" t="n">
        <v>160</v>
      </c>
      <c r="C708" s="3" t="n">
        <v>0.786458313</v>
      </c>
      <c r="D708" s="4" t="n">
        <v>0.786458313</v>
      </c>
      <c r="E708" s="5" t="n">
        <v>0</v>
      </c>
      <c r="F708" s="6" t="n">
        <v>38.8173935</v>
      </c>
      <c r="G708" s="6" t="n">
        <v>-76.0714859</v>
      </c>
      <c r="H708" s="7" t="n">
        <v>1016.1</v>
      </c>
      <c r="I708" s="8" t="n">
        <v>984.62</v>
      </c>
      <c r="J708" s="9" t="n">
        <v>238.011886400773</v>
      </c>
      <c r="K708" s="9" t="n">
        <v>428.911886400774</v>
      </c>
      <c r="L708" s="9" t="n">
        <v>409.011886400774</v>
      </c>
      <c r="M708" s="10" t="n">
        <v>418.961886400774</v>
      </c>
      <c r="N708" s="8" t="n">
        <v>21.9</v>
      </c>
      <c r="O708" s="8" t="n">
        <v>40</v>
      </c>
      <c r="P708" s="8" t="n">
        <v>49.6</v>
      </c>
      <c r="Q708" s="11" t="n">
        <v>2.193</v>
      </c>
      <c r="Y708" s="12" t="n">
        <v>2.299</v>
      </c>
      <c r="AA708" s="2" t="n">
        <v>223.1305389</v>
      </c>
      <c r="AB708" s="12" t="n">
        <v>0.221</v>
      </c>
      <c r="AD708" s="13" t="n">
        <v>2.278475523</v>
      </c>
      <c r="AE708" s="14" t="n">
        <v>0.133</v>
      </c>
    </row>
    <row r="709" customFormat="false" ht="12.75" hidden="false" customHeight="false" outlineLevel="0" collapsed="false">
      <c r="A709" s="1" t="n">
        <v>37416</v>
      </c>
      <c r="B709" s="2" t="n">
        <v>160</v>
      </c>
      <c r="C709" s="3" t="n">
        <v>0.786574066</v>
      </c>
      <c r="D709" s="4" t="n">
        <v>0.786574066</v>
      </c>
      <c r="E709" s="5" t="n">
        <v>0</v>
      </c>
      <c r="F709" s="6" t="n">
        <v>38.81672575</v>
      </c>
      <c r="G709" s="6" t="n">
        <v>-76.06493311</v>
      </c>
      <c r="H709" s="7" t="n">
        <v>1013.3</v>
      </c>
      <c r="I709" s="8" t="n">
        <v>981.82</v>
      </c>
      <c r="J709" s="9" t="n">
        <v>261.659777569829</v>
      </c>
      <c r="K709" s="9" t="n">
        <v>452.559777569829</v>
      </c>
      <c r="L709" s="9" t="n">
        <v>432.659777569829</v>
      </c>
      <c r="M709" s="10" t="n">
        <v>442.609777569829</v>
      </c>
      <c r="N709" s="8" t="n">
        <v>21.6</v>
      </c>
      <c r="O709" s="8" t="n">
        <v>40.4</v>
      </c>
      <c r="P709" s="8" t="n">
        <v>49.5</v>
      </c>
      <c r="Y709" s="12" t="n">
        <v>2.299</v>
      </c>
      <c r="AA709" s="2" t="n">
        <v>214.938736</v>
      </c>
      <c r="AB709" s="12" t="n">
        <v>0.271</v>
      </c>
      <c r="AD709" s="13" t="n">
        <v>2.216489792</v>
      </c>
      <c r="AE709" s="14" t="n">
        <v>0.139</v>
      </c>
    </row>
    <row r="710" customFormat="false" ht="12.75" hidden="false" customHeight="false" outlineLevel="0" collapsed="false">
      <c r="A710" s="1" t="n">
        <v>37416</v>
      </c>
      <c r="B710" s="2" t="n">
        <v>160</v>
      </c>
      <c r="C710" s="3" t="n">
        <v>0.786689818</v>
      </c>
      <c r="D710" s="4" t="n">
        <v>0.786689818</v>
      </c>
      <c r="E710" s="5" t="n">
        <v>0</v>
      </c>
      <c r="F710" s="6" t="n">
        <v>38.81289956</v>
      </c>
      <c r="G710" s="6" t="n">
        <v>-76.06019293</v>
      </c>
      <c r="H710" s="7" t="n">
        <v>1010.4</v>
      </c>
      <c r="I710" s="8" t="n">
        <v>978.92</v>
      </c>
      <c r="J710" s="9" t="n">
        <v>286.223438777884</v>
      </c>
      <c r="K710" s="9" t="n">
        <v>477.123438777884</v>
      </c>
      <c r="L710" s="9" t="n">
        <v>457.223438777884</v>
      </c>
      <c r="M710" s="10" t="n">
        <v>467.173438777884</v>
      </c>
      <c r="N710" s="8" t="n">
        <v>21.5</v>
      </c>
      <c r="O710" s="8" t="n">
        <v>40.6</v>
      </c>
      <c r="P710" s="8" t="n">
        <v>51</v>
      </c>
      <c r="Y710" s="12" t="n">
        <v>2.229</v>
      </c>
      <c r="AA710" s="2" t="n">
        <v>182.2005157</v>
      </c>
      <c r="AB710" s="12" t="n">
        <v>0.231</v>
      </c>
      <c r="AD710" s="13" t="n">
        <v>2.129890442</v>
      </c>
      <c r="AE710" s="14" t="n">
        <v>0.139</v>
      </c>
    </row>
    <row r="711" customFormat="false" ht="12.75" hidden="false" customHeight="false" outlineLevel="0" collapsed="false">
      <c r="A711" s="1" t="n">
        <v>37416</v>
      </c>
      <c r="B711" s="2" t="n">
        <v>160</v>
      </c>
      <c r="C711" s="3" t="n">
        <v>0.78680557</v>
      </c>
      <c r="D711" s="4" t="n">
        <v>0.78680557</v>
      </c>
      <c r="E711" s="5" t="n">
        <v>0</v>
      </c>
      <c r="F711" s="6" t="n">
        <v>38.80764437</v>
      </c>
      <c r="G711" s="6" t="n">
        <v>-76.05910732</v>
      </c>
      <c r="H711" s="7" t="n">
        <v>1007.8</v>
      </c>
      <c r="I711" s="8" t="n">
        <v>976.32</v>
      </c>
      <c r="J711" s="9" t="n">
        <v>308.30797703709</v>
      </c>
      <c r="K711" s="9" t="n">
        <v>499.20797703709</v>
      </c>
      <c r="L711" s="9" t="n">
        <v>479.30797703709</v>
      </c>
      <c r="M711" s="10" t="n">
        <v>489.25797703709</v>
      </c>
      <c r="N711" s="8" t="n">
        <v>21.4</v>
      </c>
      <c r="O711" s="8" t="n">
        <v>41</v>
      </c>
      <c r="P711" s="8" t="n">
        <v>53.1</v>
      </c>
      <c r="Y711" s="12" t="n">
        <v>2.229</v>
      </c>
      <c r="AA711" s="2" t="n">
        <v>167.3443604</v>
      </c>
      <c r="AB711" s="12" t="n">
        <v>0.212</v>
      </c>
      <c r="AD711" s="13" t="n">
        <v>2.136077881</v>
      </c>
      <c r="AE711" s="14" t="n">
        <v>0.135</v>
      </c>
    </row>
    <row r="712" customFormat="false" ht="12.75" hidden="false" customHeight="false" outlineLevel="0" collapsed="false">
      <c r="A712" s="1" t="n">
        <v>37416</v>
      </c>
      <c r="B712" s="2" t="n">
        <v>160</v>
      </c>
      <c r="C712" s="3" t="n">
        <v>0.786921322</v>
      </c>
      <c r="D712" s="4" t="n">
        <v>0.786921322</v>
      </c>
      <c r="E712" s="5" t="n">
        <v>0</v>
      </c>
      <c r="F712" s="6" t="n">
        <v>38.80272052</v>
      </c>
      <c r="G712" s="6" t="n">
        <v>-76.06158881</v>
      </c>
      <c r="H712" s="7" t="n">
        <v>1005.4</v>
      </c>
      <c r="I712" s="8" t="n">
        <v>973.92</v>
      </c>
      <c r="J712" s="9" t="n">
        <v>328.745967595529</v>
      </c>
      <c r="K712" s="9" t="n">
        <v>519.645967595529</v>
      </c>
      <c r="L712" s="9" t="n">
        <v>499.745967595529</v>
      </c>
      <c r="M712" s="10" t="n">
        <v>509.695967595529</v>
      </c>
      <c r="N712" s="8" t="n">
        <v>21.2</v>
      </c>
      <c r="O712" s="8" t="n">
        <v>41.2</v>
      </c>
      <c r="P712" s="8" t="n">
        <v>53.7</v>
      </c>
      <c r="Y712" s="12" t="n">
        <v>2.149</v>
      </c>
      <c r="AA712" s="2" t="n">
        <v>164.2593231</v>
      </c>
      <c r="AB712" s="12" t="n">
        <v>0.212</v>
      </c>
      <c r="AD712" s="13" t="n">
        <v>2.023887157</v>
      </c>
      <c r="AE712" s="14" t="n">
        <v>0.133</v>
      </c>
    </row>
    <row r="713" customFormat="false" ht="12.75" hidden="false" customHeight="false" outlineLevel="0" collapsed="false">
      <c r="A713" s="1" t="n">
        <v>37416</v>
      </c>
      <c r="B713" s="2" t="n">
        <v>160</v>
      </c>
      <c r="C713" s="3" t="n">
        <v>0.787037015</v>
      </c>
      <c r="D713" s="4" t="n">
        <v>0.787037015</v>
      </c>
      <c r="E713" s="5" t="n">
        <v>0</v>
      </c>
      <c r="F713" s="6" t="n">
        <v>38.79881991</v>
      </c>
      <c r="G713" s="6" t="n">
        <v>-76.06624743</v>
      </c>
      <c r="H713" s="7" t="n">
        <v>1001.6</v>
      </c>
      <c r="I713" s="8" t="n">
        <v>970.12</v>
      </c>
      <c r="J713" s="9" t="n">
        <v>361.209348392622</v>
      </c>
      <c r="K713" s="9" t="n">
        <v>552.109348392622</v>
      </c>
      <c r="L713" s="9" t="n">
        <v>532.209348392622</v>
      </c>
      <c r="M713" s="10" t="n">
        <v>542.159348392622</v>
      </c>
      <c r="N713" s="8" t="n">
        <v>20.9</v>
      </c>
      <c r="O713" s="8" t="n">
        <v>41.2</v>
      </c>
      <c r="P713" s="8" t="n">
        <v>52.6</v>
      </c>
      <c r="Y713" s="12" t="n">
        <v>2.179</v>
      </c>
      <c r="AA713" s="2" t="n">
        <v>151.5362854</v>
      </c>
      <c r="AB713" s="12" t="n">
        <v>0.211</v>
      </c>
      <c r="AD713" s="13" t="n">
        <v>1.8384552</v>
      </c>
      <c r="AE713" s="14" t="n">
        <v>0.13</v>
      </c>
    </row>
    <row r="714" customFormat="false" ht="12.75" hidden="false" customHeight="false" outlineLevel="0" collapsed="false">
      <c r="A714" s="1" t="n">
        <v>37416</v>
      </c>
      <c r="B714" s="2" t="n">
        <v>160</v>
      </c>
      <c r="C714" s="3" t="n">
        <v>0.787152767</v>
      </c>
      <c r="D714" s="4" t="n">
        <v>0.787152767</v>
      </c>
      <c r="E714" s="5" t="n">
        <v>0</v>
      </c>
      <c r="F714" s="6" t="n">
        <v>38.79393063</v>
      </c>
      <c r="G714" s="6" t="n">
        <v>-76.06746897</v>
      </c>
      <c r="H714" s="7" t="n">
        <v>1001</v>
      </c>
      <c r="I714" s="8" t="n">
        <v>969.52</v>
      </c>
      <c r="J714" s="9" t="n">
        <v>366.34676665799</v>
      </c>
      <c r="K714" s="9" t="n">
        <v>557.24676665799</v>
      </c>
      <c r="L714" s="9" t="n">
        <v>537.34676665799</v>
      </c>
      <c r="M714" s="10" t="n">
        <v>547.296766657991</v>
      </c>
      <c r="N714" s="8" t="n">
        <v>20.8</v>
      </c>
      <c r="O714" s="8" t="n">
        <v>42</v>
      </c>
      <c r="P714" s="8" t="n">
        <v>56.6</v>
      </c>
      <c r="Q714" s="11" t="n">
        <v>1.659</v>
      </c>
      <c r="Y714" s="12" t="n">
        <v>2.109</v>
      </c>
      <c r="AA714" s="2" t="n">
        <v>147.4919891</v>
      </c>
      <c r="AB714" s="12" t="n">
        <v>0.221</v>
      </c>
      <c r="AD714" s="13" t="n">
        <v>1.849994302</v>
      </c>
      <c r="AE714" s="14" t="n">
        <v>0.131</v>
      </c>
    </row>
    <row r="715" customFormat="false" ht="12.75" hidden="false" customHeight="false" outlineLevel="0" collapsed="false">
      <c r="A715" s="1" t="n">
        <v>37416</v>
      </c>
      <c r="B715" s="2" t="n">
        <v>160</v>
      </c>
      <c r="C715" s="3" t="n">
        <v>0.787268519</v>
      </c>
      <c r="D715" s="4" t="n">
        <v>0.787268519</v>
      </c>
      <c r="E715" s="5" t="n">
        <v>0</v>
      </c>
      <c r="F715" s="6" t="n">
        <v>38.79014389</v>
      </c>
      <c r="G715" s="6" t="n">
        <v>-76.06305873</v>
      </c>
      <c r="H715" s="7" t="n">
        <v>999</v>
      </c>
      <c r="I715" s="8" t="n">
        <v>967.52</v>
      </c>
      <c r="J715" s="9" t="n">
        <v>383.494485492597</v>
      </c>
      <c r="K715" s="9" t="n">
        <v>574.394485492597</v>
      </c>
      <c r="L715" s="9" t="n">
        <v>554.494485492597</v>
      </c>
      <c r="M715" s="10" t="n">
        <v>564.444485492597</v>
      </c>
      <c r="N715" s="8" t="n">
        <v>21.1</v>
      </c>
      <c r="O715" s="8" t="n">
        <v>41</v>
      </c>
      <c r="P715" s="8" t="n">
        <v>55.6</v>
      </c>
      <c r="Y715" s="12" t="n">
        <v>2.309</v>
      </c>
      <c r="AA715" s="2" t="n">
        <v>132.1732635</v>
      </c>
      <c r="AB715" s="12" t="n">
        <v>0.181</v>
      </c>
      <c r="AD715" s="13" t="n">
        <v>1.811654329</v>
      </c>
      <c r="AE715" s="14" t="n">
        <v>0.135</v>
      </c>
    </row>
    <row r="716" customFormat="false" ht="12.75" hidden="false" customHeight="false" outlineLevel="0" collapsed="false">
      <c r="A716" s="1" t="n">
        <v>37416</v>
      </c>
      <c r="B716" s="2" t="n">
        <v>160</v>
      </c>
      <c r="C716" s="3" t="n">
        <v>0.787384272</v>
      </c>
      <c r="D716" s="4" t="n">
        <v>0.787384272</v>
      </c>
      <c r="E716" s="5" t="n">
        <v>0</v>
      </c>
      <c r="F716" s="6" t="n">
        <v>38.78809237</v>
      </c>
      <c r="G716" s="6" t="n">
        <v>-76.05586932</v>
      </c>
      <c r="H716" s="7" t="n">
        <v>994.1</v>
      </c>
      <c r="I716" s="8" t="n">
        <v>962.62</v>
      </c>
      <c r="J716" s="9" t="n">
        <v>425.656659361603</v>
      </c>
      <c r="K716" s="9" t="n">
        <v>616.556659361603</v>
      </c>
      <c r="L716" s="9" t="n">
        <v>596.656659361603</v>
      </c>
      <c r="M716" s="10" t="n">
        <v>606.606659361603</v>
      </c>
      <c r="N716" s="8" t="n">
        <v>20.5</v>
      </c>
      <c r="O716" s="8" t="n">
        <v>42.4</v>
      </c>
      <c r="P716" s="8" t="n">
        <v>55.6</v>
      </c>
      <c r="Y716" s="12" t="n">
        <v>2.161</v>
      </c>
      <c r="AA716" s="2" t="n">
        <v>130.9209442</v>
      </c>
      <c r="AB716" s="12" t="n">
        <v>0.212</v>
      </c>
      <c r="AD716" s="13" t="n">
        <v>1.776537299</v>
      </c>
      <c r="AE716" s="14" t="n">
        <v>0.137</v>
      </c>
    </row>
    <row r="717" customFormat="false" ht="12.75" hidden="false" customHeight="false" outlineLevel="0" collapsed="false">
      <c r="A717" s="1" t="n">
        <v>37416</v>
      </c>
      <c r="B717" s="2" t="n">
        <v>160</v>
      </c>
      <c r="C717" s="3" t="n">
        <v>0.787500024</v>
      </c>
      <c r="D717" s="4" t="n">
        <v>0.787500024</v>
      </c>
      <c r="E717" s="5" t="n">
        <v>0</v>
      </c>
      <c r="F717" s="6" t="n">
        <v>38.78887302</v>
      </c>
      <c r="G717" s="6" t="n">
        <v>-76.04847382</v>
      </c>
      <c r="H717" s="7" t="n">
        <v>991.8</v>
      </c>
      <c r="I717" s="8" t="n">
        <v>960.32</v>
      </c>
      <c r="J717" s="9" t="n">
        <v>445.521134866249</v>
      </c>
      <c r="K717" s="9" t="n">
        <v>636.421134866249</v>
      </c>
      <c r="L717" s="9" t="n">
        <v>616.521134866249</v>
      </c>
      <c r="M717" s="10" t="n">
        <v>626.471134866249</v>
      </c>
      <c r="N717" s="8" t="n">
        <v>20.3</v>
      </c>
      <c r="O717" s="8" t="n">
        <v>42.8</v>
      </c>
      <c r="P717" s="8" t="n">
        <v>56.1</v>
      </c>
      <c r="Y717" s="12" t="n">
        <v>2.12</v>
      </c>
      <c r="AA717" s="2" t="n">
        <v>128.6100769</v>
      </c>
      <c r="AB717" s="12" t="n">
        <v>0.211</v>
      </c>
      <c r="AD717" s="13" t="n">
        <v>1.809977293</v>
      </c>
      <c r="AE717" s="14" t="n">
        <v>0.134</v>
      </c>
    </row>
    <row r="718" customFormat="false" ht="12.75" hidden="false" customHeight="false" outlineLevel="0" collapsed="false">
      <c r="A718" s="1" t="n">
        <v>37416</v>
      </c>
      <c r="B718" s="2" t="n">
        <v>160</v>
      </c>
      <c r="C718" s="3" t="n">
        <v>0.787615716</v>
      </c>
      <c r="D718" s="4" t="n">
        <v>0.787615716</v>
      </c>
      <c r="E718" s="5" t="n">
        <v>0</v>
      </c>
      <c r="F718" s="6" t="n">
        <v>38.79281702</v>
      </c>
      <c r="G718" s="6" t="n">
        <v>-76.04284339</v>
      </c>
      <c r="H718" s="7" t="n">
        <v>989.5</v>
      </c>
      <c r="I718" s="8" t="n">
        <v>958.02</v>
      </c>
      <c r="J718" s="9" t="n">
        <v>465.433243571885</v>
      </c>
      <c r="K718" s="9" t="n">
        <v>656.333243571885</v>
      </c>
      <c r="L718" s="9" t="n">
        <v>636.433243571885</v>
      </c>
      <c r="M718" s="10" t="n">
        <v>646.383243571885</v>
      </c>
      <c r="N718" s="8" t="n">
        <v>20.3</v>
      </c>
      <c r="O718" s="8" t="n">
        <v>42.1</v>
      </c>
      <c r="P718" s="8" t="n">
        <v>52</v>
      </c>
      <c r="Y718" s="12" t="n">
        <v>2.139</v>
      </c>
      <c r="AA718" s="2" t="n">
        <v>117.4354019</v>
      </c>
      <c r="AB718" s="12" t="n">
        <v>0.191</v>
      </c>
      <c r="AD718" s="13" t="n">
        <v>1.83660388</v>
      </c>
      <c r="AE718" s="14" t="n">
        <v>0.131</v>
      </c>
    </row>
    <row r="719" customFormat="false" ht="12.75" hidden="false" customHeight="false" outlineLevel="0" collapsed="false">
      <c r="A719" s="1" t="n">
        <v>37416</v>
      </c>
      <c r="B719" s="2" t="n">
        <v>160</v>
      </c>
      <c r="C719" s="3" t="n">
        <v>0.787731469</v>
      </c>
      <c r="D719" s="4" t="n">
        <v>0.787731469</v>
      </c>
      <c r="E719" s="5" t="n">
        <v>0</v>
      </c>
      <c r="F719" s="6" t="n">
        <v>38.79862758</v>
      </c>
      <c r="G719" s="6" t="n">
        <v>-76.03999976</v>
      </c>
      <c r="H719" s="7" t="n">
        <v>987.8</v>
      </c>
      <c r="I719" s="8" t="n">
        <v>956.32</v>
      </c>
      <c r="J719" s="9" t="n">
        <v>480.181638364075</v>
      </c>
      <c r="K719" s="9" t="n">
        <v>671.081638364075</v>
      </c>
      <c r="L719" s="9" t="n">
        <v>651.181638364075</v>
      </c>
      <c r="M719" s="10" t="n">
        <v>661.131638364075</v>
      </c>
      <c r="N719" s="8" t="n">
        <v>20.3</v>
      </c>
      <c r="O719" s="8" t="n">
        <v>42</v>
      </c>
      <c r="P719" s="8" t="n">
        <v>54.6</v>
      </c>
      <c r="Y719" s="12" t="n">
        <v>2.18</v>
      </c>
      <c r="AA719" s="2" t="n">
        <v>120.3858795</v>
      </c>
      <c r="AB719" s="12" t="n">
        <v>0.221</v>
      </c>
      <c r="AD719" s="13" t="n">
        <v>1.791266799</v>
      </c>
      <c r="AE719" s="14" t="n">
        <v>0.129</v>
      </c>
    </row>
    <row r="720" customFormat="false" ht="12.75" hidden="false" customHeight="false" outlineLevel="0" collapsed="false">
      <c r="A720" s="1" t="n">
        <v>37416</v>
      </c>
      <c r="B720" s="2" t="n">
        <v>160</v>
      </c>
      <c r="C720" s="3" t="n">
        <v>0.787847221</v>
      </c>
      <c r="D720" s="4" t="n">
        <v>0.787847221</v>
      </c>
      <c r="E720" s="5" t="n">
        <v>0</v>
      </c>
      <c r="F720" s="6" t="n">
        <v>38.80521614</v>
      </c>
      <c r="G720" s="6" t="n">
        <v>-76.04034552</v>
      </c>
      <c r="H720" s="7" t="n">
        <v>985</v>
      </c>
      <c r="I720" s="8" t="n">
        <v>953.52</v>
      </c>
      <c r="J720" s="9" t="n">
        <v>504.530359199768</v>
      </c>
      <c r="K720" s="9" t="n">
        <v>695.430359199768</v>
      </c>
      <c r="L720" s="9" t="n">
        <v>675.530359199768</v>
      </c>
      <c r="M720" s="10" t="n">
        <v>685.480359199768</v>
      </c>
      <c r="N720" s="8" t="n">
        <v>20</v>
      </c>
      <c r="O720" s="8" t="n">
        <v>41.2</v>
      </c>
      <c r="P720" s="8" t="n">
        <v>56</v>
      </c>
      <c r="Q720" s="11" t="n">
        <v>-0.232</v>
      </c>
      <c r="Y720" s="12" t="n">
        <v>2.149</v>
      </c>
      <c r="AA720" s="2" t="n">
        <v>110.6650009</v>
      </c>
      <c r="AB720" s="12" t="n">
        <v>0.201</v>
      </c>
      <c r="AD720" s="13" t="n">
        <v>1.740394235</v>
      </c>
      <c r="AE720" s="14" t="n">
        <v>0.128</v>
      </c>
    </row>
    <row r="721" customFormat="false" ht="12.75" hidden="false" customHeight="false" outlineLevel="0" collapsed="false">
      <c r="A721" s="1" t="n">
        <v>37416</v>
      </c>
      <c r="B721" s="2" t="n">
        <v>160</v>
      </c>
      <c r="C721" s="3" t="n">
        <v>0.787962973</v>
      </c>
      <c r="D721" s="4" t="n">
        <v>0.787962973</v>
      </c>
      <c r="E721" s="5" t="n">
        <v>0</v>
      </c>
      <c r="F721" s="6" t="n">
        <v>38.81124148</v>
      </c>
      <c r="G721" s="6" t="n">
        <v>-76.04311321</v>
      </c>
      <c r="H721" s="7" t="n">
        <v>982.5</v>
      </c>
      <c r="I721" s="8" t="n">
        <v>951.02</v>
      </c>
      <c r="J721" s="9" t="n">
        <v>526.330783820413</v>
      </c>
      <c r="K721" s="9" t="n">
        <v>717.230783820413</v>
      </c>
      <c r="L721" s="9" t="n">
        <v>697.330783820413</v>
      </c>
      <c r="M721" s="10" t="n">
        <v>707.280783820414</v>
      </c>
      <c r="N721" s="8" t="n">
        <v>19.9</v>
      </c>
      <c r="O721" s="8" t="n">
        <v>41.9</v>
      </c>
      <c r="P721" s="8" t="n">
        <v>56.5</v>
      </c>
      <c r="Y721" s="12" t="n">
        <v>2.189</v>
      </c>
      <c r="AA721" s="2" t="n">
        <v>112.0828629</v>
      </c>
      <c r="AB721" s="12" t="n">
        <v>0.211</v>
      </c>
      <c r="AD721" s="13" t="n">
        <v>1.738916755</v>
      </c>
      <c r="AE721" s="14" t="n">
        <v>0.134</v>
      </c>
    </row>
    <row r="722" customFormat="false" ht="12.75" hidden="false" customHeight="false" outlineLevel="0" collapsed="false">
      <c r="A722" s="1" t="n">
        <v>37416</v>
      </c>
      <c r="B722" s="2" t="n">
        <v>160</v>
      </c>
      <c r="C722" s="3" t="n">
        <v>0.788078725</v>
      </c>
      <c r="D722" s="4" t="n">
        <v>0.788078725</v>
      </c>
      <c r="E722" s="5" t="n">
        <v>0</v>
      </c>
      <c r="F722" s="6" t="n">
        <v>38.81541065</v>
      </c>
      <c r="G722" s="6" t="n">
        <v>-76.04861672</v>
      </c>
      <c r="H722" s="7" t="n">
        <v>981</v>
      </c>
      <c r="I722" s="8" t="n">
        <v>949.52</v>
      </c>
      <c r="J722" s="9" t="n">
        <v>539.438563340263</v>
      </c>
      <c r="K722" s="9" t="n">
        <v>730.338563340263</v>
      </c>
      <c r="L722" s="9" t="n">
        <v>710.438563340263</v>
      </c>
      <c r="M722" s="10" t="n">
        <v>720.388563340263</v>
      </c>
      <c r="N722" s="8" t="n">
        <v>20.3</v>
      </c>
      <c r="O722" s="8" t="n">
        <v>40.9</v>
      </c>
      <c r="P722" s="8" t="n">
        <v>59</v>
      </c>
      <c r="Y722" s="12" t="n">
        <v>2.171</v>
      </c>
      <c r="AA722" s="2" t="n">
        <v>112.552803</v>
      </c>
      <c r="AB722" s="12" t="n">
        <v>0.182</v>
      </c>
      <c r="AD722" s="13" t="n">
        <v>1.613099813</v>
      </c>
      <c r="AE722" s="14" t="n">
        <v>0.137</v>
      </c>
    </row>
    <row r="723" customFormat="false" ht="12.75" hidden="false" customHeight="false" outlineLevel="0" collapsed="false">
      <c r="A723" s="1" t="n">
        <v>37416</v>
      </c>
      <c r="B723" s="2" t="n">
        <v>160</v>
      </c>
      <c r="C723" s="3" t="n">
        <v>0.788194418</v>
      </c>
      <c r="D723" s="4" t="n">
        <v>0.788194418</v>
      </c>
      <c r="E723" s="5" t="n">
        <v>0</v>
      </c>
      <c r="F723" s="6" t="n">
        <v>38.81623362</v>
      </c>
      <c r="G723" s="6" t="n">
        <v>-76.0559022</v>
      </c>
      <c r="H723" s="7" t="n">
        <v>977.6</v>
      </c>
      <c r="I723" s="8" t="n">
        <v>946.12</v>
      </c>
      <c r="J723" s="9" t="n">
        <v>569.226355262954</v>
      </c>
      <c r="K723" s="9" t="n">
        <v>760.126355262954</v>
      </c>
      <c r="L723" s="9" t="n">
        <v>740.226355262954</v>
      </c>
      <c r="M723" s="10" t="n">
        <v>750.176355262954</v>
      </c>
      <c r="N723" s="8" t="n">
        <v>19.7</v>
      </c>
      <c r="O723" s="8" t="n">
        <v>41.7</v>
      </c>
      <c r="P723" s="8" t="n">
        <v>58.9</v>
      </c>
      <c r="Y723" s="12" t="n">
        <v>2.061</v>
      </c>
      <c r="AA723" s="2" t="n">
        <v>108.440773</v>
      </c>
      <c r="AB723" s="12" t="n">
        <v>0.188</v>
      </c>
      <c r="AD723" s="13" t="n">
        <v>1.50090909</v>
      </c>
      <c r="AE723" s="14" t="n">
        <v>0.131</v>
      </c>
    </row>
    <row r="724" customFormat="false" ht="12.75" hidden="false" customHeight="false" outlineLevel="0" collapsed="false">
      <c r="A724" s="1" t="n">
        <v>37416</v>
      </c>
      <c r="B724" s="2" t="n">
        <v>160</v>
      </c>
      <c r="C724" s="3" t="n">
        <v>0.78831017</v>
      </c>
      <c r="D724" s="4" t="n">
        <v>0.78831017</v>
      </c>
      <c r="E724" s="5" t="n">
        <v>0</v>
      </c>
      <c r="F724" s="6" t="n">
        <v>38.81528353</v>
      </c>
      <c r="G724" s="6" t="n">
        <v>-76.0630644</v>
      </c>
      <c r="H724" s="7" t="n">
        <v>976</v>
      </c>
      <c r="I724" s="8" t="n">
        <v>944.52</v>
      </c>
      <c r="J724" s="9" t="n">
        <v>583.28119951358</v>
      </c>
      <c r="K724" s="9" t="n">
        <v>774.18119951358</v>
      </c>
      <c r="L724" s="9" t="n">
        <v>754.28119951358</v>
      </c>
      <c r="M724" s="10" t="n">
        <v>764.231199513579</v>
      </c>
      <c r="N724" s="8" t="n">
        <v>19.8</v>
      </c>
      <c r="O724" s="8" t="n">
        <v>41.4</v>
      </c>
      <c r="P724" s="8" t="n">
        <v>59.9</v>
      </c>
      <c r="Y724" s="12" t="n">
        <v>2.219</v>
      </c>
      <c r="AA724" s="2" t="n">
        <v>109.7006149</v>
      </c>
      <c r="AB724" s="12" t="n">
        <v>0.171</v>
      </c>
      <c r="AD724" s="13" t="n">
        <v>1.443223357</v>
      </c>
      <c r="AE724" s="14" t="n">
        <v>0.13</v>
      </c>
    </row>
    <row r="725" customFormat="false" ht="12.75" hidden="false" customHeight="false" outlineLevel="0" collapsed="false">
      <c r="A725" s="1" t="n">
        <v>37416</v>
      </c>
      <c r="B725" s="2" t="n">
        <v>160</v>
      </c>
      <c r="C725" s="3" t="n">
        <v>0.788425922</v>
      </c>
      <c r="D725" s="4" t="n">
        <v>0.788425922</v>
      </c>
      <c r="E725" s="5" t="n">
        <v>0</v>
      </c>
      <c r="F725" s="6" t="n">
        <v>38.81274121</v>
      </c>
      <c r="G725" s="6" t="n">
        <v>-76.06938306</v>
      </c>
      <c r="H725" s="7" t="n">
        <v>974.1</v>
      </c>
      <c r="I725" s="8" t="n">
        <v>942.62</v>
      </c>
      <c r="J725" s="9" t="n">
        <v>600.002283204132</v>
      </c>
      <c r="K725" s="9" t="n">
        <v>790.902283204132</v>
      </c>
      <c r="L725" s="9" t="n">
        <v>771.002283204132</v>
      </c>
      <c r="M725" s="10" t="n">
        <v>780.952283204132</v>
      </c>
      <c r="N725" s="8" t="n">
        <v>20.1</v>
      </c>
      <c r="O725" s="8" t="n">
        <v>40.4</v>
      </c>
      <c r="P725" s="8" t="n">
        <v>60.5</v>
      </c>
      <c r="Y725" s="12" t="n">
        <v>2.11</v>
      </c>
      <c r="AA725" s="2" t="n">
        <v>100.8467026</v>
      </c>
      <c r="AB725" s="12" t="n">
        <v>0.171</v>
      </c>
      <c r="AD725" s="13" t="n">
        <v>1.341010451</v>
      </c>
      <c r="AE725" s="14" t="n">
        <v>0.128</v>
      </c>
    </row>
    <row r="726" customFormat="false" ht="12.75" hidden="false" customHeight="false" outlineLevel="0" collapsed="false">
      <c r="A726" s="1" t="n">
        <v>37416</v>
      </c>
      <c r="B726" s="2" t="n">
        <v>160</v>
      </c>
      <c r="C726" s="3" t="n">
        <v>0.788541675</v>
      </c>
      <c r="D726" s="4" t="n">
        <v>0.788541675</v>
      </c>
      <c r="E726" s="5" t="n">
        <v>0</v>
      </c>
      <c r="F726" s="6" t="n">
        <v>38.80876984</v>
      </c>
      <c r="G726" s="6" t="n">
        <v>-76.07433194</v>
      </c>
      <c r="H726" s="7" t="n">
        <v>972.8</v>
      </c>
      <c r="I726" s="8" t="n">
        <v>941.32</v>
      </c>
      <c r="J726" s="9" t="n">
        <v>611.462455499432</v>
      </c>
      <c r="K726" s="9" t="n">
        <v>802.362455499432</v>
      </c>
      <c r="L726" s="9" t="n">
        <v>782.462455499432</v>
      </c>
      <c r="M726" s="10" t="n">
        <v>792.412455499432</v>
      </c>
      <c r="N726" s="8" t="n">
        <v>20.1</v>
      </c>
      <c r="O726" s="8" t="n">
        <v>40.1</v>
      </c>
      <c r="P726" s="8" t="n">
        <v>57.6</v>
      </c>
      <c r="Q726" s="11" t="n">
        <v>0.441</v>
      </c>
      <c r="Y726" s="12" t="n">
        <v>2.19</v>
      </c>
      <c r="AA726" s="2" t="n">
        <v>109.1711655</v>
      </c>
      <c r="AB726" s="12" t="n">
        <v>0.181</v>
      </c>
      <c r="AD726" s="13" t="n">
        <v>1.298896194</v>
      </c>
      <c r="AE726" s="14" t="n">
        <v>0.127</v>
      </c>
    </row>
    <row r="727" customFormat="false" ht="12.75" hidden="false" customHeight="false" outlineLevel="0" collapsed="false">
      <c r="A727" s="1" t="n">
        <v>37416</v>
      </c>
      <c r="B727" s="2" t="n">
        <v>160</v>
      </c>
      <c r="C727" s="3" t="n">
        <v>0.788657427</v>
      </c>
      <c r="D727" s="4" t="n">
        <v>0.788657427</v>
      </c>
      <c r="E727" s="5" t="n">
        <v>0</v>
      </c>
      <c r="F727" s="6" t="n">
        <v>38.80360938</v>
      </c>
      <c r="G727" s="6" t="n">
        <v>-76.07597484</v>
      </c>
      <c r="H727" s="7" t="n">
        <v>970.7</v>
      </c>
      <c r="I727" s="8" t="n">
        <v>939.22</v>
      </c>
      <c r="J727" s="9" t="n">
        <v>630.00851687525</v>
      </c>
      <c r="K727" s="9" t="n">
        <v>820.90851687525</v>
      </c>
      <c r="L727" s="9" t="n">
        <v>801.00851687525</v>
      </c>
      <c r="M727" s="10" t="n">
        <v>810.95851687525</v>
      </c>
      <c r="N727" s="8" t="n">
        <v>20.1</v>
      </c>
      <c r="O727" s="8" t="n">
        <v>39.8</v>
      </c>
      <c r="P727" s="8" t="n">
        <v>57.5</v>
      </c>
      <c r="Y727" s="12" t="n">
        <v>2.149</v>
      </c>
      <c r="AA727" s="2" t="n">
        <v>109.5305328</v>
      </c>
      <c r="AB727" s="12" t="n">
        <v>0.161</v>
      </c>
      <c r="AD727" s="13" t="n">
        <v>1.235248804</v>
      </c>
      <c r="AE727" s="14" t="n">
        <v>0.132</v>
      </c>
    </row>
    <row r="728" customFormat="false" ht="12.75" hidden="false" customHeight="false" outlineLevel="0" collapsed="false">
      <c r="A728" s="1" t="n">
        <v>37416</v>
      </c>
      <c r="B728" s="2" t="n">
        <v>160</v>
      </c>
      <c r="C728" s="3" t="n">
        <v>0.788773119</v>
      </c>
      <c r="D728" s="4" t="n">
        <v>0.788773119</v>
      </c>
      <c r="E728" s="5" t="n">
        <v>0</v>
      </c>
      <c r="F728" s="6" t="n">
        <v>38.79867875</v>
      </c>
      <c r="G728" s="6" t="n">
        <v>-76.07264355</v>
      </c>
      <c r="H728" s="7" t="n">
        <v>968.5</v>
      </c>
      <c r="I728" s="8" t="n">
        <v>937.02</v>
      </c>
      <c r="J728" s="9" t="n">
        <v>649.482253061346</v>
      </c>
      <c r="K728" s="9" t="n">
        <v>840.382253061346</v>
      </c>
      <c r="L728" s="9" t="n">
        <v>820.482253061346</v>
      </c>
      <c r="M728" s="10" t="n">
        <v>830.432253061346</v>
      </c>
      <c r="N728" s="8" t="n">
        <v>20</v>
      </c>
      <c r="O728" s="8" t="n">
        <v>39.9</v>
      </c>
      <c r="P728" s="8" t="n">
        <v>57.9</v>
      </c>
      <c r="Y728" s="12" t="n">
        <v>2.138</v>
      </c>
      <c r="AA728" s="2" t="n">
        <v>107.8516846</v>
      </c>
      <c r="AB728" s="12" t="n">
        <v>0.171</v>
      </c>
      <c r="AD728" s="13" t="n">
        <v>1.209925413</v>
      </c>
      <c r="AE728" s="14" t="n">
        <v>0.135</v>
      </c>
    </row>
    <row r="729" customFormat="false" ht="12.75" hidden="false" customHeight="false" outlineLevel="0" collapsed="false">
      <c r="A729" s="1" t="n">
        <v>37416</v>
      </c>
      <c r="B729" s="2" t="n">
        <v>160</v>
      </c>
      <c r="C729" s="3" t="n">
        <v>0.788888872</v>
      </c>
      <c r="D729" s="4" t="n">
        <v>0.788888872</v>
      </c>
      <c r="E729" s="5" t="n">
        <v>0</v>
      </c>
      <c r="F729" s="6" t="n">
        <v>38.79563368</v>
      </c>
      <c r="G729" s="6" t="n">
        <v>-76.06617709</v>
      </c>
      <c r="H729" s="7" t="n">
        <v>965.2</v>
      </c>
      <c r="I729" s="8" t="n">
        <v>933.72</v>
      </c>
      <c r="J729" s="9" t="n">
        <v>678.778753859121</v>
      </c>
      <c r="K729" s="9" t="n">
        <v>869.67875385912</v>
      </c>
      <c r="L729" s="9" t="n">
        <v>849.778753859121</v>
      </c>
      <c r="M729" s="10" t="n">
        <v>859.72875385912</v>
      </c>
      <c r="N729" s="8" t="n">
        <v>20.1</v>
      </c>
      <c r="O729" s="8" t="n">
        <v>39.8</v>
      </c>
      <c r="P729" s="8" t="n">
        <v>58.1</v>
      </c>
      <c r="Y729" s="12" t="n">
        <v>2.19</v>
      </c>
      <c r="AA729" s="2" t="n">
        <v>102.6493454</v>
      </c>
      <c r="AB729" s="12" t="n">
        <v>0.151</v>
      </c>
      <c r="AD729" s="13" t="n">
        <v>1.193118334</v>
      </c>
      <c r="AE729" s="14" t="n">
        <v>0.133</v>
      </c>
    </row>
    <row r="730" customFormat="false" ht="12.75" hidden="false" customHeight="false" outlineLevel="0" collapsed="false">
      <c r="A730" s="1" t="n">
        <v>37416</v>
      </c>
      <c r="B730" s="2" t="n">
        <v>160</v>
      </c>
      <c r="C730" s="3" t="n">
        <v>0.789004624</v>
      </c>
      <c r="D730" s="4" t="n">
        <v>0.789004624</v>
      </c>
      <c r="E730" s="5" t="n">
        <v>0</v>
      </c>
      <c r="F730" s="6" t="n">
        <v>38.79544681</v>
      </c>
      <c r="G730" s="6" t="n">
        <v>-76.05859882</v>
      </c>
      <c r="H730" s="7" t="n">
        <v>962.6</v>
      </c>
      <c r="I730" s="8" t="n">
        <v>931.12</v>
      </c>
      <c r="J730" s="9" t="n">
        <v>701.933863741641</v>
      </c>
      <c r="K730" s="9" t="n">
        <v>892.833863741641</v>
      </c>
      <c r="L730" s="9" t="n">
        <v>872.933863741641</v>
      </c>
      <c r="M730" s="10" t="n">
        <v>882.883863741641</v>
      </c>
      <c r="N730" s="8" t="n">
        <v>20.2</v>
      </c>
      <c r="O730" s="8" t="n">
        <v>39.4</v>
      </c>
      <c r="P730" s="8" t="n">
        <v>58.6</v>
      </c>
      <c r="Y730" s="12" t="n">
        <v>2.16</v>
      </c>
      <c r="AA730" s="2" t="n">
        <v>98.56899261</v>
      </c>
      <c r="AB730" s="12" t="n">
        <v>0.161</v>
      </c>
      <c r="AD730" s="13" t="n">
        <v>1.1507622</v>
      </c>
      <c r="AE730" s="14" t="n">
        <v>0.129</v>
      </c>
    </row>
    <row r="731" customFormat="false" ht="12.75" hidden="false" customHeight="false" outlineLevel="0" collapsed="false">
      <c r="A731" s="1" t="n">
        <v>37416</v>
      </c>
      <c r="B731" s="2" t="n">
        <v>160</v>
      </c>
      <c r="C731" s="3" t="n">
        <v>0.789120376</v>
      </c>
      <c r="D731" s="4" t="n">
        <v>0.789120376</v>
      </c>
      <c r="E731" s="5" t="n">
        <v>0</v>
      </c>
      <c r="F731" s="6" t="n">
        <v>38.79864041</v>
      </c>
      <c r="G731" s="6" t="n">
        <v>-76.05245013</v>
      </c>
      <c r="H731" s="7" t="n">
        <v>960.3</v>
      </c>
      <c r="I731" s="8" t="n">
        <v>928.82</v>
      </c>
      <c r="J731" s="9" t="n">
        <v>722.471190634881</v>
      </c>
      <c r="K731" s="9" t="n">
        <v>913.371190634881</v>
      </c>
      <c r="L731" s="9" t="n">
        <v>893.471190634881</v>
      </c>
      <c r="M731" s="10" t="n">
        <v>903.421190634881</v>
      </c>
      <c r="N731" s="8" t="n">
        <v>20.5</v>
      </c>
      <c r="O731" s="8" t="n">
        <v>39</v>
      </c>
      <c r="P731" s="8" t="n">
        <v>62.4</v>
      </c>
      <c r="Y731" s="12" t="n">
        <v>2.139</v>
      </c>
      <c r="AA731" s="2" t="n">
        <v>102.4988251</v>
      </c>
      <c r="AB731" s="12" t="n">
        <v>0.161</v>
      </c>
      <c r="AD731" s="13" t="n">
        <v>1.150988221</v>
      </c>
      <c r="AE731" s="14" t="n">
        <v>0.127</v>
      </c>
    </row>
    <row r="732" customFormat="false" ht="12.75" hidden="false" customHeight="false" outlineLevel="0" collapsed="false">
      <c r="A732" s="1" t="n">
        <v>37416</v>
      </c>
      <c r="B732" s="2" t="n">
        <v>160</v>
      </c>
      <c r="C732" s="3" t="n">
        <v>0.789236128</v>
      </c>
      <c r="D732" s="4" t="n">
        <v>0.789236128</v>
      </c>
      <c r="E732" s="5" t="n">
        <v>0</v>
      </c>
      <c r="F732" s="6" t="n">
        <v>38.8037939</v>
      </c>
      <c r="G732" s="6" t="n">
        <v>-76.04923526</v>
      </c>
      <c r="H732" s="7" t="n">
        <v>957.6</v>
      </c>
      <c r="I732" s="8" t="n">
        <v>926.12</v>
      </c>
      <c r="J732" s="9" t="n">
        <v>746.645217329634</v>
      </c>
      <c r="K732" s="9" t="n">
        <v>937.545217329634</v>
      </c>
      <c r="L732" s="9" t="n">
        <v>917.645217329634</v>
      </c>
      <c r="M732" s="10" t="n">
        <v>927.595217329634</v>
      </c>
      <c r="N732" s="8" t="n">
        <v>20.5</v>
      </c>
      <c r="O732" s="8" t="n">
        <v>38.6</v>
      </c>
      <c r="P732" s="8" t="n">
        <v>60.5</v>
      </c>
      <c r="Q732" s="11" t="n">
        <v>1.424</v>
      </c>
      <c r="Y732" s="12" t="n">
        <v>2.149</v>
      </c>
      <c r="AA732" s="2" t="n">
        <v>106.8240433</v>
      </c>
      <c r="AB732" s="12" t="n">
        <v>0.161</v>
      </c>
      <c r="AD732" s="13" t="n">
        <v>1.129922986</v>
      </c>
      <c r="AE732" s="14" t="n">
        <v>0.124</v>
      </c>
    </row>
    <row r="733" customFormat="false" ht="12.75" hidden="false" customHeight="false" outlineLevel="0" collapsed="false">
      <c r="A733" s="1" t="n">
        <v>37416</v>
      </c>
      <c r="B733" s="2" t="n">
        <v>160</v>
      </c>
      <c r="C733" s="3" t="n">
        <v>0.789351881</v>
      </c>
      <c r="D733" s="4" t="n">
        <v>0.789351881</v>
      </c>
      <c r="E733" s="5" t="n">
        <v>0</v>
      </c>
      <c r="F733" s="6" t="n">
        <v>38.80951906</v>
      </c>
      <c r="G733" s="6" t="n">
        <v>-76.0499423</v>
      </c>
      <c r="H733" s="7" t="n">
        <v>955.3</v>
      </c>
      <c r="I733" s="8" t="n">
        <v>923.82</v>
      </c>
      <c r="J733" s="9" t="n">
        <v>767.293560515294</v>
      </c>
      <c r="K733" s="9" t="n">
        <v>958.193560515294</v>
      </c>
      <c r="L733" s="9" t="n">
        <v>938.293560515294</v>
      </c>
      <c r="M733" s="10" t="n">
        <v>948.243560515293</v>
      </c>
      <c r="N733" s="8" t="n">
        <v>20.3</v>
      </c>
      <c r="O733" s="8" t="n">
        <v>38.2</v>
      </c>
      <c r="P733" s="8" t="n">
        <v>61.1</v>
      </c>
      <c r="Y733" s="12" t="n">
        <v>2.19</v>
      </c>
      <c r="AA733" s="2" t="n">
        <v>105.3820801</v>
      </c>
      <c r="AB733" s="12" t="n">
        <v>0.171</v>
      </c>
      <c r="AD733" s="13" t="n">
        <v>1.151439905</v>
      </c>
      <c r="AE733" s="14" t="n">
        <v>0.13</v>
      </c>
    </row>
    <row r="734" customFormat="false" ht="12.75" hidden="false" customHeight="false" outlineLevel="0" collapsed="false">
      <c r="A734" s="1" t="n">
        <v>37416</v>
      </c>
      <c r="B734" s="2" t="n">
        <v>160</v>
      </c>
      <c r="C734" s="3" t="n">
        <v>0.789467573</v>
      </c>
      <c r="D734" s="4" t="n">
        <v>0.789467573</v>
      </c>
      <c r="E734" s="5" t="n">
        <v>0</v>
      </c>
      <c r="F734" s="6" t="n">
        <v>38.81385535</v>
      </c>
      <c r="G734" s="6" t="n">
        <v>-76.0541753</v>
      </c>
      <c r="H734" s="7" t="n">
        <v>952.9</v>
      </c>
      <c r="I734" s="8" t="n">
        <v>921.42</v>
      </c>
      <c r="J734" s="9" t="n">
        <v>788.894538741299</v>
      </c>
      <c r="K734" s="9" t="n">
        <v>979.794538741299</v>
      </c>
      <c r="L734" s="9" t="n">
        <v>959.894538741299</v>
      </c>
      <c r="M734" s="10" t="n">
        <v>969.844538741299</v>
      </c>
      <c r="N734" s="8" t="n">
        <v>20.3</v>
      </c>
      <c r="O734" s="8" t="n">
        <v>38.3</v>
      </c>
      <c r="P734" s="8" t="n">
        <v>58.5</v>
      </c>
      <c r="Y734" s="12" t="n">
        <v>2.21</v>
      </c>
      <c r="AA734" s="2" t="n">
        <v>125.3808441</v>
      </c>
      <c r="AB734" s="12" t="n">
        <v>0.161</v>
      </c>
      <c r="AD734" s="13" t="n">
        <v>1.132503748</v>
      </c>
      <c r="AE734" s="14" t="n">
        <v>0.134</v>
      </c>
    </row>
    <row r="735" customFormat="false" ht="12.75" hidden="false" customHeight="false" outlineLevel="0" collapsed="false">
      <c r="A735" s="1" t="n">
        <v>37416</v>
      </c>
      <c r="B735" s="2" t="n">
        <v>160</v>
      </c>
      <c r="C735" s="3" t="n">
        <v>0.789583325</v>
      </c>
      <c r="D735" s="4" t="n">
        <v>0.789583325</v>
      </c>
      <c r="E735" s="5" t="n">
        <v>0</v>
      </c>
      <c r="F735" s="6" t="n">
        <v>38.81586634</v>
      </c>
      <c r="G735" s="6" t="n">
        <v>-76.06065372</v>
      </c>
      <c r="H735" s="7" t="n">
        <v>950.3</v>
      </c>
      <c r="I735" s="8" t="n">
        <v>918.82</v>
      </c>
      <c r="J735" s="9" t="n">
        <v>812.359182410796</v>
      </c>
      <c r="K735" s="9" t="n">
        <v>1003.2591824108</v>
      </c>
      <c r="L735" s="9" t="n">
        <v>983.359182410796</v>
      </c>
      <c r="M735" s="10" t="n">
        <v>993.309182410796</v>
      </c>
      <c r="N735" s="8" t="n">
        <v>20.2</v>
      </c>
      <c r="O735" s="8" t="n">
        <v>38.4</v>
      </c>
      <c r="P735" s="8" t="n">
        <v>53</v>
      </c>
      <c r="Y735" s="12" t="n">
        <v>2.199</v>
      </c>
      <c r="AA735" s="2" t="n">
        <v>139.6757812</v>
      </c>
      <c r="AB735" s="12" t="n">
        <v>0.151</v>
      </c>
      <c r="AD735" s="13" t="n">
        <v>1.12506485</v>
      </c>
      <c r="AE735" s="14" t="n">
        <v>0.13</v>
      </c>
    </row>
    <row r="736" customFormat="false" ht="12.75" hidden="false" customHeight="false" outlineLevel="0" collapsed="false">
      <c r="A736" s="1" t="n">
        <v>37416</v>
      </c>
      <c r="B736" s="2" t="n">
        <v>160</v>
      </c>
      <c r="C736" s="3" t="n">
        <v>0.789699078</v>
      </c>
      <c r="D736" s="4" t="n">
        <v>0.789699078</v>
      </c>
      <c r="E736" s="5" t="n">
        <v>0</v>
      </c>
      <c r="F736" s="6" t="n">
        <v>38.81461672</v>
      </c>
      <c r="G736" s="6" t="n">
        <v>-76.06745871</v>
      </c>
      <c r="H736" s="7" t="n">
        <v>948.1</v>
      </c>
      <c r="I736" s="8" t="n">
        <v>916.62</v>
      </c>
      <c r="J736" s="9" t="n">
        <v>832.265800733663</v>
      </c>
      <c r="K736" s="9" t="n">
        <v>1023.16580073366</v>
      </c>
      <c r="L736" s="9" t="n">
        <v>1003.26580073366</v>
      </c>
      <c r="M736" s="10" t="n">
        <v>1013.21580073366</v>
      </c>
      <c r="N736" s="8" t="n">
        <v>20.1</v>
      </c>
      <c r="O736" s="8" t="n">
        <v>38</v>
      </c>
      <c r="P736" s="8" t="n">
        <v>62.4</v>
      </c>
      <c r="Y736" s="12" t="n">
        <v>2.239</v>
      </c>
      <c r="AA736" s="2" t="n">
        <v>149.548645</v>
      </c>
      <c r="AB736" s="12" t="n">
        <v>0.161</v>
      </c>
      <c r="AD736" s="13" t="n">
        <v>1.206651568</v>
      </c>
      <c r="AE736" s="14" t="n">
        <v>0.126</v>
      </c>
    </row>
    <row r="737" customFormat="false" ht="12.75" hidden="false" customHeight="false" outlineLevel="0" collapsed="false">
      <c r="A737" s="1" t="n">
        <v>37416</v>
      </c>
      <c r="B737" s="2" t="n">
        <v>160</v>
      </c>
      <c r="C737" s="3" t="n">
        <v>0.78981483</v>
      </c>
      <c r="D737" s="4" t="n">
        <v>0.78981483</v>
      </c>
      <c r="E737" s="5" t="n">
        <v>0</v>
      </c>
      <c r="F737" s="6" t="n">
        <v>38.81107866</v>
      </c>
      <c r="G737" s="6" t="n">
        <v>-76.07275212</v>
      </c>
      <c r="H737" s="7" t="n">
        <v>946.3</v>
      </c>
      <c r="I737" s="8" t="n">
        <v>914.82</v>
      </c>
      <c r="J737" s="9" t="n">
        <v>848.588603863855</v>
      </c>
      <c r="K737" s="9" t="n">
        <v>1039.48860386386</v>
      </c>
      <c r="L737" s="9" t="n">
        <v>1019.58860386386</v>
      </c>
      <c r="M737" s="10" t="n">
        <v>1029.53860386386</v>
      </c>
      <c r="N737" s="8" t="n">
        <v>20</v>
      </c>
      <c r="O737" s="8" t="n">
        <v>38.1</v>
      </c>
      <c r="P737" s="8" t="n">
        <v>67.5</v>
      </c>
      <c r="Y737" s="12" t="n">
        <v>2.392</v>
      </c>
      <c r="AA737" s="2" t="n">
        <v>156.6527863</v>
      </c>
      <c r="AB737" s="12" t="n">
        <v>0.152</v>
      </c>
      <c r="AD737" s="13" t="n">
        <v>1.412093878</v>
      </c>
      <c r="AE737" s="14" t="n">
        <v>0.126</v>
      </c>
    </row>
    <row r="738" customFormat="false" ht="12.75" hidden="false" customHeight="false" outlineLevel="0" collapsed="false">
      <c r="A738" s="1" t="n">
        <v>37416</v>
      </c>
      <c r="B738" s="2" t="n">
        <v>160</v>
      </c>
      <c r="C738" s="3" t="n">
        <v>0.789930582</v>
      </c>
      <c r="D738" s="4" t="n">
        <v>0.789930582</v>
      </c>
      <c r="E738" s="5" t="n">
        <v>0</v>
      </c>
      <c r="F738" s="6" t="n">
        <v>38.80590883</v>
      </c>
      <c r="G738" s="6" t="n">
        <v>-76.07603986</v>
      </c>
      <c r="H738" s="7" t="n">
        <v>944</v>
      </c>
      <c r="I738" s="8" t="n">
        <v>912.52</v>
      </c>
      <c r="J738" s="9" t="n">
        <v>869.492319911621</v>
      </c>
      <c r="K738" s="9" t="n">
        <v>1060.39231991162</v>
      </c>
      <c r="L738" s="9" t="n">
        <v>1040.49231991162</v>
      </c>
      <c r="M738" s="10" t="n">
        <v>1050.44231991162</v>
      </c>
      <c r="N738" s="8" t="n">
        <v>19.9</v>
      </c>
      <c r="O738" s="8" t="n">
        <v>38.3</v>
      </c>
      <c r="P738" s="8" t="n">
        <v>66.6</v>
      </c>
      <c r="Q738" s="11" t="n">
        <v>3.265</v>
      </c>
      <c r="Y738" s="12" t="n">
        <v>2.363</v>
      </c>
      <c r="AA738" s="2" t="n">
        <v>172.2590637</v>
      </c>
      <c r="AB738" s="12" t="n">
        <v>0.192</v>
      </c>
      <c r="AD738" s="13" t="n">
        <v>1.546027541</v>
      </c>
      <c r="AE738" s="14" t="n">
        <v>0.124</v>
      </c>
    </row>
    <row r="739" customFormat="false" ht="12.75" hidden="false" customHeight="false" outlineLevel="0" collapsed="false">
      <c r="A739" s="1" t="n">
        <v>37416</v>
      </c>
      <c r="B739" s="2" t="n">
        <v>160</v>
      </c>
      <c r="C739" s="3" t="n">
        <v>0.790046275</v>
      </c>
      <c r="D739" s="4" t="n">
        <v>0.790046275</v>
      </c>
      <c r="E739" s="5" t="n">
        <v>0</v>
      </c>
      <c r="F739" s="6" t="n">
        <v>38.80000206</v>
      </c>
      <c r="G739" s="6" t="n">
        <v>-76.07623842</v>
      </c>
      <c r="H739" s="7" t="n">
        <v>941.8</v>
      </c>
      <c r="I739" s="8" t="n">
        <v>910.32</v>
      </c>
      <c r="J739" s="9" t="n">
        <v>889.536538700577</v>
      </c>
      <c r="K739" s="9" t="n">
        <v>1080.43653870058</v>
      </c>
      <c r="L739" s="9" t="n">
        <v>1060.53653870058</v>
      </c>
      <c r="M739" s="10" t="n">
        <v>1070.48653870058</v>
      </c>
      <c r="N739" s="8" t="n">
        <v>19.7</v>
      </c>
      <c r="O739" s="8" t="n">
        <v>38.6</v>
      </c>
      <c r="P739" s="8" t="n">
        <v>65.8</v>
      </c>
      <c r="Y739" s="12" t="n">
        <v>2.239</v>
      </c>
      <c r="AA739" s="2" t="n">
        <v>155.3805847</v>
      </c>
      <c r="AB739" s="12" t="n">
        <v>0.221</v>
      </c>
      <c r="AD739" s="13" t="n">
        <v>1.883077979</v>
      </c>
      <c r="AE739" s="14" t="n">
        <v>0.126</v>
      </c>
    </row>
    <row r="740" customFormat="false" ht="12.75" hidden="false" customHeight="false" outlineLevel="0" collapsed="false">
      <c r="A740" s="1" t="n">
        <v>37416</v>
      </c>
      <c r="B740" s="2" t="n">
        <v>160</v>
      </c>
      <c r="C740" s="3" t="n">
        <v>0.790162027</v>
      </c>
      <c r="D740" s="4" t="n">
        <v>0.790162027</v>
      </c>
      <c r="E740" s="5" t="n">
        <v>0</v>
      </c>
      <c r="F740" s="6" t="n">
        <v>38.79456614</v>
      </c>
      <c r="G740" s="6" t="n">
        <v>-76.07297065</v>
      </c>
      <c r="H740" s="7" t="n">
        <v>939.1</v>
      </c>
      <c r="I740" s="8" t="n">
        <v>907.62</v>
      </c>
      <c r="J740" s="9" t="n">
        <v>914.202572991784</v>
      </c>
      <c r="K740" s="9" t="n">
        <v>1105.10257299178</v>
      </c>
      <c r="L740" s="9" t="n">
        <v>1085.20257299178</v>
      </c>
      <c r="M740" s="10" t="n">
        <v>1095.15257299178</v>
      </c>
      <c r="N740" s="8" t="n">
        <v>19.4</v>
      </c>
      <c r="O740" s="8" t="n">
        <v>39</v>
      </c>
      <c r="P740" s="8" t="n">
        <v>66.4</v>
      </c>
      <c r="Y740" s="12" t="n">
        <v>2.341</v>
      </c>
      <c r="AA740" s="2" t="n">
        <v>147.3817139</v>
      </c>
      <c r="AB740" s="12" t="n">
        <v>0.211</v>
      </c>
      <c r="AD740" s="13" t="n">
        <v>2.202243805</v>
      </c>
      <c r="AE740" s="14" t="n">
        <v>0.131</v>
      </c>
    </row>
    <row r="741" customFormat="false" ht="12.75" hidden="false" customHeight="false" outlineLevel="0" collapsed="false">
      <c r="A741" s="1" t="n">
        <v>37416</v>
      </c>
      <c r="B741" s="2" t="n">
        <v>160</v>
      </c>
      <c r="C741" s="3" t="n">
        <v>0.790277779</v>
      </c>
      <c r="D741" s="4" t="n">
        <v>0.790277779</v>
      </c>
      <c r="E741" s="5" t="n">
        <v>0</v>
      </c>
      <c r="F741" s="6" t="n">
        <v>38.79134746</v>
      </c>
      <c r="G741" s="6" t="n">
        <v>-76.06655742</v>
      </c>
      <c r="H741" s="7" t="n">
        <v>937.4</v>
      </c>
      <c r="I741" s="8" t="n">
        <v>905.92</v>
      </c>
      <c r="J741" s="9" t="n">
        <v>929.770712064776</v>
      </c>
      <c r="K741" s="9" t="n">
        <v>1120.67071206478</v>
      </c>
      <c r="L741" s="9" t="n">
        <v>1100.77071206478</v>
      </c>
      <c r="M741" s="10" t="n">
        <v>1110.72071206478</v>
      </c>
      <c r="N741" s="8" t="n">
        <v>19.3</v>
      </c>
      <c r="O741" s="8" t="n">
        <v>39.3</v>
      </c>
      <c r="P741" s="8" t="n">
        <v>65.5</v>
      </c>
      <c r="Y741" s="12" t="n">
        <v>2.229</v>
      </c>
      <c r="AA741" s="2" t="n">
        <v>140.3512115</v>
      </c>
      <c r="AB741" s="12" t="n">
        <v>0.261</v>
      </c>
      <c r="AD741" s="13" t="n">
        <v>2.375240088</v>
      </c>
      <c r="AE741" s="14" t="n">
        <v>0.13</v>
      </c>
    </row>
    <row r="742" customFormat="false" ht="12.75" hidden="false" customHeight="false" outlineLevel="0" collapsed="false">
      <c r="A742" s="1" t="n">
        <v>37416</v>
      </c>
      <c r="B742" s="2" t="n">
        <v>160</v>
      </c>
      <c r="C742" s="3" t="n">
        <v>0.790393531</v>
      </c>
      <c r="D742" s="4" t="n">
        <v>0.790393531</v>
      </c>
      <c r="E742" s="5" t="n">
        <v>0</v>
      </c>
      <c r="F742" s="6" t="n">
        <v>38.79126315</v>
      </c>
      <c r="G742" s="6" t="n">
        <v>-76.05892876</v>
      </c>
      <c r="H742" s="7" t="n">
        <v>936.9</v>
      </c>
      <c r="I742" s="8" t="n">
        <v>905.42</v>
      </c>
      <c r="J742" s="9" t="n">
        <v>934.355136624999</v>
      </c>
      <c r="K742" s="9" t="n">
        <v>1125.255136625</v>
      </c>
      <c r="L742" s="9" t="n">
        <v>1105.355136625</v>
      </c>
      <c r="M742" s="10" t="n">
        <v>1115.305136625</v>
      </c>
      <c r="N742" s="8" t="n">
        <v>19.3</v>
      </c>
      <c r="O742" s="8" t="n">
        <v>39.5</v>
      </c>
      <c r="P742" s="8" t="n">
        <v>65.5</v>
      </c>
      <c r="Y742" s="12" t="n">
        <v>2.21</v>
      </c>
      <c r="AA742" s="2" t="n">
        <v>133.8805084</v>
      </c>
      <c r="AB742" s="12" t="n">
        <v>0.272</v>
      </c>
      <c r="AD742" s="13" t="n">
        <v>2.560811281</v>
      </c>
      <c r="AE742" s="14" t="n">
        <v>0.127</v>
      </c>
    </row>
    <row r="743" customFormat="false" ht="12.75" hidden="false" customHeight="false" outlineLevel="0" collapsed="false">
      <c r="A743" s="1" t="n">
        <v>37416</v>
      </c>
      <c r="B743" s="2" t="n">
        <v>160</v>
      </c>
      <c r="C743" s="3" t="n">
        <v>0.790509284</v>
      </c>
      <c r="D743" s="4" t="n">
        <v>0.790509284</v>
      </c>
      <c r="E743" s="5" t="n">
        <v>0</v>
      </c>
      <c r="F743" s="6" t="n">
        <v>38.79468152</v>
      </c>
      <c r="G743" s="6" t="n">
        <v>-76.05280876</v>
      </c>
      <c r="H743" s="7" t="n">
        <v>934.2</v>
      </c>
      <c r="I743" s="8" t="n">
        <v>902.72</v>
      </c>
      <c r="J743" s="9" t="n">
        <v>959.154859399632</v>
      </c>
      <c r="K743" s="9" t="n">
        <v>1150.05485939963</v>
      </c>
      <c r="L743" s="9" t="n">
        <v>1130.15485939963</v>
      </c>
      <c r="M743" s="10" t="n">
        <v>1140.10485939963</v>
      </c>
      <c r="N743" s="8" t="n">
        <v>19</v>
      </c>
      <c r="O743" s="8" t="n">
        <v>39.7</v>
      </c>
      <c r="P743" s="8" t="n">
        <v>65.4</v>
      </c>
      <c r="Y743" s="12" t="n">
        <v>2.21</v>
      </c>
      <c r="AA743" s="2" t="n">
        <v>125.1073456</v>
      </c>
      <c r="AB743" s="12" t="n">
        <v>0.301</v>
      </c>
      <c r="AD743" s="13" t="n">
        <v>2.796090603</v>
      </c>
      <c r="AE743" s="14" t="n">
        <v>0.124</v>
      </c>
    </row>
    <row r="744" customFormat="false" ht="12.75" hidden="false" customHeight="false" outlineLevel="0" collapsed="false">
      <c r="A744" s="1" t="n">
        <v>37416</v>
      </c>
      <c r="B744" s="2" t="n">
        <v>160</v>
      </c>
      <c r="C744" s="3" t="n">
        <v>0.790624976</v>
      </c>
      <c r="D744" s="4" t="n">
        <v>0.790624976</v>
      </c>
      <c r="E744" s="5" t="n">
        <v>0</v>
      </c>
      <c r="F744" s="6" t="n">
        <v>38.80002068</v>
      </c>
      <c r="G744" s="6" t="n">
        <v>-76.04941506</v>
      </c>
      <c r="H744" s="7" t="n">
        <v>932</v>
      </c>
      <c r="I744" s="8" t="n">
        <v>900.52</v>
      </c>
      <c r="J744" s="9" t="n">
        <v>979.416945514076</v>
      </c>
      <c r="K744" s="9" t="n">
        <v>1170.31694551408</v>
      </c>
      <c r="L744" s="9" t="n">
        <v>1150.41694551408</v>
      </c>
      <c r="M744" s="10" t="n">
        <v>1160.36694551408</v>
      </c>
      <c r="N744" s="8" t="n">
        <v>18.9</v>
      </c>
      <c r="O744" s="8" t="n">
        <v>40.1</v>
      </c>
      <c r="P744" s="8" t="n">
        <v>65.6</v>
      </c>
      <c r="Q744" s="11" t="n">
        <v>3.675</v>
      </c>
      <c r="Y744" s="12" t="n">
        <v>2.259</v>
      </c>
      <c r="AA744" s="2" t="n">
        <v>136.5583038</v>
      </c>
      <c r="AB744" s="12" t="n">
        <v>0.261</v>
      </c>
      <c r="AD744" s="13" t="n">
        <v>2.899791002</v>
      </c>
      <c r="AE744" s="14" t="n">
        <v>0.121</v>
      </c>
    </row>
    <row r="745" customFormat="false" ht="12.75" hidden="false" customHeight="false" outlineLevel="0" collapsed="false">
      <c r="A745" s="1" t="n">
        <v>37416</v>
      </c>
      <c r="B745" s="2" t="n">
        <v>160</v>
      </c>
      <c r="C745" s="3" t="n">
        <v>0.790740728</v>
      </c>
      <c r="D745" s="4" t="n">
        <v>0.790740728</v>
      </c>
      <c r="E745" s="5" t="n">
        <v>0</v>
      </c>
      <c r="F745" s="6" t="n">
        <v>38.80583216</v>
      </c>
      <c r="G745" s="6" t="n">
        <v>-76.04992347</v>
      </c>
      <c r="H745" s="7" t="n">
        <v>930.3</v>
      </c>
      <c r="I745" s="8" t="n">
        <v>898.82</v>
      </c>
      <c r="J745" s="9" t="n">
        <v>995.107945028049</v>
      </c>
      <c r="K745" s="9" t="n">
        <v>1186.00794502805</v>
      </c>
      <c r="L745" s="9" t="n">
        <v>1166.10794502805</v>
      </c>
      <c r="M745" s="10" t="n">
        <v>1176.05794502805</v>
      </c>
      <c r="N745" s="8" t="n">
        <v>18.7</v>
      </c>
      <c r="O745" s="8" t="n">
        <v>40.5</v>
      </c>
      <c r="P745" s="8" t="n">
        <v>66</v>
      </c>
      <c r="Y745" s="12" t="n">
        <v>2.322</v>
      </c>
      <c r="AA745" s="2" t="n">
        <v>145.9078674</v>
      </c>
      <c r="AB745" s="12" t="n">
        <v>0.261</v>
      </c>
      <c r="AD745" s="13" t="n">
        <v>2.969425678</v>
      </c>
      <c r="AE745" s="14" t="n">
        <v>0.126</v>
      </c>
    </row>
    <row r="746" customFormat="false" ht="12.75" hidden="false" customHeight="false" outlineLevel="0" collapsed="false">
      <c r="A746" s="1" t="n">
        <v>37416</v>
      </c>
      <c r="B746" s="2" t="n">
        <v>160</v>
      </c>
      <c r="C746" s="3" t="n">
        <v>0.790856481</v>
      </c>
      <c r="D746" s="4" t="n">
        <v>0.790856481</v>
      </c>
      <c r="E746" s="5" t="n">
        <v>0</v>
      </c>
      <c r="F746" s="6" t="n">
        <v>38.80977763</v>
      </c>
      <c r="G746" s="6" t="n">
        <v>-76.05531779</v>
      </c>
      <c r="H746" s="7" t="n">
        <v>927.5</v>
      </c>
      <c r="I746" s="8" t="n">
        <v>896.02</v>
      </c>
      <c r="J746" s="9" t="n">
        <v>1021.01675328233</v>
      </c>
      <c r="K746" s="9" t="n">
        <v>1211.91675328233</v>
      </c>
      <c r="L746" s="9" t="n">
        <v>1192.01675328233</v>
      </c>
      <c r="M746" s="10" t="n">
        <v>1201.96675328233</v>
      </c>
      <c r="N746" s="8" t="n">
        <v>18.5</v>
      </c>
      <c r="O746" s="8" t="n">
        <v>40.9</v>
      </c>
      <c r="P746" s="8" t="n">
        <v>64.9</v>
      </c>
      <c r="Y746" s="12" t="n">
        <v>2.308</v>
      </c>
      <c r="AA746" s="2" t="n">
        <v>154.4040985</v>
      </c>
      <c r="AB746" s="12" t="n">
        <v>0.27</v>
      </c>
      <c r="AD746" s="13" t="n">
        <v>3.004569292</v>
      </c>
      <c r="AE746" s="14" t="n">
        <v>0.129</v>
      </c>
    </row>
    <row r="747" customFormat="false" ht="12.75" hidden="false" customHeight="false" outlineLevel="0" collapsed="false">
      <c r="A747" s="1" t="n">
        <v>37416</v>
      </c>
      <c r="B747" s="2" t="n">
        <v>160</v>
      </c>
      <c r="C747" s="3" t="n">
        <v>0.790972233</v>
      </c>
      <c r="D747" s="4" t="n">
        <v>0.790972233</v>
      </c>
      <c r="E747" s="5" t="n">
        <v>0</v>
      </c>
      <c r="F747" s="6" t="n">
        <v>38.81126422</v>
      </c>
      <c r="G747" s="6" t="n">
        <v>-76.06226655</v>
      </c>
      <c r="H747" s="7" t="n">
        <v>925.4</v>
      </c>
      <c r="I747" s="8" t="n">
        <v>893.92</v>
      </c>
      <c r="J747" s="9" t="n">
        <v>1040.50154705442</v>
      </c>
      <c r="K747" s="9" t="n">
        <v>1231.40154705442</v>
      </c>
      <c r="L747" s="9" t="n">
        <v>1211.50154705442</v>
      </c>
      <c r="M747" s="10" t="n">
        <v>1221.45154705442</v>
      </c>
      <c r="N747" s="8" t="n">
        <v>18.3</v>
      </c>
      <c r="O747" s="8" t="n">
        <v>41.3</v>
      </c>
      <c r="P747" s="8" t="n">
        <v>64.9</v>
      </c>
      <c r="Y747" s="12" t="n">
        <v>2.352</v>
      </c>
      <c r="AA747" s="2" t="n">
        <v>165.3022461</v>
      </c>
      <c r="AB747" s="12" t="n">
        <v>0.321</v>
      </c>
      <c r="AD747" s="13" t="n">
        <v>2.962213039</v>
      </c>
      <c r="AE747" s="14" t="n">
        <v>0.128</v>
      </c>
    </row>
    <row r="748" customFormat="false" ht="12.75" hidden="false" customHeight="false" outlineLevel="0" collapsed="false">
      <c r="A748" s="1" t="n">
        <v>37416</v>
      </c>
      <c r="B748" s="2" t="n">
        <v>160</v>
      </c>
      <c r="C748" s="3" t="n">
        <v>0.791087985</v>
      </c>
      <c r="D748" s="4" t="n">
        <v>0.791087985</v>
      </c>
      <c r="E748" s="5" t="n">
        <v>0</v>
      </c>
      <c r="F748" s="6" t="n">
        <v>38.81030789</v>
      </c>
      <c r="G748" s="6" t="n">
        <v>-76.06917786</v>
      </c>
      <c r="H748" s="7" t="n">
        <v>923</v>
      </c>
      <c r="I748" s="8" t="n">
        <v>891.52</v>
      </c>
      <c r="J748" s="9" t="n">
        <v>1062.8260108239</v>
      </c>
      <c r="K748" s="9" t="n">
        <v>1253.7260108239</v>
      </c>
      <c r="L748" s="9" t="n">
        <v>1233.8260108239</v>
      </c>
      <c r="M748" s="10" t="n">
        <v>1243.7760108239</v>
      </c>
      <c r="N748" s="8" t="n">
        <v>18.1</v>
      </c>
      <c r="O748" s="8" t="n">
        <v>41.5</v>
      </c>
      <c r="P748" s="8" t="n">
        <v>65.5</v>
      </c>
      <c r="Y748" s="12" t="n">
        <v>2.299</v>
      </c>
      <c r="AA748" s="2" t="n">
        <v>172.629303</v>
      </c>
      <c r="AB748" s="12" t="n">
        <v>0.291</v>
      </c>
      <c r="AD748" s="13" t="n">
        <v>3.089333534</v>
      </c>
      <c r="AE748" s="14" t="n">
        <v>0.126</v>
      </c>
    </row>
    <row r="749" customFormat="false" ht="12.75" hidden="false" customHeight="false" outlineLevel="0" collapsed="false">
      <c r="A749" s="1" t="n">
        <v>37416</v>
      </c>
      <c r="B749" s="2" t="n">
        <v>160</v>
      </c>
      <c r="C749" s="3" t="n">
        <v>0.791203678</v>
      </c>
      <c r="D749" s="4" t="n">
        <v>0.791203678</v>
      </c>
      <c r="E749" s="5" t="n">
        <v>0</v>
      </c>
      <c r="F749" s="6" t="n">
        <v>38.80715643</v>
      </c>
      <c r="G749" s="6" t="n">
        <v>-76.07515183</v>
      </c>
      <c r="H749" s="7" t="n">
        <v>921</v>
      </c>
      <c r="I749" s="8" t="n">
        <v>889.52</v>
      </c>
      <c r="J749" s="9" t="n">
        <v>1081.47568710834</v>
      </c>
      <c r="K749" s="9" t="n">
        <v>1272.37568710834</v>
      </c>
      <c r="L749" s="9" t="n">
        <v>1252.47568710834</v>
      </c>
      <c r="M749" s="10" t="n">
        <v>1262.42568710834</v>
      </c>
      <c r="N749" s="8" t="n">
        <v>17.9</v>
      </c>
      <c r="O749" s="8" t="n">
        <v>41.2</v>
      </c>
      <c r="P749" s="8" t="n">
        <v>65.1</v>
      </c>
      <c r="Y749" s="12" t="n">
        <v>2.412</v>
      </c>
      <c r="AA749" s="2" t="n">
        <v>171.0610504</v>
      </c>
      <c r="AB749" s="12" t="n">
        <v>0.291</v>
      </c>
      <c r="AD749" s="13" t="n">
        <v>3.196866512</v>
      </c>
      <c r="AE749" s="14" t="n">
        <v>0.123</v>
      </c>
    </row>
    <row r="750" customFormat="false" ht="12.75" hidden="false" customHeight="false" outlineLevel="0" collapsed="false">
      <c r="A750" s="1" t="n">
        <v>37416</v>
      </c>
      <c r="B750" s="2" t="n">
        <v>160</v>
      </c>
      <c r="C750" s="3" t="n">
        <v>0.79131943</v>
      </c>
      <c r="D750" s="4" t="n">
        <v>0.79131943</v>
      </c>
      <c r="E750" s="5" t="n">
        <v>0</v>
      </c>
      <c r="F750" s="6" t="n">
        <v>38.80216274</v>
      </c>
      <c r="G750" s="6" t="n">
        <v>-76.07857763</v>
      </c>
      <c r="H750" s="7" t="n">
        <v>919.2</v>
      </c>
      <c r="I750" s="8" t="n">
        <v>887.72</v>
      </c>
      <c r="J750" s="9" t="n">
        <v>1098.29628261643</v>
      </c>
      <c r="K750" s="9" t="n">
        <v>1289.19628261643</v>
      </c>
      <c r="L750" s="9" t="n">
        <v>1269.29628261643</v>
      </c>
      <c r="M750" s="10" t="n">
        <v>1279.24628261643</v>
      </c>
      <c r="N750" s="8" t="n">
        <v>17.8</v>
      </c>
      <c r="O750" s="8" t="n">
        <v>41.2</v>
      </c>
      <c r="P750" s="8" t="n">
        <v>66</v>
      </c>
      <c r="Q750" s="11" t="n">
        <v>1.461</v>
      </c>
      <c r="Y750" s="12" t="n">
        <v>2.371</v>
      </c>
      <c r="AA750" s="2" t="n">
        <v>173.4112091</v>
      </c>
      <c r="AB750" s="12" t="n">
        <v>0.281</v>
      </c>
      <c r="AD750" s="13" t="n">
        <v>3.211996078</v>
      </c>
      <c r="AE750" s="14" t="n">
        <v>0.12</v>
      </c>
    </row>
    <row r="751" customFormat="false" ht="12.75" hidden="false" customHeight="false" outlineLevel="0" collapsed="false">
      <c r="A751" s="1" t="n">
        <v>37416</v>
      </c>
      <c r="B751" s="2" t="n">
        <v>160</v>
      </c>
      <c r="C751" s="3" t="n">
        <v>0.791435182</v>
      </c>
      <c r="D751" s="4" t="n">
        <v>0.791435182</v>
      </c>
      <c r="E751" s="5" t="n">
        <v>0</v>
      </c>
      <c r="F751" s="6" t="n">
        <v>38.79634312</v>
      </c>
      <c r="G751" s="6" t="n">
        <v>-76.07886949</v>
      </c>
      <c r="H751" s="7" t="n">
        <v>917.3</v>
      </c>
      <c r="I751" s="8" t="n">
        <v>885.82</v>
      </c>
      <c r="J751" s="9" t="n">
        <v>1116.08839741814</v>
      </c>
      <c r="K751" s="9" t="n">
        <v>1306.98839741814</v>
      </c>
      <c r="L751" s="9" t="n">
        <v>1287.08839741814</v>
      </c>
      <c r="M751" s="10" t="n">
        <v>1297.03839741814</v>
      </c>
      <c r="N751" s="8" t="n">
        <v>17.7</v>
      </c>
      <c r="O751" s="8" t="n">
        <v>41</v>
      </c>
      <c r="P751" s="8" t="n">
        <v>66.9</v>
      </c>
      <c r="Y751" s="12" t="n">
        <v>2.309</v>
      </c>
      <c r="AA751" s="2" t="n">
        <v>171.4478607</v>
      </c>
      <c r="AB751" s="12" t="n">
        <v>0.321</v>
      </c>
      <c r="AD751" s="13" t="n">
        <v>3.582686663</v>
      </c>
      <c r="AE751" s="14" t="n">
        <v>0.124</v>
      </c>
    </row>
    <row r="752" customFormat="false" ht="12.75" hidden="false" customHeight="false" outlineLevel="0" collapsed="false">
      <c r="A752" s="1" t="n">
        <v>37416</v>
      </c>
      <c r="B752" s="2" t="n">
        <v>160</v>
      </c>
      <c r="C752" s="3" t="n">
        <v>0.791550934</v>
      </c>
      <c r="D752" s="4" t="n">
        <v>0.791550934</v>
      </c>
      <c r="E752" s="5" t="n">
        <v>0</v>
      </c>
      <c r="F752" s="6" t="n">
        <v>38.79097527</v>
      </c>
      <c r="G752" s="6" t="n">
        <v>-76.07598429</v>
      </c>
      <c r="H752" s="7" t="n">
        <v>915.1</v>
      </c>
      <c r="I752" s="8" t="n">
        <v>883.62</v>
      </c>
      <c r="J752" s="9" t="n">
        <v>1136.73753209589</v>
      </c>
      <c r="K752" s="9" t="n">
        <v>1327.63753209589</v>
      </c>
      <c r="L752" s="9" t="n">
        <v>1307.73753209589</v>
      </c>
      <c r="M752" s="10" t="n">
        <v>1317.68753209589</v>
      </c>
      <c r="N752" s="8" t="n">
        <v>17.6</v>
      </c>
      <c r="O752" s="8" t="n">
        <v>40.3</v>
      </c>
      <c r="P752" s="8" t="n">
        <v>68.9</v>
      </c>
      <c r="Y752" s="12" t="n">
        <v>2.391</v>
      </c>
      <c r="AA752" s="2" t="n">
        <v>162.6466522</v>
      </c>
      <c r="AB752" s="12" t="n">
        <v>0.311</v>
      </c>
      <c r="AD752" s="13" t="n">
        <v>4.012395382</v>
      </c>
      <c r="AE752" s="14" t="n">
        <v>0.129</v>
      </c>
    </row>
    <row r="753" customFormat="false" ht="12.75" hidden="false" customHeight="false" outlineLevel="0" collapsed="false">
      <c r="A753" s="1" t="n">
        <v>37416</v>
      </c>
      <c r="B753" s="2" t="n">
        <v>160</v>
      </c>
      <c r="C753" s="3" t="n">
        <v>0.791666687</v>
      </c>
      <c r="D753" s="4" t="n">
        <v>0.791666687</v>
      </c>
      <c r="E753" s="5" t="n">
        <v>0</v>
      </c>
      <c r="F753" s="6" t="n">
        <v>38.78739832</v>
      </c>
      <c r="G753" s="6" t="n">
        <v>-76.06997309</v>
      </c>
      <c r="H753" s="7" t="n">
        <v>913.3</v>
      </c>
      <c r="I753" s="8" t="n">
        <v>881.82</v>
      </c>
      <c r="J753" s="9" t="n">
        <v>1153.67055462733</v>
      </c>
      <c r="K753" s="9" t="n">
        <v>1344.57055462733</v>
      </c>
      <c r="L753" s="9" t="n">
        <v>1324.67055462733</v>
      </c>
      <c r="M753" s="10" t="n">
        <v>1334.62055462733</v>
      </c>
      <c r="N753" s="8" t="n">
        <v>17.5</v>
      </c>
      <c r="O753" s="8" t="n">
        <v>40.1</v>
      </c>
      <c r="P753" s="8" t="n">
        <v>69.9</v>
      </c>
      <c r="Y753" s="12" t="n">
        <v>2.412</v>
      </c>
      <c r="AA753" s="2" t="n">
        <v>158.87883</v>
      </c>
      <c r="AB753" s="12" t="n">
        <v>0.361</v>
      </c>
      <c r="AD753" s="13" t="n">
        <v>4.226128578</v>
      </c>
      <c r="AE753" s="14" t="n">
        <v>0.128</v>
      </c>
    </row>
    <row r="754" customFormat="false" ht="12.75" hidden="false" customHeight="false" outlineLevel="0" collapsed="false">
      <c r="A754" s="1" t="n">
        <v>37416</v>
      </c>
      <c r="B754" s="2" t="n">
        <v>160</v>
      </c>
      <c r="C754" s="3" t="n">
        <v>0.791782379</v>
      </c>
      <c r="D754" s="4" t="n">
        <v>0.791782379</v>
      </c>
      <c r="E754" s="5" t="n">
        <v>0</v>
      </c>
      <c r="F754" s="6" t="n">
        <v>38.78657246</v>
      </c>
      <c r="G754" s="6" t="n">
        <v>-76.06243296</v>
      </c>
      <c r="H754" s="7" t="n">
        <v>911.3</v>
      </c>
      <c r="I754" s="8" t="n">
        <v>879.82</v>
      </c>
      <c r="J754" s="9" t="n">
        <v>1172.52561000688</v>
      </c>
      <c r="K754" s="9" t="n">
        <v>1363.42561000688</v>
      </c>
      <c r="L754" s="9" t="n">
        <v>1343.52561000688</v>
      </c>
      <c r="M754" s="10" t="n">
        <v>1353.47561000688</v>
      </c>
      <c r="N754" s="8" t="n">
        <v>17.4</v>
      </c>
      <c r="O754" s="8" t="n">
        <v>40</v>
      </c>
      <c r="P754" s="8" t="n">
        <v>72.9</v>
      </c>
      <c r="Y754" s="12" t="n">
        <v>2.299</v>
      </c>
      <c r="AA754" s="2" t="n">
        <v>152.5547943</v>
      </c>
      <c r="AB754" s="12" t="n">
        <v>0.411</v>
      </c>
      <c r="AD754" s="13" t="n">
        <v>4.669209003</v>
      </c>
      <c r="AE754" s="14" t="n">
        <v>0.124</v>
      </c>
    </row>
    <row r="755" customFormat="false" ht="12.75" hidden="false" customHeight="false" outlineLevel="0" collapsed="false">
      <c r="A755" s="1" t="n">
        <v>37416</v>
      </c>
      <c r="B755" s="2" t="n">
        <v>160</v>
      </c>
      <c r="C755" s="3" t="n">
        <v>0.791898131</v>
      </c>
      <c r="D755" s="4" t="n">
        <v>0.791898131</v>
      </c>
      <c r="E755" s="5" t="n">
        <v>0</v>
      </c>
      <c r="F755" s="6" t="n">
        <v>38.78877833</v>
      </c>
      <c r="G755" s="6" t="n">
        <v>-76.05534436</v>
      </c>
      <c r="H755" s="7" t="n">
        <v>909.2</v>
      </c>
      <c r="I755" s="8" t="n">
        <v>877.72</v>
      </c>
      <c r="J755" s="9" t="n">
        <v>1192.36960352046</v>
      </c>
      <c r="K755" s="9" t="n">
        <v>1383.26960352046</v>
      </c>
      <c r="L755" s="9" t="n">
        <v>1363.36960352046</v>
      </c>
      <c r="M755" s="10" t="n">
        <v>1373.31960352046</v>
      </c>
      <c r="N755" s="8" t="n">
        <v>17.2</v>
      </c>
      <c r="O755" s="8" t="n">
        <v>40.3</v>
      </c>
      <c r="P755" s="8" t="n">
        <v>71.9</v>
      </c>
      <c r="Y755" s="12" t="n">
        <v>2.289</v>
      </c>
      <c r="AA755" s="2" t="n">
        <v>146.7205353</v>
      </c>
      <c r="AB755" s="12" t="n">
        <v>0.431</v>
      </c>
      <c r="AD755" s="13" t="n">
        <v>5.150613308</v>
      </c>
      <c r="AE755" s="14" t="n">
        <v>0.121</v>
      </c>
    </row>
    <row r="756" customFormat="false" ht="12.75" hidden="false" customHeight="false" outlineLevel="0" collapsed="false">
      <c r="A756" s="1" t="n">
        <v>37416</v>
      </c>
      <c r="B756" s="2" t="n">
        <v>160</v>
      </c>
      <c r="C756" s="3" t="n">
        <v>0.792013884</v>
      </c>
      <c r="D756" s="4" t="n">
        <v>0.792013884</v>
      </c>
      <c r="E756" s="5" t="n">
        <v>0</v>
      </c>
      <c r="F756" s="6" t="n">
        <v>38.79355301</v>
      </c>
      <c r="G756" s="6" t="n">
        <v>-76.05068609</v>
      </c>
      <c r="H756" s="7" t="n">
        <v>907.1</v>
      </c>
      <c r="I756" s="8" t="n">
        <v>875.62</v>
      </c>
      <c r="J756" s="9" t="n">
        <v>1212.26113194019</v>
      </c>
      <c r="K756" s="9" t="n">
        <v>1403.16113194019</v>
      </c>
      <c r="L756" s="9" t="n">
        <v>1383.26113194019</v>
      </c>
      <c r="M756" s="10" t="n">
        <v>1393.21113194019</v>
      </c>
      <c r="N756" s="8" t="n">
        <v>17</v>
      </c>
      <c r="O756" s="8" t="n">
        <v>40.3</v>
      </c>
      <c r="P756" s="8" t="n">
        <v>73.4</v>
      </c>
      <c r="Q756" s="11" t="n">
        <v>2.209</v>
      </c>
      <c r="Y756" s="12" t="n">
        <v>2.251</v>
      </c>
      <c r="AA756" s="2" t="n">
        <v>153.8896027</v>
      </c>
      <c r="AB756" s="12" t="n">
        <v>0.461</v>
      </c>
      <c r="AD756" s="13" t="n">
        <v>5.416977406</v>
      </c>
      <c r="AE756" s="14" t="n">
        <v>0.119</v>
      </c>
    </row>
    <row r="757" customFormat="false" ht="12.75" hidden="false" customHeight="false" outlineLevel="0" collapsed="false">
      <c r="A757" s="1" t="n">
        <v>37416</v>
      </c>
      <c r="B757" s="2" t="n">
        <v>160</v>
      </c>
      <c r="C757" s="3" t="n">
        <v>0.792129636</v>
      </c>
      <c r="D757" s="4" t="n">
        <v>0.792129636</v>
      </c>
      <c r="E757" s="5" t="n">
        <v>0</v>
      </c>
      <c r="F757" s="6" t="n">
        <v>38.79929247</v>
      </c>
      <c r="G757" s="6" t="n">
        <v>-76.04991986</v>
      </c>
      <c r="H757" s="7" t="n">
        <v>905.4</v>
      </c>
      <c r="I757" s="8" t="n">
        <v>873.92</v>
      </c>
      <c r="J757" s="9" t="n">
        <v>1228.39877014825</v>
      </c>
      <c r="K757" s="9" t="n">
        <v>1419.29877014825</v>
      </c>
      <c r="L757" s="9" t="n">
        <v>1399.39877014825</v>
      </c>
      <c r="M757" s="10" t="n">
        <v>1409.34877014825</v>
      </c>
      <c r="N757" s="8" t="n">
        <v>17</v>
      </c>
      <c r="O757" s="8" t="n">
        <v>39.8</v>
      </c>
      <c r="P757" s="8" t="n">
        <v>72.4</v>
      </c>
      <c r="Y757" s="12" t="n">
        <v>2.372</v>
      </c>
      <c r="AA757" s="2" t="n">
        <v>154.0943756</v>
      </c>
      <c r="AB757" s="12" t="n">
        <v>0.481</v>
      </c>
      <c r="AD757" s="13" t="n">
        <v>5.829298496</v>
      </c>
      <c r="AE757" s="14" t="n">
        <v>0.123</v>
      </c>
    </row>
    <row r="758" customFormat="false" ht="12.75" hidden="false" customHeight="false" outlineLevel="0" collapsed="false">
      <c r="A758" s="1" t="n">
        <v>37416</v>
      </c>
      <c r="B758" s="2" t="n">
        <v>160</v>
      </c>
      <c r="C758" s="3" t="n">
        <v>0.792245388</v>
      </c>
      <c r="D758" s="4" t="n">
        <v>0.792245388</v>
      </c>
      <c r="E758" s="5" t="n">
        <v>0</v>
      </c>
      <c r="F758" s="6" t="n">
        <v>38.80468065</v>
      </c>
      <c r="G758" s="6" t="n">
        <v>-76.0534086</v>
      </c>
      <c r="H758" s="7" t="n">
        <v>903.4</v>
      </c>
      <c r="I758" s="8" t="n">
        <v>871.92</v>
      </c>
      <c r="J758" s="9" t="n">
        <v>1247.42446552601</v>
      </c>
      <c r="K758" s="9" t="n">
        <v>1438.32446552601</v>
      </c>
      <c r="L758" s="9" t="n">
        <v>1418.42446552601</v>
      </c>
      <c r="M758" s="10" t="n">
        <v>1428.37446552601</v>
      </c>
      <c r="N758" s="8" t="n">
        <v>16.8</v>
      </c>
      <c r="O758" s="8" t="n">
        <v>39.7</v>
      </c>
      <c r="P758" s="8" t="n">
        <v>74</v>
      </c>
      <c r="Y758" s="12" t="n">
        <v>2.391</v>
      </c>
      <c r="AA758" s="2" t="n">
        <v>159.5063934</v>
      </c>
      <c r="AB758" s="12" t="n">
        <v>0.502</v>
      </c>
      <c r="AD758" s="13" t="n">
        <v>5.959074974</v>
      </c>
      <c r="AE758" s="14" t="n">
        <v>0.129</v>
      </c>
    </row>
    <row r="759" customFormat="false" ht="12.75" hidden="false" customHeight="false" outlineLevel="0" collapsed="false">
      <c r="A759" s="1" t="n">
        <v>37416</v>
      </c>
      <c r="B759" s="2" t="n">
        <v>160</v>
      </c>
      <c r="C759" s="3" t="n">
        <v>0.79236114</v>
      </c>
      <c r="D759" s="4" t="n">
        <v>0.79236114</v>
      </c>
      <c r="E759" s="5" t="n">
        <v>0</v>
      </c>
      <c r="F759" s="6" t="n">
        <v>38.80830332</v>
      </c>
      <c r="G759" s="6" t="n">
        <v>-76.05927118</v>
      </c>
      <c r="H759" s="7" t="n">
        <v>901.3</v>
      </c>
      <c r="I759" s="8" t="n">
        <v>869.82</v>
      </c>
      <c r="J759" s="9" t="n">
        <v>1267.44847178547</v>
      </c>
      <c r="K759" s="9" t="n">
        <v>1458.34847178547</v>
      </c>
      <c r="L759" s="9" t="n">
        <v>1438.44847178547</v>
      </c>
      <c r="M759" s="10" t="n">
        <v>1448.39847178547</v>
      </c>
      <c r="N759" s="8" t="n">
        <v>16.7</v>
      </c>
      <c r="O759" s="8" t="n">
        <v>39.9</v>
      </c>
      <c r="P759" s="8" t="n">
        <v>75.4</v>
      </c>
      <c r="Y759" s="12" t="n">
        <v>2.372</v>
      </c>
      <c r="AA759" s="2" t="n">
        <v>153.3245392</v>
      </c>
      <c r="AB759" s="12" t="n">
        <v>0.481</v>
      </c>
      <c r="AD759" s="13" t="n">
        <v>5.926512718</v>
      </c>
      <c r="AE759" s="14" t="n">
        <v>0.126</v>
      </c>
    </row>
    <row r="760" customFormat="false" ht="12.75" hidden="false" customHeight="false" outlineLevel="0" collapsed="false">
      <c r="A760" s="1" t="n">
        <v>37416</v>
      </c>
      <c r="B760" s="2" t="n">
        <v>160</v>
      </c>
      <c r="C760" s="3" t="n">
        <v>0.792476833</v>
      </c>
      <c r="D760" s="4" t="n">
        <v>0.792476833</v>
      </c>
      <c r="E760" s="5" t="n">
        <v>0</v>
      </c>
      <c r="F760" s="6" t="n">
        <v>38.80915122</v>
      </c>
      <c r="G760" s="6" t="n">
        <v>-76.06660052</v>
      </c>
      <c r="H760" s="7" t="n">
        <v>899</v>
      </c>
      <c r="I760" s="8" t="n">
        <v>867.52</v>
      </c>
      <c r="J760" s="9" t="n">
        <v>1289.43507119995</v>
      </c>
      <c r="K760" s="9" t="n">
        <v>1480.33507119995</v>
      </c>
      <c r="L760" s="9" t="n">
        <v>1460.43507119995</v>
      </c>
      <c r="M760" s="10" t="n">
        <v>1470.38507119995</v>
      </c>
      <c r="N760" s="8" t="n">
        <v>16.5</v>
      </c>
      <c r="O760" s="8" t="n">
        <v>40.1</v>
      </c>
      <c r="P760" s="8" t="n">
        <v>73.4</v>
      </c>
      <c r="Y760" s="12" t="n">
        <v>2.402</v>
      </c>
      <c r="AA760" s="2" t="n">
        <v>159.9564667</v>
      </c>
      <c r="AB760" s="12" t="n">
        <v>0.491</v>
      </c>
      <c r="AD760" s="13" t="n">
        <v>5.986353874</v>
      </c>
      <c r="AE760" s="14" t="n">
        <v>0.123</v>
      </c>
    </row>
    <row r="761" customFormat="false" ht="12.75" hidden="false" customHeight="false" outlineLevel="0" collapsed="false">
      <c r="A761" s="1" t="n">
        <v>37416</v>
      </c>
      <c r="B761" s="2" t="n">
        <v>160</v>
      </c>
      <c r="C761" s="3" t="n">
        <v>0.792592585</v>
      </c>
      <c r="D761" s="4" t="n">
        <v>0.792592585</v>
      </c>
      <c r="E761" s="5" t="n">
        <v>0</v>
      </c>
      <c r="F761" s="6" t="n">
        <v>38.80721227</v>
      </c>
      <c r="G761" s="6" t="n">
        <v>-76.07366625</v>
      </c>
      <c r="H761" s="7" t="n">
        <v>896.6</v>
      </c>
      <c r="I761" s="8" t="n">
        <v>865.12</v>
      </c>
      <c r="J761" s="9" t="n">
        <v>1312.43984546236</v>
      </c>
      <c r="K761" s="9" t="n">
        <v>1503.33984546236</v>
      </c>
      <c r="L761" s="9" t="n">
        <v>1483.43984546236</v>
      </c>
      <c r="M761" s="10" t="n">
        <v>1493.38984546236</v>
      </c>
      <c r="N761" s="8" t="n">
        <v>16.2</v>
      </c>
      <c r="O761" s="8" t="n">
        <v>40.3</v>
      </c>
      <c r="P761" s="8" t="n">
        <v>78.3</v>
      </c>
      <c r="Y761" s="12" t="n">
        <v>2.351</v>
      </c>
      <c r="AA761" s="2" t="n">
        <v>157.6613464</v>
      </c>
      <c r="AB761" s="12" t="n">
        <v>0.48</v>
      </c>
      <c r="AD761" s="13" t="n">
        <v>5.777926922</v>
      </c>
      <c r="AE761" s="14" t="n">
        <v>0.119</v>
      </c>
    </row>
    <row r="762" customFormat="false" ht="12.75" hidden="false" customHeight="false" outlineLevel="0" collapsed="false">
      <c r="A762" s="1" t="n">
        <v>37416</v>
      </c>
      <c r="B762" s="2" t="n">
        <v>160</v>
      </c>
      <c r="C762" s="3" t="n">
        <v>0.792708337</v>
      </c>
      <c r="D762" s="4" t="n">
        <v>0.792708337</v>
      </c>
      <c r="E762" s="5" t="n">
        <v>0</v>
      </c>
      <c r="F762" s="6" t="n">
        <v>38.80300348</v>
      </c>
      <c r="G762" s="6" t="n">
        <v>-76.07886643</v>
      </c>
      <c r="H762" s="7" t="n">
        <v>894.2</v>
      </c>
      <c r="I762" s="8" t="n">
        <v>862.72</v>
      </c>
      <c r="J762" s="9" t="n">
        <v>1335.508527875</v>
      </c>
      <c r="K762" s="9" t="n">
        <v>1526.408527875</v>
      </c>
      <c r="L762" s="9" t="n">
        <v>1506.508527875</v>
      </c>
      <c r="M762" s="10" t="n">
        <v>1516.458527875</v>
      </c>
      <c r="N762" s="8" t="n">
        <v>16</v>
      </c>
      <c r="O762" s="8" t="n">
        <v>40.8</v>
      </c>
      <c r="P762" s="8" t="n">
        <v>74.4</v>
      </c>
      <c r="Q762" s="11" t="n">
        <v>2.705</v>
      </c>
      <c r="Y762" s="12" t="n">
        <v>2.309</v>
      </c>
      <c r="AA762" s="2" t="n">
        <v>157.800293</v>
      </c>
      <c r="AB762" s="12" t="n">
        <v>0.471</v>
      </c>
      <c r="AD762" s="13" t="n">
        <v>5.452867508</v>
      </c>
      <c r="AE762" s="14" t="n">
        <v>0.119</v>
      </c>
    </row>
    <row r="763" customFormat="false" ht="12.75" hidden="false" customHeight="false" outlineLevel="0" collapsed="false">
      <c r="A763" s="1" t="n">
        <v>37416</v>
      </c>
      <c r="B763" s="2" t="n">
        <v>160</v>
      </c>
      <c r="C763" s="3" t="n">
        <v>0.79282409</v>
      </c>
      <c r="D763" s="4" t="n">
        <v>0.79282409</v>
      </c>
      <c r="E763" s="5" t="n">
        <v>0</v>
      </c>
      <c r="F763" s="6" t="n">
        <v>38.7973838</v>
      </c>
      <c r="G763" s="6" t="n">
        <v>-76.08106442</v>
      </c>
      <c r="H763" s="7" t="n">
        <v>892.3</v>
      </c>
      <c r="I763" s="8" t="n">
        <v>860.82</v>
      </c>
      <c r="J763" s="9" t="n">
        <v>1353.81679341917</v>
      </c>
      <c r="K763" s="9" t="n">
        <v>1544.71679341917</v>
      </c>
      <c r="L763" s="9" t="n">
        <v>1524.81679341917</v>
      </c>
      <c r="M763" s="10" t="n">
        <v>1534.76679341917</v>
      </c>
      <c r="N763" s="8" t="n">
        <v>15.8</v>
      </c>
      <c r="O763" s="8" t="n">
        <v>41.1</v>
      </c>
      <c r="P763" s="8" t="n">
        <v>72</v>
      </c>
      <c r="Y763" s="12" t="n">
        <v>2.371</v>
      </c>
      <c r="AA763" s="2" t="n">
        <v>153.2767334</v>
      </c>
      <c r="AB763" s="12" t="n">
        <v>0.421</v>
      </c>
      <c r="AD763" s="13" t="n">
        <v>5.328286171</v>
      </c>
      <c r="AE763" s="14" t="n">
        <v>0.124</v>
      </c>
    </row>
    <row r="764" customFormat="false" ht="12.75" hidden="false" customHeight="false" outlineLevel="0" collapsed="false">
      <c r="A764" s="1" t="n">
        <v>37416</v>
      </c>
      <c r="B764" s="2" t="n">
        <v>160</v>
      </c>
      <c r="C764" s="3" t="n">
        <v>0.792939842</v>
      </c>
      <c r="D764" s="4" t="n">
        <v>0.792939842</v>
      </c>
      <c r="E764" s="5" t="n">
        <v>0</v>
      </c>
      <c r="F764" s="6" t="n">
        <v>38.79162589</v>
      </c>
      <c r="G764" s="6" t="n">
        <v>-76.07907283</v>
      </c>
      <c r="H764" s="7" t="n">
        <v>890</v>
      </c>
      <c r="I764" s="8" t="n">
        <v>858.52</v>
      </c>
      <c r="J764" s="9" t="n">
        <v>1376.03357375142</v>
      </c>
      <c r="K764" s="9" t="n">
        <v>1566.93357375142</v>
      </c>
      <c r="L764" s="9" t="n">
        <v>1547.03357375142</v>
      </c>
      <c r="M764" s="10" t="n">
        <v>1556.98357375142</v>
      </c>
      <c r="N764" s="8" t="n">
        <v>15.6</v>
      </c>
      <c r="O764" s="8" t="n">
        <v>41.4</v>
      </c>
      <c r="P764" s="8" t="n">
        <v>71.9</v>
      </c>
      <c r="Y764" s="12" t="n">
        <v>2.353</v>
      </c>
      <c r="AA764" s="2" t="n">
        <v>156.7012787</v>
      </c>
      <c r="AB764" s="12" t="n">
        <v>0.451</v>
      </c>
      <c r="AD764" s="13" t="n">
        <v>4.797086239</v>
      </c>
      <c r="AE764" s="14" t="n">
        <v>0.128</v>
      </c>
    </row>
    <row r="765" customFormat="false" ht="12.75" hidden="false" customHeight="false" outlineLevel="0" collapsed="false">
      <c r="A765" s="1" t="n">
        <v>37416</v>
      </c>
      <c r="B765" s="2" t="n">
        <v>160</v>
      </c>
      <c r="C765" s="3" t="n">
        <v>0.793055534</v>
      </c>
      <c r="D765" s="4" t="n">
        <v>0.793055534</v>
      </c>
      <c r="E765" s="5" t="n">
        <v>0</v>
      </c>
      <c r="F765" s="6" t="n">
        <v>38.78737578</v>
      </c>
      <c r="G765" s="6" t="n">
        <v>-76.07369488</v>
      </c>
      <c r="H765" s="7" t="n">
        <v>888.1</v>
      </c>
      <c r="I765" s="8" t="n">
        <v>856.62</v>
      </c>
      <c r="J765" s="9" t="n">
        <v>1394.43150518646</v>
      </c>
      <c r="K765" s="9" t="n">
        <v>1585.33150518646</v>
      </c>
      <c r="L765" s="9" t="n">
        <v>1565.43150518646</v>
      </c>
      <c r="M765" s="10" t="n">
        <v>1575.38150518646</v>
      </c>
      <c r="N765" s="8" t="n">
        <v>15.5</v>
      </c>
      <c r="O765" s="8" t="n">
        <v>41.4</v>
      </c>
      <c r="P765" s="8" t="n">
        <v>71.4</v>
      </c>
      <c r="Y765" s="12" t="n">
        <v>2.43</v>
      </c>
      <c r="AA765" s="2" t="n">
        <v>164.2338409</v>
      </c>
      <c r="AB765" s="12" t="n">
        <v>0.381</v>
      </c>
      <c r="AD765" s="13" t="n">
        <v>4.377877712</v>
      </c>
      <c r="AE765" s="14" t="n">
        <v>0.124</v>
      </c>
    </row>
    <row r="766" customFormat="false" ht="12.75" hidden="false" customHeight="false" outlineLevel="0" collapsed="false">
      <c r="A766" s="1" t="n">
        <v>37416</v>
      </c>
      <c r="B766" s="2" t="n">
        <v>160</v>
      </c>
      <c r="C766" s="3" t="n">
        <v>0.793171287</v>
      </c>
      <c r="D766" s="4" t="n">
        <v>0.793171287</v>
      </c>
      <c r="E766" s="5" t="n">
        <v>0</v>
      </c>
      <c r="F766" s="6" t="n">
        <v>38.78563622</v>
      </c>
      <c r="G766" s="6" t="n">
        <v>-76.0663869</v>
      </c>
      <c r="H766" s="7" t="n">
        <v>885.5</v>
      </c>
      <c r="I766" s="8" t="n">
        <v>854.02</v>
      </c>
      <c r="J766" s="9" t="n">
        <v>1419.67385915036</v>
      </c>
      <c r="K766" s="9" t="n">
        <v>1610.57385915036</v>
      </c>
      <c r="L766" s="9" t="n">
        <v>1590.67385915036</v>
      </c>
      <c r="M766" s="10" t="n">
        <v>1600.62385915036</v>
      </c>
      <c r="N766" s="8" t="n">
        <v>15.2</v>
      </c>
      <c r="O766" s="8" t="n">
        <v>41.8</v>
      </c>
      <c r="P766" s="8" t="n">
        <v>69.4</v>
      </c>
      <c r="Y766" s="12" t="n">
        <v>2.401</v>
      </c>
      <c r="AA766" s="2" t="n">
        <v>161.1960754</v>
      </c>
      <c r="AB766" s="12" t="n">
        <v>0.331</v>
      </c>
      <c r="AD766" s="13" t="n">
        <v>3.943765879</v>
      </c>
      <c r="AE766" s="14" t="n">
        <v>0.121</v>
      </c>
    </row>
    <row r="767" customFormat="false" ht="12.75" hidden="false" customHeight="false" outlineLevel="0" collapsed="false">
      <c r="A767" s="1" t="n">
        <v>37416</v>
      </c>
      <c r="B767" s="2" t="n">
        <v>160</v>
      </c>
      <c r="C767" s="3" t="n">
        <v>0.793287039</v>
      </c>
      <c r="D767" s="4" t="n">
        <v>0.793287039</v>
      </c>
      <c r="E767" s="5" t="n">
        <v>0</v>
      </c>
      <c r="F767" s="6" t="n">
        <v>38.78653053</v>
      </c>
      <c r="G767" s="6" t="n">
        <v>-76.05876183</v>
      </c>
      <c r="H767" s="7" t="n">
        <v>883.5</v>
      </c>
      <c r="I767" s="8" t="n">
        <v>852.02</v>
      </c>
      <c r="J767" s="9" t="n">
        <v>1439.14340306737</v>
      </c>
      <c r="K767" s="9" t="n">
        <v>1630.04340306737</v>
      </c>
      <c r="L767" s="9" t="n">
        <v>1610.14340306737</v>
      </c>
      <c r="M767" s="10" t="n">
        <v>1620.09340306737</v>
      </c>
      <c r="N767" s="8" t="n">
        <v>15.1</v>
      </c>
      <c r="O767" s="8" t="n">
        <v>41.8</v>
      </c>
      <c r="P767" s="8" t="n">
        <v>66.4</v>
      </c>
      <c r="Y767" s="12" t="n">
        <v>2.391</v>
      </c>
      <c r="AA767" s="2" t="n">
        <v>161.5983429</v>
      </c>
      <c r="AB767" s="12" t="n">
        <v>0.301</v>
      </c>
      <c r="AD767" s="13" t="n">
        <v>3.215950251</v>
      </c>
      <c r="AE767" s="14" t="n">
        <v>0.119</v>
      </c>
    </row>
    <row r="768" customFormat="false" ht="12.75" hidden="false" customHeight="false" outlineLevel="0" collapsed="false">
      <c r="A768" s="1" t="n">
        <v>37416</v>
      </c>
      <c r="B768" s="2" t="n">
        <v>160</v>
      </c>
      <c r="C768" s="3" t="n">
        <v>0.793402791</v>
      </c>
      <c r="D768" s="4" t="n">
        <v>0.793402791</v>
      </c>
      <c r="E768" s="5" t="n">
        <v>0</v>
      </c>
      <c r="F768" s="6" t="n">
        <v>38.79002157</v>
      </c>
      <c r="G768" s="6" t="n">
        <v>-76.05266751</v>
      </c>
      <c r="H768" s="7" t="n">
        <v>881.6</v>
      </c>
      <c r="I768" s="8" t="n">
        <v>850.12</v>
      </c>
      <c r="J768" s="9" t="n">
        <v>1457.6818478013</v>
      </c>
      <c r="K768" s="9" t="n">
        <v>1648.5818478013</v>
      </c>
      <c r="L768" s="9" t="n">
        <v>1628.6818478013</v>
      </c>
      <c r="M768" s="10" t="n">
        <v>1638.6318478013</v>
      </c>
      <c r="N768" s="8" t="n">
        <v>15</v>
      </c>
      <c r="O768" s="8" t="n">
        <v>41.7</v>
      </c>
      <c r="P768" s="8" t="n">
        <v>71.9</v>
      </c>
      <c r="Q768" s="11" t="n">
        <v>-3.457</v>
      </c>
      <c r="Y768" s="12" t="n">
        <v>2.431</v>
      </c>
      <c r="AA768" s="2" t="n">
        <v>156.5586395</v>
      </c>
      <c r="AB768" s="12" t="n">
        <v>0.27</v>
      </c>
      <c r="AD768" s="13" t="n">
        <v>2.971641541</v>
      </c>
      <c r="AE768" s="14" t="n">
        <v>0.116</v>
      </c>
    </row>
    <row r="769" customFormat="false" ht="12.75" hidden="false" customHeight="false" outlineLevel="0" collapsed="false">
      <c r="A769" s="1" t="n">
        <v>37416</v>
      </c>
      <c r="B769" s="2" t="n">
        <v>160</v>
      </c>
      <c r="C769" s="3" t="n">
        <v>0.793518543</v>
      </c>
      <c r="D769" s="4" t="n">
        <v>0.793518543</v>
      </c>
      <c r="E769" s="5" t="n">
        <v>0</v>
      </c>
      <c r="F769" s="6" t="n">
        <v>38.79512528</v>
      </c>
      <c r="G769" s="6" t="n">
        <v>-76.04909875</v>
      </c>
      <c r="H769" s="7" t="n">
        <v>879.7</v>
      </c>
      <c r="I769" s="8" t="n">
        <v>848.22</v>
      </c>
      <c r="J769" s="9" t="n">
        <v>1476.26177194967</v>
      </c>
      <c r="K769" s="9" t="n">
        <v>1667.16177194967</v>
      </c>
      <c r="L769" s="9" t="n">
        <v>1647.26177194967</v>
      </c>
      <c r="M769" s="10" t="n">
        <v>1657.21177194967</v>
      </c>
      <c r="N769" s="8" t="n">
        <v>14.8</v>
      </c>
      <c r="O769" s="8" t="n">
        <v>41.9</v>
      </c>
      <c r="P769" s="8" t="n">
        <v>73.4</v>
      </c>
      <c r="Y769" s="12" t="n">
        <v>2.332</v>
      </c>
      <c r="AA769" s="2" t="n">
        <v>154.8639984</v>
      </c>
      <c r="AB769" s="12" t="n">
        <v>0.28</v>
      </c>
      <c r="AD769" s="13" t="n">
        <v>2.752143383</v>
      </c>
      <c r="AE769" s="14" t="n">
        <v>0.121</v>
      </c>
    </row>
    <row r="770" customFormat="false" ht="12.75" hidden="false" customHeight="false" outlineLevel="0" collapsed="false">
      <c r="A770" s="1" t="n">
        <v>37416</v>
      </c>
      <c r="B770" s="2" t="n">
        <v>160</v>
      </c>
      <c r="C770" s="3" t="n">
        <v>0.793634236</v>
      </c>
      <c r="D770" s="4" t="n">
        <v>0.793634236</v>
      </c>
      <c r="E770" s="5" t="n">
        <v>0</v>
      </c>
      <c r="F770" s="6" t="n">
        <v>38.80077193</v>
      </c>
      <c r="G770" s="6" t="n">
        <v>-76.04907916</v>
      </c>
      <c r="H770" s="7" t="n">
        <v>877.4</v>
      </c>
      <c r="I770" s="8" t="n">
        <v>845.92</v>
      </c>
      <c r="J770" s="9" t="n">
        <v>1498.80902293209</v>
      </c>
      <c r="K770" s="9" t="n">
        <v>1689.70902293209</v>
      </c>
      <c r="L770" s="9" t="n">
        <v>1669.80902293209</v>
      </c>
      <c r="M770" s="10" t="n">
        <v>1679.75902293209</v>
      </c>
      <c r="N770" s="8" t="n">
        <v>14.8</v>
      </c>
      <c r="O770" s="8" t="n">
        <v>41.9</v>
      </c>
      <c r="P770" s="8" t="n">
        <v>73.9</v>
      </c>
      <c r="Y770" s="12" t="n">
        <v>2.371</v>
      </c>
      <c r="AA770" s="2" t="n">
        <v>150.7045441</v>
      </c>
      <c r="AB770" s="12" t="n">
        <v>0.231</v>
      </c>
      <c r="AD770" s="13" t="n">
        <v>2.465365648</v>
      </c>
      <c r="AE770" s="14" t="n">
        <v>0.126</v>
      </c>
    </row>
    <row r="771" customFormat="false" ht="12.75" hidden="false" customHeight="false" outlineLevel="0" collapsed="false">
      <c r="A771" s="1" t="n">
        <v>37416</v>
      </c>
      <c r="B771" s="2" t="n">
        <v>160</v>
      </c>
      <c r="C771" s="3" t="n">
        <v>0.793749988</v>
      </c>
      <c r="D771" s="4" t="n">
        <v>0.793749988</v>
      </c>
      <c r="E771" s="5" t="n">
        <v>0</v>
      </c>
      <c r="F771" s="6" t="n">
        <v>38.80574415</v>
      </c>
      <c r="G771" s="6" t="n">
        <v>-76.05296438</v>
      </c>
      <c r="H771" s="7" t="n">
        <v>874.9</v>
      </c>
      <c r="I771" s="8" t="n">
        <v>843.42</v>
      </c>
      <c r="J771" s="9" t="n">
        <v>1523.38654265552</v>
      </c>
      <c r="K771" s="9" t="n">
        <v>1714.28654265552</v>
      </c>
      <c r="L771" s="9" t="n">
        <v>1694.38654265552</v>
      </c>
      <c r="M771" s="10" t="n">
        <v>1704.33654265552</v>
      </c>
      <c r="N771" s="8" t="n">
        <v>15</v>
      </c>
      <c r="O771" s="8" t="n">
        <v>39.2</v>
      </c>
      <c r="P771" s="8" t="n">
        <v>72.4</v>
      </c>
      <c r="Y771" s="12" t="n">
        <v>2.361</v>
      </c>
      <c r="AA771" s="2" t="n">
        <v>147.9038086</v>
      </c>
      <c r="AB771" s="12" t="n">
        <v>0.241</v>
      </c>
      <c r="AD771" s="13" t="n">
        <v>2.241609097</v>
      </c>
      <c r="AE771" s="14" t="n">
        <v>0.122</v>
      </c>
    </row>
    <row r="772" customFormat="false" ht="12.75" hidden="false" customHeight="false" outlineLevel="0" collapsed="false">
      <c r="A772" s="1" t="n">
        <v>37416</v>
      </c>
      <c r="B772" s="2" t="n">
        <v>160</v>
      </c>
      <c r="C772" s="3" t="n">
        <v>0.79386574</v>
      </c>
      <c r="D772" s="4" t="n">
        <v>0.79386574</v>
      </c>
      <c r="E772" s="5" t="n">
        <v>0</v>
      </c>
      <c r="F772" s="6" t="n">
        <v>38.80918502</v>
      </c>
      <c r="G772" s="6" t="n">
        <v>-76.05882961</v>
      </c>
      <c r="H772" s="7" t="n">
        <v>871.9</v>
      </c>
      <c r="I772" s="8" t="n">
        <v>840.42</v>
      </c>
      <c r="J772" s="9" t="n">
        <v>1552.97591038031</v>
      </c>
      <c r="K772" s="9" t="n">
        <v>1743.87591038031</v>
      </c>
      <c r="L772" s="9" t="n">
        <v>1723.97591038031</v>
      </c>
      <c r="M772" s="10" t="n">
        <v>1733.92591038031</v>
      </c>
      <c r="N772" s="8" t="n">
        <v>15</v>
      </c>
      <c r="O772" s="8" t="n">
        <v>35</v>
      </c>
      <c r="P772" s="8" t="n">
        <v>72.9</v>
      </c>
      <c r="Y772" s="12" t="n">
        <v>2.411</v>
      </c>
      <c r="AA772" s="2" t="n">
        <v>158.8526001</v>
      </c>
      <c r="AB772" s="12" t="n">
        <v>0.221</v>
      </c>
      <c r="AD772" s="13" t="n">
        <v>1.955227852</v>
      </c>
      <c r="AE772" s="14" t="n">
        <v>0.119</v>
      </c>
    </row>
    <row r="773" customFormat="false" ht="12.75" hidden="false" customHeight="false" outlineLevel="0" collapsed="false">
      <c r="A773" s="1" t="n">
        <v>37416</v>
      </c>
      <c r="B773" s="2" t="n">
        <v>160</v>
      </c>
      <c r="C773" s="3" t="n">
        <v>0.793981493</v>
      </c>
      <c r="D773" s="4" t="n">
        <v>0.793981493</v>
      </c>
      <c r="E773" s="5" t="n">
        <v>0</v>
      </c>
      <c r="F773" s="6" t="n">
        <v>38.80928867</v>
      </c>
      <c r="G773" s="6" t="n">
        <v>-76.06605944</v>
      </c>
      <c r="H773" s="7" t="n">
        <v>869.1</v>
      </c>
      <c r="I773" s="8" t="n">
        <v>837.62</v>
      </c>
      <c r="J773" s="9" t="n">
        <v>1580.68810486997</v>
      </c>
      <c r="K773" s="9" t="n">
        <v>1771.58810486997</v>
      </c>
      <c r="L773" s="9" t="n">
        <v>1751.68810486997</v>
      </c>
      <c r="M773" s="10" t="n">
        <v>1761.63810486997</v>
      </c>
      <c r="N773" s="8" t="n">
        <v>15.1</v>
      </c>
      <c r="O773" s="8" t="n">
        <v>29.7</v>
      </c>
      <c r="P773" s="8" t="n">
        <v>78.4</v>
      </c>
      <c r="Y773" s="12" t="n">
        <v>2.279</v>
      </c>
      <c r="AA773" s="2" t="n">
        <v>169.0130615</v>
      </c>
      <c r="AB773" s="12" t="n">
        <v>0.211</v>
      </c>
      <c r="AD773" s="13" t="n">
        <v>1.856095433</v>
      </c>
      <c r="AE773" s="14" t="n">
        <v>0.116</v>
      </c>
    </row>
    <row r="774" customFormat="false" ht="12.75" hidden="false" customHeight="false" outlineLevel="0" collapsed="false">
      <c r="A774" s="1" t="n">
        <v>37416</v>
      </c>
      <c r="B774" s="2" t="n">
        <v>160</v>
      </c>
      <c r="C774" s="3" t="n">
        <v>0.794097245</v>
      </c>
      <c r="D774" s="4" t="n">
        <v>0.794097245</v>
      </c>
      <c r="E774" s="5" t="n">
        <v>0</v>
      </c>
      <c r="F774" s="6" t="n">
        <v>38.80715523</v>
      </c>
      <c r="G774" s="6" t="n">
        <v>-76.07259618</v>
      </c>
      <c r="H774" s="7" t="n">
        <v>867.1</v>
      </c>
      <c r="I774" s="8" t="n">
        <v>835.62</v>
      </c>
      <c r="J774" s="9" t="n">
        <v>1600.53930452249</v>
      </c>
      <c r="K774" s="9" t="n">
        <v>1791.43930452249</v>
      </c>
      <c r="L774" s="9" t="n">
        <v>1771.53930452249</v>
      </c>
      <c r="M774" s="10" t="n">
        <v>1781.48930452249</v>
      </c>
      <c r="N774" s="8" t="n">
        <v>15.2</v>
      </c>
      <c r="O774" s="8" t="n">
        <v>25</v>
      </c>
      <c r="P774" s="8" t="n">
        <v>73.4</v>
      </c>
      <c r="Q774" s="11" t="n">
        <v>-40.615</v>
      </c>
      <c r="Y774" s="12" t="n">
        <v>2.471</v>
      </c>
      <c r="AA774" s="2" t="n">
        <v>171.6707458</v>
      </c>
      <c r="AB774" s="12" t="n">
        <v>0.181</v>
      </c>
      <c r="AD774" s="13" t="n">
        <v>1.756850004</v>
      </c>
      <c r="AE774" s="14" t="n">
        <v>0.116</v>
      </c>
    </row>
    <row r="775" customFormat="false" ht="12.75" hidden="false" customHeight="false" outlineLevel="0" collapsed="false">
      <c r="A775" s="1" t="n">
        <v>37416</v>
      </c>
      <c r="B775" s="2" t="n">
        <v>160</v>
      </c>
      <c r="C775" s="3" t="n">
        <v>0.794212937</v>
      </c>
      <c r="D775" s="4" t="n">
        <v>0.794212937</v>
      </c>
      <c r="E775" s="5" t="n">
        <v>0</v>
      </c>
      <c r="F775" s="6" t="n">
        <v>38.80314286</v>
      </c>
      <c r="G775" s="6" t="n">
        <v>-76.07787142</v>
      </c>
      <c r="H775" s="7" t="n">
        <v>864.3</v>
      </c>
      <c r="I775" s="8" t="n">
        <v>832.82</v>
      </c>
      <c r="J775" s="9" t="n">
        <v>1628.4109518934</v>
      </c>
      <c r="K775" s="9" t="n">
        <v>1819.3109518934</v>
      </c>
      <c r="L775" s="9" t="n">
        <v>1799.4109518934</v>
      </c>
      <c r="M775" s="10" t="n">
        <v>1809.3609518934</v>
      </c>
      <c r="N775" s="8" t="n">
        <v>15.3</v>
      </c>
      <c r="O775" s="8" t="n">
        <v>21.9</v>
      </c>
      <c r="P775" s="8" t="n">
        <v>69.5</v>
      </c>
      <c r="Y775" s="12" t="n">
        <v>2.532</v>
      </c>
      <c r="AA775" s="2" t="n">
        <v>180.088089</v>
      </c>
      <c r="AB775" s="12" t="n">
        <v>0.201</v>
      </c>
      <c r="AD775" s="13" t="n">
        <v>1.578230619</v>
      </c>
      <c r="AE775" s="14" t="n">
        <v>0.122</v>
      </c>
    </row>
    <row r="776" customFormat="false" ht="12.75" hidden="false" customHeight="false" outlineLevel="0" collapsed="false">
      <c r="A776" s="1" t="n">
        <v>37416</v>
      </c>
      <c r="B776" s="2" t="n">
        <v>160</v>
      </c>
      <c r="C776" s="3" t="n">
        <v>0.79432869</v>
      </c>
      <c r="D776" s="4" t="n">
        <v>0.79432869</v>
      </c>
      <c r="E776" s="5" t="n">
        <v>0</v>
      </c>
      <c r="F776" s="6" t="n">
        <v>38.7978706</v>
      </c>
      <c r="G776" s="6" t="n">
        <v>-76.08113814</v>
      </c>
      <c r="H776" s="7" t="n">
        <v>862.4</v>
      </c>
      <c r="I776" s="8" t="n">
        <v>830.92</v>
      </c>
      <c r="J776" s="9" t="n">
        <v>1647.37727411405</v>
      </c>
      <c r="K776" s="9" t="n">
        <v>1838.27727411405</v>
      </c>
      <c r="L776" s="9" t="n">
        <v>1818.37727411405</v>
      </c>
      <c r="M776" s="10" t="n">
        <v>1828.32727411405</v>
      </c>
      <c r="N776" s="8" t="n">
        <v>15.5</v>
      </c>
      <c r="O776" s="8" t="n">
        <v>18.4</v>
      </c>
      <c r="P776" s="8" t="n">
        <v>68.9</v>
      </c>
      <c r="Y776" s="12" t="n">
        <v>2.501</v>
      </c>
      <c r="AA776" s="2" t="n">
        <v>176.8765564</v>
      </c>
      <c r="AB776" s="12" t="n">
        <v>0.191</v>
      </c>
      <c r="AD776" s="13" t="n">
        <v>1.546519995</v>
      </c>
      <c r="AE776" s="14" t="n">
        <v>0.124</v>
      </c>
    </row>
    <row r="777" customFormat="false" ht="12.75" hidden="false" customHeight="false" outlineLevel="0" collapsed="false">
      <c r="A777" s="1" t="n">
        <v>37416</v>
      </c>
      <c r="B777" s="2" t="n">
        <v>160</v>
      </c>
      <c r="C777" s="3" t="n">
        <v>0.794444442</v>
      </c>
      <c r="D777" s="4" t="n">
        <v>0.794444442</v>
      </c>
      <c r="E777" s="5" t="n">
        <v>0</v>
      </c>
      <c r="F777" s="6" t="n">
        <v>38.79199564</v>
      </c>
      <c r="G777" s="6" t="n">
        <v>-76.08217776</v>
      </c>
      <c r="H777" s="7" t="n">
        <v>860.4</v>
      </c>
      <c r="I777" s="8" t="n">
        <v>828.92</v>
      </c>
      <c r="J777" s="9" t="n">
        <v>1667.38873399152</v>
      </c>
      <c r="K777" s="9" t="n">
        <v>1858.28873399152</v>
      </c>
      <c r="L777" s="9" t="n">
        <v>1838.38873399152</v>
      </c>
      <c r="M777" s="10" t="n">
        <v>1848.33873399152</v>
      </c>
      <c r="N777" s="8" t="n">
        <v>15.8</v>
      </c>
      <c r="O777" s="8" t="n">
        <v>13.3</v>
      </c>
      <c r="P777" s="8" t="n">
        <v>72.4</v>
      </c>
      <c r="Y777" s="12" t="n">
        <v>2.471</v>
      </c>
      <c r="AA777" s="2" t="n">
        <v>190.7614899</v>
      </c>
      <c r="AB777" s="12" t="n">
        <v>0.161</v>
      </c>
      <c r="AD777" s="13" t="n">
        <v>1.437209606</v>
      </c>
      <c r="AE777" s="14" t="n">
        <v>0.121</v>
      </c>
    </row>
    <row r="778" customFormat="false" ht="12.75" hidden="false" customHeight="false" outlineLevel="0" collapsed="false">
      <c r="A778" s="1" t="n">
        <v>37416</v>
      </c>
      <c r="B778" s="2" t="n">
        <v>160</v>
      </c>
      <c r="C778" s="3" t="n">
        <v>0.794560194</v>
      </c>
      <c r="D778" s="4" t="n">
        <v>0.794560194</v>
      </c>
      <c r="E778" s="5" t="n">
        <v>0</v>
      </c>
      <c r="F778" s="6" t="n">
        <v>38.78584948</v>
      </c>
      <c r="G778" s="6" t="n">
        <v>-76.08091588</v>
      </c>
      <c r="H778" s="7" t="n">
        <v>858.9</v>
      </c>
      <c r="I778" s="8" t="n">
        <v>827.42</v>
      </c>
      <c r="J778" s="9" t="n">
        <v>1682.42904028511</v>
      </c>
      <c r="K778" s="9" t="n">
        <v>1873.32904028511</v>
      </c>
      <c r="L778" s="9" t="n">
        <v>1853.42904028511</v>
      </c>
      <c r="M778" s="10" t="n">
        <v>1863.37904028511</v>
      </c>
      <c r="N778" s="8" t="n">
        <v>16.2</v>
      </c>
      <c r="O778" s="8" t="n">
        <v>9.4</v>
      </c>
      <c r="P778" s="8" t="n">
        <v>76.9</v>
      </c>
      <c r="Y778" s="12" t="n">
        <v>2.452</v>
      </c>
      <c r="AA778" s="2" t="n">
        <v>170.506958</v>
      </c>
      <c r="AB778" s="12" t="n">
        <v>0.191</v>
      </c>
      <c r="AD778" s="13" t="n">
        <v>1.28839767</v>
      </c>
      <c r="AE778" s="14" t="n">
        <v>0.119</v>
      </c>
    </row>
    <row r="779" customFormat="false" ht="12.75" hidden="false" customHeight="false" outlineLevel="0" collapsed="false">
      <c r="A779" s="1" t="n">
        <v>37416</v>
      </c>
      <c r="B779" s="2" t="n">
        <v>160</v>
      </c>
      <c r="C779" s="3" t="n">
        <v>0.794675946</v>
      </c>
      <c r="D779" s="4" t="n">
        <v>0.794675946</v>
      </c>
      <c r="E779" s="5" t="n">
        <v>0</v>
      </c>
      <c r="F779" s="6" t="n">
        <v>38.78013747</v>
      </c>
      <c r="G779" s="6" t="n">
        <v>-76.0772763</v>
      </c>
      <c r="H779" s="7" t="n">
        <v>856.8</v>
      </c>
      <c r="I779" s="8" t="n">
        <v>825.32</v>
      </c>
      <c r="J779" s="9" t="n">
        <v>1703.5313398189</v>
      </c>
      <c r="K779" s="9" t="n">
        <v>1894.4313398189</v>
      </c>
      <c r="L779" s="9" t="n">
        <v>1874.5313398189</v>
      </c>
      <c r="M779" s="10" t="n">
        <v>1884.4813398189</v>
      </c>
      <c r="N779" s="8" t="n">
        <v>16</v>
      </c>
      <c r="O779" s="8" t="n">
        <v>7.3</v>
      </c>
      <c r="P779" s="8" t="n">
        <v>77.5</v>
      </c>
      <c r="Y779" s="12" t="n">
        <v>2.432</v>
      </c>
      <c r="AA779" s="2" t="n">
        <v>153.9393463</v>
      </c>
      <c r="AB779" s="12" t="n">
        <v>0.172</v>
      </c>
      <c r="AD779" s="13" t="n">
        <v>1.189265013</v>
      </c>
      <c r="AE779" s="14" t="n">
        <v>0.117</v>
      </c>
    </row>
    <row r="780" customFormat="false" ht="12.75" hidden="false" customHeight="false" outlineLevel="0" collapsed="false">
      <c r="A780" s="1" t="n">
        <v>37416</v>
      </c>
      <c r="B780" s="2" t="n">
        <v>160</v>
      </c>
      <c r="C780" s="3" t="n">
        <v>0.794791639</v>
      </c>
      <c r="D780" s="4" t="n">
        <v>0.794791639</v>
      </c>
      <c r="E780" s="5" t="n">
        <v>0</v>
      </c>
      <c r="F780" s="6" t="n">
        <v>38.77615904</v>
      </c>
      <c r="G780" s="6" t="n">
        <v>-76.07078393</v>
      </c>
      <c r="H780" s="7" t="n">
        <v>855.3</v>
      </c>
      <c r="I780" s="8" t="n">
        <v>823.82</v>
      </c>
      <c r="J780" s="9" t="n">
        <v>1718.63731080131</v>
      </c>
      <c r="K780" s="9" t="n">
        <v>1909.53731080131</v>
      </c>
      <c r="L780" s="9" t="n">
        <v>1889.63731080131</v>
      </c>
      <c r="M780" s="10" t="n">
        <v>1899.58731080131</v>
      </c>
      <c r="N780" s="8" t="n">
        <v>16</v>
      </c>
      <c r="O780" s="8" t="n">
        <v>6.5</v>
      </c>
      <c r="P780" s="8" t="n">
        <v>79.9</v>
      </c>
      <c r="Q780" s="11" t="n">
        <v>-37.938</v>
      </c>
      <c r="Y780" s="12" t="n">
        <v>2.482</v>
      </c>
      <c r="AA780" s="2" t="n">
        <v>147.2038574</v>
      </c>
      <c r="AB780" s="12" t="n">
        <v>0.161</v>
      </c>
      <c r="AD780" s="13" t="n">
        <v>1.194842696</v>
      </c>
      <c r="AE780" s="14" t="n">
        <v>0.114</v>
      </c>
    </row>
    <row r="781" customFormat="false" ht="12.75" hidden="false" customHeight="false" outlineLevel="0" collapsed="false">
      <c r="A781" s="1" t="n">
        <v>37416</v>
      </c>
      <c r="B781" s="2" t="n">
        <v>160</v>
      </c>
      <c r="C781" s="3" t="n">
        <v>0.794907391</v>
      </c>
      <c r="D781" s="4" t="n">
        <v>0.794907391</v>
      </c>
      <c r="E781" s="5" t="n">
        <v>0</v>
      </c>
      <c r="F781" s="6" t="n">
        <v>38.77528144</v>
      </c>
      <c r="G781" s="6" t="n">
        <v>-76.0626993</v>
      </c>
      <c r="H781" s="7" t="n">
        <v>853.4</v>
      </c>
      <c r="I781" s="8" t="n">
        <v>821.92</v>
      </c>
      <c r="J781" s="9" t="n">
        <v>1737.81107411331</v>
      </c>
      <c r="K781" s="9" t="n">
        <v>1928.71107411331</v>
      </c>
      <c r="L781" s="9" t="n">
        <v>1908.81107411331</v>
      </c>
      <c r="M781" s="10" t="n">
        <v>1918.76107411331</v>
      </c>
      <c r="N781" s="8" t="n">
        <v>16.2</v>
      </c>
      <c r="O781" s="8" t="n">
        <v>2.8</v>
      </c>
      <c r="P781" s="8" t="n">
        <v>79.4</v>
      </c>
      <c r="Y781" s="12" t="n">
        <v>2.332</v>
      </c>
      <c r="AA781" s="2" t="n">
        <v>153.7093048</v>
      </c>
      <c r="AB781" s="12" t="n">
        <v>0.141</v>
      </c>
      <c r="AD781" s="13" t="n">
        <v>1.102665186</v>
      </c>
      <c r="AE781" s="14" t="n">
        <v>0.12</v>
      </c>
    </row>
    <row r="782" customFormat="false" ht="12.75" hidden="false" customHeight="false" outlineLevel="0" collapsed="false">
      <c r="A782" s="1" t="n">
        <v>37416</v>
      </c>
      <c r="B782" s="2" t="n">
        <v>160</v>
      </c>
      <c r="C782" s="3" t="n">
        <v>0.795023143</v>
      </c>
      <c r="D782" s="4" t="n">
        <v>0.795023143</v>
      </c>
      <c r="E782" s="5" t="n">
        <v>0</v>
      </c>
      <c r="F782" s="6" t="n">
        <v>38.77736367</v>
      </c>
      <c r="G782" s="6" t="n">
        <v>-76.0550551</v>
      </c>
      <c r="H782" s="7" t="n">
        <v>852</v>
      </c>
      <c r="I782" s="8" t="n">
        <v>820.52</v>
      </c>
      <c r="J782" s="9" t="n">
        <v>1751.96749350931</v>
      </c>
      <c r="K782" s="9" t="n">
        <v>1942.86749350932</v>
      </c>
      <c r="L782" s="9" t="n">
        <v>1922.96749350931</v>
      </c>
      <c r="M782" s="10" t="n">
        <v>1932.91749350932</v>
      </c>
      <c r="N782" s="8" t="n">
        <v>16.4</v>
      </c>
      <c r="O782" s="8" t="n">
        <v>0.5</v>
      </c>
      <c r="P782" s="8" t="n">
        <v>78.9</v>
      </c>
      <c r="Y782" s="12" t="n">
        <v>2.341</v>
      </c>
      <c r="AA782" s="2" t="n">
        <v>147.6539307</v>
      </c>
      <c r="AB782" s="12" t="n">
        <v>0.151</v>
      </c>
      <c r="AD782" s="13" t="n">
        <v>0.9568340182</v>
      </c>
      <c r="AE782" s="14" t="n">
        <v>0.124</v>
      </c>
    </row>
    <row r="783" customFormat="false" ht="12.75" hidden="false" customHeight="false" outlineLevel="0" collapsed="false">
      <c r="A783" s="1" t="n">
        <v>37416</v>
      </c>
      <c r="B783" s="2" t="n">
        <v>160</v>
      </c>
      <c r="C783" s="3" t="n">
        <v>0.795138896</v>
      </c>
      <c r="D783" s="4" t="n">
        <v>0.795138896</v>
      </c>
      <c r="E783" s="5" t="n">
        <v>0</v>
      </c>
      <c r="F783" s="6" t="n">
        <v>38.78141795</v>
      </c>
      <c r="G783" s="6" t="n">
        <v>-76.04928526</v>
      </c>
      <c r="H783" s="7" t="n">
        <v>850</v>
      </c>
      <c r="I783" s="8" t="n">
        <v>818.52</v>
      </c>
      <c r="J783" s="9" t="n">
        <v>1772.2329061738</v>
      </c>
      <c r="K783" s="9" t="n">
        <v>1963.1329061738</v>
      </c>
      <c r="L783" s="9" t="n">
        <v>1943.2329061738</v>
      </c>
      <c r="M783" s="10" t="n">
        <v>1953.1829061738</v>
      </c>
      <c r="N783" s="8" t="n">
        <v>16.7</v>
      </c>
      <c r="O783" s="8" t="n">
        <v>0.3</v>
      </c>
      <c r="P783" s="8" t="n">
        <v>79.9</v>
      </c>
      <c r="Y783" s="12" t="n">
        <v>2.38</v>
      </c>
      <c r="AA783" s="2" t="n">
        <v>157.3460846</v>
      </c>
      <c r="AB783" s="12" t="n">
        <v>0.131</v>
      </c>
      <c r="AD783" s="13" t="n">
        <v>0.8672533035</v>
      </c>
      <c r="AE783" s="14" t="n">
        <v>0.119</v>
      </c>
    </row>
    <row r="784" customFormat="false" ht="12.75" hidden="false" customHeight="false" outlineLevel="0" collapsed="false">
      <c r="A784" s="1" t="n">
        <v>37416</v>
      </c>
      <c r="B784" s="2" t="n">
        <v>160</v>
      </c>
      <c r="C784" s="3" t="n">
        <v>0.795254648</v>
      </c>
      <c r="D784" s="4" t="n">
        <v>0.795254648</v>
      </c>
      <c r="E784" s="5" t="n">
        <v>0</v>
      </c>
      <c r="F784" s="6" t="n">
        <v>38.78636001</v>
      </c>
      <c r="G784" s="6" t="n">
        <v>-76.04499771</v>
      </c>
      <c r="H784" s="7" t="n">
        <v>848.5</v>
      </c>
      <c r="I784" s="8" t="n">
        <v>817.02</v>
      </c>
      <c r="J784" s="9" t="n">
        <v>1787.46448785365</v>
      </c>
      <c r="K784" s="9" t="n">
        <v>1978.36448785365</v>
      </c>
      <c r="L784" s="9" t="n">
        <v>1958.46448785365</v>
      </c>
      <c r="M784" s="10" t="n">
        <v>1968.41448785365</v>
      </c>
      <c r="N784" s="8" t="n">
        <v>16.7</v>
      </c>
      <c r="O784" s="8" t="n">
        <v>0.3</v>
      </c>
      <c r="P784" s="8" t="n">
        <v>80.9</v>
      </c>
      <c r="Y784" s="12" t="n">
        <v>2.541</v>
      </c>
      <c r="AA784" s="2" t="n">
        <v>178.4746552</v>
      </c>
      <c r="AB784" s="12" t="n">
        <v>0.152</v>
      </c>
      <c r="AD784" s="13" t="n">
        <v>0.7681205869</v>
      </c>
      <c r="AE784" s="14" t="n">
        <v>0.118</v>
      </c>
    </row>
    <row r="785" customFormat="false" ht="12.75" hidden="false" customHeight="false" outlineLevel="0" collapsed="false">
      <c r="A785" s="1" t="n">
        <v>37416</v>
      </c>
      <c r="B785" s="2" t="n">
        <v>160</v>
      </c>
      <c r="C785" s="3" t="n">
        <v>0.7953704</v>
      </c>
      <c r="D785" s="4" t="n">
        <v>0.7953704</v>
      </c>
      <c r="E785" s="5" t="n">
        <v>0</v>
      </c>
      <c r="F785" s="6" t="n">
        <v>38.7917249</v>
      </c>
      <c r="G785" s="6" t="n">
        <v>-76.04297919</v>
      </c>
      <c r="H785" s="7" t="n">
        <v>846.5</v>
      </c>
      <c r="I785" s="8" t="n">
        <v>815.02</v>
      </c>
      <c r="J785" s="9" t="n">
        <v>1807.81682120046</v>
      </c>
      <c r="K785" s="9" t="n">
        <v>1998.71682120046</v>
      </c>
      <c r="L785" s="9" t="n">
        <v>1978.81682120046</v>
      </c>
      <c r="M785" s="10" t="n">
        <v>1988.76682120046</v>
      </c>
      <c r="N785" s="8" t="n">
        <v>16.7</v>
      </c>
      <c r="O785" s="8" t="n">
        <v>0.3</v>
      </c>
      <c r="P785" s="8" t="n">
        <v>80.5</v>
      </c>
      <c r="Y785" s="12" t="n">
        <v>2.551</v>
      </c>
      <c r="AA785" s="2" t="n">
        <v>192.8452454</v>
      </c>
      <c r="AB785" s="12" t="n">
        <v>0.141</v>
      </c>
      <c r="AD785" s="13" t="n">
        <v>0.7190510631</v>
      </c>
      <c r="AE785" s="14" t="n">
        <v>0.116</v>
      </c>
    </row>
    <row r="786" customFormat="false" ht="12.75" hidden="false" customHeight="false" outlineLevel="0" collapsed="false">
      <c r="A786" s="1" t="n">
        <v>37416</v>
      </c>
      <c r="B786" s="2" t="n">
        <v>160</v>
      </c>
      <c r="C786" s="3" t="n">
        <v>0.795486093</v>
      </c>
      <c r="D786" s="4" t="n">
        <v>0.795486093</v>
      </c>
      <c r="E786" s="5" t="n">
        <v>0</v>
      </c>
      <c r="F786" s="6" t="n">
        <v>38.79698977</v>
      </c>
      <c r="G786" s="6" t="n">
        <v>-76.04365189</v>
      </c>
      <c r="H786" s="7" t="n">
        <v>845.2</v>
      </c>
      <c r="I786" s="8" t="n">
        <v>813.72</v>
      </c>
      <c r="J786" s="9" t="n">
        <v>1821.07263744614</v>
      </c>
      <c r="K786" s="9" t="n">
        <v>2011.97263744614</v>
      </c>
      <c r="L786" s="9" t="n">
        <v>1992.07263744614</v>
      </c>
      <c r="M786" s="10" t="n">
        <v>2002.02263744614</v>
      </c>
      <c r="N786" s="8" t="n">
        <v>16.8</v>
      </c>
      <c r="O786" s="8" t="n">
        <v>0.3</v>
      </c>
      <c r="P786" s="8" t="n">
        <v>82.4</v>
      </c>
      <c r="Y786" s="12" t="n">
        <v>2.481</v>
      </c>
      <c r="AA786" s="2" t="n">
        <v>183.0767822</v>
      </c>
      <c r="AB786" s="12" t="n">
        <v>0.131</v>
      </c>
      <c r="AD786" s="13" t="n">
        <v>0.6524227858</v>
      </c>
      <c r="AE786" s="14" t="n">
        <v>0.114</v>
      </c>
    </row>
    <row r="787" customFormat="false" ht="12.75" hidden="false" customHeight="false" outlineLevel="0" collapsed="false">
      <c r="A787" s="1" t="n">
        <v>37416</v>
      </c>
      <c r="B787" s="2" t="n">
        <v>160</v>
      </c>
      <c r="C787" s="3" t="n">
        <v>0.795601845</v>
      </c>
      <c r="D787" s="4" t="n">
        <v>0.795601845</v>
      </c>
      <c r="E787" s="5" t="n">
        <v>0</v>
      </c>
      <c r="F787" s="6" t="n">
        <v>38.80160566</v>
      </c>
      <c r="G787" s="6" t="n">
        <v>-76.04673891</v>
      </c>
      <c r="H787" s="7" t="n">
        <v>844.8</v>
      </c>
      <c r="I787" s="8" t="n">
        <v>813.32</v>
      </c>
      <c r="J787" s="9" t="n">
        <v>1825.15561096335</v>
      </c>
      <c r="K787" s="9" t="n">
        <v>2016.05561096335</v>
      </c>
      <c r="L787" s="9" t="n">
        <v>1996.15561096335</v>
      </c>
      <c r="M787" s="10" t="n">
        <v>2006.10561096335</v>
      </c>
      <c r="N787" s="8" t="n">
        <v>17</v>
      </c>
      <c r="O787" s="8" t="n">
        <v>0.3</v>
      </c>
      <c r="P787" s="8" t="n">
        <v>85.4</v>
      </c>
      <c r="Y787" s="12" t="n">
        <v>2.581</v>
      </c>
      <c r="AA787" s="2" t="n">
        <v>188.3183289</v>
      </c>
      <c r="AB787" s="12" t="n">
        <v>0.101</v>
      </c>
      <c r="AD787" s="13" t="n">
        <v>0.5645034313</v>
      </c>
      <c r="AE787" s="14" t="n">
        <v>0.119</v>
      </c>
    </row>
    <row r="788" customFormat="false" ht="12.75" hidden="false" customHeight="false" outlineLevel="0" collapsed="false">
      <c r="A788" s="1" t="n">
        <v>37416</v>
      </c>
      <c r="B788" s="2" t="n">
        <v>160</v>
      </c>
      <c r="C788" s="3" t="n">
        <v>0.795717597</v>
      </c>
      <c r="D788" s="4" t="n">
        <v>0.795717597</v>
      </c>
      <c r="E788" s="5" t="n">
        <v>0</v>
      </c>
      <c r="F788" s="6" t="n">
        <v>38.80509746</v>
      </c>
      <c r="G788" s="6" t="n">
        <v>-76.05186864</v>
      </c>
      <c r="H788" s="7" t="n">
        <v>841.8</v>
      </c>
      <c r="I788" s="8" t="n">
        <v>810.32</v>
      </c>
      <c r="J788" s="9" t="n">
        <v>1855.84207158974</v>
      </c>
      <c r="K788" s="9" t="n">
        <v>2046.74207158974</v>
      </c>
      <c r="L788" s="9" t="n">
        <v>2026.84207158974</v>
      </c>
      <c r="M788" s="10" t="n">
        <v>2036.79207158974</v>
      </c>
      <c r="N788" s="8" t="n">
        <v>17</v>
      </c>
      <c r="O788" s="8" t="n">
        <v>0.3</v>
      </c>
      <c r="P788" s="8" t="n">
        <v>84.9</v>
      </c>
      <c r="Y788" s="12" t="n">
        <v>2.471</v>
      </c>
      <c r="AA788" s="2" t="n">
        <v>181.9626007</v>
      </c>
      <c r="AB788" s="12" t="n">
        <v>0.13</v>
      </c>
      <c r="AD788" s="13" t="n">
        <v>0.5655809641</v>
      </c>
      <c r="AE788" s="14" t="n">
        <v>0.122</v>
      </c>
    </row>
    <row r="789" customFormat="false" ht="12.75" hidden="false" customHeight="false" outlineLevel="0" collapsed="false">
      <c r="A789" s="1" t="n">
        <v>37416</v>
      </c>
      <c r="B789" s="2" t="n">
        <v>160</v>
      </c>
      <c r="C789" s="3" t="n">
        <v>0.795833349</v>
      </c>
      <c r="D789" s="4" t="n">
        <v>0.795833349</v>
      </c>
      <c r="E789" s="5" t="n">
        <v>0</v>
      </c>
      <c r="F789" s="6" t="n">
        <v>38.80715999</v>
      </c>
      <c r="G789" s="6" t="n">
        <v>-76.05810482</v>
      </c>
      <c r="H789" s="7" t="n">
        <v>840.5</v>
      </c>
      <c r="I789" s="8" t="n">
        <v>809.02</v>
      </c>
      <c r="J789" s="9" t="n">
        <v>1869.17483568214</v>
      </c>
      <c r="K789" s="9" t="n">
        <v>2060.07483568214</v>
      </c>
      <c r="L789" s="9" t="n">
        <v>2040.17483568214</v>
      </c>
      <c r="M789" s="10" t="n">
        <v>2050.12483568214</v>
      </c>
      <c r="N789" s="8" t="n">
        <v>17</v>
      </c>
      <c r="O789" s="8" t="n">
        <v>0.3</v>
      </c>
      <c r="P789" s="8" t="n">
        <v>85.5</v>
      </c>
      <c r="Y789" s="12" t="n">
        <v>2.442</v>
      </c>
      <c r="AA789" s="2" t="n">
        <v>169.645874</v>
      </c>
      <c r="AB789" s="12" t="n">
        <v>0.101</v>
      </c>
      <c r="AD789" s="13" t="n">
        <v>0.491045922</v>
      </c>
      <c r="AE789" s="14" t="n">
        <v>0.119</v>
      </c>
    </row>
    <row r="790" customFormat="false" ht="12.75" hidden="false" customHeight="false" outlineLevel="0" collapsed="false">
      <c r="A790" s="1" t="n">
        <v>37416</v>
      </c>
      <c r="B790" s="2" t="n">
        <v>160</v>
      </c>
      <c r="C790" s="3" t="n">
        <v>0.795949101</v>
      </c>
      <c r="D790" s="4" t="n">
        <v>0.795949101</v>
      </c>
      <c r="E790" s="5" t="n">
        <v>0</v>
      </c>
      <c r="F790" s="6" t="n">
        <v>38.80712831</v>
      </c>
      <c r="G790" s="6" t="n">
        <v>-76.06502644</v>
      </c>
      <c r="H790" s="7" t="n">
        <v>838.2</v>
      </c>
      <c r="I790" s="8" t="n">
        <v>806.72</v>
      </c>
      <c r="J790" s="9" t="n">
        <v>1892.81614066443</v>
      </c>
      <c r="K790" s="9" t="n">
        <v>2083.71614066443</v>
      </c>
      <c r="L790" s="9" t="n">
        <v>2063.81614066443</v>
      </c>
      <c r="M790" s="10" t="n">
        <v>2073.76614066443</v>
      </c>
      <c r="N790" s="8" t="n">
        <v>16.9</v>
      </c>
      <c r="O790" s="8" t="n">
        <v>0.3</v>
      </c>
      <c r="P790" s="8" t="n">
        <v>84.4</v>
      </c>
      <c r="Y790" s="12" t="n">
        <v>2.461</v>
      </c>
      <c r="AA790" s="2" t="n">
        <v>157.5277557</v>
      </c>
      <c r="AB790" s="12" t="n">
        <v>0.101</v>
      </c>
      <c r="AD790" s="13" t="n">
        <v>0.5353733897</v>
      </c>
      <c r="AE790" s="14" t="n">
        <v>0.116</v>
      </c>
    </row>
    <row r="791" customFormat="false" ht="12.75" hidden="false" customHeight="false" outlineLevel="0" collapsed="false">
      <c r="A791" s="1" t="n">
        <v>37416</v>
      </c>
      <c r="B791" s="2" t="n">
        <v>160</v>
      </c>
      <c r="C791" s="3" t="n">
        <v>0.796064794</v>
      </c>
      <c r="D791" s="4" t="n">
        <v>0.796064794</v>
      </c>
      <c r="E791" s="5" t="n">
        <v>0</v>
      </c>
      <c r="F791" s="6" t="n">
        <v>38.80520019</v>
      </c>
      <c r="G791" s="6" t="n">
        <v>-76.07178757</v>
      </c>
      <c r="H791" s="7" t="n">
        <v>836</v>
      </c>
      <c r="I791" s="8" t="n">
        <v>804.52</v>
      </c>
      <c r="J791" s="9" t="n">
        <v>1915.49271817172</v>
      </c>
      <c r="K791" s="9" t="n">
        <v>2106.39271817172</v>
      </c>
      <c r="L791" s="9" t="n">
        <v>2086.49271817172</v>
      </c>
      <c r="M791" s="10" t="n">
        <v>2096.44271817172</v>
      </c>
      <c r="N791" s="8" t="n">
        <v>16.9</v>
      </c>
      <c r="O791" s="8" t="n">
        <v>0.3</v>
      </c>
      <c r="P791" s="8" t="n">
        <v>80.3</v>
      </c>
      <c r="Y791" s="12" t="n">
        <v>2.492</v>
      </c>
      <c r="AA791" s="2" t="n">
        <v>159.5296631</v>
      </c>
      <c r="AB791" s="12" t="n">
        <v>0.141</v>
      </c>
      <c r="AD791" s="13" t="n">
        <v>0.6899887919</v>
      </c>
      <c r="AE791" s="14" t="n">
        <v>0.113</v>
      </c>
    </row>
    <row r="792" customFormat="false" ht="12.75" hidden="false" customHeight="false" outlineLevel="0" collapsed="false">
      <c r="A792" s="1" t="n">
        <v>37416</v>
      </c>
      <c r="B792" s="2" t="n">
        <v>160</v>
      </c>
      <c r="C792" s="3" t="n">
        <v>0.796180546</v>
      </c>
      <c r="D792" s="4" t="n">
        <v>0.796180546</v>
      </c>
      <c r="E792" s="5" t="n">
        <v>0</v>
      </c>
      <c r="F792" s="6" t="n">
        <v>38.80147826</v>
      </c>
      <c r="G792" s="6" t="n">
        <v>-76.07762203</v>
      </c>
      <c r="H792" s="7" t="n">
        <v>834.1</v>
      </c>
      <c r="I792" s="8" t="n">
        <v>802.62</v>
      </c>
      <c r="J792" s="9" t="n">
        <v>1935.12699391286</v>
      </c>
      <c r="K792" s="9" t="n">
        <v>2126.02699391286</v>
      </c>
      <c r="L792" s="9" t="n">
        <v>2106.12699391286</v>
      </c>
      <c r="M792" s="10" t="n">
        <v>2116.07699391286</v>
      </c>
      <c r="N792" s="8" t="n">
        <v>16.8</v>
      </c>
      <c r="O792" s="8" t="n">
        <v>0.4</v>
      </c>
      <c r="P792" s="8" t="n">
        <v>78</v>
      </c>
      <c r="Q792" s="11" t="n">
        <v>-20.628</v>
      </c>
      <c r="Y792" s="12" t="n">
        <v>2.431</v>
      </c>
      <c r="AA792" s="2" t="n">
        <v>158.1987762</v>
      </c>
      <c r="AB792" s="12" t="n">
        <v>0.121</v>
      </c>
      <c r="AD792" s="13" t="n">
        <v>0.7176511884</v>
      </c>
      <c r="AE792" s="14" t="n">
        <v>0.113</v>
      </c>
    </row>
    <row r="793" customFormat="false" ht="12.75" hidden="false" customHeight="false" outlineLevel="0" collapsed="false">
      <c r="A793" s="1" t="n">
        <v>37416</v>
      </c>
      <c r="B793" s="2" t="n">
        <v>160</v>
      </c>
      <c r="C793" s="3" t="n">
        <v>0.796296299</v>
      </c>
      <c r="D793" s="4" t="n">
        <v>0.796296299</v>
      </c>
      <c r="E793" s="5" t="n">
        <v>0</v>
      </c>
      <c r="F793" s="6" t="n">
        <v>38.79613847</v>
      </c>
      <c r="G793" s="6" t="n">
        <v>-76.08134769</v>
      </c>
      <c r="H793" s="7" t="n">
        <v>831.8</v>
      </c>
      <c r="I793" s="8" t="n">
        <v>800.32</v>
      </c>
      <c r="J793" s="9" t="n">
        <v>1958.95708270332</v>
      </c>
      <c r="K793" s="9" t="n">
        <v>2149.85708270332</v>
      </c>
      <c r="L793" s="9" t="n">
        <v>2129.95708270332</v>
      </c>
      <c r="M793" s="10" t="n">
        <v>2139.90708270332</v>
      </c>
      <c r="N793" s="8" t="n">
        <v>16.6</v>
      </c>
      <c r="O793" s="8" t="n">
        <v>0.3</v>
      </c>
      <c r="P793" s="8" t="n">
        <v>75.4</v>
      </c>
      <c r="Y793" s="12" t="n">
        <v>2.491</v>
      </c>
      <c r="AA793" s="2" t="n">
        <v>166.4581299</v>
      </c>
      <c r="AB793" s="12" t="n">
        <v>0.181</v>
      </c>
      <c r="AD793" s="13" t="n">
        <v>0.6540035605</v>
      </c>
      <c r="AE793" s="14" t="n">
        <v>0.119</v>
      </c>
    </row>
    <row r="794" customFormat="false" ht="12.75" hidden="false" customHeight="false" outlineLevel="0" collapsed="false">
      <c r="A794" s="1" t="n">
        <v>37416</v>
      </c>
      <c r="B794" s="2" t="n">
        <v>160</v>
      </c>
      <c r="C794" s="3" t="n">
        <v>0.796412051</v>
      </c>
      <c r="D794" s="4" t="n">
        <v>0.796412051</v>
      </c>
      <c r="E794" s="5" t="n">
        <v>0</v>
      </c>
      <c r="F794" s="6" t="n">
        <v>38.78992654</v>
      </c>
      <c r="G794" s="6" t="n">
        <v>-76.08281709</v>
      </c>
      <c r="H794" s="7" t="n">
        <v>829.6</v>
      </c>
      <c r="I794" s="8" t="n">
        <v>798.12</v>
      </c>
      <c r="J794" s="9" t="n">
        <v>1981.81525010902</v>
      </c>
      <c r="K794" s="9" t="n">
        <v>2172.71525010902</v>
      </c>
      <c r="L794" s="9" t="n">
        <v>2152.81525010902</v>
      </c>
      <c r="M794" s="10" t="n">
        <v>2162.76525010902</v>
      </c>
      <c r="N794" s="8" t="n">
        <v>16.4</v>
      </c>
      <c r="O794" s="8" t="n">
        <v>0.3</v>
      </c>
      <c r="P794" s="8" t="n">
        <v>73.9</v>
      </c>
      <c r="Y794" s="12" t="n">
        <v>2.461</v>
      </c>
      <c r="AA794" s="2" t="n">
        <v>170.4943848</v>
      </c>
      <c r="AB794" s="12" t="n">
        <v>0.111</v>
      </c>
      <c r="AD794" s="13" t="n">
        <v>0.668536365</v>
      </c>
      <c r="AE794" s="14" t="n">
        <v>0.121</v>
      </c>
    </row>
    <row r="795" customFormat="false" ht="12.75" hidden="false" customHeight="false" outlineLevel="0" collapsed="false">
      <c r="A795" s="1" t="n">
        <v>37416</v>
      </c>
      <c r="B795" s="2" t="n">
        <v>160</v>
      </c>
      <c r="C795" s="3" t="n">
        <v>0.796527803</v>
      </c>
      <c r="D795" s="4" t="n">
        <v>0.796527803</v>
      </c>
      <c r="E795" s="5" t="n">
        <v>0</v>
      </c>
      <c r="F795" s="6" t="n">
        <v>38.78352146</v>
      </c>
      <c r="G795" s="6" t="n">
        <v>-76.08154607</v>
      </c>
      <c r="H795" s="7" t="n">
        <v>828.7</v>
      </c>
      <c r="I795" s="8" t="n">
        <v>797.22</v>
      </c>
      <c r="J795" s="9" t="n">
        <v>1991.18448428811</v>
      </c>
      <c r="K795" s="9" t="n">
        <v>2182.08448428811</v>
      </c>
      <c r="L795" s="9" t="n">
        <v>2162.18448428811</v>
      </c>
      <c r="M795" s="10" t="n">
        <v>2172.13448428811</v>
      </c>
      <c r="N795" s="8" t="n">
        <v>16.3</v>
      </c>
      <c r="O795" s="8" t="n">
        <v>0.3</v>
      </c>
      <c r="P795" s="8" t="n">
        <v>73.9</v>
      </c>
      <c r="Y795" s="12" t="n">
        <v>2.531</v>
      </c>
      <c r="AA795" s="2" t="n">
        <v>176.9570618</v>
      </c>
      <c r="AB795" s="12" t="n">
        <v>0.101</v>
      </c>
      <c r="AD795" s="13" t="n">
        <v>0.6885209084</v>
      </c>
      <c r="AE795" s="14" t="n">
        <v>0.117</v>
      </c>
    </row>
    <row r="796" customFormat="false" ht="12.75" hidden="false" customHeight="false" outlineLevel="0" collapsed="false">
      <c r="A796" s="1" t="n">
        <v>37416</v>
      </c>
      <c r="B796" s="2" t="n">
        <v>160</v>
      </c>
      <c r="C796" s="3" t="n">
        <v>0.796643496</v>
      </c>
      <c r="D796" s="4" t="n">
        <v>0.796643496</v>
      </c>
      <c r="E796" s="5" t="n">
        <v>0</v>
      </c>
      <c r="F796" s="6" t="n">
        <v>38.77770175</v>
      </c>
      <c r="G796" s="6" t="n">
        <v>-76.07775925</v>
      </c>
      <c r="H796" s="7" t="n">
        <v>827</v>
      </c>
      <c r="I796" s="8" t="n">
        <v>795.52</v>
      </c>
      <c r="J796" s="9" t="n">
        <v>2008.91082090689</v>
      </c>
      <c r="K796" s="9" t="n">
        <v>2199.81082090689</v>
      </c>
      <c r="L796" s="9" t="n">
        <v>2179.91082090689</v>
      </c>
      <c r="M796" s="10" t="n">
        <v>2189.86082090689</v>
      </c>
      <c r="N796" s="8" t="n">
        <v>16.2</v>
      </c>
      <c r="O796" s="8" t="n">
        <v>0.3</v>
      </c>
      <c r="P796" s="8" t="n">
        <v>74.9</v>
      </c>
      <c r="Y796" s="12" t="n">
        <v>2.531</v>
      </c>
      <c r="AA796" s="2" t="n">
        <v>178.7193451</v>
      </c>
      <c r="AB796" s="12" t="n">
        <v>0.131</v>
      </c>
      <c r="AD796" s="13" t="n">
        <v>0.6936017871</v>
      </c>
      <c r="AE796" s="14" t="n">
        <v>0.114</v>
      </c>
    </row>
    <row r="797" customFormat="false" ht="12.75" hidden="false" customHeight="false" outlineLevel="0" collapsed="false">
      <c r="A797" s="1" t="n">
        <v>37416</v>
      </c>
      <c r="B797" s="2" t="n">
        <v>160</v>
      </c>
      <c r="C797" s="3" t="n">
        <v>0.796759248</v>
      </c>
      <c r="D797" s="4" t="n">
        <v>0.796759248</v>
      </c>
      <c r="E797" s="5" t="n">
        <v>0</v>
      </c>
      <c r="F797" s="6" t="n">
        <v>38.77333959</v>
      </c>
      <c r="G797" s="6" t="n">
        <v>-76.07112164</v>
      </c>
      <c r="H797" s="7" t="n">
        <v>825.4</v>
      </c>
      <c r="I797" s="8" t="n">
        <v>793.92</v>
      </c>
      <c r="J797" s="9" t="n">
        <v>2025.62906970271</v>
      </c>
      <c r="K797" s="9" t="n">
        <v>2216.52906970271</v>
      </c>
      <c r="L797" s="9" t="n">
        <v>2196.62906970271</v>
      </c>
      <c r="M797" s="10" t="n">
        <v>2206.57906970271</v>
      </c>
      <c r="N797" s="8" t="n">
        <v>16.1</v>
      </c>
      <c r="O797" s="8" t="n">
        <v>0.3</v>
      </c>
      <c r="P797" s="8" t="n">
        <v>74.4</v>
      </c>
      <c r="Y797" s="12" t="n">
        <v>2.541</v>
      </c>
      <c r="AA797" s="2" t="n">
        <v>180.5847778</v>
      </c>
      <c r="AB797" s="12" t="n">
        <v>0.121</v>
      </c>
      <c r="AD797" s="13" t="n">
        <v>0.5944690704</v>
      </c>
      <c r="AE797" s="14" t="n">
        <v>0.111</v>
      </c>
    </row>
    <row r="798" customFormat="false" ht="12.75" hidden="false" customHeight="false" outlineLevel="0" collapsed="false">
      <c r="A798" s="1" t="n">
        <v>37416</v>
      </c>
      <c r="B798" s="2" t="n">
        <v>160</v>
      </c>
      <c r="C798" s="3" t="n">
        <v>0.796875</v>
      </c>
      <c r="D798" s="4" t="n">
        <v>0.796875</v>
      </c>
      <c r="E798" s="5" t="n">
        <v>0</v>
      </c>
      <c r="F798" s="6" t="n">
        <v>38.77129689</v>
      </c>
      <c r="G798" s="6" t="n">
        <v>-76.06286971</v>
      </c>
      <c r="H798" s="7" t="n">
        <v>823.4</v>
      </c>
      <c r="I798" s="8" t="n">
        <v>791.92</v>
      </c>
      <c r="J798" s="9" t="n">
        <v>2046.57432464535</v>
      </c>
      <c r="K798" s="9" t="n">
        <v>2237.47432464535</v>
      </c>
      <c r="L798" s="9" t="n">
        <v>2217.57432464535</v>
      </c>
      <c r="M798" s="10" t="n">
        <v>2227.52432464535</v>
      </c>
      <c r="N798" s="8" t="n">
        <v>16.1</v>
      </c>
      <c r="O798" s="8" t="n">
        <v>0.6</v>
      </c>
      <c r="P798" s="8" t="n">
        <v>74.4</v>
      </c>
      <c r="Q798" s="11" t="n">
        <v>7.108</v>
      </c>
      <c r="Y798" s="12" t="n">
        <v>2.54</v>
      </c>
      <c r="AA798" s="2" t="n">
        <v>174.1008453</v>
      </c>
      <c r="AB798" s="12" t="n">
        <v>0.131</v>
      </c>
      <c r="AD798" s="13" t="n">
        <v>0.5742263794</v>
      </c>
      <c r="AE798" s="14" t="n">
        <v>0.111</v>
      </c>
    </row>
    <row r="799" customFormat="false" ht="12.75" hidden="false" customHeight="false" outlineLevel="0" collapsed="false">
      <c r="A799" s="1" t="n">
        <v>37416</v>
      </c>
      <c r="B799" s="2" t="n">
        <v>160</v>
      </c>
      <c r="C799" s="3" t="n">
        <v>0.796990752</v>
      </c>
      <c r="D799" s="4" t="n">
        <v>0.796990752</v>
      </c>
      <c r="E799" s="5" t="n">
        <v>0</v>
      </c>
      <c r="F799" s="6" t="n">
        <v>38.77148954</v>
      </c>
      <c r="G799" s="6" t="n">
        <v>-76.05467514</v>
      </c>
      <c r="H799" s="7" t="n">
        <v>822.1</v>
      </c>
      <c r="I799" s="8" t="n">
        <v>790.62</v>
      </c>
      <c r="J799" s="9" t="n">
        <v>2060.21712572691</v>
      </c>
      <c r="K799" s="9" t="n">
        <v>2251.11712572691</v>
      </c>
      <c r="L799" s="9" t="n">
        <v>2231.21712572691</v>
      </c>
      <c r="M799" s="10" t="n">
        <v>2241.16712572691</v>
      </c>
      <c r="N799" s="8" t="n">
        <v>16.1</v>
      </c>
      <c r="O799" s="8" t="n">
        <v>0.9</v>
      </c>
      <c r="P799" s="8" t="n">
        <v>72.9</v>
      </c>
      <c r="Y799" s="12" t="n">
        <v>2.531</v>
      </c>
      <c r="AA799" s="2" t="n">
        <v>168.1172485</v>
      </c>
      <c r="AB799" s="12" t="n">
        <v>0.141</v>
      </c>
      <c r="AD799" s="13" t="n">
        <v>0.6001144052</v>
      </c>
      <c r="AE799" s="14" t="n">
        <v>0.117</v>
      </c>
    </row>
    <row r="800" customFormat="false" ht="12.75" hidden="false" customHeight="false" outlineLevel="0" collapsed="false">
      <c r="A800" s="1" t="n">
        <v>37416</v>
      </c>
      <c r="B800" s="2" t="n">
        <v>160</v>
      </c>
      <c r="C800" s="3" t="n">
        <v>0.797106504</v>
      </c>
      <c r="D800" s="4" t="n">
        <v>0.797106504</v>
      </c>
      <c r="E800" s="5" t="n">
        <v>0</v>
      </c>
      <c r="F800" s="6" t="n">
        <v>38.77373582</v>
      </c>
      <c r="G800" s="6" t="n">
        <v>-76.04735645</v>
      </c>
      <c r="H800" s="7" t="n">
        <v>820</v>
      </c>
      <c r="I800" s="8" t="n">
        <v>788.52</v>
      </c>
      <c r="J800" s="9" t="n">
        <v>2082.30295492622</v>
      </c>
      <c r="K800" s="9" t="n">
        <v>2273.20295492622</v>
      </c>
      <c r="L800" s="9" t="n">
        <v>2253.30295492622</v>
      </c>
      <c r="M800" s="10" t="n">
        <v>2263.25295492622</v>
      </c>
      <c r="N800" s="8" t="n">
        <v>15.9</v>
      </c>
      <c r="O800" s="8" t="n">
        <v>1.2</v>
      </c>
      <c r="P800" s="8" t="n">
        <v>71.5</v>
      </c>
      <c r="Y800" s="12" t="n">
        <v>2.522</v>
      </c>
      <c r="AA800" s="2" t="n">
        <v>175.3283691</v>
      </c>
      <c r="AB800" s="12" t="n">
        <v>0.102</v>
      </c>
      <c r="AD800" s="13" t="n">
        <v>0.6251798868</v>
      </c>
      <c r="AE800" s="14" t="n">
        <v>0.12</v>
      </c>
    </row>
    <row r="801" customFormat="false" ht="12.75" hidden="false" customHeight="false" outlineLevel="0" collapsed="false">
      <c r="A801" s="1" t="n">
        <v>37416</v>
      </c>
      <c r="B801" s="2" t="n">
        <v>160</v>
      </c>
      <c r="C801" s="3" t="n">
        <v>0.797222197</v>
      </c>
      <c r="D801" s="4" t="n">
        <v>0.797222197</v>
      </c>
      <c r="E801" s="5" t="n">
        <v>0</v>
      </c>
      <c r="F801" s="6" t="n">
        <v>38.77715001</v>
      </c>
      <c r="G801" s="6" t="n">
        <v>-76.041195</v>
      </c>
      <c r="H801" s="7" t="n">
        <v>818.3</v>
      </c>
      <c r="I801" s="8" t="n">
        <v>786.82</v>
      </c>
      <c r="J801" s="9" t="n">
        <v>2100.22508324413</v>
      </c>
      <c r="K801" s="9" t="n">
        <v>2291.12508324413</v>
      </c>
      <c r="L801" s="9" t="n">
        <v>2271.22508324413</v>
      </c>
      <c r="M801" s="10" t="n">
        <v>2281.17508324413</v>
      </c>
      <c r="N801" s="8" t="n">
        <v>15.8</v>
      </c>
      <c r="O801" s="8" t="n">
        <v>1.5</v>
      </c>
      <c r="P801" s="8" t="n">
        <v>71.5</v>
      </c>
      <c r="Y801" s="12" t="n">
        <v>2.414</v>
      </c>
      <c r="AA801" s="2" t="n">
        <v>175.3283691</v>
      </c>
      <c r="AB801" s="12" t="n">
        <v>0.122</v>
      </c>
      <c r="AD801" s="13" t="n">
        <v>0.6251798868</v>
      </c>
      <c r="AE801" s="14" t="n">
        <v>0.118</v>
      </c>
    </row>
    <row r="802" customFormat="false" ht="12.75" hidden="false" customHeight="false" outlineLevel="0" collapsed="false">
      <c r="A802" s="1" t="n">
        <v>37416</v>
      </c>
      <c r="B802" s="2" t="n">
        <v>160</v>
      </c>
      <c r="C802" s="3" t="n">
        <v>0.797337949</v>
      </c>
      <c r="D802" s="4" t="n">
        <v>0.797337949</v>
      </c>
      <c r="E802" s="5" t="n">
        <v>0</v>
      </c>
      <c r="F802" s="6" t="n">
        <v>38.78160135</v>
      </c>
      <c r="G802" s="6" t="n">
        <v>-76.03694451</v>
      </c>
      <c r="H802" s="7" t="n">
        <v>817</v>
      </c>
      <c r="I802" s="8" t="n">
        <v>785.52</v>
      </c>
      <c r="J802" s="9" t="n">
        <v>2113.9563872158</v>
      </c>
      <c r="K802" s="9" t="n">
        <v>2304.8563872158</v>
      </c>
      <c r="L802" s="9" t="n">
        <v>2284.9563872158</v>
      </c>
      <c r="M802" s="10" t="n">
        <v>2294.9063872158</v>
      </c>
      <c r="N802" s="8" t="n">
        <v>15.8</v>
      </c>
      <c r="O802" s="8" t="n">
        <v>1.4</v>
      </c>
      <c r="P802" s="8" t="n">
        <v>69.4</v>
      </c>
      <c r="Y802" s="12" t="n">
        <v>2.511</v>
      </c>
      <c r="AA802" s="2" t="n">
        <v>181.8943329</v>
      </c>
      <c r="AB802" s="12" t="n">
        <v>0.121</v>
      </c>
      <c r="AD802" s="13" t="n">
        <v>0.6005660892</v>
      </c>
      <c r="AE802" s="14" t="n">
        <v>0.113</v>
      </c>
    </row>
    <row r="803" customFormat="false" ht="12.75" hidden="false" customHeight="false" outlineLevel="0" collapsed="false">
      <c r="A803" s="1" t="n">
        <v>37416</v>
      </c>
      <c r="B803" s="2" t="n">
        <v>160</v>
      </c>
      <c r="C803" s="3" t="n">
        <v>0.797453701</v>
      </c>
      <c r="D803" s="4" t="n">
        <v>0.797453701</v>
      </c>
      <c r="E803" s="5" t="n">
        <v>0</v>
      </c>
      <c r="F803" s="6" t="n">
        <v>38.78664704</v>
      </c>
      <c r="G803" s="6" t="n">
        <v>-76.03536164</v>
      </c>
      <c r="H803" s="7" t="n">
        <v>816.2</v>
      </c>
      <c r="I803" s="8" t="n">
        <v>784.72</v>
      </c>
      <c r="J803" s="9" t="n">
        <v>2122.41772009788</v>
      </c>
      <c r="K803" s="9" t="n">
        <v>2313.31772009788</v>
      </c>
      <c r="L803" s="9" t="n">
        <v>2293.41772009788</v>
      </c>
      <c r="M803" s="10" t="n">
        <v>2303.36772009788</v>
      </c>
      <c r="N803" s="8" t="n">
        <v>15.8</v>
      </c>
      <c r="O803" s="8" t="n">
        <v>0.6</v>
      </c>
      <c r="P803" s="8" t="n">
        <v>69.9</v>
      </c>
      <c r="Y803" s="12" t="n">
        <v>2.639</v>
      </c>
      <c r="AA803" s="2" t="n">
        <v>184.6817169</v>
      </c>
      <c r="AB803" s="12" t="n">
        <v>0.131</v>
      </c>
      <c r="AD803" s="13" t="n">
        <v>0.5784361959</v>
      </c>
      <c r="AE803" s="14" t="n">
        <v>0.111</v>
      </c>
    </row>
    <row r="804" customFormat="false" ht="12.75" hidden="false" customHeight="false" outlineLevel="0" collapsed="false">
      <c r="A804" s="1" t="n">
        <v>37416</v>
      </c>
      <c r="B804" s="2" t="n">
        <v>160</v>
      </c>
      <c r="C804" s="3" t="n">
        <v>0.797569454</v>
      </c>
      <c r="D804" s="4" t="n">
        <v>0.797569454</v>
      </c>
      <c r="E804" s="5" t="n">
        <v>0</v>
      </c>
      <c r="F804" s="6" t="n">
        <v>38.79148115</v>
      </c>
      <c r="G804" s="6" t="n">
        <v>-76.03674345</v>
      </c>
      <c r="H804" s="7" t="n">
        <v>814.6</v>
      </c>
      <c r="I804" s="8" t="n">
        <v>783.12</v>
      </c>
      <c r="J804" s="9" t="n">
        <v>2139.36629496206</v>
      </c>
      <c r="K804" s="9" t="n">
        <v>2330.26629496206</v>
      </c>
      <c r="L804" s="9" t="n">
        <v>2310.36629496206</v>
      </c>
      <c r="M804" s="10" t="n">
        <v>2320.31629496206</v>
      </c>
      <c r="N804" s="8" t="n">
        <v>15.9</v>
      </c>
      <c r="O804" s="8" t="n">
        <v>0.3</v>
      </c>
      <c r="P804" s="8" t="n">
        <v>65.4</v>
      </c>
      <c r="Q804" s="11" t="n">
        <v>-11.027</v>
      </c>
      <c r="Y804" s="12" t="n">
        <v>2.631</v>
      </c>
      <c r="AA804" s="2" t="n">
        <v>205.4414673</v>
      </c>
      <c r="AB804" s="12" t="n">
        <v>0.121</v>
      </c>
      <c r="AD804" s="13" t="n">
        <v>0.6494549513</v>
      </c>
      <c r="AE804" s="14" t="n">
        <v>0.111</v>
      </c>
    </row>
    <row r="805" customFormat="false" ht="12.75" hidden="false" customHeight="false" outlineLevel="0" collapsed="false">
      <c r="A805" s="1" t="n">
        <v>37416</v>
      </c>
      <c r="B805" s="2" t="n">
        <v>160</v>
      </c>
      <c r="C805" s="3" t="n">
        <v>0.797685206</v>
      </c>
      <c r="D805" s="4" t="n">
        <v>0.797685206</v>
      </c>
      <c r="E805" s="5" t="n">
        <v>0</v>
      </c>
      <c r="F805" s="6" t="n">
        <v>38.79507092</v>
      </c>
      <c r="G805" s="6" t="n">
        <v>-76.04093347</v>
      </c>
      <c r="H805" s="7" t="n">
        <v>813.2</v>
      </c>
      <c r="I805" s="8" t="n">
        <v>781.72</v>
      </c>
      <c r="J805" s="9" t="n">
        <v>2154.22472780191</v>
      </c>
      <c r="K805" s="9" t="n">
        <v>2345.12472780191</v>
      </c>
      <c r="L805" s="9" t="n">
        <v>2325.22472780191</v>
      </c>
      <c r="M805" s="10" t="n">
        <v>2335.17472780191</v>
      </c>
      <c r="N805" s="8" t="n">
        <v>15.9</v>
      </c>
      <c r="O805" s="8" t="n">
        <v>0.3</v>
      </c>
      <c r="P805" s="8" t="n">
        <v>69.5</v>
      </c>
      <c r="Y805" s="12" t="n">
        <v>2.581</v>
      </c>
      <c r="AA805" s="2" t="n">
        <v>219.1851044</v>
      </c>
      <c r="AB805" s="12" t="n">
        <v>0.132</v>
      </c>
      <c r="AD805" s="13" t="n">
        <v>0.6756494641</v>
      </c>
      <c r="AE805" s="14" t="n">
        <v>0.116</v>
      </c>
    </row>
    <row r="806" customFormat="false" ht="12.75" hidden="false" customHeight="false" outlineLevel="0" collapsed="false">
      <c r="A806" s="1" t="n">
        <v>37416</v>
      </c>
      <c r="B806" s="2" t="n">
        <v>160</v>
      </c>
      <c r="C806" s="3" t="n">
        <v>0.797800899</v>
      </c>
      <c r="D806" s="4" t="n">
        <v>0.797800899</v>
      </c>
      <c r="E806" s="5" t="n">
        <v>1</v>
      </c>
      <c r="F806" s="6" t="n">
        <v>38.79622832</v>
      </c>
      <c r="G806" s="6" t="n">
        <v>-76.04714996</v>
      </c>
      <c r="H806" s="7" t="n">
        <v>813.9</v>
      </c>
      <c r="I806" s="8" t="n">
        <v>782.42</v>
      </c>
      <c r="J806" s="9" t="n">
        <v>2146.79218806958</v>
      </c>
      <c r="K806" s="9" t="n">
        <v>2337.69218806958</v>
      </c>
      <c r="L806" s="9" t="n">
        <v>2317.79218806958</v>
      </c>
      <c r="M806" s="10" t="n">
        <v>2327.74218806958</v>
      </c>
      <c r="N806" s="8" t="n">
        <v>16.1</v>
      </c>
      <c r="O806" s="8" t="n">
        <v>0.3</v>
      </c>
      <c r="P806" s="8" t="n">
        <v>74.8</v>
      </c>
      <c r="Y806" s="12" t="n">
        <v>2.551</v>
      </c>
      <c r="AA806" s="2" t="n">
        <v>212.1913452</v>
      </c>
      <c r="AB806" s="12" t="n">
        <v>0.131</v>
      </c>
      <c r="AD806" s="13" t="n">
        <v>0.6534067392</v>
      </c>
      <c r="AE806" s="14" t="n">
        <v>5.046</v>
      </c>
    </row>
    <row r="807" customFormat="false" ht="12.75" hidden="false" customHeight="false" outlineLevel="0" collapsed="false">
      <c r="A807" s="1" t="n">
        <v>37416</v>
      </c>
      <c r="B807" s="2" t="n">
        <v>160</v>
      </c>
      <c r="C807" s="3" t="n">
        <v>0.797916651</v>
      </c>
      <c r="D807" s="4" t="n">
        <v>0.797916651</v>
      </c>
      <c r="E807" s="5" t="n">
        <v>0</v>
      </c>
      <c r="F807" s="6" t="n">
        <v>38.79439904</v>
      </c>
      <c r="G807" s="6" t="n">
        <v>-76.053752</v>
      </c>
      <c r="H807" s="7" t="n">
        <v>812.7</v>
      </c>
      <c r="I807" s="8" t="n">
        <v>781.22</v>
      </c>
      <c r="J807" s="9" t="n">
        <v>2159.53776071123</v>
      </c>
      <c r="K807" s="9" t="n">
        <v>2350.43776071123</v>
      </c>
      <c r="L807" s="9" t="n">
        <v>2330.53776071123</v>
      </c>
      <c r="M807" s="10" t="n">
        <v>2340.48776071123</v>
      </c>
      <c r="N807" s="8" t="n">
        <v>16.1</v>
      </c>
      <c r="O807" s="8" t="n">
        <v>0.3</v>
      </c>
      <c r="P807" s="8" t="n">
        <v>68.4</v>
      </c>
      <c r="Y807" s="12" t="n">
        <v>2.669</v>
      </c>
      <c r="AA807" s="2" t="n">
        <v>212.1913452</v>
      </c>
      <c r="AB807" s="12" t="n">
        <v>0.121</v>
      </c>
      <c r="AD807" s="13" t="n">
        <v>0.6534067392</v>
      </c>
      <c r="AE807" s="14" t="n">
        <v>5.047</v>
      </c>
    </row>
    <row r="808" customFormat="false" ht="12.75" hidden="false" customHeight="false" outlineLevel="0" collapsed="false">
      <c r="A808" s="1" t="n">
        <v>37416</v>
      </c>
      <c r="B808" s="2" t="n">
        <v>160</v>
      </c>
      <c r="C808" s="3" t="n">
        <v>0.798032403</v>
      </c>
      <c r="D808" s="4" t="n">
        <v>0.798032403</v>
      </c>
      <c r="E808" s="5" t="n">
        <v>0</v>
      </c>
      <c r="F808" s="6" t="n">
        <v>38.7899249</v>
      </c>
      <c r="G808" s="6" t="n">
        <v>-76.05862752</v>
      </c>
      <c r="H808" s="7" t="n">
        <v>811.7</v>
      </c>
      <c r="I808" s="8" t="n">
        <v>780.22</v>
      </c>
      <c r="J808" s="9" t="n">
        <v>2170.17403556944</v>
      </c>
      <c r="K808" s="9" t="n">
        <v>2361.07403556944</v>
      </c>
      <c r="L808" s="9" t="n">
        <v>2341.17403556944</v>
      </c>
      <c r="M808" s="10" t="n">
        <v>2351.12403556944</v>
      </c>
      <c r="N808" s="8" t="n">
        <v>16.1</v>
      </c>
      <c r="O808" s="8" t="n">
        <v>0.3</v>
      </c>
      <c r="P808" s="8" t="n">
        <v>70.9</v>
      </c>
      <c r="Y808" s="12" t="n">
        <v>2.511</v>
      </c>
      <c r="AA808" s="2" t="n">
        <v>197.4561768</v>
      </c>
      <c r="AB808" s="12" t="n">
        <v>0.131</v>
      </c>
      <c r="AD808" s="13" t="n">
        <v>0.7354903221</v>
      </c>
      <c r="AE808" s="14" t="n">
        <v>5.046</v>
      </c>
    </row>
    <row r="809" customFormat="false" ht="12.75" hidden="false" customHeight="false" outlineLevel="0" collapsed="false">
      <c r="A809" s="1" t="n">
        <v>37416</v>
      </c>
      <c r="B809" s="2" t="n">
        <v>160</v>
      </c>
      <c r="C809" s="3" t="n">
        <v>0.798148155</v>
      </c>
      <c r="D809" s="4" t="n">
        <v>0.798148155</v>
      </c>
      <c r="E809" s="5" t="n">
        <v>0</v>
      </c>
      <c r="F809" s="6" t="n">
        <v>38.7837747</v>
      </c>
      <c r="G809" s="6" t="n">
        <v>-76.06006963</v>
      </c>
      <c r="H809" s="7" t="n">
        <v>813.5</v>
      </c>
      <c r="I809" s="8" t="n">
        <v>782.02</v>
      </c>
      <c r="J809" s="9" t="n">
        <v>2151.03853899538</v>
      </c>
      <c r="K809" s="9" t="n">
        <v>2341.93853899538</v>
      </c>
      <c r="L809" s="9" t="n">
        <v>2322.03853899538</v>
      </c>
      <c r="M809" s="10" t="n">
        <v>2331.98853899538</v>
      </c>
      <c r="N809" s="8" t="n">
        <v>16.2</v>
      </c>
      <c r="O809" s="8" t="n">
        <v>0.3</v>
      </c>
      <c r="P809" s="8" t="n">
        <v>71.5</v>
      </c>
      <c r="Y809" s="12" t="n">
        <v>2.322</v>
      </c>
      <c r="AB809" s="12" t="n">
        <v>0.081</v>
      </c>
      <c r="AE809" s="14" t="n">
        <v>5.047</v>
      </c>
    </row>
    <row r="810" customFormat="false" ht="12.75" hidden="false" customHeight="false" outlineLevel="0" collapsed="false">
      <c r="A810" s="1" t="n">
        <v>37416</v>
      </c>
      <c r="B810" s="2" t="n">
        <v>160</v>
      </c>
      <c r="C810" s="3" t="n">
        <v>0.798263907</v>
      </c>
      <c r="D810" s="4" t="n">
        <v>0.798263907</v>
      </c>
      <c r="E810" s="5" t="n">
        <v>0</v>
      </c>
      <c r="F810" s="6" t="n">
        <v>38.77677402</v>
      </c>
      <c r="G810" s="6" t="n">
        <v>-76.05911235</v>
      </c>
      <c r="H810" s="7" t="n">
        <v>813.7</v>
      </c>
      <c r="I810" s="8" t="n">
        <v>782.22</v>
      </c>
      <c r="J810" s="9" t="n">
        <v>2148.91509210303</v>
      </c>
      <c r="K810" s="9" t="n">
        <v>2339.81509210303</v>
      </c>
      <c r="L810" s="9" t="n">
        <v>2319.91509210303</v>
      </c>
      <c r="M810" s="10" t="n">
        <v>2329.86509210303</v>
      </c>
      <c r="N810" s="8" t="n">
        <v>16.2</v>
      </c>
      <c r="O810" s="8" t="n">
        <v>0.3</v>
      </c>
      <c r="P810" s="8" t="n">
        <v>72.5</v>
      </c>
      <c r="Q810" s="11" t="n">
        <v>0.426</v>
      </c>
      <c r="Y810" s="12" t="n">
        <v>2.397</v>
      </c>
      <c r="AB810" s="12" t="n">
        <v>0.102</v>
      </c>
      <c r="AE810" s="14" t="n">
        <v>5.046</v>
      </c>
    </row>
    <row r="811" customFormat="false" ht="12.75" hidden="false" customHeight="false" outlineLevel="0" collapsed="false">
      <c r="A811" s="1" t="n">
        <v>37416</v>
      </c>
      <c r="B811" s="2" t="n">
        <v>160</v>
      </c>
      <c r="C811" s="3" t="n">
        <v>0.7983796</v>
      </c>
      <c r="D811" s="4" t="n">
        <v>0.7983796</v>
      </c>
      <c r="E811" s="5" t="n">
        <v>0</v>
      </c>
      <c r="F811" s="6" t="n">
        <v>38.76943223</v>
      </c>
      <c r="G811" s="6" t="n">
        <v>-76.05749485</v>
      </c>
      <c r="H811" s="7" t="n">
        <v>813.4</v>
      </c>
      <c r="I811" s="8" t="n">
        <v>781.92</v>
      </c>
      <c r="J811" s="9" t="n">
        <v>2152.10046610043</v>
      </c>
      <c r="K811" s="9" t="n">
        <v>2343.00046610043</v>
      </c>
      <c r="L811" s="9" t="n">
        <v>2323.10046610043</v>
      </c>
      <c r="M811" s="10" t="n">
        <v>2333.05046610043</v>
      </c>
      <c r="N811" s="8" t="n">
        <v>16.3</v>
      </c>
      <c r="O811" s="8" t="n">
        <v>0.3</v>
      </c>
      <c r="P811" s="8" t="n">
        <v>73.9</v>
      </c>
      <c r="Y811" s="12" t="n">
        <v>2.278</v>
      </c>
      <c r="AB811" s="12" t="n">
        <v>0.092</v>
      </c>
      <c r="AE811" s="14" t="n">
        <v>5.048</v>
      </c>
    </row>
    <row r="812" customFormat="false" ht="12.75" hidden="false" customHeight="false" outlineLevel="0" collapsed="false">
      <c r="A812" s="1" t="n">
        <v>37416</v>
      </c>
      <c r="B812" s="2" t="n">
        <v>160</v>
      </c>
      <c r="C812" s="3" t="n">
        <v>0.798495352</v>
      </c>
      <c r="D812" s="4" t="n">
        <v>0.798495352</v>
      </c>
      <c r="E812" s="5" t="n">
        <v>0</v>
      </c>
      <c r="F812" s="6" t="n">
        <v>38.76224357</v>
      </c>
      <c r="G812" s="6" t="n">
        <v>-76.05619216</v>
      </c>
      <c r="H812" s="7" t="n">
        <v>812.5</v>
      </c>
      <c r="I812" s="8" t="n">
        <v>781.02</v>
      </c>
      <c r="J812" s="9" t="n">
        <v>2161.66392606799</v>
      </c>
      <c r="K812" s="9" t="n">
        <v>2352.56392606799</v>
      </c>
      <c r="L812" s="9" t="n">
        <v>2332.66392606799</v>
      </c>
      <c r="M812" s="10" t="n">
        <v>2342.61392606799</v>
      </c>
      <c r="N812" s="8" t="n">
        <v>16.2</v>
      </c>
      <c r="O812" s="8" t="n">
        <v>0.3</v>
      </c>
      <c r="P812" s="8" t="n">
        <v>76</v>
      </c>
      <c r="Y812" s="12" t="n">
        <v>2.256</v>
      </c>
      <c r="AB812" s="12" t="n">
        <v>0.101</v>
      </c>
      <c r="AE812" s="14" t="n">
        <v>5.048</v>
      </c>
    </row>
    <row r="813" customFormat="false" ht="12.75" hidden="false" customHeight="false" outlineLevel="0" collapsed="false">
      <c r="A813" s="1" t="n">
        <v>37416</v>
      </c>
      <c r="B813" s="2" t="n">
        <v>160</v>
      </c>
      <c r="C813" s="3" t="n">
        <v>0.798611104</v>
      </c>
      <c r="D813" s="4" t="n">
        <v>0.798611104</v>
      </c>
      <c r="E813" s="5" t="n">
        <v>0</v>
      </c>
      <c r="F813" s="6" t="n">
        <v>38.7550104</v>
      </c>
      <c r="G813" s="6" t="n">
        <v>-76.05472997</v>
      </c>
      <c r="H813" s="7" t="n">
        <v>811.3</v>
      </c>
      <c r="I813" s="8" t="n">
        <v>779.82</v>
      </c>
      <c r="J813" s="9" t="n">
        <v>2174.4323630759</v>
      </c>
      <c r="K813" s="9" t="n">
        <v>2365.3323630759</v>
      </c>
      <c r="L813" s="9" t="n">
        <v>2345.4323630759</v>
      </c>
      <c r="M813" s="10" t="n">
        <v>2355.3823630759</v>
      </c>
      <c r="N813" s="8" t="n">
        <v>16</v>
      </c>
      <c r="O813" s="8" t="n">
        <v>0.3</v>
      </c>
      <c r="P813" s="8" t="n">
        <v>76</v>
      </c>
      <c r="Y813" s="12" t="n">
        <v>2.265</v>
      </c>
      <c r="AB813" s="12" t="n">
        <v>0.092</v>
      </c>
      <c r="AE813" s="14" t="n">
        <v>5.048</v>
      </c>
    </row>
    <row r="814" customFormat="false" ht="12.75" hidden="false" customHeight="false" outlineLevel="0" collapsed="false">
      <c r="A814" s="1" t="n">
        <v>37416</v>
      </c>
      <c r="B814" s="2" t="n">
        <v>160</v>
      </c>
      <c r="C814" s="3" t="n">
        <v>0.798726857</v>
      </c>
      <c r="D814" s="4" t="n">
        <v>0.798726857</v>
      </c>
      <c r="E814" s="5" t="n">
        <v>0</v>
      </c>
      <c r="F814" s="6" t="n">
        <v>38.74781289</v>
      </c>
      <c r="G814" s="6" t="n">
        <v>-76.05297123</v>
      </c>
      <c r="H814" s="7" t="n">
        <v>812.7</v>
      </c>
      <c r="I814" s="8" t="n">
        <v>781.22</v>
      </c>
      <c r="J814" s="9" t="n">
        <v>2159.53776071123</v>
      </c>
      <c r="K814" s="9" t="n">
        <v>2350.43776071123</v>
      </c>
      <c r="L814" s="9" t="n">
        <v>2330.53776071123</v>
      </c>
      <c r="M814" s="10" t="n">
        <v>2340.48776071123</v>
      </c>
      <c r="N814" s="8" t="n">
        <v>16.2</v>
      </c>
      <c r="O814" s="8" t="n">
        <v>0.3</v>
      </c>
      <c r="P814" s="8" t="n">
        <v>76</v>
      </c>
      <c r="Y814" s="12" t="n">
        <v>2.283</v>
      </c>
      <c r="AB814" s="12" t="n">
        <v>0.092</v>
      </c>
      <c r="AE814" s="14" t="n">
        <v>5.047</v>
      </c>
    </row>
    <row r="815" customFormat="false" ht="12.75" hidden="false" customHeight="false" outlineLevel="0" collapsed="false">
      <c r="A815" s="1" t="n">
        <v>37416</v>
      </c>
      <c r="B815" s="2" t="n">
        <v>160</v>
      </c>
      <c r="C815" s="3" t="n">
        <v>0.798842609</v>
      </c>
      <c r="D815" s="4" t="n">
        <v>0.798842609</v>
      </c>
      <c r="E815" s="5" t="n">
        <v>0</v>
      </c>
      <c r="F815" s="6" t="n">
        <v>38.7405971</v>
      </c>
      <c r="G815" s="6" t="n">
        <v>-76.05117052</v>
      </c>
      <c r="H815" s="7" t="n">
        <v>812.8</v>
      </c>
      <c r="I815" s="8" t="n">
        <v>781.32</v>
      </c>
      <c r="J815" s="9" t="n">
        <v>2158.47488214385</v>
      </c>
      <c r="K815" s="9" t="n">
        <v>2349.37488214385</v>
      </c>
      <c r="L815" s="9" t="n">
        <v>2329.47488214385</v>
      </c>
      <c r="M815" s="10" t="n">
        <v>2339.42488214385</v>
      </c>
      <c r="N815" s="8" t="n">
        <v>16.6</v>
      </c>
      <c r="O815" s="8" t="n">
        <v>0.3</v>
      </c>
      <c r="P815" s="8" t="n">
        <v>75.4</v>
      </c>
      <c r="Y815" s="12" t="n">
        <v>2.321</v>
      </c>
      <c r="AB815" s="12" t="n">
        <v>0.081</v>
      </c>
      <c r="AE815" s="14" t="n">
        <v>5.047</v>
      </c>
    </row>
    <row r="816" customFormat="false" ht="12.75" hidden="false" customHeight="false" outlineLevel="0" collapsed="false">
      <c r="A816" s="1" t="n">
        <v>37416</v>
      </c>
      <c r="B816" s="2" t="n">
        <v>160</v>
      </c>
      <c r="C816" s="3" t="n">
        <v>0.798958361</v>
      </c>
      <c r="D816" s="4" t="n">
        <v>0.798958361</v>
      </c>
      <c r="E816" s="5" t="n">
        <v>0</v>
      </c>
      <c r="F816" s="6" t="n">
        <v>38.73322028</v>
      </c>
      <c r="G816" s="6" t="n">
        <v>-76.04966638</v>
      </c>
      <c r="H816" s="7" t="n">
        <v>811.1</v>
      </c>
      <c r="I816" s="8" t="n">
        <v>779.62</v>
      </c>
      <c r="J816" s="9" t="n">
        <v>2176.56234599735</v>
      </c>
      <c r="K816" s="9" t="n">
        <v>2367.46234599735</v>
      </c>
      <c r="L816" s="9" t="n">
        <v>2347.56234599735</v>
      </c>
      <c r="M816" s="10" t="n">
        <v>2357.51234599734</v>
      </c>
      <c r="N816" s="8" t="n">
        <v>16.5</v>
      </c>
      <c r="O816" s="8" t="n">
        <v>0.2</v>
      </c>
      <c r="P816" s="8" t="n">
        <v>76.7</v>
      </c>
      <c r="Q816" s="11" t="n">
        <v>-6.671</v>
      </c>
      <c r="Y816" s="12" t="n">
        <v>2.325</v>
      </c>
      <c r="AB816" s="12" t="n">
        <v>0.089</v>
      </c>
      <c r="AE816" s="14" t="n">
        <v>5.045</v>
      </c>
    </row>
    <row r="817" customFormat="false" ht="12.75" hidden="false" customHeight="false" outlineLevel="0" collapsed="false">
      <c r="A817" s="1" t="n">
        <v>37416</v>
      </c>
      <c r="B817" s="2" t="n">
        <v>160</v>
      </c>
      <c r="C817" s="3" t="n">
        <v>0.799074054</v>
      </c>
      <c r="D817" s="4" t="n">
        <v>0.799074054</v>
      </c>
      <c r="E817" s="5" t="n">
        <v>0</v>
      </c>
      <c r="F817" s="6" t="n">
        <v>38.72579477</v>
      </c>
      <c r="G817" s="6" t="n">
        <v>-76.04822401</v>
      </c>
      <c r="H817" s="7" t="n">
        <v>811.5</v>
      </c>
      <c r="I817" s="8" t="n">
        <v>780.02</v>
      </c>
      <c r="J817" s="9" t="n">
        <v>2172.30292635996</v>
      </c>
      <c r="K817" s="9" t="n">
        <v>2363.20292635996</v>
      </c>
      <c r="L817" s="9" t="n">
        <v>2343.30292635996</v>
      </c>
      <c r="M817" s="10" t="n">
        <v>2353.25292635996</v>
      </c>
      <c r="N817" s="8" t="n">
        <v>16.5</v>
      </c>
      <c r="O817" s="8" t="n">
        <v>0.3</v>
      </c>
      <c r="P817" s="8" t="n">
        <v>78.5</v>
      </c>
      <c r="Y817" s="12" t="n">
        <v>2.156</v>
      </c>
      <c r="AB817" s="12" t="n">
        <v>0.091</v>
      </c>
      <c r="AE817" s="14" t="n">
        <v>5.049</v>
      </c>
    </row>
    <row r="818" customFormat="false" ht="12.75" hidden="false" customHeight="false" outlineLevel="0" collapsed="false">
      <c r="A818" s="1" t="n">
        <v>37416</v>
      </c>
      <c r="B818" s="2" t="n">
        <v>160</v>
      </c>
      <c r="C818" s="3" t="n">
        <v>0.799189806</v>
      </c>
      <c r="D818" s="4" t="n">
        <v>0.799189806</v>
      </c>
      <c r="E818" s="5" t="n">
        <v>0</v>
      </c>
      <c r="F818" s="6" t="n">
        <v>38.7185033</v>
      </c>
      <c r="G818" s="6" t="n">
        <v>-76.04711362</v>
      </c>
      <c r="H818" s="7" t="n">
        <v>811.7</v>
      </c>
      <c r="I818" s="8" t="n">
        <v>780.22</v>
      </c>
      <c r="J818" s="9" t="n">
        <v>2170.17403556944</v>
      </c>
      <c r="K818" s="9" t="n">
        <v>2361.07403556944</v>
      </c>
      <c r="L818" s="9" t="n">
        <v>2341.17403556944</v>
      </c>
      <c r="M818" s="10" t="n">
        <v>2351.12403556944</v>
      </c>
      <c r="N818" s="8" t="n">
        <v>16.4</v>
      </c>
      <c r="O818" s="8" t="n">
        <v>0.3</v>
      </c>
      <c r="P818" s="8" t="n">
        <v>80</v>
      </c>
      <c r="Y818" s="12" t="n">
        <v>2.251</v>
      </c>
      <c r="AB818" s="12" t="n">
        <v>0.092</v>
      </c>
      <c r="AE818" s="14" t="n">
        <v>5.048</v>
      </c>
    </row>
    <row r="819" customFormat="false" ht="12.75" hidden="false" customHeight="false" outlineLevel="0" collapsed="false">
      <c r="A819" s="1" t="n">
        <v>37416</v>
      </c>
      <c r="B819" s="2" t="n">
        <v>160</v>
      </c>
      <c r="C819" s="3" t="n">
        <v>0.799305558</v>
      </c>
      <c r="D819" s="4" t="n">
        <v>0.799305558</v>
      </c>
      <c r="E819" s="5" t="n">
        <v>0</v>
      </c>
      <c r="F819" s="6" t="n">
        <v>38.71115549</v>
      </c>
      <c r="G819" s="6" t="n">
        <v>-76.0460248</v>
      </c>
      <c r="H819" s="7" t="n">
        <v>812.2</v>
      </c>
      <c r="I819" s="8" t="n">
        <v>780.72</v>
      </c>
      <c r="J819" s="9" t="n">
        <v>2164.85419518095</v>
      </c>
      <c r="K819" s="9" t="n">
        <v>2355.75419518095</v>
      </c>
      <c r="L819" s="9" t="n">
        <v>2335.85419518095</v>
      </c>
      <c r="M819" s="10" t="n">
        <v>2345.80419518095</v>
      </c>
      <c r="N819" s="8" t="n">
        <v>16.7</v>
      </c>
      <c r="O819" s="8" t="n">
        <v>0.3</v>
      </c>
      <c r="P819" s="8" t="n">
        <v>79.5</v>
      </c>
      <c r="Y819" s="12" t="n">
        <v>2.289</v>
      </c>
      <c r="AB819" s="12" t="n">
        <v>0.091</v>
      </c>
      <c r="AE819" s="14" t="n">
        <v>5.046</v>
      </c>
    </row>
    <row r="820" customFormat="false" ht="12.75" hidden="false" customHeight="false" outlineLevel="0" collapsed="false">
      <c r="A820" s="1" t="n">
        <v>37416</v>
      </c>
      <c r="B820" s="2" t="n">
        <v>160</v>
      </c>
      <c r="C820" s="3" t="n">
        <v>0.79942131</v>
      </c>
      <c r="D820" s="4" t="n">
        <v>0.79942131</v>
      </c>
      <c r="E820" s="5" t="n">
        <v>0</v>
      </c>
      <c r="F820" s="6" t="n">
        <v>38.70371494</v>
      </c>
      <c r="G820" s="6" t="n">
        <v>-76.04528573</v>
      </c>
      <c r="H820" s="7" t="n">
        <v>812.9</v>
      </c>
      <c r="I820" s="8" t="n">
        <v>781.42</v>
      </c>
      <c r="J820" s="9" t="n">
        <v>2157.41213960404</v>
      </c>
      <c r="K820" s="9" t="n">
        <v>2348.31213960404</v>
      </c>
      <c r="L820" s="9" t="n">
        <v>2328.41213960404</v>
      </c>
      <c r="M820" s="10" t="n">
        <v>2338.36213960404</v>
      </c>
      <c r="N820" s="8" t="n">
        <v>16.8</v>
      </c>
      <c r="O820" s="8" t="n">
        <v>0.3</v>
      </c>
      <c r="P820" s="8" t="n">
        <v>79.4</v>
      </c>
      <c r="Y820" s="12" t="n">
        <v>2.391</v>
      </c>
      <c r="AB820" s="12" t="n">
        <v>0.081</v>
      </c>
      <c r="AE820" s="14" t="n">
        <v>5.048</v>
      </c>
    </row>
    <row r="821" customFormat="false" ht="12.75" hidden="false" customHeight="false" outlineLevel="0" collapsed="false">
      <c r="A821" s="1" t="n">
        <v>37416</v>
      </c>
      <c r="B821" s="2" t="n">
        <v>160</v>
      </c>
      <c r="C821" s="3" t="n">
        <v>0.799537063</v>
      </c>
      <c r="D821" s="4" t="n">
        <v>0.799537063</v>
      </c>
      <c r="E821" s="5" t="n">
        <v>0</v>
      </c>
      <c r="F821" s="6" t="n">
        <v>38.69622472</v>
      </c>
      <c r="G821" s="6" t="n">
        <v>-76.04492803</v>
      </c>
      <c r="H821" s="7" t="n">
        <v>812.7</v>
      </c>
      <c r="I821" s="8" t="n">
        <v>781.22</v>
      </c>
      <c r="J821" s="9" t="n">
        <v>2159.53776071123</v>
      </c>
      <c r="K821" s="9" t="n">
        <v>2350.43776071123</v>
      </c>
      <c r="L821" s="9" t="n">
        <v>2330.53776071123</v>
      </c>
      <c r="M821" s="10" t="n">
        <v>2340.48776071123</v>
      </c>
      <c r="N821" s="8" t="n">
        <v>16.8</v>
      </c>
      <c r="O821" s="8" t="n">
        <v>0.3</v>
      </c>
      <c r="P821" s="8" t="n">
        <v>77.9</v>
      </c>
      <c r="Y821" s="12" t="n">
        <v>2.259</v>
      </c>
      <c r="AB821" s="12" t="n">
        <v>0.092</v>
      </c>
      <c r="AE821" s="14" t="n">
        <v>5.048</v>
      </c>
    </row>
    <row r="822" customFormat="false" ht="12.75" hidden="false" customHeight="false" outlineLevel="0" collapsed="false">
      <c r="A822" s="1" t="n">
        <v>37416</v>
      </c>
      <c r="B822" s="2" t="n">
        <v>160</v>
      </c>
      <c r="C822" s="3" t="n">
        <v>0.799652755</v>
      </c>
      <c r="D822" s="4" t="n">
        <v>0.799652755</v>
      </c>
      <c r="E822" s="5" t="n">
        <v>0</v>
      </c>
      <c r="F822" s="6" t="n">
        <v>38.68871566</v>
      </c>
      <c r="G822" s="6" t="n">
        <v>-76.04431287</v>
      </c>
      <c r="H822" s="7" t="n">
        <v>811.5</v>
      </c>
      <c r="I822" s="8" t="n">
        <v>780.02</v>
      </c>
      <c r="J822" s="9" t="n">
        <v>2172.30292635996</v>
      </c>
      <c r="K822" s="9" t="n">
        <v>2363.20292635996</v>
      </c>
      <c r="L822" s="9" t="n">
        <v>2343.30292635996</v>
      </c>
      <c r="M822" s="10" t="n">
        <v>2353.25292635996</v>
      </c>
      <c r="N822" s="8" t="n">
        <v>16.7</v>
      </c>
      <c r="O822" s="8" t="n">
        <v>0.3</v>
      </c>
      <c r="P822" s="8" t="n">
        <v>78</v>
      </c>
      <c r="Q822" s="11" t="n">
        <v>-1.896</v>
      </c>
      <c r="Y822" s="12" t="n">
        <v>2.29</v>
      </c>
      <c r="AB822" s="12" t="n">
        <v>0.071</v>
      </c>
      <c r="AE822" s="14" t="n">
        <v>5.047</v>
      </c>
    </row>
    <row r="823" customFormat="false" ht="12.75" hidden="false" customHeight="false" outlineLevel="0" collapsed="false">
      <c r="A823" s="1" t="n">
        <v>37416</v>
      </c>
      <c r="B823" s="2" t="n">
        <v>160</v>
      </c>
      <c r="C823" s="3" t="n">
        <v>0.799768507</v>
      </c>
      <c r="D823" s="4" t="n">
        <v>0.799768507</v>
      </c>
      <c r="E823" s="5" t="n">
        <v>0</v>
      </c>
      <c r="F823" s="6" t="n">
        <v>38.68129188</v>
      </c>
      <c r="G823" s="6" t="n">
        <v>-76.04327064</v>
      </c>
      <c r="H823" s="7" t="n">
        <v>811.6</v>
      </c>
      <c r="I823" s="8" t="n">
        <v>780.12</v>
      </c>
      <c r="J823" s="9" t="n">
        <v>2171.23841274152</v>
      </c>
      <c r="K823" s="9" t="n">
        <v>2362.13841274152</v>
      </c>
      <c r="L823" s="9" t="n">
        <v>2342.23841274152</v>
      </c>
      <c r="M823" s="10" t="n">
        <v>2352.18841274152</v>
      </c>
      <c r="N823" s="8" t="n">
        <v>16.7</v>
      </c>
      <c r="O823" s="8" t="n">
        <v>0.3</v>
      </c>
      <c r="P823" s="8" t="n">
        <v>76</v>
      </c>
      <c r="Y823" s="12" t="n">
        <v>2.322</v>
      </c>
      <c r="AB823" s="12" t="n">
        <v>0.082</v>
      </c>
      <c r="AE823" s="14" t="n">
        <v>5.048</v>
      </c>
    </row>
    <row r="824" customFormat="false" ht="12.75" hidden="false" customHeight="false" outlineLevel="0" collapsed="false">
      <c r="A824" s="1" t="n">
        <v>37416</v>
      </c>
      <c r="B824" s="2" t="n">
        <v>160</v>
      </c>
      <c r="C824" s="3" t="n">
        <v>0.79988426</v>
      </c>
      <c r="D824" s="4" t="n">
        <v>0.79988426</v>
      </c>
      <c r="E824" s="5" t="n">
        <v>0</v>
      </c>
      <c r="F824" s="6" t="n">
        <v>38.6739553</v>
      </c>
      <c r="G824" s="6" t="n">
        <v>-76.04212117</v>
      </c>
      <c r="H824" s="7" t="n">
        <v>812.1</v>
      </c>
      <c r="I824" s="8" t="n">
        <v>780.62</v>
      </c>
      <c r="J824" s="9" t="n">
        <v>2165.91789064554</v>
      </c>
      <c r="K824" s="9" t="n">
        <v>2356.81789064554</v>
      </c>
      <c r="L824" s="9" t="n">
        <v>2336.91789064554</v>
      </c>
      <c r="M824" s="10" t="n">
        <v>2346.86789064554</v>
      </c>
      <c r="N824" s="8" t="n">
        <v>16.9</v>
      </c>
      <c r="O824" s="8" t="n">
        <v>0.3</v>
      </c>
      <c r="P824" s="8" t="n">
        <v>76.9</v>
      </c>
      <c r="Y824" s="12" t="n">
        <v>2.26</v>
      </c>
      <c r="AB824" s="12" t="n">
        <v>0.091</v>
      </c>
      <c r="AE824" s="14" t="n">
        <v>5.046</v>
      </c>
    </row>
    <row r="825" customFormat="false" ht="12.75" hidden="false" customHeight="false" outlineLevel="0" collapsed="false">
      <c r="A825" s="1" t="n">
        <v>37416</v>
      </c>
      <c r="B825" s="2" t="n">
        <v>160</v>
      </c>
      <c r="C825" s="3" t="n">
        <v>0.800000012</v>
      </c>
      <c r="D825" s="4" t="n">
        <v>0.800000012</v>
      </c>
      <c r="E825" s="5" t="n">
        <v>0</v>
      </c>
      <c r="F825" s="6" t="n">
        <v>38.666414</v>
      </c>
      <c r="G825" s="6" t="n">
        <v>-76.0409615</v>
      </c>
      <c r="H825" s="7" t="n">
        <v>812</v>
      </c>
      <c r="I825" s="8" t="n">
        <v>780.52</v>
      </c>
      <c r="J825" s="9" t="n">
        <v>2166.98172238175</v>
      </c>
      <c r="K825" s="9" t="n">
        <v>2357.88172238175</v>
      </c>
      <c r="L825" s="9" t="n">
        <v>2337.98172238175</v>
      </c>
      <c r="M825" s="10" t="n">
        <v>2347.93172238175</v>
      </c>
      <c r="N825" s="8" t="n">
        <v>16.9</v>
      </c>
      <c r="O825" s="8" t="n">
        <v>0.3</v>
      </c>
      <c r="P825" s="8" t="n">
        <v>76.5</v>
      </c>
      <c r="Y825" s="12" t="n">
        <v>2.403</v>
      </c>
      <c r="AB825" s="12" t="n">
        <v>0.091</v>
      </c>
      <c r="AE825" s="14" t="n">
        <v>5.047</v>
      </c>
    </row>
    <row r="826" customFormat="false" ht="12.75" hidden="false" customHeight="false" outlineLevel="0" collapsed="false">
      <c r="A826" s="1" t="n">
        <v>37416</v>
      </c>
      <c r="B826" s="2" t="n">
        <v>160</v>
      </c>
      <c r="C826" s="3" t="n">
        <v>0.800115764</v>
      </c>
      <c r="D826" s="4" t="n">
        <v>0.800115764</v>
      </c>
      <c r="E826" s="5" t="n">
        <v>0</v>
      </c>
      <c r="F826" s="6" t="n">
        <v>38.65880477</v>
      </c>
      <c r="G826" s="6" t="n">
        <v>-76.03927585</v>
      </c>
      <c r="H826" s="7" t="n">
        <v>812.5</v>
      </c>
      <c r="I826" s="8" t="n">
        <v>781.02</v>
      </c>
      <c r="J826" s="9" t="n">
        <v>2161.66392606799</v>
      </c>
      <c r="K826" s="9" t="n">
        <v>2352.56392606799</v>
      </c>
      <c r="L826" s="9" t="n">
        <v>2332.66392606799</v>
      </c>
      <c r="M826" s="10" t="n">
        <v>2342.61392606799</v>
      </c>
      <c r="N826" s="8" t="n">
        <v>16.8</v>
      </c>
      <c r="O826" s="8" t="n">
        <v>0.3</v>
      </c>
      <c r="P826" s="8" t="n">
        <v>77.5</v>
      </c>
      <c r="Y826" s="12" t="n">
        <v>2.421</v>
      </c>
      <c r="AB826" s="12" t="n">
        <v>0.082</v>
      </c>
      <c r="AE826" s="14" t="n">
        <v>5.048</v>
      </c>
    </row>
    <row r="827" customFormat="false" ht="12.75" hidden="false" customHeight="false" outlineLevel="0" collapsed="false">
      <c r="A827" s="1" t="n">
        <v>37416</v>
      </c>
      <c r="B827" s="2" t="n">
        <v>160</v>
      </c>
      <c r="C827" s="3" t="n">
        <v>0.800231457</v>
      </c>
      <c r="D827" s="4" t="n">
        <v>0.800231457</v>
      </c>
      <c r="E827" s="5" t="n">
        <v>0</v>
      </c>
      <c r="F827" s="6" t="n">
        <v>38.6513605</v>
      </c>
      <c r="G827" s="6" t="n">
        <v>-76.03736151</v>
      </c>
      <c r="H827" s="7" t="n">
        <v>812.3</v>
      </c>
      <c r="I827" s="8" t="n">
        <v>780.82</v>
      </c>
      <c r="J827" s="9" t="n">
        <v>2163.7906359531</v>
      </c>
      <c r="K827" s="9" t="n">
        <v>2354.6906359531</v>
      </c>
      <c r="L827" s="9" t="n">
        <v>2334.7906359531</v>
      </c>
      <c r="M827" s="10" t="n">
        <v>2344.7406359531</v>
      </c>
      <c r="N827" s="8" t="n">
        <v>16.7</v>
      </c>
      <c r="O827" s="8" t="n">
        <v>0.3</v>
      </c>
      <c r="P827" s="8" t="n">
        <v>77</v>
      </c>
      <c r="Y827" s="12" t="n">
        <v>2.309</v>
      </c>
      <c r="AB827" s="12" t="n">
        <v>0.081</v>
      </c>
      <c r="AE827" s="14" t="n">
        <v>5.048</v>
      </c>
    </row>
    <row r="828" customFormat="false" ht="12.75" hidden="false" customHeight="false" outlineLevel="0" collapsed="false">
      <c r="A828" s="1" t="n">
        <v>37416</v>
      </c>
      <c r="B828" s="2" t="n">
        <v>160</v>
      </c>
      <c r="C828" s="3" t="n">
        <v>0.800347209</v>
      </c>
      <c r="D828" s="4" t="n">
        <v>0.800347209</v>
      </c>
      <c r="E828" s="5" t="n">
        <v>0</v>
      </c>
      <c r="F828" s="6" t="n">
        <v>38.64382826</v>
      </c>
      <c r="G828" s="6" t="n">
        <v>-76.03535634</v>
      </c>
      <c r="H828" s="7" t="n">
        <v>812</v>
      </c>
      <c r="I828" s="8" t="n">
        <v>780.52</v>
      </c>
      <c r="J828" s="9" t="n">
        <v>2166.98172238175</v>
      </c>
      <c r="K828" s="9" t="n">
        <v>2357.88172238175</v>
      </c>
      <c r="L828" s="9" t="n">
        <v>2337.98172238175</v>
      </c>
      <c r="M828" s="10" t="n">
        <v>2347.93172238175</v>
      </c>
      <c r="N828" s="8" t="n">
        <v>16.6</v>
      </c>
      <c r="O828" s="8" t="n">
        <v>0.3</v>
      </c>
      <c r="P828" s="8" t="n">
        <v>77.9</v>
      </c>
      <c r="Q828" s="11" t="n">
        <v>0.115</v>
      </c>
      <c r="Y828" s="12" t="n">
        <v>2.25</v>
      </c>
      <c r="AB828" s="12" t="n">
        <v>0.091</v>
      </c>
      <c r="AE828" s="14" t="n">
        <v>5.046</v>
      </c>
    </row>
    <row r="829" customFormat="false" ht="12.75" hidden="false" customHeight="false" outlineLevel="0" collapsed="false">
      <c r="A829" s="1" t="n">
        <v>37416</v>
      </c>
      <c r="B829" s="2" t="n">
        <v>160</v>
      </c>
      <c r="C829" s="3" t="n">
        <v>0.800462961</v>
      </c>
      <c r="D829" s="4" t="n">
        <v>0.800462961</v>
      </c>
      <c r="E829" s="5" t="n">
        <v>0</v>
      </c>
      <c r="F829" s="6" t="n">
        <v>38.63628173</v>
      </c>
      <c r="G829" s="6" t="n">
        <v>-76.03342067</v>
      </c>
      <c r="H829" s="7" t="n">
        <v>812</v>
      </c>
      <c r="I829" s="8" t="n">
        <v>780.52</v>
      </c>
      <c r="J829" s="9" t="n">
        <v>2166.98172238175</v>
      </c>
      <c r="K829" s="9" t="n">
        <v>2357.88172238175</v>
      </c>
      <c r="L829" s="9" t="n">
        <v>2337.98172238175</v>
      </c>
      <c r="M829" s="10" t="n">
        <v>2347.93172238175</v>
      </c>
      <c r="N829" s="8" t="n">
        <v>16.7</v>
      </c>
      <c r="O829" s="8" t="n">
        <v>0.3</v>
      </c>
      <c r="P829" s="8" t="n">
        <v>78.9</v>
      </c>
      <c r="Y829" s="12" t="n">
        <v>2.361</v>
      </c>
      <c r="AB829" s="12" t="n">
        <v>0.081</v>
      </c>
      <c r="AE829" s="14" t="n">
        <v>5.048</v>
      </c>
    </row>
    <row r="830" customFormat="false" ht="12.75" hidden="false" customHeight="false" outlineLevel="0" collapsed="false">
      <c r="A830" s="1" t="n">
        <v>37416</v>
      </c>
      <c r="B830" s="2" t="n">
        <v>160</v>
      </c>
      <c r="C830" s="3" t="n">
        <v>0.800578713</v>
      </c>
      <c r="D830" s="4" t="n">
        <v>0.800578713</v>
      </c>
      <c r="E830" s="5" t="n">
        <v>0</v>
      </c>
      <c r="F830" s="6" t="n">
        <v>38.6287576</v>
      </c>
      <c r="G830" s="6" t="n">
        <v>-76.03170299</v>
      </c>
      <c r="H830" s="7" t="n">
        <v>811.5</v>
      </c>
      <c r="I830" s="8" t="n">
        <v>780.02</v>
      </c>
      <c r="J830" s="9" t="n">
        <v>2172.30292635996</v>
      </c>
      <c r="K830" s="9" t="n">
        <v>2363.20292635996</v>
      </c>
      <c r="L830" s="9" t="n">
        <v>2343.30292635996</v>
      </c>
      <c r="M830" s="10" t="n">
        <v>2353.25292635996</v>
      </c>
      <c r="N830" s="8" t="n">
        <v>16.7</v>
      </c>
      <c r="O830" s="8" t="n">
        <v>0.3</v>
      </c>
      <c r="P830" s="8" t="n">
        <v>78.9</v>
      </c>
      <c r="Y830" s="12" t="n">
        <v>2.413</v>
      </c>
      <c r="AB830" s="12" t="n">
        <v>0.081</v>
      </c>
      <c r="AE830" s="14" t="n">
        <v>5.046</v>
      </c>
    </row>
    <row r="831" customFormat="false" ht="12.75" hidden="false" customHeight="false" outlineLevel="0" collapsed="false">
      <c r="A831" s="1" t="n">
        <v>37416</v>
      </c>
      <c r="B831" s="2" t="n">
        <v>160</v>
      </c>
      <c r="C831" s="3" t="n">
        <v>0.800694466</v>
      </c>
      <c r="D831" s="4" t="n">
        <v>0.800694466</v>
      </c>
      <c r="E831" s="5" t="n">
        <v>0</v>
      </c>
      <c r="F831" s="6" t="n">
        <v>38.62138006</v>
      </c>
      <c r="G831" s="6" t="n">
        <v>-76.03087742</v>
      </c>
      <c r="H831" s="7" t="n">
        <v>810.8</v>
      </c>
      <c r="I831" s="8" t="n">
        <v>779.32</v>
      </c>
      <c r="J831" s="9" t="n">
        <v>2179.75834512798</v>
      </c>
      <c r="K831" s="9" t="n">
        <v>2370.65834512798</v>
      </c>
      <c r="L831" s="9" t="n">
        <v>2350.75834512798</v>
      </c>
      <c r="M831" s="10" t="n">
        <v>2360.70834512798</v>
      </c>
      <c r="N831" s="8" t="n">
        <v>16.6</v>
      </c>
      <c r="O831" s="8" t="n">
        <v>0.3</v>
      </c>
      <c r="P831" s="8" t="n">
        <v>78.9</v>
      </c>
      <c r="Y831" s="12" t="n">
        <v>2.38</v>
      </c>
      <c r="AB831" s="12" t="n">
        <v>0.081</v>
      </c>
      <c r="AE831" s="14" t="n">
        <v>5.048</v>
      </c>
    </row>
    <row r="832" customFormat="false" ht="12.75" hidden="false" customHeight="false" outlineLevel="0" collapsed="false">
      <c r="A832" s="1" t="n">
        <v>37416</v>
      </c>
      <c r="B832" s="2" t="n">
        <v>160</v>
      </c>
      <c r="C832" s="3" t="n">
        <v>0.800810158</v>
      </c>
      <c r="D832" s="4" t="n">
        <v>0.800810158</v>
      </c>
      <c r="E832" s="5" t="n">
        <v>0</v>
      </c>
      <c r="F832" s="6" t="n">
        <v>38.61415138</v>
      </c>
      <c r="G832" s="6" t="n">
        <v>-76.03182967</v>
      </c>
      <c r="H832" s="7" t="n">
        <v>811.1</v>
      </c>
      <c r="I832" s="8" t="n">
        <v>779.62</v>
      </c>
      <c r="J832" s="9" t="n">
        <v>2176.56234599735</v>
      </c>
      <c r="K832" s="9" t="n">
        <v>2367.46234599735</v>
      </c>
      <c r="L832" s="9" t="n">
        <v>2347.56234599735</v>
      </c>
      <c r="M832" s="10" t="n">
        <v>2357.51234599734</v>
      </c>
      <c r="N832" s="8" t="n">
        <v>16.5</v>
      </c>
      <c r="O832" s="8" t="n">
        <v>0.3</v>
      </c>
      <c r="P832" s="8" t="n">
        <v>78.5</v>
      </c>
      <c r="Y832" s="12" t="n">
        <v>2.27</v>
      </c>
      <c r="AB832" s="12" t="n">
        <v>0.091</v>
      </c>
      <c r="AE832" s="14" t="n">
        <v>5.047</v>
      </c>
    </row>
    <row r="833" customFormat="false" ht="12.75" hidden="false" customHeight="false" outlineLevel="0" collapsed="false">
      <c r="A833" s="1" t="n">
        <v>37416</v>
      </c>
      <c r="B833" s="2" t="n">
        <v>160</v>
      </c>
      <c r="C833" s="3" t="n">
        <v>0.80092591</v>
      </c>
      <c r="D833" s="4" t="n">
        <v>0.80092591</v>
      </c>
      <c r="E833" s="5" t="n">
        <v>0</v>
      </c>
      <c r="F833" s="6" t="n">
        <v>38.60713175</v>
      </c>
      <c r="G833" s="6" t="n">
        <v>-76.03382232</v>
      </c>
      <c r="H833" s="7" t="n">
        <v>811.6</v>
      </c>
      <c r="I833" s="8" t="n">
        <v>780.12</v>
      </c>
      <c r="J833" s="9" t="n">
        <v>2171.23841274152</v>
      </c>
      <c r="K833" s="9" t="n">
        <v>2362.13841274152</v>
      </c>
      <c r="L833" s="9" t="n">
        <v>2342.23841274152</v>
      </c>
      <c r="M833" s="10" t="n">
        <v>2352.18841274152</v>
      </c>
      <c r="N833" s="8" t="n">
        <v>16.5</v>
      </c>
      <c r="O833" s="8" t="n">
        <v>0.3</v>
      </c>
      <c r="P833" s="8" t="n">
        <v>77.9</v>
      </c>
      <c r="Y833" s="12" t="n">
        <v>2.332</v>
      </c>
      <c r="AB833" s="12" t="n">
        <v>0.092</v>
      </c>
      <c r="AE833" s="14" t="n">
        <v>5.048</v>
      </c>
    </row>
    <row r="834" customFormat="false" ht="12.75" hidden="false" customHeight="false" outlineLevel="0" collapsed="false">
      <c r="A834" s="1" t="n">
        <v>37416</v>
      </c>
      <c r="B834" s="2" t="n">
        <v>160</v>
      </c>
      <c r="C834" s="3" t="n">
        <v>0.801041663</v>
      </c>
      <c r="D834" s="4" t="n">
        <v>0.801041663</v>
      </c>
      <c r="E834" s="5" t="n">
        <v>0</v>
      </c>
      <c r="F834" s="6" t="n">
        <v>38.59992256</v>
      </c>
      <c r="G834" s="6" t="n">
        <v>-76.03561184</v>
      </c>
      <c r="H834" s="7" t="n">
        <v>810.9</v>
      </c>
      <c r="I834" s="8" t="n">
        <v>779.42</v>
      </c>
      <c r="J834" s="9" t="n">
        <v>2178.69287540456</v>
      </c>
      <c r="K834" s="9" t="n">
        <v>2369.59287540456</v>
      </c>
      <c r="L834" s="9" t="n">
        <v>2349.69287540456</v>
      </c>
      <c r="M834" s="10" t="n">
        <v>2359.64287540456</v>
      </c>
      <c r="N834" s="8" t="n">
        <v>16.3</v>
      </c>
      <c r="O834" s="8" t="n">
        <v>0.3</v>
      </c>
      <c r="P834" s="8" t="n">
        <v>77.9</v>
      </c>
      <c r="Q834" s="11" t="n">
        <v>7.297</v>
      </c>
      <c r="Y834" s="12" t="n">
        <v>2.259</v>
      </c>
      <c r="AB834" s="12" t="n">
        <v>0.091</v>
      </c>
      <c r="AE834" s="14" t="n">
        <v>5.047</v>
      </c>
    </row>
    <row r="835" customFormat="false" ht="12.75" hidden="false" customHeight="false" outlineLevel="0" collapsed="false">
      <c r="A835" s="1" t="n">
        <v>37416</v>
      </c>
      <c r="B835" s="2" t="n">
        <v>160</v>
      </c>
      <c r="C835" s="3" t="n">
        <v>0.801157415</v>
      </c>
      <c r="D835" s="4" t="n">
        <v>0.801157415</v>
      </c>
      <c r="E835" s="5" t="n">
        <v>0</v>
      </c>
      <c r="F835" s="6" t="n">
        <v>38.59267898</v>
      </c>
      <c r="G835" s="6" t="n">
        <v>-76.03693645</v>
      </c>
      <c r="H835" s="7" t="n">
        <v>811.6</v>
      </c>
      <c r="I835" s="8" t="n">
        <v>780.12</v>
      </c>
      <c r="J835" s="9" t="n">
        <v>2171.23841274152</v>
      </c>
      <c r="K835" s="9" t="n">
        <v>2362.13841274152</v>
      </c>
      <c r="L835" s="9" t="n">
        <v>2342.23841274152</v>
      </c>
      <c r="M835" s="10" t="n">
        <v>2352.18841274152</v>
      </c>
      <c r="N835" s="8" t="n">
        <v>16.2</v>
      </c>
      <c r="O835" s="8" t="n">
        <v>0.3</v>
      </c>
      <c r="P835" s="8" t="n">
        <v>78.9</v>
      </c>
      <c r="Y835" s="12" t="n">
        <v>2.209</v>
      </c>
      <c r="AB835" s="12" t="n">
        <v>0.091</v>
      </c>
      <c r="AE835" s="14" t="n">
        <v>5.046</v>
      </c>
    </row>
    <row r="836" customFormat="false" ht="12.75" hidden="false" customHeight="false" outlineLevel="0" collapsed="false">
      <c r="A836" s="1" t="n">
        <v>37416</v>
      </c>
      <c r="B836" s="2" t="n">
        <v>160</v>
      </c>
      <c r="C836" s="3" t="n">
        <v>0.801273167</v>
      </c>
      <c r="D836" s="4" t="n">
        <v>0.801273167</v>
      </c>
      <c r="E836" s="5" t="n">
        <v>0</v>
      </c>
      <c r="F836" s="6" t="n">
        <v>38.58535298</v>
      </c>
      <c r="G836" s="6" t="n">
        <v>-76.03795464</v>
      </c>
      <c r="H836" s="7" t="n">
        <v>810.9</v>
      </c>
      <c r="I836" s="8" t="n">
        <v>779.42</v>
      </c>
      <c r="J836" s="9" t="n">
        <v>2178.69287540456</v>
      </c>
      <c r="K836" s="9" t="n">
        <v>2369.59287540456</v>
      </c>
      <c r="L836" s="9" t="n">
        <v>2349.69287540456</v>
      </c>
      <c r="M836" s="10" t="n">
        <v>2359.64287540456</v>
      </c>
      <c r="N836" s="8" t="n">
        <v>16.1</v>
      </c>
      <c r="O836" s="8" t="n">
        <v>0.3</v>
      </c>
      <c r="P836" s="8" t="n">
        <v>79.4</v>
      </c>
      <c r="Y836" s="12" t="n">
        <v>2.361</v>
      </c>
      <c r="AB836" s="12" t="n">
        <v>0.08</v>
      </c>
      <c r="AE836" s="14" t="n">
        <v>5.049</v>
      </c>
    </row>
    <row r="837" customFormat="false" ht="12.75" hidden="false" customHeight="false" outlineLevel="0" collapsed="false">
      <c r="A837" s="1" t="n">
        <v>37416</v>
      </c>
      <c r="B837" s="2" t="n">
        <v>160</v>
      </c>
      <c r="C837" s="3" t="n">
        <v>0.80138886</v>
      </c>
      <c r="D837" s="4" t="n">
        <v>0.80138886</v>
      </c>
      <c r="E837" s="5" t="n">
        <v>0</v>
      </c>
      <c r="F837" s="6" t="n">
        <v>38.57797453</v>
      </c>
      <c r="G837" s="6" t="n">
        <v>-76.03860106</v>
      </c>
      <c r="H837" s="7" t="n">
        <v>810.4</v>
      </c>
      <c r="I837" s="8" t="n">
        <v>778.92</v>
      </c>
      <c r="J837" s="9" t="n">
        <v>2184.02159163911</v>
      </c>
      <c r="K837" s="9" t="n">
        <v>2374.92159163911</v>
      </c>
      <c r="L837" s="9" t="n">
        <v>2355.02159163911</v>
      </c>
      <c r="M837" s="10" t="n">
        <v>2364.97159163911</v>
      </c>
      <c r="N837" s="8" t="n">
        <v>16</v>
      </c>
      <c r="O837" s="8" t="n">
        <v>0.3</v>
      </c>
      <c r="P837" s="8" t="n">
        <v>78.9</v>
      </c>
      <c r="Y837" s="12" t="n">
        <v>2.352</v>
      </c>
      <c r="AB837" s="12" t="n">
        <v>0.071</v>
      </c>
      <c r="AE837" s="14" t="n">
        <v>5.049</v>
      </c>
    </row>
    <row r="838" customFormat="false" ht="12.75" hidden="false" customHeight="false" outlineLevel="0" collapsed="false">
      <c r="A838" s="1" t="n">
        <v>37416</v>
      </c>
      <c r="B838" s="2" t="n">
        <v>160</v>
      </c>
      <c r="C838" s="3" t="n">
        <v>0.801504612</v>
      </c>
      <c r="D838" s="4" t="n">
        <v>0.801504612</v>
      </c>
      <c r="E838" s="5" t="n">
        <v>0</v>
      </c>
      <c r="F838" s="6" t="n">
        <v>38.57055901</v>
      </c>
      <c r="G838" s="6" t="n">
        <v>-76.03870182</v>
      </c>
      <c r="H838" s="7" t="n">
        <v>810.5</v>
      </c>
      <c r="I838" s="8" t="n">
        <v>779.02</v>
      </c>
      <c r="J838" s="9" t="n">
        <v>2182.95557479849</v>
      </c>
      <c r="K838" s="9" t="n">
        <v>2373.85557479849</v>
      </c>
      <c r="L838" s="9" t="n">
        <v>2353.95557479849</v>
      </c>
      <c r="M838" s="10" t="n">
        <v>2363.90557479849</v>
      </c>
      <c r="N838" s="8" t="n">
        <v>16</v>
      </c>
      <c r="O838" s="8" t="n">
        <v>0.3</v>
      </c>
      <c r="P838" s="8" t="n">
        <v>79.5</v>
      </c>
      <c r="Y838" s="12" t="n">
        <v>2.29</v>
      </c>
      <c r="AB838" s="12" t="n">
        <v>0.082</v>
      </c>
      <c r="AE838" s="14" t="n">
        <v>5.046</v>
      </c>
    </row>
    <row r="839" customFormat="false" ht="12.75" hidden="false" customHeight="false" outlineLevel="0" collapsed="false">
      <c r="A839" s="1" t="n">
        <v>37416</v>
      </c>
      <c r="B839" s="2" t="n">
        <v>160</v>
      </c>
      <c r="C839" s="3" t="n">
        <v>0.801620364</v>
      </c>
      <c r="D839" s="4" t="n">
        <v>0.801620364</v>
      </c>
      <c r="E839" s="5" t="n">
        <v>0</v>
      </c>
      <c r="F839" s="6" t="n">
        <v>38.56321949</v>
      </c>
      <c r="G839" s="6" t="n">
        <v>-76.03852876</v>
      </c>
      <c r="H839" s="7" t="n">
        <v>811.4</v>
      </c>
      <c r="I839" s="8" t="n">
        <v>779.92</v>
      </c>
      <c r="J839" s="9" t="n">
        <v>2173.36757645975</v>
      </c>
      <c r="K839" s="9" t="n">
        <v>2364.26757645975</v>
      </c>
      <c r="L839" s="9" t="n">
        <v>2344.36757645975</v>
      </c>
      <c r="M839" s="10" t="n">
        <v>2354.31757645975</v>
      </c>
      <c r="N839" s="8" t="n">
        <v>16</v>
      </c>
      <c r="O839" s="8" t="n">
        <v>0.3</v>
      </c>
      <c r="P839" s="8" t="n">
        <v>78.9</v>
      </c>
      <c r="Y839" s="12" t="n">
        <v>2.402</v>
      </c>
      <c r="AB839" s="12" t="n">
        <v>0.081</v>
      </c>
      <c r="AE839" s="14" t="n">
        <v>5.049</v>
      </c>
    </row>
    <row r="840" customFormat="false" ht="12.75" hidden="false" customHeight="false" outlineLevel="0" collapsed="false">
      <c r="A840" s="1" t="n">
        <v>37416</v>
      </c>
      <c r="B840" s="2" t="n">
        <v>160</v>
      </c>
      <c r="C840" s="3" t="n">
        <v>0.801736116</v>
      </c>
      <c r="D840" s="4" t="n">
        <v>0.801736116</v>
      </c>
      <c r="E840" s="5" t="n">
        <v>0</v>
      </c>
      <c r="F840" s="6" t="n">
        <v>38.55578545</v>
      </c>
      <c r="G840" s="6" t="n">
        <v>-76.03836749</v>
      </c>
      <c r="H840" s="7" t="n">
        <v>812.2</v>
      </c>
      <c r="I840" s="8" t="n">
        <v>780.72</v>
      </c>
      <c r="J840" s="9" t="n">
        <v>2164.85419518095</v>
      </c>
      <c r="K840" s="9" t="n">
        <v>2355.75419518095</v>
      </c>
      <c r="L840" s="9" t="n">
        <v>2335.85419518095</v>
      </c>
      <c r="M840" s="10" t="n">
        <v>2345.80419518095</v>
      </c>
      <c r="N840" s="8" t="n">
        <v>16.1</v>
      </c>
      <c r="O840" s="8" t="n">
        <v>0.3</v>
      </c>
      <c r="P840" s="8" t="n">
        <v>78.9</v>
      </c>
      <c r="Q840" s="11" t="n">
        <v>4.737</v>
      </c>
      <c r="Y840" s="12" t="n">
        <v>2.298</v>
      </c>
      <c r="AB840" s="12" t="n">
        <v>0.071</v>
      </c>
      <c r="AE840" s="14" t="n">
        <v>5.049</v>
      </c>
    </row>
    <row r="841" customFormat="false" ht="12.75" hidden="false" customHeight="false" outlineLevel="0" collapsed="false">
      <c r="A841" s="1" t="n">
        <v>37416</v>
      </c>
      <c r="B841" s="2" t="n">
        <v>160</v>
      </c>
      <c r="C841" s="3" t="n">
        <v>0.801851869</v>
      </c>
      <c r="D841" s="4" t="n">
        <v>0.801851869</v>
      </c>
      <c r="E841" s="5" t="n">
        <v>0</v>
      </c>
      <c r="F841" s="6" t="n">
        <v>38.54819586</v>
      </c>
      <c r="G841" s="6" t="n">
        <v>-76.03842101</v>
      </c>
      <c r="H841" s="7" t="n">
        <v>812.1</v>
      </c>
      <c r="I841" s="8" t="n">
        <v>780.62</v>
      </c>
      <c r="J841" s="9" t="n">
        <v>2165.91789064554</v>
      </c>
      <c r="K841" s="9" t="n">
        <v>2356.81789064554</v>
      </c>
      <c r="L841" s="9" t="n">
        <v>2336.91789064554</v>
      </c>
      <c r="M841" s="10" t="n">
        <v>2346.86789064554</v>
      </c>
      <c r="N841" s="8" t="n">
        <v>16.2</v>
      </c>
      <c r="O841" s="8" t="n">
        <v>0.3</v>
      </c>
      <c r="P841" s="8" t="n">
        <v>79.5</v>
      </c>
      <c r="Y841" s="12" t="n">
        <v>2.219</v>
      </c>
      <c r="AB841" s="12" t="n">
        <v>0.081</v>
      </c>
      <c r="AE841" s="14" t="n">
        <v>5.049</v>
      </c>
    </row>
    <row r="842" customFormat="false" ht="12.75" hidden="false" customHeight="false" outlineLevel="0" collapsed="false">
      <c r="A842" s="1" t="n">
        <v>37416</v>
      </c>
      <c r="B842" s="2" t="n">
        <v>160</v>
      </c>
      <c r="C842" s="3" t="n">
        <v>0.801967621</v>
      </c>
      <c r="D842" s="4" t="n">
        <v>0.801967621</v>
      </c>
      <c r="E842" s="5" t="n">
        <v>0</v>
      </c>
      <c r="F842" s="6" t="n">
        <v>38.54060474</v>
      </c>
      <c r="G842" s="6" t="n">
        <v>-76.03871611</v>
      </c>
      <c r="H842" s="7" t="n">
        <v>811.1</v>
      </c>
      <c r="I842" s="8" t="n">
        <v>779.62</v>
      </c>
      <c r="J842" s="9" t="n">
        <v>2176.56234599735</v>
      </c>
      <c r="K842" s="9" t="n">
        <v>2367.46234599735</v>
      </c>
      <c r="L842" s="9" t="n">
        <v>2347.56234599735</v>
      </c>
      <c r="M842" s="10" t="n">
        <v>2357.51234599734</v>
      </c>
      <c r="N842" s="8" t="n">
        <v>16</v>
      </c>
      <c r="O842" s="8" t="n">
        <v>0.3</v>
      </c>
      <c r="P842" s="8" t="n">
        <v>78.9</v>
      </c>
      <c r="Y842" s="12" t="n">
        <v>2.259</v>
      </c>
      <c r="AB842" s="12" t="n">
        <v>0.071</v>
      </c>
      <c r="AE842" s="14" t="n">
        <v>5.049</v>
      </c>
    </row>
    <row r="843" customFormat="false" ht="12.75" hidden="false" customHeight="false" outlineLevel="0" collapsed="false">
      <c r="A843" s="1" t="n">
        <v>37416</v>
      </c>
      <c r="B843" s="2" t="n">
        <v>160</v>
      </c>
      <c r="C843" s="3" t="n">
        <v>0.802083313</v>
      </c>
      <c r="D843" s="4" t="n">
        <v>0.802083313</v>
      </c>
      <c r="E843" s="5" t="n">
        <v>0</v>
      </c>
      <c r="F843" s="6" t="n">
        <v>38.53341218</v>
      </c>
      <c r="G843" s="6" t="n">
        <v>-76.03638262</v>
      </c>
      <c r="H843" s="7" t="n">
        <v>812.1</v>
      </c>
      <c r="I843" s="8" t="n">
        <v>780.62</v>
      </c>
      <c r="J843" s="9" t="n">
        <v>2165.91789064554</v>
      </c>
      <c r="K843" s="9" t="n">
        <v>2356.81789064554</v>
      </c>
      <c r="L843" s="9" t="n">
        <v>2336.91789064554</v>
      </c>
      <c r="M843" s="10" t="n">
        <v>2346.86789064554</v>
      </c>
      <c r="N843" s="8" t="n">
        <v>16.1</v>
      </c>
      <c r="O843" s="8" t="n">
        <v>0.3</v>
      </c>
      <c r="P843" s="8" t="n">
        <v>78.3</v>
      </c>
      <c r="Y843" s="12" t="n">
        <v>2.229</v>
      </c>
      <c r="AB843" s="12" t="n">
        <v>0.081</v>
      </c>
      <c r="AE843" s="14" t="n">
        <v>5.046</v>
      </c>
    </row>
    <row r="844" customFormat="false" ht="12.75" hidden="false" customHeight="false" outlineLevel="0" collapsed="false">
      <c r="A844" s="1" t="n">
        <v>37416</v>
      </c>
      <c r="B844" s="2" t="n">
        <v>160</v>
      </c>
      <c r="C844" s="3" t="n">
        <v>0.802199066</v>
      </c>
      <c r="D844" s="4" t="n">
        <v>0.802199066</v>
      </c>
      <c r="E844" s="5" t="n">
        <v>0</v>
      </c>
      <c r="F844" s="6" t="n">
        <v>38.5279209</v>
      </c>
      <c r="G844" s="6" t="n">
        <v>-76.02995193</v>
      </c>
      <c r="H844" s="7" t="n">
        <v>813.2</v>
      </c>
      <c r="I844" s="8" t="n">
        <v>781.72</v>
      </c>
      <c r="J844" s="9" t="n">
        <v>2154.22472780191</v>
      </c>
      <c r="K844" s="9" t="n">
        <v>2345.12472780191</v>
      </c>
      <c r="L844" s="9" t="n">
        <v>2325.22472780191</v>
      </c>
      <c r="M844" s="10" t="n">
        <v>2335.17472780191</v>
      </c>
      <c r="N844" s="8" t="n">
        <v>16.1</v>
      </c>
      <c r="O844" s="8" t="n">
        <v>0.3</v>
      </c>
      <c r="P844" s="8" t="n">
        <v>77.9</v>
      </c>
      <c r="Y844" s="12" t="n">
        <v>2.189</v>
      </c>
      <c r="AB844" s="12" t="n">
        <v>0.081</v>
      </c>
      <c r="AE844" s="14" t="n">
        <v>5.046</v>
      </c>
    </row>
    <row r="845" customFormat="false" ht="12.75" hidden="false" customHeight="false" outlineLevel="0" collapsed="false">
      <c r="A845" s="1" t="n">
        <v>37416</v>
      </c>
      <c r="B845" s="2" t="n">
        <v>160</v>
      </c>
      <c r="C845" s="3" t="n">
        <v>0.802314818</v>
      </c>
      <c r="D845" s="4" t="n">
        <v>0.802314818</v>
      </c>
      <c r="E845" s="5" t="n">
        <v>0</v>
      </c>
      <c r="F845" s="6" t="n">
        <v>38.52525143</v>
      </c>
      <c r="G845" s="6" t="n">
        <v>-76.02093612</v>
      </c>
      <c r="H845" s="7" t="n">
        <v>813.1</v>
      </c>
      <c r="I845" s="8" t="n">
        <v>781.62</v>
      </c>
      <c r="J845" s="9" t="n">
        <v>2155.28706246786</v>
      </c>
      <c r="K845" s="9" t="n">
        <v>2346.18706246786</v>
      </c>
      <c r="L845" s="9" t="n">
        <v>2326.28706246786</v>
      </c>
      <c r="M845" s="10" t="n">
        <v>2336.23706246786</v>
      </c>
      <c r="N845" s="8" t="n">
        <v>16.1</v>
      </c>
      <c r="O845" s="8" t="n">
        <v>0.3</v>
      </c>
      <c r="P845" s="8" t="n">
        <v>77.5</v>
      </c>
      <c r="Y845" s="12" t="n">
        <v>2.512</v>
      </c>
      <c r="AB845" s="12" t="n">
        <v>0.072</v>
      </c>
      <c r="AE845" s="14" t="n">
        <v>5.049</v>
      </c>
    </row>
    <row r="846" customFormat="false" ht="12.75" hidden="false" customHeight="false" outlineLevel="0" collapsed="false">
      <c r="A846" s="1" t="n">
        <v>37416</v>
      </c>
      <c r="B846" s="2" t="n">
        <v>160</v>
      </c>
      <c r="C846" s="3" t="n">
        <v>0.80243057</v>
      </c>
      <c r="D846" s="4" t="n">
        <v>0.80243057</v>
      </c>
      <c r="E846" s="5" t="n">
        <v>0</v>
      </c>
      <c r="F846" s="6" t="n">
        <v>38.5261066</v>
      </c>
      <c r="G846" s="6" t="n">
        <v>-76.01167441</v>
      </c>
      <c r="H846" s="7" t="n">
        <v>813</v>
      </c>
      <c r="I846" s="8" t="n">
        <v>781.52</v>
      </c>
      <c r="J846" s="9" t="n">
        <v>2156.34953305698</v>
      </c>
      <c r="K846" s="9" t="n">
        <v>2347.24953305698</v>
      </c>
      <c r="L846" s="9" t="n">
        <v>2327.34953305698</v>
      </c>
      <c r="M846" s="10" t="n">
        <v>2337.29953305698</v>
      </c>
      <c r="N846" s="8" t="n">
        <v>16.1</v>
      </c>
      <c r="O846" s="8" t="n">
        <v>0.3</v>
      </c>
      <c r="P846" s="8" t="n">
        <v>76.9</v>
      </c>
      <c r="Q846" s="11" t="n">
        <v>4.129</v>
      </c>
      <c r="Y846" s="12" t="n">
        <v>2.289</v>
      </c>
      <c r="AB846" s="12" t="n">
        <v>0.061</v>
      </c>
      <c r="AE846" s="14" t="n">
        <v>5.047</v>
      </c>
    </row>
    <row r="847" customFormat="false" ht="12.75" hidden="false" customHeight="false" outlineLevel="0" collapsed="false">
      <c r="A847" s="1" t="n">
        <v>37416</v>
      </c>
      <c r="B847" s="2" t="n">
        <v>160</v>
      </c>
      <c r="C847" s="3" t="n">
        <v>0.802546322</v>
      </c>
      <c r="D847" s="4" t="n">
        <v>0.802546322</v>
      </c>
      <c r="E847" s="5" t="n">
        <v>0</v>
      </c>
      <c r="F847" s="6" t="n">
        <v>38.52969891</v>
      </c>
      <c r="G847" s="6" t="n">
        <v>-76.00428465</v>
      </c>
      <c r="H847" s="7" t="n">
        <v>812.8</v>
      </c>
      <c r="I847" s="8" t="n">
        <v>781.32</v>
      </c>
      <c r="J847" s="9" t="n">
        <v>2158.47488214385</v>
      </c>
      <c r="K847" s="9" t="n">
        <v>2349.37488214385</v>
      </c>
      <c r="L847" s="9" t="n">
        <v>2329.47488214385</v>
      </c>
      <c r="M847" s="10" t="n">
        <v>2339.42488214385</v>
      </c>
      <c r="N847" s="8" t="n">
        <v>16</v>
      </c>
      <c r="O847" s="8" t="n">
        <v>0.3</v>
      </c>
      <c r="P847" s="8" t="n">
        <v>77.4</v>
      </c>
      <c r="Y847" s="12" t="n">
        <v>2.289</v>
      </c>
      <c r="AB847" s="12" t="n">
        <v>0.081</v>
      </c>
      <c r="AE847" s="14" t="n">
        <v>0.115</v>
      </c>
    </row>
    <row r="848" customFormat="false" ht="12.75" hidden="false" customHeight="false" outlineLevel="0" collapsed="false">
      <c r="A848" s="1" t="n">
        <v>37416</v>
      </c>
      <c r="B848" s="2" t="n">
        <v>160</v>
      </c>
      <c r="C848" s="3" t="n">
        <v>0.802662015</v>
      </c>
      <c r="D848" s="4" t="n">
        <v>0.802662015</v>
      </c>
      <c r="E848" s="5" t="n">
        <v>0</v>
      </c>
      <c r="F848" s="6" t="n">
        <v>38.53526429</v>
      </c>
      <c r="G848" s="6" t="n">
        <v>-75.9999071</v>
      </c>
      <c r="H848" s="7" t="n">
        <v>812.6</v>
      </c>
      <c r="I848" s="8" t="n">
        <v>781.12</v>
      </c>
      <c r="J848" s="9" t="n">
        <v>2160.60077534099</v>
      </c>
      <c r="K848" s="9" t="n">
        <v>2351.50077534099</v>
      </c>
      <c r="L848" s="9" t="n">
        <v>2331.60077534099</v>
      </c>
      <c r="M848" s="10" t="n">
        <v>2341.55077534099</v>
      </c>
      <c r="N848" s="8" t="n">
        <v>16</v>
      </c>
      <c r="O848" s="8" t="n">
        <v>0.3</v>
      </c>
      <c r="P848" s="8" t="n">
        <v>76.5</v>
      </c>
      <c r="Y848" s="12" t="n">
        <v>2.361</v>
      </c>
      <c r="AB848" s="12" t="n">
        <v>0.091</v>
      </c>
      <c r="AE848" s="14" t="n">
        <v>0.114</v>
      </c>
    </row>
    <row r="849" customFormat="false" ht="12.75" hidden="false" customHeight="false" outlineLevel="0" collapsed="false">
      <c r="A849" s="1" t="n">
        <v>37416</v>
      </c>
      <c r="B849" s="2" t="n">
        <v>160</v>
      </c>
      <c r="C849" s="3" t="n">
        <v>0.802777767</v>
      </c>
      <c r="D849" s="4" t="n">
        <v>0.802777767</v>
      </c>
      <c r="E849" s="5" t="n">
        <v>0</v>
      </c>
      <c r="F849" s="6" t="n">
        <v>38.54130615</v>
      </c>
      <c r="G849" s="6" t="n">
        <v>-75.99926757</v>
      </c>
      <c r="H849" s="7" t="n">
        <v>812.2</v>
      </c>
      <c r="I849" s="8" t="n">
        <v>780.72</v>
      </c>
      <c r="J849" s="9" t="n">
        <v>2164.85419518095</v>
      </c>
      <c r="K849" s="9" t="n">
        <v>2355.75419518095</v>
      </c>
      <c r="L849" s="9" t="n">
        <v>2335.85419518095</v>
      </c>
      <c r="M849" s="10" t="n">
        <v>2345.80419518095</v>
      </c>
      <c r="N849" s="8" t="n">
        <v>15.9</v>
      </c>
      <c r="O849" s="8" t="n">
        <v>0.3</v>
      </c>
      <c r="P849" s="8" t="n">
        <v>76.4</v>
      </c>
      <c r="Y849" s="12" t="n">
        <v>2.34</v>
      </c>
      <c r="AB849" s="12" t="n">
        <v>0.101</v>
      </c>
      <c r="AE849" s="14" t="n">
        <v>0.111</v>
      </c>
    </row>
    <row r="850" customFormat="false" ht="12.75" hidden="false" customHeight="false" outlineLevel="0" collapsed="false">
      <c r="A850" s="1" t="n">
        <v>37416</v>
      </c>
      <c r="B850" s="2" t="n">
        <v>160</v>
      </c>
      <c r="C850" s="3" t="n">
        <v>0.802893519</v>
      </c>
      <c r="D850" s="4" t="n">
        <v>0.802893519</v>
      </c>
      <c r="E850" s="5" t="n">
        <v>0</v>
      </c>
      <c r="F850" s="6" t="n">
        <v>38.54679157</v>
      </c>
      <c r="G850" s="6" t="n">
        <v>-76.00221234</v>
      </c>
      <c r="H850" s="7" t="n">
        <v>812.7</v>
      </c>
      <c r="I850" s="8" t="n">
        <v>781.22</v>
      </c>
      <c r="J850" s="9" t="n">
        <v>2159.53776071123</v>
      </c>
      <c r="K850" s="9" t="n">
        <v>2350.43776071123</v>
      </c>
      <c r="L850" s="9" t="n">
        <v>2330.53776071123</v>
      </c>
      <c r="M850" s="10" t="n">
        <v>2340.48776071123</v>
      </c>
      <c r="N850" s="8" t="n">
        <v>16</v>
      </c>
      <c r="O850" s="8" t="n">
        <v>0.3</v>
      </c>
      <c r="P850" s="8" t="n">
        <v>76.5</v>
      </c>
      <c r="Y850" s="12" t="n">
        <v>2.452</v>
      </c>
      <c r="AB850" s="12" t="n">
        <v>0.111</v>
      </c>
      <c r="AE850" s="14" t="n">
        <v>0.109</v>
      </c>
    </row>
    <row r="851" customFormat="false" ht="12.75" hidden="false" customHeight="false" outlineLevel="0" collapsed="false">
      <c r="A851" s="1" t="n">
        <v>37416</v>
      </c>
      <c r="B851" s="2" t="n">
        <v>160</v>
      </c>
      <c r="C851" s="3" t="n">
        <v>0.803009272</v>
      </c>
      <c r="D851" s="4" t="n">
        <v>0.803009272</v>
      </c>
      <c r="E851" s="5" t="n">
        <v>0</v>
      </c>
      <c r="F851" s="6" t="n">
        <v>38.55088502</v>
      </c>
      <c r="G851" s="6" t="n">
        <v>-76.00759409</v>
      </c>
      <c r="H851" s="7" t="n">
        <v>812.9</v>
      </c>
      <c r="I851" s="8" t="n">
        <v>781.42</v>
      </c>
      <c r="J851" s="9" t="n">
        <v>2157.41213960404</v>
      </c>
      <c r="K851" s="9" t="n">
        <v>2348.31213960404</v>
      </c>
      <c r="L851" s="9" t="n">
        <v>2328.41213960404</v>
      </c>
      <c r="M851" s="10" t="n">
        <v>2338.36213960404</v>
      </c>
      <c r="N851" s="8" t="n">
        <v>16.1</v>
      </c>
      <c r="O851" s="8" t="n">
        <v>0.3</v>
      </c>
      <c r="P851" s="8" t="n">
        <v>75.5</v>
      </c>
      <c r="Y851" s="12" t="n">
        <v>2.502</v>
      </c>
      <c r="AB851" s="12" t="n">
        <v>0.121</v>
      </c>
      <c r="AE851" s="14" t="n">
        <v>0.109</v>
      </c>
    </row>
    <row r="852" customFormat="false" ht="12.75" hidden="false" customHeight="false" outlineLevel="0" collapsed="false">
      <c r="A852" s="1" t="n">
        <v>37416</v>
      </c>
      <c r="B852" s="2" t="n">
        <v>160</v>
      </c>
      <c r="C852" s="3" t="n">
        <v>0.803125024</v>
      </c>
      <c r="D852" s="4" t="n">
        <v>0.803125024</v>
      </c>
      <c r="E852" s="5" t="n">
        <v>0</v>
      </c>
      <c r="F852" s="6" t="n">
        <v>38.55301659</v>
      </c>
      <c r="G852" s="6" t="n">
        <v>-76.01458536</v>
      </c>
      <c r="H852" s="7" t="n">
        <v>813.7</v>
      </c>
      <c r="I852" s="8" t="n">
        <v>782.22</v>
      </c>
      <c r="J852" s="9" t="n">
        <v>2148.91509210303</v>
      </c>
      <c r="K852" s="9" t="n">
        <v>2339.81509210303</v>
      </c>
      <c r="L852" s="9" t="n">
        <v>2319.91509210303</v>
      </c>
      <c r="M852" s="10" t="n">
        <v>2329.86509210303</v>
      </c>
      <c r="N852" s="8" t="n">
        <v>16</v>
      </c>
      <c r="O852" s="8" t="n">
        <v>0.3</v>
      </c>
      <c r="P852" s="8" t="n">
        <v>77.5</v>
      </c>
      <c r="Q852" s="11" t="n">
        <v>-3.167</v>
      </c>
      <c r="Y852" s="12" t="n">
        <v>2.501</v>
      </c>
      <c r="AB852" s="12" t="n">
        <v>0.111</v>
      </c>
      <c r="AE852" s="14" t="n">
        <v>0.115</v>
      </c>
    </row>
    <row r="853" customFormat="false" ht="12.75" hidden="false" customHeight="false" outlineLevel="0" collapsed="false">
      <c r="A853" s="1" t="n">
        <v>37416</v>
      </c>
      <c r="B853" s="2" t="n">
        <v>160</v>
      </c>
      <c r="C853" s="3" t="n">
        <v>0.803240716</v>
      </c>
      <c r="D853" s="4" t="n">
        <v>0.803240716</v>
      </c>
      <c r="E853" s="5" t="n">
        <v>0</v>
      </c>
      <c r="F853" s="6" t="n">
        <v>38.55242987</v>
      </c>
      <c r="G853" s="6" t="n">
        <v>-76.02248657</v>
      </c>
      <c r="H853" s="7" t="n">
        <v>813.5</v>
      </c>
      <c r="I853" s="8" t="n">
        <v>782.02</v>
      </c>
      <c r="J853" s="9" t="n">
        <v>2151.03853899538</v>
      </c>
      <c r="K853" s="9" t="n">
        <v>2341.93853899538</v>
      </c>
      <c r="L853" s="9" t="n">
        <v>2322.03853899538</v>
      </c>
      <c r="M853" s="10" t="n">
        <v>2331.98853899538</v>
      </c>
      <c r="N853" s="8" t="n">
        <v>16</v>
      </c>
      <c r="O853" s="8" t="n">
        <v>0.3</v>
      </c>
      <c r="P853" s="8" t="n">
        <v>76.4</v>
      </c>
      <c r="Y853" s="12" t="n">
        <v>2.532</v>
      </c>
      <c r="AB853" s="12" t="n">
        <v>0.121</v>
      </c>
      <c r="AE853" s="14" t="n">
        <v>0.118</v>
      </c>
    </row>
    <row r="854" customFormat="false" ht="12.75" hidden="false" customHeight="false" outlineLevel="0" collapsed="false">
      <c r="A854" s="1" t="n">
        <v>37416</v>
      </c>
      <c r="B854" s="2" t="n">
        <v>160</v>
      </c>
      <c r="C854" s="3" t="n">
        <v>0.803356469</v>
      </c>
      <c r="D854" s="4" t="n">
        <v>0.803356469</v>
      </c>
      <c r="E854" s="5" t="n">
        <v>0</v>
      </c>
      <c r="F854" s="6" t="n">
        <v>38.54905346</v>
      </c>
      <c r="G854" s="6" t="n">
        <v>-76.02959186</v>
      </c>
      <c r="H854" s="7" t="n">
        <v>816</v>
      </c>
      <c r="I854" s="8" t="n">
        <v>784.52</v>
      </c>
      <c r="J854" s="9" t="n">
        <v>2124.53440114525</v>
      </c>
      <c r="K854" s="9" t="n">
        <v>2315.43440114525</v>
      </c>
      <c r="L854" s="9" t="n">
        <v>2295.53440114525</v>
      </c>
      <c r="M854" s="10" t="n">
        <v>2305.48440114525</v>
      </c>
      <c r="N854" s="8" t="n">
        <v>16.3</v>
      </c>
      <c r="O854" s="8" t="n">
        <v>0.3</v>
      </c>
      <c r="P854" s="8" t="n">
        <v>74.9</v>
      </c>
      <c r="Y854" s="12" t="n">
        <v>2.471</v>
      </c>
      <c r="AB854" s="12" t="n">
        <v>0.091</v>
      </c>
      <c r="AE854" s="14" t="n">
        <v>0.114</v>
      </c>
    </row>
    <row r="855" customFormat="false" ht="12.75" hidden="false" customHeight="false" outlineLevel="0" collapsed="false">
      <c r="A855" s="1" t="n">
        <v>37416</v>
      </c>
      <c r="B855" s="2" t="n">
        <v>160</v>
      </c>
      <c r="C855" s="3" t="n">
        <v>0.803472221</v>
      </c>
      <c r="D855" s="4" t="n">
        <v>0.803472221</v>
      </c>
      <c r="E855" s="5" t="n">
        <v>0</v>
      </c>
      <c r="F855" s="6" t="n">
        <v>38.5433812</v>
      </c>
      <c r="G855" s="6" t="n">
        <v>-76.03459192</v>
      </c>
      <c r="H855" s="7" t="n">
        <v>817.8</v>
      </c>
      <c r="I855" s="8" t="n">
        <v>786.32</v>
      </c>
      <c r="J855" s="9" t="n">
        <v>2105.50366725548</v>
      </c>
      <c r="K855" s="9" t="n">
        <v>2296.40366725548</v>
      </c>
      <c r="L855" s="9" t="n">
        <v>2276.50366725548</v>
      </c>
      <c r="M855" s="10" t="n">
        <v>2286.45366725548</v>
      </c>
      <c r="N855" s="8" t="n">
        <v>16.4</v>
      </c>
      <c r="O855" s="8" t="n">
        <v>0.3</v>
      </c>
      <c r="P855" s="8" t="n">
        <v>74.9</v>
      </c>
      <c r="Y855" s="12" t="n">
        <v>2.531</v>
      </c>
      <c r="AB855" s="12" t="n">
        <v>0.121</v>
      </c>
      <c r="AE855" s="14" t="n">
        <v>0.111</v>
      </c>
    </row>
    <row r="856" customFormat="false" ht="12.75" hidden="false" customHeight="false" outlineLevel="0" collapsed="false">
      <c r="A856" s="1" t="n">
        <v>37416</v>
      </c>
      <c r="B856" s="2" t="n">
        <v>160</v>
      </c>
      <c r="C856" s="3" t="n">
        <v>0.803587973</v>
      </c>
      <c r="D856" s="4" t="n">
        <v>0.803587973</v>
      </c>
      <c r="E856" s="5" t="n">
        <v>0</v>
      </c>
      <c r="F856" s="6" t="n">
        <v>38.53608224</v>
      </c>
      <c r="G856" s="6" t="n">
        <v>-76.03611865</v>
      </c>
      <c r="H856" s="7" t="n">
        <v>818.7</v>
      </c>
      <c r="I856" s="8" t="n">
        <v>787.22</v>
      </c>
      <c r="J856" s="9" t="n">
        <v>2096.00463062501</v>
      </c>
      <c r="K856" s="9" t="n">
        <v>2286.90463062501</v>
      </c>
      <c r="L856" s="9" t="n">
        <v>2267.00463062501</v>
      </c>
      <c r="M856" s="10" t="n">
        <v>2276.95463062501</v>
      </c>
      <c r="N856" s="8" t="n">
        <v>16.3</v>
      </c>
      <c r="O856" s="8" t="n">
        <v>0.3</v>
      </c>
      <c r="P856" s="8" t="n">
        <v>78.5</v>
      </c>
      <c r="Y856" s="12" t="n">
        <v>2.573</v>
      </c>
      <c r="AB856" s="12" t="n">
        <v>0.123</v>
      </c>
      <c r="AE856" s="14" t="n">
        <v>0.111</v>
      </c>
    </row>
    <row r="857" customFormat="false" ht="12.75" hidden="false" customHeight="false" outlineLevel="0" collapsed="false">
      <c r="A857" s="1" t="n">
        <v>37416</v>
      </c>
      <c r="B857" s="2" t="n">
        <v>160</v>
      </c>
      <c r="C857" s="3" t="n">
        <v>0.803703725</v>
      </c>
      <c r="D857" s="4" t="n">
        <v>0.803703725</v>
      </c>
      <c r="E857" s="5" t="n">
        <v>0</v>
      </c>
      <c r="F857" s="6" t="n">
        <v>38.52871849</v>
      </c>
      <c r="G857" s="6" t="n">
        <v>-76.03401617</v>
      </c>
      <c r="H857" s="7" t="n">
        <v>821.3</v>
      </c>
      <c r="I857" s="8" t="n">
        <v>789.82</v>
      </c>
      <c r="J857" s="9" t="n">
        <v>2068.62385001253</v>
      </c>
      <c r="K857" s="9" t="n">
        <v>2259.52385001253</v>
      </c>
      <c r="L857" s="9" t="n">
        <v>2239.62385001253</v>
      </c>
      <c r="M857" s="10" t="n">
        <v>2249.57385001253</v>
      </c>
      <c r="N857" s="8" t="n">
        <v>16.4</v>
      </c>
      <c r="O857" s="8" t="n">
        <v>0.3</v>
      </c>
      <c r="P857" s="8" t="n">
        <v>77.9</v>
      </c>
      <c r="Y857" s="12" t="n">
        <v>2.471</v>
      </c>
      <c r="AA857" s="2" t="n">
        <v>178.8468018</v>
      </c>
      <c r="AB857" s="12" t="n">
        <v>0.122</v>
      </c>
      <c r="AD857" s="13" t="n">
        <v>0.3558284044</v>
      </c>
      <c r="AE857" s="14" t="n">
        <v>0.109</v>
      </c>
    </row>
    <row r="858" customFormat="false" ht="12.75" hidden="false" customHeight="false" outlineLevel="0" collapsed="false">
      <c r="A858" s="1" t="n">
        <v>37416</v>
      </c>
      <c r="B858" s="2" t="n">
        <v>160</v>
      </c>
      <c r="C858" s="3" t="n">
        <v>0.803819418</v>
      </c>
      <c r="D858" s="4" t="n">
        <v>0.803819418</v>
      </c>
      <c r="E858" s="5" t="n">
        <v>0</v>
      </c>
      <c r="F858" s="6" t="n">
        <v>38.5226367</v>
      </c>
      <c r="G858" s="6" t="n">
        <v>-76.02843225</v>
      </c>
      <c r="H858" s="7" t="n">
        <v>823</v>
      </c>
      <c r="I858" s="8" t="n">
        <v>791.52</v>
      </c>
      <c r="J858" s="9" t="n">
        <v>2050.76972279047</v>
      </c>
      <c r="K858" s="9" t="n">
        <v>2241.66972279047</v>
      </c>
      <c r="L858" s="9" t="n">
        <v>2221.76972279047</v>
      </c>
      <c r="M858" s="10" t="n">
        <v>2231.71972279047</v>
      </c>
      <c r="N858" s="8" t="n">
        <v>16.5</v>
      </c>
      <c r="O858" s="8" t="n">
        <v>0.3</v>
      </c>
      <c r="P858" s="8" t="n">
        <v>78.8</v>
      </c>
      <c r="Q858" s="11" t="n">
        <v>-18.584</v>
      </c>
      <c r="Y858" s="12" t="n">
        <v>2.55</v>
      </c>
      <c r="AA858" s="2" t="n">
        <v>178.8468018</v>
      </c>
      <c r="AB858" s="12" t="n">
        <v>0.089</v>
      </c>
      <c r="AD858" s="13" t="n">
        <v>0.3558284044</v>
      </c>
      <c r="AE858" s="14" t="n">
        <v>0.111</v>
      </c>
    </row>
    <row r="859" customFormat="false" ht="12.75" hidden="false" customHeight="false" outlineLevel="0" collapsed="false">
      <c r="A859" s="1" t="n">
        <v>37416</v>
      </c>
      <c r="B859" s="2" t="n">
        <v>160</v>
      </c>
      <c r="C859" s="3" t="n">
        <v>0.80393517</v>
      </c>
      <c r="D859" s="4" t="n">
        <v>0.80393517</v>
      </c>
      <c r="E859" s="5" t="n">
        <v>0</v>
      </c>
      <c r="F859" s="6" t="n">
        <v>38.51907011</v>
      </c>
      <c r="G859" s="6" t="n">
        <v>-76.01980072</v>
      </c>
      <c r="H859" s="7" t="n">
        <v>824.4</v>
      </c>
      <c r="I859" s="8" t="n">
        <v>792.92</v>
      </c>
      <c r="J859" s="9" t="n">
        <v>2036.09509333616</v>
      </c>
      <c r="K859" s="9" t="n">
        <v>2226.99509333616</v>
      </c>
      <c r="L859" s="9" t="n">
        <v>2207.09509333616</v>
      </c>
      <c r="M859" s="10" t="n">
        <v>2217.04509333616</v>
      </c>
      <c r="N859" s="8" t="n">
        <v>16.6</v>
      </c>
      <c r="O859" s="8" t="n">
        <v>0.3</v>
      </c>
      <c r="P859" s="8" t="n">
        <v>83</v>
      </c>
      <c r="Y859" s="12" t="n">
        <v>2.512</v>
      </c>
      <c r="AA859" s="2" t="n">
        <v>170.7789307</v>
      </c>
      <c r="AB859" s="12" t="n">
        <v>0.111</v>
      </c>
      <c r="AD859" s="13" t="n">
        <v>0.318631947</v>
      </c>
      <c r="AE859" s="14" t="n">
        <v>0.118</v>
      </c>
    </row>
    <row r="860" customFormat="false" ht="12.75" hidden="false" customHeight="false" outlineLevel="0" collapsed="false">
      <c r="A860" s="1" t="n">
        <v>37416</v>
      </c>
      <c r="B860" s="2" t="n">
        <v>160</v>
      </c>
      <c r="C860" s="3" t="n">
        <v>0.804050922</v>
      </c>
      <c r="D860" s="4" t="n">
        <v>0.804050922</v>
      </c>
      <c r="E860" s="5" t="n">
        <v>0</v>
      </c>
      <c r="F860" s="6" t="n">
        <v>38.51903142</v>
      </c>
      <c r="G860" s="6" t="n">
        <v>-76.01032677</v>
      </c>
      <c r="H860" s="7" t="n">
        <v>826.4</v>
      </c>
      <c r="I860" s="8" t="n">
        <v>794.92</v>
      </c>
      <c r="J860" s="9" t="n">
        <v>2015.17622049387</v>
      </c>
      <c r="K860" s="9" t="n">
        <v>2206.07622049387</v>
      </c>
      <c r="L860" s="9" t="n">
        <v>2186.17622049387</v>
      </c>
      <c r="M860" s="10" t="n">
        <v>2196.12622049387</v>
      </c>
      <c r="N860" s="8" t="n">
        <v>16.5</v>
      </c>
      <c r="O860" s="8" t="n">
        <v>0.3</v>
      </c>
      <c r="P860" s="8" t="n">
        <v>85</v>
      </c>
      <c r="Y860" s="12" t="n">
        <v>2.573</v>
      </c>
      <c r="AA860" s="2" t="n">
        <v>168.2378235</v>
      </c>
      <c r="AB860" s="12" t="n">
        <v>0.101</v>
      </c>
      <c r="AD860" s="13" t="n">
        <v>0.311211586</v>
      </c>
      <c r="AE860" s="14" t="n">
        <v>0.119</v>
      </c>
    </row>
    <row r="861" customFormat="false" ht="12.75" hidden="false" customHeight="false" outlineLevel="0" collapsed="false">
      <c r="A861" s="1" t="n">
        <v>37416</v>
      </c>
      <c r="B861" s="2" t="n">
        <v>160</v>
      </c>
      <c r="C861" s="3" t="n">
        <v>0.804166675</v>
      </c>
      <c r="D861" s="4" t="n">
        <v>0.804166675</v>
      </c>
      <c r="E861" s="5" t="n">
        <v>0</v>
      </c>
      <c r="F861" s="6" t="n">
        <v>38.5219789</v>
      </c>
      <c r="G861" s="6" t="n">
        <v>-76.00254753</v>
      </c>
      <c r="H861" s="7" t="n">
        <v>828</v>
      </c>
      <c r="I861" s="8" t="n">
        <v>796.52</v>
      </c>
      <c r="J861" s="9" t="n">
        <v>1998.47898192786</v>
      </c>
      <c r="K861" s="9" t="n">
        <v>2189.37898192786</v>
      </c>
      <c r="L861" s="9" t="n">
        <v>2169.47898192786</v>
      </c>
      <c r="M861" s="10" t="n">
        <v>2179.42898192786</v>
      </c>
      <c r="N861" s="8" t="n">
        <v>16.6</v>
      </c>
      <c r="O861" s="8" t="n">
        <v>0.3</v>
      </c>
      <c r="P861" s="8" t="n">
        <v>84.9</v>
      </c>
      <c r="Y861" s="12" t="n">
        <v>2.501</v>
      </c>
      <c r="AA861" s="2" t="n">
        <v>168.2378235</v>
      </c>
      <c r="AB861" s="12" t="n">
        <v>0.101</v>
      </c>
      <c r="AD861" s="13" t="n">
        <v>0.311211586</v>
      </c>
      <c r="AE861" s="14" t="n">
        <v>0.114</v>
      </c>
    </row>
    <row r="862" customFormat="false" ht="12.75" hidden="false" customHeight="false" outlineLevel="0" collapsed="false">
      <c r="A862" s="1" t="n">
        <v>37416</v>
      </c>
      <c r="B862" s="2" t="n">
        <v>160</v>
      </c>
      <c r="C862" s="3" t="n">
        <v>0.804282427</v>
      </c>
      <c r="D862" s="4" t="n">
        <v>0.804282427</v>
      </c>
      <c r="E862" s="5" t="n">
        <v>0</v>
      </c>
      <c r="F862" s="6" t="n">
        <v>38.52810583</v>
      </c>
      <c r="G862" s="6" t="n">
        <v>-75.9985676</v>
      </c>
      <c r="H862" s="7" t="n">
        <v>830.3</v>
      </c>
      <c r="I862" s="8" t="n">
        <v>798.82</v>
      </c>
      <c r="J862" s="9" t="n">
        <v>1974.53536942134</v>
      </c>
      <c r="K862" s="9" t="n">
        <v>2165.43536942134</v>
      </c>
      <c r="L862" s="9" t="n">
        <v>2145.53536942134</v>
      </c>
      <c r="M862" s="10" t="n">
        <v>2155.48536942134</v>
      </c>
      <c r="N862" s="8" t="n">
        <v>16.7</v>
      </c>
      <c r="O862" s="8" t="n">
        <v>0.3</v>
      </c>
      <c r="P862" s="8" t="n">
        <v>85.9</v>
      </c>
      <c r="Y862" s="12" t="n">
        <v>2.512</v>
      </c>
      <c r="AA862" s="2" t="n">
        <v>183.206131</v>
      </c>
      <c r="AB862" s="12" t="n">
        <v>0.101</v>
      </c>
      <c r="AD862" s="13" t="n">
        <v>0.2175934315</v>
      </c>
      <c r="AE862" s="14" t="n">
        <v>0.113</v>
      </c>
    </row>
    <row r="863" customFormat="false" ht="12.75" hidden="false" customHeight="false" outlineLevel="0" collapsed="false">
      <c r="A863" s="1" t="n">
        <v>37416</v>
      </c>
      <c r="B863" s="2" t="n">
        <v>160</v>
      </c>
      <c r="C863" s="3" t="n">
        <v>0.804398119</v>
      </c>
      <c r="D863" s="4" t="n">
        <v>0.804398119</v>
      </c>
      <c r="E863" s="5" t="n">
        <v>0</v>
      </c>
      <c r="F863" s="6" t="n">
        <v>38.53475366</v>
      </c>
      <c r="G863" s="6" t="n">
        <v>-75.99829023</v>
      </c>
      <c r="H863" s="7" t="n">
        <v>831.8</v>
      </c>
      <c r="I863" s="8" t="n">
        <v>800.32</v>
      </c>
      <c r="J863" s="9" t="n">
        <v>1958.95708270332</v>
      </c>
      <c r="K863" s="9" t="n">
        <v>2149.85708270332</v>
      </c>
      <c r="L863" s="9" t="n">
        <v>2129.95708270332</v>
      </c>
      <c r="M863" s="10" t="n">
        <v>2139.90708270332</v>
      </c>
      <c r="N863" s="8" t="n">
        <v>16.8</v>
      </c>
      <c r="O863" s="8" t="n">
        <v>0.3</v>
      </c>
      <c r="P863" s="8" t="n">
        <v>86.5</v>
      </c>
      <c r="Y863" s="12" t="n">
        <v>2.493</v>
      </c>
      <c r="AA863" s="2" t="n">
        <v>184.9498596</v>
      </c>
      <c r="AB863" s="12" t="n">
        <v>0.101</v>
      </c>
      <c r="AD863" s="13" t="n">
        <v>0.1622994393</v>
      </c>
      <c r="AE863" s="14" t="n">
        <v>0.111</v>
      </c>
    </row>
    <row r="864" customFormat="false" ht="12.75" hidden="false" customHeight="false" outlineLevel="0" collapsed="false">
      <c r="A864" s="1" t="n">
        <v>37416</v>
      </c>
      <c r="B864" s="2" t="n">
        <v>160</v>
      </c>
      <c r="C864" s="3" t="n">
        <v>0.804513872</v>
      </c>
      <c r="D864" s="4" t="n">
        <v>0.804513872</v>
      </c>
      <c r="E864" s="5" t="n">
        <v>0</v>
      </c>
      <c r="F864" s="6" t="n">
        <v>38.54014961</v>
      </c>
      <c r="G864" s="6" t="n">
        <v>-76.00165923</v>
      </c>
      <c r="H864" s="7" t="n">
        <v>833.1</v>
      </c>
      <c r="I864" s="8" t="n">
        <v>801.62</v>
      </c>
      <c r="J864" s="9" t="n">
        <v>1945.47950033027</v>
      </c>
      <c r="K864" s="9" t="n">
        <v>2136.37950033027</v>
      </c>
      <c r="L864" s="9" t="n">
        <v>2116.47950033027</v>
      </c>
      <c r="M864" s="10" t="n">
        <v>2126.42950033027</v>
      </c>
      <c r="N864" s="8" t="n">
        <v>16.9</v>
      </c>
      <c r="O864" s="8" t="n">
        <v>0.3</v>
      </c>
      <c r="P864" s="8" t="n">
        <v>85.9</v>
      </c>
      <c r="Q864" s="11" t="n">
        <v>5.147</v>
      </c>
      <c r="Y864" s="12" t="n">
        <v>2.621</v>
      </c>
      <c r="AA864" s="2" t="n">
        <v>188.3210144</v>
      </c>
      <c r="AB864" s="12" t="n">
        <v>0.071</v>
      </c>
      <c r="AD864" s="13" t="n">
        <v>0.1112636849</v>
      </c>
      <c r="AE864" s="14" t="n">
        <v>0.111</v>
      </c>
    </row>
    <row r="865" customFormat="false" ht="12.75" hidden="false" customHeight="false" outlineLevel="0" collapsed="false">
      <c r="A865" s="1" t="n">
        <v>37416</v>
      </c>
      <c r="B865" s="2" t="n">
        <v>160</v>
      </c>
      <c r="C865" s="3" t="n">
        <v>0.804629624</v>
      </c>
      <c r="D865" s="4" t="n">
        <v>0.804629624</v>
      </c>
      <c r="E865" s="5" t="n">
        <v>0</v>
      </c>
      <c r="F865" s="6" t="n">
        <v>38.54411957</v>
      </c>
      <c r="G865" s="6" t="n">
        <v>-76.00743336</v>
      </c>
      <c r="H865" s="7" t="n">
        <v>834.9</v>
      </c>
      <c r="I865" s="8" t="n">
        <v>803.42</v>
      </c>
      <c r="J865" s="9" t="n">
        <v>1926.85427138161</v>
      </c>
      <c r="K865" s="9" t="n">
        <v>2117.75427138161</v>
      </c>
      <c r="L865" s="9" t="n">
        <v>2097.85427138161</v>
      </c>
      <c r="M865" s="10" t="n">
        <v>2107.80427138161</v>
      </c>
      <c r="N865" s="8" t="n">
        <v>17.1</v>
      </c>
      <c r="O865" s="8" t="n">
        <v>0.3</v>
      </c>
      <c r="P865" s="8" t="n">
        <v>84.4</v>
      </c>
      <c r="Y865" s="12" t="n">
        <v>2.581</v>
      </c>
      <c r="AA865" s="2" t="n">
        <v>198.5649872</v>
      </c>
      <c r="AB865" s="12" t="n">
        <v>0.091</v>
      </c>
      <c r="AD865" s="13" t="n">
        <v>0.0431949608</v>
      </c>
      <c r="AE865" s="14" t="n">
        <v>0.117</v>
      </c>
    </row>
    <row r="866" customFormat="false" ht="12.75" hidden="false" customHeight="false" outlineLevel="0" collapsed="false">
      <c r="A866" s="1" t="n">
        <v>37416</v>
      </c>
      <c r="B866" s="2" t="n">
        <v>160</v>
      </c>
      <c r="C866" s="3" t="n">
        <v>0.804745376</v>
      </c>
      <c r="D866" s="4" t="n">
        <v>0.804745376</v>
      </c>
      <c r="E866" s="5" t="n">
        <v>0</v>
      </c>
      <c r="F866" s="6" t="n">
        <v>38.54620761</v>
      </c>
      <c r="G866" s="6" t="n">
        <v>-76.01463789</v>
      </c>
      <c r="H866" s="7" t="n">
        <v>837.4</v>
      </c>
      <c r="I866" s="8" t="n">
        <v>805.92</v>
      </c>
      <c r="J866" s="9" t="n">
        <v>1901.05500568396</v>
      </c>
      <c r="K866" s="9" t="n">
        <v>2091.95500568396</v>
      </c>
      <c r="L866" s="9" t="n">
        <v>2072.05500568396</v>
      </c>
      <c r="M866" s="10" t="n">
        <v>2082.00500568396</v>
      </c>
      <c r="N866" s="8" t="n">
        <v>17.3</v>
      </c>
      <c r="O866" s="8" t="n">
        <v>0.3</v>
      </c>
      <c r="P866" s="8" t="n">
        <v>84.9</v>
      </c>
      <c r="Y866" s="12" t="n">
        <v>2.551</v>
      </c>
      <c r="AA866" s="2" t="n">
        <v>201.3360291</v>
      </c>
      <c r="AB866" s="12" t="n">
        <v>0.081</v>
      </c>
      <c r="AD866" s="13" t="n">
        <v>0.01643118821</v>
      </c>
      <c r="AE866" s="14" t="n">
        <v>0.12</v>
      </c>
    </row>
    <row r="867" customFormat="false" ht="12.75" hidden="false" customHeight="false" outlineLevel="0" collapsed="false">
      <c r="A867" s="1" t="n">
        <v>37416</v>
      </c>
      <c r="B867" s="2" t="n">
        <v>160</v>
      </c>
      <c r="C867" s="3" t="n">
        <v>0.804861128</v>
      </c>
      <c r="D867" s="4" t="n">
        <v>0.804861128</v>
      </c>
      <c r="E867" s="5" t="n">
        <v>0</v>
      </c>
      <c r="F867" s="6" t="n">
        <v>38.54587704</v>
      </c>
      <c r="G867" s="6" t="n">
        <v>-76.02259056</v>
      </c>
      <c r="H867" s="7" t="n">
        <v>839.1</v>
      </c>
      <c r="I867" s="8" t="n">
        <v>807.62</v>
      </c>
      <c r="J867" s="9" t="n">
        <v>1883.55717785723</v>
      </c>
      <c r="K867" s="9" t="n">
        <v>2074.45717785723</v>
      </c>
      <c r="L867" s="9" t="n">
        <v>2054.55717785723</v>
      </c>
      <c r="M867" s="10" t="n">
        <v>2064.50717785723</v>
      </c>
      <c r="N867" s="8" t="n">
        <v>17.2</v>
      </c>
      <c r="O867" s="8" t="n">
        <v>0.3</v>
      </c>
      <c r="P867" s="8" t="n">
        <v>85.9</v>
      </c>
      <c r="Y867" s="12" t="n">
        <v>2.551</v>
      </c>
      <c r="AA867" s="2" t="n">
        <v>199.2718201</v>
      </c>
      <c r="AB867" s="12" t="n">
        <v>0.081</v>
      </c>
      <c r="AD867" s="13" t="n">
        <v>0.1753266901</v>
      </c>
      <c r="AE867" s="14" t="n">
        <v>0.117</v>
      </c>
    </row>
    <row r="868" customFormat="false" ht="12.75" hidden="false" customHeight="false" outlineLevel="0" collapsed="false">
      <c r="A868" s="1" t="n">
        <v>37416</v>
      </c>
      <c r="B868" s="2" t="n">
        <v>160</v>
      </c>
      <c r="C868" s="3" t="n">
        <v>0.804976881</v>
      </c>
      <c r="D868" s="4" t="n">
        <v>0.804976881</v>
      </c>
      <c r="E868" s="5" t="n">
        <v>0</v>
      </c>
      <c r="F868" s="6" t="n">
        <v>38.54241925</v>
      </c>
      <c r="G868" s="6" t="n">
        <v>-76.02974171</v>
      </c>
      <c r="H868" s="7" t="n">
        <v>840.3</v>
      </c>
      <c r="I868" s="8" t="n">
        <v>808.82</v>
      </c>
      <c r="J868" s="9" t="n">
        <v>1871.22793151715</v>
      </c>
      <c r="K868" s="9" t="n">
        <v>2062.12793151715</v>
      </c>
      <c r="L868" s="9" t="n">
        <v>2042.22793151715</v>
      </c>
      <c r="M868" s="10" t="n">
        <v>2052.17793151715</v>
      </c>
      <c r="N868" s="8" t="n">
        <v>17</v>
      </c>
      <c r="O868" s="8" t="n">
        <v>0.3</v>
      </c>
      <c r="P868" s="8" t="n">
        <v>86</v>
      </c>
      <c r="Y868" s="12" t="n">
        <v>2.501</v>
      </c>
      <c r="AA868" s="2" t="n">
        <v>190.7297821</v>
      </c>
      <c r="AB868" s="12" t="n">
        <v>0.092</v>
      </c>
      <c r="AD868" s="13" t="n">
        <v>0.252038151</v>
      </c>
      <c r="AE868" s="14" t="n">
        <v>0.115</v>
      </c>
    </row>
    <row r="869" customFormat="false" ht="12.75" hidden="false" customHeight="false" outlineLevel="0" collapsed="false">
      <c r="A869" s="1" t="n">
        <v>37416</v>
      </c>
      <c r="B869" s="2" t="n">
        <v>160</v>
      </c>
      <c r="C869" s="3" t="n">
        <v>0.805092573</v>
      </c>
      <c r="D869" s="4" t="n">
        <v>0.805092573</v>
      </c>
      <c r="E869" s="5" t="n">
        <v>0</v>
      </c>
      <c r="F869" s="6" t="n">
        <v>38.53678462</v>
      </c>
      <c r="G869" s="6" t="n">
        <v>-76.03487268</v>
      </c>
      <c r="H869" s="7" t="n">
        <v>841.8</v>
      </c>
      <c r="I869" s="8" t="n">
        <v>810.32</v>
      </c>
      <c r="J869" s="9" t="n">
        <v>1855.84207158974</v>
      </c>
      <c r="K869" s="9" t="n">
        <v>2046.74207158974</v>
      </c>
      <c r="L869" s="9" t="n">
        <v>2026.84207158974</v>
      </c>
      <c r="M869" s="10" t="n">
        <v>2036.79207158974</v>
      </c>
      <c r="N869" s="8" t="n">
        <v>16.9</v>
      </c>
      <c r="O869" s="8" t="n">
        <v>0.3</v>
      </c>
      <c r="P869" s="8" t="n">
        <v>83.9</v>
      </c>
      <c r="Y869" s="12" t="n">
        <v>2.511</v>
      </c>
      <c r="AA869" s="2" t="n">
        <v>179.501709</v>
      </c>
      <c r="AB869" s="12" t="n">
        <v>0.11</v>
      </c>
      <c r="AD869" s="13" t="n">
        <v>0.2627468705</v>
      </c>
      <c r="AE869" s="14" t="n">
        <v>0.113</v>
      </c>
    </row>
    <row r="870" customFormat="false" ht="12.75" hidden="false" customHeight="false" outlineLevel="0" collapsed="false">
      <c r="A870" s="1" t="n">
        <v>37416</v>
      </c>
      <c r="B870" s="2" t="n">
        <v>160</v>
      </c>
      <c r="C870" s="3" t="n">
        <v>0.805208325</v>
      </c>
      <c r="D870" s="4" t="n">
        <v>0.805208325</v>
      </c>
      <c r="E870" s="5" t="n">
        <v>0</v>
      </c>
      <c r="F870" s="6" t="n">
        <v>38.52959358</v>
      </c>
      <c r="G870" s="6" t="n">
        <v>-76.03634293</v>
      </c>
      <c r="H870" s="7" t="n">
        <v>843.6</v>
      </c>
      <c r="I870" s="8" t="n">
        <v>812.12</v>
      </c>
      <c r="J870" s="9" t="n">
        <v>1837.41659070639</v>
      </c>
      <c r="K870" s="9" t="n">
        <v>2028.31659070639</v>
      </c>
      <c r="L870" s="9" t="n">
        <v>2008.41659070639</v>
      </c>
      <c r="M870" s="10" t="n">
        <v>2018.36659070639</v>
      </c>
      <c r="N870" s="8" t="n">
        <v>16.9</v>
      </c>
      <c r="O870" s="8" t="n">
        <v>0.3</v>
      </c>
      <c r="P870" s="8" t="n">
        <v>83.4</v>
      </c>
      <c r="Q870" s="11" t="n">
        <v>13.028</v>
      </c>
      <c r="Y870" s="12" t="n">
        <v>2.561</v>
      </c>
      <c r="AA870" s="2" t="n">
        <v>172.602829</v>
      </c>
      <c r="AB870" s="12" t="n">
        <v>0.131</v>
      </c>
      <c r="AD870" s="13" t="n">
        <v>0.3743759096</v>
      </c>
      <c r="AE870" s="14" t="n">
        <v>0.111</v>
      </c>
    </row>
    <row r="871" customFormat="false" ht="12.75" hidden="false" customHeight="false" outlineLevel="0" collapsed="false">
      <c r="A871" s="1" t="n">
        <v>37416</v>
      </c>
      <c r="B871" s="2" t="n">
        <v>160</v>
      </c>
      <c r="C871" s="3" t="n">
        <v>0.805324078</v>
      </c>
      <c r="D871" s="4" t="n">
        <v>0.805324078</v>
      </c>
      <c r="E871" s="5" t="n">
        <v>0</v>
      </c>
      <c r="F871" s="6" t="n">
        <v>38.52249023</v>
      </c>
      <c r="G871" s="6" t="n">
        <v>-76.03375002</v>
      </c>
      <c r="H871" s="7" t="n">
        <v>845.1</v>
      </c>
      <c r="I871" s="8" t="n">
        <v>813.62</v>
      </c>
      <c r="J871" s="9" t="n">
        <v>1822.09319263221</v>
      </c>
      <c r="K871" s="9" t="n">
        <v>2012.99319263221</v>
      </c>
      <c r="L871" s="9" t="n">
        <v>1993.09319263221</v>
      </c>
      <c r="M871" s="10" t="n">
        <v>2003.04319263221</v>
      </c>
      <c r="N871" s="8" t="n">
        <v>16.9</v>
      </c>
      <c r="O871" s="8" t="n">
        <v>0.3</v>
      </c>
      <c r="P871" s="8" t="n">
        <v>82</v>
      </c>
      <c r="Y871" s="12" t="n">
        <v>2.533</v>
      </c>
      <c r="AA871" s="2" t="n">
        <v>178.6703491</v>
      </c>
      <c r="AB871" s="12" t="n">
        <v>0.092</v>
      </c>
      <c r="AD871" s="13" t="n">
        <v>0.309327364</v>
      </c>
      <c r="AE871" s="14" t="n">
        <v>0.117</v>
      </c>
    </row>
    <row r="872" customFormat="false" ht="12.75" hidden="false" customHeight="false" outlineLevel="0" collapsed="false">
      <c r="A872" s="1" t="n">
        <v>37416</v>
      </c>
      <c r="B872" s="2" t="n">
        <v>160</v>
      </c>
      <c r="C872" s="3" t="n">
        <v>0.80543983</v>
      </c>
      <c r="D872" s="4" t="n">
        <v>0.80543983</v>
      </c>
      <c r="E872" s="5" t="n">
        <v>0</v>
      </c>
      <c r="F872" s="6" t="n">
        <v>38.51683564</v>
      </c>
      <c r="G872" s="6" t="n">
        <v>-76.0272278</v>
      </c>
      <c r="H872" s="7" t="n">
        <v>846.5</v>
      </c>
      <c r="I872" s="8" t="n">
        <v>815.02</v>
      </c>
      <c r="J872" s="9" t="n">
        <v>1807.81682120046</v>
      </c>
      <c r="K872" s="9" t="n">
        <v>1998.71682120046</v>
      </c>
      <c r="L872" s="9" t="n">
        <v>1978.81682120046</v>
      </c>
      <c r="M872" s="10" t="n">
        <v>1988.76682120046</v>
      </c>
      <c r="N872" s="8" t="n">
        <v>16.9</v>
      </c>
      <c r="O872" s="8" t="n">
        <v>0.3</v>
      </c>
      <c r="P872" s="8" t="n">
        <v>80.9</v>
      </c>
      <c r="Y872" s="12" t="n">
        <v>2.371</v>
      </c>
      <c r="AA872" s="2" t="n">
        <v>186.8183289</v>
      </c>
      <c r="AB872" s="12" t="n">
        <v>0.111</v>
      </c>
      <c r="AD872" s="13" t="n">
        <v>0.3033895493</v>
      </c>
      <c r="AE872" s="14" t="n">
        <v>0.119</v>
      </c>
    </row>
    <row r="873" customFormat="false" ht="12.75" hidden="false" customHeight="false" outlineLevel="0" collapsed="false">
      <c r="A873" s="1" t="n">
        <v>37416</v>
      </c>
      <c r="B873" s="2" t="n">
        <v>160</v>
      </c>
      <c r="C873" s="3" t="n">
        <v>0.805555582</v>
      </c>
      <c r="D873" s="4" t="n">
        <v>0.805555582</v>
      </c>
      <c r="E873" s="5" t="n">
        <v>0</v>
      </c>
      <c r="F873" s="6" t="n">
        <v>38.51396001</v>
      </c>
      <c r="G873" s="6" t="n">
        <v>-76.01840837</v>
      </c>
      <c r="H873" s="7" t="n">
        <v>848.4</v>
      </c>
      <c r="I873" s="8" t="n">
        <v>816.92</v>
      </c>
      <c r="J873" s="9" t="n">
        <v>1788.4809206948</v>
      </c>
      <c r="K873" s="9" t="n">
        <v>1979.3809206948</v>
      </c>
      <c r="L873" s="9" t="n">
        <v>1959.4809206948</v>
      </c>
      <c r="M873" s="10" t="n">
        <v>1969.4309206948</v>
      </c>
      <c r="N873" s="8" t="n">
        <v>17</v>
      </c>
      <c r="O873" s="8" t="n">
        <v>0.3</v>
      </c>
      <c r="P873" s="8" t="n">
        <v>81.4</v>
      </c>
      <c r="Y873" s="12" t="n">
        <v>2.551</v>
      </c>
      <c r="AA873" s="2" t="n">
        <v>183.9011536</v>
      </c>
      <c r="AB873" s="12" t="n">
        <v>0.081</v>
      </c>
      <c r="AD873" s="13" t="n">
        <v>0.1957191974</v>
      </c>
      <c r="AE873" s="14" t="n">
        <v>0.119</v>
      </c>
    </row>
    <row r="874" customFormat="false" ht="12.75" hidden="false" customHeight="false" outlineLevel="0" collapsed="false">
      <c r="A874" s="1" t="n">
        <v>37416</v>
      </c>
      <c r="B874" s="2" t="n">
        <v>160</v>
      </c>
      <c r="C874" s="3" t="n">
        <v>0.805671275</v>
      </c>
      <c r="D874" s="4" t="n">
        <v>0.805671275</v>
      </c>
      <c r="E874" s="5" t="n">
        <v>0</v>
      </c>
      <c r="F874" s="6" t="n">
        <v>38.51370975</v>
      </c>
      <c r="G874" s="6" t="n">
        <v>-76.00929913</v>
      </c>
      <c r="H874" s="7" t="n">
        <v>850</v>
      </c>
      <c r="I874" s="8" t="n">
        <v>818.52</v>
      </c>
      <c r="J874" s="9" t="n">
        <v>1772.2329061738</v>
      </c>
      <c r="K874" s="9" t="n">
        <v>1963.1329061738</v>
      </c>
      <c r="L874" s="9" t="n">
        <v>1943.2329061738</v>
      </c>
      <c r="M874" s="10" t="n">
        <v>1953.1829061738</v>
      </c>
      <c r="N874" s="8" t="n">
        <v>17.1</v>
      </c>
      <c r="O874" s="8" t="n">
        <v>0.3</v>
      </c>
      <c r="P874" s="8" t="n">
        <v>82.4</v>
      </c>
      <c r="Y874" s="12" t="n">
        <v>2.461</v>
      </c>
      <c r="AA874" s="2" t="n">
        <v>192.3282318</v>
      </c>
      <c r="AB874" s="12" t="n">
        <v>0.101</v>
      </c>
      <c r="AD874" s="13" t="n">
        <v>0.2651917338</v>
      </c>
      <c r="AE874" s="14" t="n">
        <v>0.117</v>
      </c>
    </row>
    <row r="875" customFormat="false" ht="12.75" hidden="false" customHeight="false" outlineLevel="0" collapsed="false">
      <c r="A875" s="1" t="n">
        <v>37416</v>
      </c>
      <c r="B875" s="2" t="n">
        <v>160</v>
      </c>
      <c r="C875" s="3" t="n">
        <v>0.805787027</v>
      </c>
      <c r="D875" s="4" t="n">
        <v>0.805787027</v>
      </c>
      <c r="E875" s="5" t="n">
        <v>0</v>
      </c>
      <c r="F875" s="6" t="n">
        <v>38.51742398</v>
      </c>
      <c r="G875" s="6" t="n">
        <v>-76.00143949</v>
      </c>
      <c r="H875" s="7" t="n">
        <v>852.1</v>
      </c>
      <c r="I875" s="8" t="n">
        <v>820.62</v>
      </c>
      <c r="J875" s="9" t="n">
        <v>1750.95551995651</v>
      </c>
      <c r="K875" s="9" t="n">
        <v>1941.85551995651</v>
      </c>
      <c r="L875" s="9" t="n">
        <v>1921.95551995651</v>
      </c>
      <c r="M875" s="10" t="n">
        <v>1931.90551995651</v>
      </c>
      <c r="N875" s="8" t="n">
        <v>17.1</v>
      </c>
      <c r="O875" s="8" t="n">
        <v>0.3</v>
      </c>
      <c r="P875" s="8" t="n">
        <v>81.9</v>
      </c>
      <c r="Y875" s="12" t="n">
        <v>2.612</v>
      </c>
      <c r="AA875" s="2" t="n">
        <v>208.6869202</v>
      </c>
      <c r="AB875" s="12" t="n">
        <v>0.091</v>
      </c>
      <c r="AD875" s="13" t="n">
        <v>0.2554609179</v>
      </c>
      <c r="AE875" s="14" t="n">
        <v>0.115</v>
      </c>
    </row>
    <row r="876" customFormat="false" ht="12.75" hidden="false" customHeight="false" outlineLevel="0" collapsed="false">
      <c r="A876" s="1" t="n">
        <v>37416</v>
      </c>
      <c r="B876" s="2" t="n">
        <v>160</v>
      </c>
      <c r="C876" s="3" t="n">
        <v>0.805902779</v>
      </c>
      <c r="D876" s="4" t="n">
        <v>0.805902779</v>
      </c>
      <c r="E876" s="5" t="n">
        <v>0</v>
      </c>
      <c r="F876" s="6" t="n">
        <v>38.52305489</v>
      </c>
      <c r="G876" s="6" t="n">
        <v>-75.99592427</v>
      </c>
      <c r="H876" s="7" t="n">
        <v>853.9</v>
      </c>
      <c r="I876" s="8" t="n">
        <v>822.42</v>
      </c>
      <c r="J876" s="9" t="n">
        <v>1732.76105305445</v>
      </c>
      <c r="K876" s="9" t="n">
        <v>1923.66105305445</v>
      </c>
      <c r="L876" s="9" t="n">
        <v>1903.76105305445</v>
      </c>
      <c r="M876" s="10" t="n">
        <v>1913.71105305445</v>
      </c>
      <c r="N876" s="8" t="n">
        <v>17.1</v>
      </c>
      <c r="O876" s="8" t="n">
        <v>0.3</v>
      </c>
      <c r="P876" s="8" t="n">
        <v>81</v>
      </c>
      <c r="Q876" s="11" t="n">
        <v>17.516</v>
      </c>
      <c r="Y876" s="12" t="n">
        <v>2.573</v>
      </c>
      <c r="AA876" s="2" t="n">
        <v>207.5470123</v>
      </c>
      <c r="AB876" s="12" t="n">
        <v>0.082</v>
      </c>
      <c r="AD876" s="13" t="n">
        <v>0.2848033905</v>
      </c>
      <c r="AE876" s="14" t="n">
        <v>0.114</v>
      </c>
    </row>
    <row r="877" customFormat="false" ht="12.75" hidden="false" customHeight="false" outlineLevel="0" collapsed="false">
      <c r="A877" s="1" t="n">
        <v>37416</v>
      </c>
      <c r="B877" s="2" t="n">
        <v>160</v>
      </c>
      <c r="C877" s="3" t="n">
        <v>0.806018531</v>
      </c>
      <c r="D877" s="4" t="n">
        <v>0.806018531</v>
      </c>
      <c r="E877" s="5" t="n">
        <v>0</v>
      </c>
      <c r="F877" s="6" t="n">
        <v>38.52919338</v>
      </c>
      <c r="G877" s="6" t="n">
        <v>-75.99364862</v>
      </c>
      <c r="H877" s="7" t="n">
        <v>854.9</v>
      </c>
      <c r="I877" s="8" t="n">
        <v>823.42</v>
      </c>
      <c r="J877" s="9" t="n">
        <v>1722.67021507038</v>
      </c>
      <c r="K877" s="9" t="n">
        <v>1913.57021507038</v>
      </c>
      <c r="L877" s="9" t="n">
        <v>1893.67021507038</v>
      </c>
      <c r="M877" s="10" t="n">
        <v>1903.62021507038</v>
      </c>
      <c r="N877" s="8" t="n">
        <v>17.1</v>
      </c>
      <c r="O877" s="8" t="n">
        <v>0.3</v>
      </c>
      <c r="P877" s="8" t="n">
        <v>79.4</v>
      </c>
      <c r="Y877" s="12" t="n">
        <v>2.521</v>
      </c>
      <c r="AA877" s="2" t="n">
        <v>198.6178741</v>
      </c>
      <c r="AB877" s="12" t="n">
        <v>0.141</v>
      </c>
      <c r="AD877" s="13" t="n">
        <v>0.3271256089</v>
      </c>
      <c r="AE877" s="14" t="n">
        <v>0.114</v>
      </c>
    </row>
    <row r="878" customFormat="false" ht="12.75" hidden="false" customHeight="false" outlineLevel="0" collapsed="false">
      <c r="A878" s="1" t="n">
        <v>37416</v>
      </c>
      <c r="B878" s="2" t="n">
        <v>160</v>
      </c>
      <c r="C878" s="3" t="n">
        <v>0.806134284</v>
      </c>
      <c r="D878" s="4" t="n">
        <v>0.806134284</v>
      </c>
      <c r="E878" s="5" t="n">
        <v>0</v>
      </c>
      <c r="F878" s="6" t="n">
        <v>38.5352933</v>
      </c>
      <c r="G878" s="6" t="n">
        <v>-75.99399103</v>
      </c>
      <c r="H878" s="7" t="n">
        <v>856.1</v>
      </c>
      <c r="I878" s="8" t="n">
        <v>824.62</v>
      </c>
      <c r="J878" s="9" t="n">
        <v>1710.57737338273</v>
      </c>
      <c r="K878" s="9" t="n">
        <v>1901.47737338273</v>
      </c>
      <c r="L878" s="9" t="n">
        <v>1881.57737338273</v>
      </c>
      <c r="M878" s="10" t="n">
        <v>1891.52737338273</v>
      </c>
      <c r="N878" s="8" t="n">
        <v>17</v>
      </c>
      <c r="O878" s="8" t="n">
        <v>0.3</v>
      </c>
      <c r="P878" s="8" t="n">
        <v>78.6</v>
      </c>
      <c r="Y878" s="12" t="n">
        <v>2.521</v>
      </c>
      <c r="AA878" s="2" t="n">
        <v>196.5380554</v>
      </c>
      <c r="AB878" s="12" t="n">
        <v>0.111</v>
      </c>
      <c r="AD878" s="13" t="n">
        <v>0.3748810887</v>
      </c>
      <c r="AE878" s="14" t="n">
        <v>0.12</v>
      </c>
    </row>
    <row r="879" customFormat="false" ht="12.75" hidden="false" customHeight="false" outlineLevel="0" collapsed="false">
      <c r="A879" s="1" t="n">
        <v>37416</v>
      </c>
      <c r="B879" s="2" t="n">
        <v>160</v>
      </c>
      <c r="C879" s="3" t="n">
        <v>0.806249976</v>
      </c>
      <c r="D879" s="4" t="n">
        <v>0.806249976</v>
      </c>
      <c r="E879" s="5" t="n">
        <v>0</v>
      </c>
      <c r="F879" s="6" t="n">
        <v>38.54122179</v>
      </c>
      <c r="G879" s="6" t="n">
        <v>-75.99596894</v>
      </c>
      <c r="H879" s="7" t="n">
        <v>858.3</v>
      </c>
      <c r="I879" s="8" t="n">
        <v>826.82</v>
      </c>
      <c r="J879" s="9" t="n">
        <v>1688.45279867771</v>
      </c>
      <c r="K879" s="9" t="n">
        <v>1879.35279867771</v>
      </c>
      <c r="L879" s="9" t="n">
        <v>1859.45279867771</v>
      </c>
      <c r="M879" s="10" t="n">
        <v>1869.40279867771</v>
      </c>
      <c r="N879" s="8" t="n">
        <v>17</v>
      </c>
      <c r="O879" s="8" t="n">
        <v>0.9</v>
      </c>
      <c r="P879" s="8" t="n">
        <v>78.4</v>
      </c>
      <c r="Y879" s="12" t="n">
        <v>2.451</v>
      </c>
      <c r="AA879" s="2" t="n">
        <v>188.4857483</v>
      </c>
      <c r="AB879" s="12" t="n">
        <v>0.091</v>
      </c>
      <c r="AD879" s="13" t="n">
        <v>0.2846694291</v>
      </c>
      <c r="AE879" s="14" t="n">
        <v>0.121</v>
      </c>
    </row>
    <row r="880" customFormat="false" ht="12.75" hidden="false" customHeight="false" outlineLevel="0" collapsed="false">
      <c r="A880" s="1" t="n">
        <v>37416</v>
      </c>
      <c r="B880" s="2" t="n">
        <v>160</v>
      </c>
      <c r="C880" s="3" t="n">
        <v>0.806365728</v>
      </c>
      <c r="D880" s="4" t="n">
        <v>0.806365728</v>
      </c>
      <c r="E880" s="5" t="n">
        <v>0</v>
      </c>
      <c r="F880" s="6" t="n">
        <v>38.54670035</v>
      </c>
      <c r="G880" s="6" t="n">
        <v>-75.99932402</v>
      </c>
      <c r="H880" s="7" t="n">
        <v>860.4</v>
      </c>
      <c r="I880" s="8" t="n">
        <v>828.92</v>
      </c>
      <c r="J880" s="9" t="n">
        <v>1667.38873399152</v>
      </c>
      <c r="K880" s="9" t="n">
        <v>1858.28873399152</v>
      </c>
      <c r="L880" s="9" t="n">
        <v>1838.38873399152</v>
      </c>
      <c r="M880" s="10" t="n">
        <v>1848.33873399152</v>
      </c>
      <c r="N880" s="8" t="n">
        <v>17.2</v>
      </c>
      <c r="O880" s="8" t="n">
        <v>1.4</v>
      </c>
      <c r="P880" s="8" t="n">
        <v>76.4</v>
      </c>
      <c r="Y880" s="12" t="n">
        <v>2.491</v>
      </c>
      <c r="AA880" s="2" t="n">
        <v>178.5216827</v>
      </c>
      <c r="AB880" s="12" t="n">
        <v>0.111</v>
      </c>
      <c r="AD880" s="13" t="n">
        <v>0.2229879797</v>
      </c>
      <c r="AE880" s="14" t="n">
        <v>0.119</v>
      </c>
    </row>
    <row r="881" customFormat="false" ht="12.75" hidden="false" customHeight="false" outlineLevel="0" collapsed="false">
      <c r="A881" s="1" t="n">
        <v>37416</v>
      </c>
      <c r="B881" s="2" t="n">
        <v>160</v>
      </c>
      <c r="C881" s="3" t="n">
        <v>0.806481481</v>
      </c>
      <c r="D881" s="4" t="n">
        <v>0.806481481</v>
      </c>
      <c r="E881" s="5" t="n">
        <v>0</v>
      </c>
      <c r="F881" s="6" t="n">
        <v>38.55082944</v>
      </c>
      <c r="G881" s="6" t="n">
        <v>-76.00497751</v>
      </c>
      <c r="H881" s="7" t="n">
        <v>862.7</v>
      </c>
      <c r="I881" s="8" t="n">
        <v>831.22</v>
      </c>
      <c r="J881" s="9" t="n">
        <v>1644.37971020409</v>
      </c>
      <c r="K881" s="9" t="n">
        <v>1835.27971020409</v>
      </c>
      <c r="L881" s="9" t="n">
        <v>1815.37971020409</v>
      </c>
      <c r="M881" s="10" t="n">
        <v>1825.32971020409</v>
      </c>
      <c r="N881" s="8" t="n">
        <v>17.1</v>
      </c>
      <c r="O881" s="8" t="n">
        <v>3.3</v>
      </c>
      <c r="P881" s="8" t="n">
        <v>76.4</v>
      </c>
      <c r="Y881" s="12" t="n">
        <v>2.483</v>
      </c>
      <c r="AA881" s="2" t="n">
        <v>180.2496643</v>
      </c>
      <c r="AB881" s="12" t="n">
        <v>0.071</v>
      </c>
      <c r="AD881" s="13" t="n">
        <v>0.2826665938</v>
      </c>
      <c r="AE881" s="14" t="n">
        <v>0.116</v>
      </c>
    </row>
    <row r="882" customFormat="false" ht="12.75" hidden="false" customHeight="false" outlineLevel="0" collapsed="false">
      <c r="A882" s="1" t="n">
        <v>37416</v>
      </c>
      <c r="B882" s="2" t="n">
        <v>160</v>
      </c>
      <c r="C882" s="3" t="n">
        <v>0.806597233</v>
      </c>
      <c r="D882" s="4" t="n">
        <v>0.806597233</v>
      </c>
      <c r="E882" s="5" t="n">
        <v>0</v>
      </c>
      <c r="F882" s="6" t="n">
        <v>38.55303827</v>
      </c>
      <c r="G882" s="6" t="n">
        <v>-76.01249111</v>
      </c>
      <c r="H882" s="7" t="n">
        <v>863.9</v>
      </c>
      <c r="I882" s="8" t="n">
        <v>832.42</v>
      </c>
      <c r="J882" s="9" t="n">
        <v>1632.40026347934</v>
      </c>
      <c r="K882" s="9" t="n">
        <v>1823.30026347934</v>
      </c>
      <c r="L882" s="9" t="n">
        <v>1803.40026347934</v>
      </c>
      <c r="M882" s="10" t="n">
        <v>1813.35026347934</v>
      </c>
      <c r="N882" s="8" t="n">
        <v>17.1</v>
      </c>
      <c r="O882" s="8" t="n">
        <v>4.7</v>
      </c>
      <c r="P882" s="8" t="n">
        <v>78.5</v>
      </c>
      <c r="Q882" s="11" t="n">
        <v>36.309</v>
      </c>
      <c r="Y882" s="12" t="n">
        <v>2.414</v>
      </c>
      <c r="AA882" s="2" t="n">
        <v>167.362381</v>
      </c>
      <c r="AB882" s="12" t="n">
        <v>0.101</v>
      </c>
      <c r="AD882" s="13" t="n">
        <v>0.3061500192</v>
      </c>
      <c r="AE882" s="14" t="n">
        <v>0.116</v>
      </c>
    </row>
    <row r="883" customFormat="false" ht="12.75" hidden="false" customHeight="false" outlineLevel="0" collapsed="false">
      <c r="A883" s="1" t="n">
        <v>37416</v>
      </c>
      <c r="B883" s="2" t="n">
        <v>160</v>
      </c>
      <c r="C883" s="3" t="n">
        <v>0.806712985</v>
      </c>
      <c r="D883" s="4" t="n">
        <v>0.806712985</v>
      </c>
      <c r="E883" s="5" t="n">
        <v>0</v>
      </c>
      <c r="F883" s="6" t="n">
        <v>38.55260786</v>
      </c>
      <c r="G883" s="6" t="n">
        <v>-76.02077465</v>
      </c>
      <c r="H883" s="7" t="n">
        <v>866.9</v>
      </c>
      <c r="I883" s="8" t="n">
        <v>835.42</v>
      </c>
      <c r="J883" s="9" t="n">
        <v>1602.52703705113</v>
      </c>
      <c r="K883" s="9" t="n">
        <v>1793.42703705113</v>
      </c>
      <c r="L883" s="9" t="n">
        <v>1773.52703705113</v>
      </c>
      <c r="M883" s="10" t="n">
        <v>1783.47703705113</v>
      </c>
      <c r="N883" s="8" t="n">
        <v>17.2</v>
      </c>
      <c r="O883" s="8" t="n">
        <v>5.4</v>
      </c>
      <c r="P883" s="8" t="n">
        <v>78</v>
      </c>
      <c r="Y883" s="12" t="n">
        <v>2.521</v>
      </c>
      <c r="AA883" s="2" t="n">
        <v>163.4971466</v>
      </c>
      <c r="AB883" s="12" t="n">
        <v>0.101</v>
      </c>
      <c r="AD883" s="13" t="n">
        <v>0.3155813217</v>
      </c>
      <c r="AE883" s="14" t="n">
        <v>0.115</v>
      </c>
    </row>
    <row r="884" customFormat="false" ht="12.75" hidden="false" customHeight="false" outlineLevel="0" collapsed="false">
      <c r="A884" s="1" t="n">
        <v>37416</v>
      </c>
      <c r="B884" s="2" t="n">
        <v>160</v>
      </c>
      <c r="C884" s="3" t="n">
        <v>0.806828678</v>
      </c>
      <c r="D884" s="4" t="n">
        <v>0.806828678</v>
      </c>
      <c r="E884" s="5" t="n">
        <v>0</v>
      </c>
      <c r="F884" s="6" t="n">
        <v>38.54958148</v>
      </c>
      <c r="G884" s="6" t="n">
        <v>-76.02837961</v>
      </c>
      <c r="H884" s="7" t="n">
        <v>867.9</v>
      </c>
      <c r="I884" s="8" t="n">
        <v>836.42</v>
      </c>
      <c r="J884" s="9" t="n">
        <v>1592.59312906673</v>
      </c>
      <c r="K884" s="9" t="n">
        <v>1783.49312906673</v>
      </c>
      <c r="L884" s="9" t="n">
        <v>1763.59312906673</v>
      </c>
      <c r="M884" s="10" t="n">
        <v>1773.54312906673</v>
      </c>
      <c r="N884" s="8" t="n">
        <v>17.2</v>
      </c>
      <c r="O884" s="8" t="n">
        <v>5.7</v>
      </c>
      <c r="P884" s="8" t="n">
        <v>77.4</v>
      </c>
      <c r="Y884" s="12" t="n">
        <v>2.421</v>
      </c>
      <c r="AA884" s="2" t="n">
        <v>170.5812225</v>
      </c>
      <c r="AB884" s="12" t="n">
        <v>0.121</v>
      </c>
      <c r="AD884" s="13" t="n">
        <v>0.3105345666</v>
      </c>
      <c r="AE884" s="14" t="n">
        <v>0.119</v>
      </c>
    </row>
    <row r="885" customFormat="false" ht="12.75" hidden="false" customHeight="false" outlineLevel="0" collapsed="false">
      <c r="A885" s="1" t="n">
        <v>37416</v>
      </c>
      <c r="B885" s="2" t="n">
        <v>160</v>
      </c>
      <c r="C885" s="3" t="n">
        <v>0.80694443</v>
      </c>
      <c r="D885" s="4" t="n">
        <v>0.80694443</v>
      </c>
      <c r="E885" s="5" t="n">
        <v>0</v>
      </c>
      <c r="F885" s="6" t="n">
        <v>38.54445812</v>
      </c>
      <c r="G885" s="6" t="n">
        <v>-76.03398325</v>
      </c>
      <c r="H885" s="7" t="n">
        <v>869.3</v>
      </c>
      <c r="I885" s="8" t="n">
        <v>837.82</v>
      </c>
      <c r="J885" s="9" t="n">
        <v>1578.70559247647</v>
      </c>
      <c r="K885" s="9" t="n">
        <v>1769.60559247647</v>
      </c>
      <c r="L885" s="9" t="n">
        <v>1749.70559247647</v>
      </c>
      <c r="M885" s="10" t="n">
        <v>1759.65559247647</v>
      </c>
      <c r="N885" s="8" t="n">
        <v>17.2</v>
      </c>
      <c r="O885" s="8" t="n">
        <v>5.8</v>
      </c>
      <c r="P885" s="8" t="n">
        <v>76.5</v>
      </c>
      <c r="Y885" s="12" t="n">
        <v>2.334</v>
      </c>
      <c r="AA885" s="2" t="n">
        <v>171.4717255</v>
      </c>
      <c r="AB885" s="12" t="n">
        <v>0.122</v>
      </c>
      <c r="AD885" s="13" t="n">
        <v>0.4110922813</v>
      </c>
      <c r="AE885" s="14" t="n">
        <v>0.125</v>
      </c>
    </row>
    <row r="886" customFormat="false" ht="12.75" hidden="false" customHeight="false" outlineLevel="0" collapsed="false">
      <c r="A886" s="1" t="n">
        <v>37416</v>
      </c>
      <c r="B886" s="2" t="n">
        <v>160</v>
      </c>
      <c r="C886" s="3" t="n">
        <v>0.807060182</v>
      </c>
      <c r="D886" s="4" t="n">
        <v>0.807060182</v>
      </c>
      <c r="E886" s="5" t="n">
        <v>0</v>
      </c>
      <c r="F886" s="6" t="n">
        <v>38.53815157</v>
      </c>
      <c r="G886" s="6" t="n">
        <v>-76.03695699</v>
      </c>
      <c r="H886" s="7" t="n">
        <v>871.4</v>
      </c>
      <c r="I886" s="8" t="n">
        <v>839.92</v>
      </c>
      <c r="J886" s="9" t="n">
        <v>1557.91773859191</v>
      </c>
      <c r="K886" s="9" t="n">
        <v>1748.81773859191</v>
      </c>
      <c r="L886" s="9" t="n">
        <v>1728.91773859191</v>
      </c>
      <c r="M886" s="10" t="n">
        <v>1738.86773859191</v>
      </c>
      <c r="N886" s="8" t="n">
        <v>16.2</v>
      </c>
      <c r="O886" s="8" t="n">
        <v>12.9</v>
      </c>
      <c r="P886" s="8" t="n">
        <v>75.5</v>
      </c>
      <c r="Y886" s="12" t="n">
        <v>2.493</v>
      </c>
      <c r="AA886" s="2" t="n">
        <v>162.3451385</v>
      </c>
      <c r="AB886" s="12" t="n">
        <v>0.102</v>
      </c>
      <c r="AD886" s="13" t="n">
        <v>0.4809906483</v>
      </c>
      <c r="AE886" s="14" t="n">
        <v>0.121</v>
      </c>
    </row>
    <row r="887" customFormat="false" ht="12.75" hidden="false" customHeight="false" outlineLevel="0" collapsed="false">
      <c r="A887" s="1" t="n">
        <v>37416</v>
      </c>
      <c r="B887" s="2" t="n">
        <v>160</v>
      </c>
      <c r="C887" s="3" t="n">
        <v>0.807175934</v>
      </c>
      <c r="D887" s="4" t="n">
        <v>0.807175934</v>
      </c>
      <c r="E887" s="5" t="n">
        <v>0</v>
      </c>
      <c r="F887" s="6" t="n">
        <v>38.53132465</v>
      </c>
      <c r="G887" s="6" t="n">
        <v>-76.03635475</v>
      </c>
      <c r="H887" s="7" t="n">
        <v>873.2</v>
      </c>
      <c r="I887" s="8" t="n">
        <v>841.72</v>
      </c>
      <c r="J887" s="9" t="n">
        <v>1540.14090386151</v>
      </c>
      <c r="K887" s="9" t="n">
        <v>1731.04090386151</v>
      </c>
      <c r="L887" s="9" t="n">
        <v>1711.14090386151</v>
      </c>
      <c r="M887" s="10" t="n">
        <v>1721.09090386151</v>
      </c>
      <c r="N887" s="8" t="n">
        <v>15.6</v>
      </c>
      <c r="O887" s="8" t="n">
        <v>23.3</v>
      </c>
      <c r="P887" s="8" t="n">
        <v>73</v>
      </c>
      <c r="Y887" s="12" t="n">
        <v>2.442</v>
      </c>
      <c r="AA887" s="2" t="n">
        <v>163.4489746</v>
      </c>
      <c r="AB887" s="12" t="n">
        <v>0.102</v>
      </c>
      <c r="AD887" s="13" t="n">
        <v>0.5886060596</v>
      </c>
      <c r="AE887" s="14" t="n">
        <v>0.119</v>
      </c>
    </row>
    <row r="888" customFormat="false" ht="12.75" hidden="false" customHeight="false" outlineLevel="0" collapsed="false">
      <c r="A888" s="1" t="n">
        <v>37416</v>
      </c>
      <c r="B888" s="2" t="n">
        <v>160</v>
      </c>
      <c r="C888" s="3" t="n">
        <v>0.807291687</v>
      </c>
      <c r="D888" s="4" t="n">
        <v>0.807291687</v>
      </c>
      <c r="E888" s="5" t="n">
        <v>0</v>
      </c>
      <c r="F888" s="6" t="n">
        <v>38.52522661</v>
      </c>
      <c r="G888" s="6" t="n">
        <v>-76.03244989</v>
      </c>
      <c r="H888" s="7" t="n">
        <v>875.1</v>
      </c>
      <c r="I888" s="8" t="n">
        <v>843.62</v>
      </c>
      <c r="J888" s="9" t="n">
        <v>1521.41766191507</v>
      </c>
      <c r="K888" s="9" t="n">
        <v>1712.31766191507</v>
      </c>
      <c r="L888" s="9" t="n">
        <v>1692.41766191507</v>
      </c>
      <c r="M888" s="10" t="n">
        <v>1702.36766191507</v>
      </c>
      <c r="N888" s="8" t="n">
        <v>15.5</v>
      </c>
      <c r="O888" s="8" t="n">
        <v>29.8</v>
      </c>
      <c r="P888" s="8" t="n">
        <v>67.5</v>
      </c>
      <c r="Q888" s="11" t="n">
        <v>66.873</v>
      </c>
      <c r="Y888" s="12" t="n">
        <v>2.333</v>
      </c>
      <c r="AA888" s="2" t="n">
        <v>173.8114777</v>
      </c>
      <c r="AB888" s="12" t="n">
        <v>0.131</v>
      </c>
      <c r="AD888" s="13" t="n">
        <v>0.5871472955</v>
      </c>
      <c r="AE888" s="14" t="n">
        <v>0.116</v>
      </c>
    </row>
    <row r="889" customFormat="false" ht="12.75" hidden="false" customHeight="false" outlineLevel="0" collapsed="false">
      <c r="A889" s="1" t="n">
        <v>37416</v>
      </c>
      <c r="B889" s="2" t="n">
        <v>160</v>
      </c>
      <c r="C889" s="3" t="n">
        <v>0.807407379</v>
      </c>
      <c r="D889" s="4" t="n">
        <v>0.807407379</v>
      </c>
      <c r="E889" s="5" t="n">
        <v>0</v>
      </c>
      <c r="F889" s="6" t="n">
        <v>38.52076878</v>
      </c>
      <c r="G889" s="6" t="n">
        <v>-76.02581782</v>
      </c>
      <c r="H889" s="7" t="n">
        <v>877.1</v>
      </c>
      <c r="I889" s="8" t="n">
        <v>845.62</v>
      </c>
      <c r="J889" s="9" t="n">
        <v>1501.75448734643</v>
      </c>
      <c r="K889" s="9" t="n">
        <v>1692.65448734643</v>
      </c>
      <c r="L889" s="9" t="n">
        <v>1672.75448734643</v>
      </c>
      <c r="M889" s="10" t="n">
        <v>1682.70448734643</v>
      </c>
      <c r="N889" s="8" t="n">
        <v>15.5</v>
      </c>
      <c r="O889" s="8" t="n">
        <v>33.9</v>
      </c>
      <c r="P889" s="8" t="n">
        <v>66.9</v>
      </c>
      <c r="Y889" s="12" t="n">
        <v>2.412</v>
      </c>
      <c r="AA889" s="2" t="n">
        <v>164.6057892</v>
      </c>
      <c r="AB889" s="12" t="n">
        <v>0.121</v>
      </c>
      <c r="AD889" s="13" t="n">
        <v>0.6259604692</v>
      </c>
      <c r="AE889" s="14" t="n">
        <v>0.115</v>
      </c>
    </row>
    <row r="890" customFormat="false" ht="12.75" hidden="false" customHeight="false" outlineLevel="0" collapsed="false">
      <c r="A890" s="1" t="n">
        <v>37416</v>
      </c>
      <c r="B890" s="2" t="n">
        <v>160</v>
      </c>
      <c r="C890" s="3" t="n">
        <v>0.807523131</v>
      </c>
      <c r="D890" s="4" t="n">
        <v>0.807523131</v>
      </c>
      <c r="E890" s="5" t="n">
        <v>0</v>
      </c>
      <c r="F890" s="6" t="n">
        <v>38.51912173</v>
      </c>
      <c r="G890" s="6" t="n">
        <v>-76.01762207</v>
      </c>
      <c r="H890" s="7" t="n">
        <v>878.6</v>
      </c>
      <c r="I890" s="8" t="n">
        <v>847.12</v>
      </c>
      <c r="J890" s="9" t="n">
        <v>1487.03760192008</v>
      </c>
      <c r="K890" s="9" t="n">
        <v>1677.93760192008</v>
      </c>
      <c r="L890" s="9" t="n">
        <v>1658.03760192008</v>
      </c>
      <c r="M890" s="10" t="n">
        <v>1667.98760192008</v>
      </c>
      <c r="N890" s="8" t="n">
        <v>15.5</v>
      </c>
      <c r="O890" s="8" t="n">
        <v>34.7</v>
      </c>
      <c r="P890" s="8" t="n">
        <v>60.5</v>
      </c>
      <c r="Y890" s="12" t="n">
        <v>2.501</v>
      </c>
      <c r="AA890" s="2" t="n">
        <v>155.1315155</v>
      </c>
      <c r="AB890" s="12" t="n">
        <v>0.151</v>
      </c>
      <c r="AD890" s="13" t="n">
        <v>0.7571775317</v>
      </c>
      <c r="AE890" s="14" t="n">
        <v>0.119</v>
      </c>
    </row>
    <row r="891" customFormat="false" ht="12.75" hidden="false" customHeight="false" outlineLevel="0" collapsed="false">
      <c r="A891" s="1" t="n">
        <v>37416</v>
      </c>
      <c r="B891" s="2" t="n">
        <v>160</v>
      </c>
      <c r="C891" s="3" t="n">
        <v>0.807638884</v>
      </c>
      <c r="D891" s="4" t="n">
        <v>0.807638884</v>
      </c>
      <c r="E891" s="5" t="n">
        <v>0</v>
      </c>
      <c r="F891" s="6" t="n">
        <v>38.52030687</v>
      </c>
      <c r="G891" s="6" t="n">
        <v>-76.00949471</v>
      </c>
      <c r="H891" s="7" t="n">
        <v>881.7</v>
      </c>
      <c r="I891" s="8" t="n">
        <v>850.22</v>
      </c>
      <c r="J891" s="9" t="n">
        <v>1456.70510769267</v>
      </c>
      <c r="K891" s="9" t="n">
        <v>1647.60510769267</v>
      </c>
      <c r="L891" s="9" t="n">
        <v>1627.70510769267</v>
      </c>
      <c r="M891" s="10" t="n">
        <v>1637.65510769267</v>
      </c>
      <c r="N891" s="8" t="n">
        <v>15.6</v>
      </c>
      <c r="O891" s="8" t="n">
        <v>37.5</v>
      </c>
      <c r="P891" s="8" t="n">
        <v>59.5</v>
      </c>
      <c r="Y891" s="12" t="n">
        <v>2.279</v>
      </c>
      <c r="AA891" s="2" t="n">
        <v>149.8916931</v>
      </c>
      <c r="AB891" s="12" t="n">
        <v>0.13</v>
      </c>
      <c r="AD891" s="13" t="n">
        <v>0.8134495616</v>
      </c>
      <c r="AE891" s="14" t="n">
        <v>0.124</v>
      </c>
    </row>
    <row r="892" customFormat="false" ht="12.75" hidden="false" customHeight="false" outlineLevel="0" collapsed="false">
      <c r="A892" s="1" t="n">
        <v>37416</v>
      </c>
      <c r="B892" s="2" t="n">
        <v>160</v>
      </c>
      <c r="C892" s="3" t="n">
        <v>0.807754636</v>
      </c>
      <c r="D892" s="4" t="n">
        <v>0.807754636</v>
      </c>
      <c r="E892" s="5" t="n">
        <v>0</v>
      </c>
      <c r="F892" s="6" t="n">
        <v>38.52463063</v>
      </c>
      <c r="G892" s="6" t="n">
        <v>-76.00338958</v>
      </c>
      <c r="H892" s="7" t="n">
        <v>883.5</v>
      </c>
      <c r="I892" s="8" t="n">
        <v>852.02</v>
      </c>
      <c r="J892" s="9" t="n">
        <v>1439.14340306737</v>
      </c>
      <c r="K892" s="9" t="n">
        <v>1630.04340306737</v>
      </c>
      <c r="L892" s="9" t="n">
        <v>1610.14340306737</v>
      </c>
      <c r="M892" s="10" t="n">
        <v>1620.09340306737</v>
      </c>
      <c r="N892" s="8" t="n">
        <v>15.6</v>
      </c>
      <c r="O892" s="8" t="n">
        <v>39.7</v>
      </c>
      <c r="P892" s="8" t="n">
        <v>54.5</v>
      </c>
      <c r="Y892" s="12" t="n">
        <v>2.453</v>
      </c>
      <c r="AA892" s="2" t="n">
        <v>161.8184967</v>
      </c>
      <c r="AB892" s="12" t="n">
        <v>0.131</v>
      </c>
      <c r="AD892" s="13" t="n">
        <v>0.8770632744</v>
      </c>
      <c r="AE892" s="14" t="n">
        <v>0.123</v>
      </c>
    </row>
    <row r="893" customFormat="false" ht="12.75" hidden="false" customHeight="false" outlineLevel="0" collapsed="false">
      <c r="A893" s="1" t="n">
        <v>37416</v>
      </c>
      <c r="B893" s="2" t="n">
        <v>160</v>
      </c>
      <c r="C893" s="3" t="n">
        <v>0.807870388</v>
      </c>
      <c r="D893" s="4" t="n">
        <v>0.807870388</v>
      </c>
      <c r="E893" s="5" t="n">
        <v>0</v>
      </c>
      <c r="F893" s="6" t="n">
        <v>38.53066617</v>
      </c>
      <c r="G893" s="6" t="n">
        <v>-76.00005094</v>
      </c>
      <c r="H893" s="7" t="n">
        <v>885.5</v>
      </c>
      <c r="I893" s="8" t="n">
        <v>854.02</v>
      </c>
      <c r="J893" s="9" t="n">
        <v>1419.67385915036</v>
      </c>
      <c r="K893" s="9" t="n">
        <v>1610.57385915036</v>
      </c>
      <c r="L893" s="9" t="n">
        <v>1590.67385915036</v>
      </c>
      <c r="M893" s="10" t="n">
        <v>1600.62385915036</v>
      </c>
      <c r="N893" s="8" t="n">
        <v>15.6</v>
      </c>
      <c r="O893" s="8" t="n">
        <v>40.2</v>
      </c>
      <c r="P893" s="8" t="n">
        <v>53.1</v>
      </c>
      <c r="Y893" s="12" t="n">
        <v>2.23</v>
      </c>
      <c r="AA893" s="2" t="n">
        <v>151.4987793</v>
      </c>
      <c r="AB893" s="12" t="n">
        <v>0.131</v>
      </c>
      <c r="AD893" s="13" t="n">
        <v>0.8467903137</v>
      </c>
      <c r="AE893" s="14" t="n">
        <v>0.121</v>
      </c>
    </row>
    <row r="894" customFormat="false" ht="12.75" hidden="false" customHeight="false" outlineLevel="0" collapsed="false">
      <c r="A894" s="1" t="n">
        <v>37416</v>
      </c>
      <c r="B894" s="2" t="n">
        <v>160</v>
      </c>
      <c r="C894" s="3" t="n">
        <v>0.80798614</v>
      </c>
      <c r="D894" s="4" t="n">
        <v>0.80798614</v>
      </c>
      <c r="E894" s="5" t="n">
        <v>0</v>
      </c>
      <c r="F894" s="6" t="n">
        <v>38.53713047</v>
      </c>
      <c r="G894" s="6" t="n">
        <v>-75.99982577</v>
      </c>
      <c r="H894" s="7" t="n">
        <v>887.3</v>
      </c>
      <c r="I894" s="8" t="n">
        <v>855.82</v>
      </c>
      <c r="J894" s="9" t="n">
        <v>1402.19021390722</v>
      </c>
      <c r="K894" s="9" t="n">
        <v>1593.09021390722</v>
      </c>
      <c r="L894" s="9" t="n">
        <v>1573.19021390722</v>
      </c>
      <c r="M894" s="10" t="n">
        <v>1583.14021390722</v>
      </c>
      <c r="N894" s="8" t="n">
        <v>15.7</v>
      </c>
      <c r="O894" s="8" t="n">
        <v>40.3</v>
      </c>
      <c r="P894" s="8" t="n">
        <v>51.6</v>
      </c>
      <c r="Q894" s="11" t="n">
        <v>16.58</v>
      </c>
      <c r="Y894" s="12" t="n">
        <v>2.471</v>
      </c>
      <c r="AA894" s="2" t="n">
        <v>157.761261</v>
      </c>
      <c r="AB894" s="12" t="n">
        <v>0.161</v>
      </c>
      <c r="AD894" s="13" t="n">
        <v>0.9200953245</v>
      </c>
      <c r="AE894" s="14" t="n">
        <v>0.119</v>
      </c>
    </row>
    <row r="895" customFormat="false" ht="12.75" hidden="false" customHeight="false" outlineLevel="0" collapsed="false">
      <c r="A895" s="1" t="n">
        <v>37416</v>
      </c>
      <c r="B895" s="2" t="n">
        <v>160</v>
      </c>
      <c r="C895" s="3" t="n">
        <v>0.808101833</v>
      </c>
      <c r="D895" s="4" t="n">
        <v>0.808101833</v>
      </c>
      <c r="E895" s="5" t="n">
        <v>0</v>
      </c>
      <c r="F895" s="6" t="n">
        <v>38.54323047</v>
      </c>
      <c r="G895" s="6" t="n">
        <v>-76.00263987</v>
      </c>
      <c r="H895" s="7" t="n">
        <v>889.1</v>
      </c>
      <c r="I895" s="8" t="n">
        <v>857.62</v>
      </c>
      <c r="J895" s="9" t="n">
        <v>1384.74330246813</v>
      </c>
      <c r="K895" s="9" t="n">
        <v>1575.64330246813</v>
      </c>
      <c r="L895" s="9" t="n">
        <v>1555.74330246813</v>
      </c>
      <c r="M895" s="10" t="n">
        <v>1565.69330246813</v>
      </c>
      <c r="N895" s="8" t="n">
        <v>15.9</v>
      </c>
      <c r="O895" s="8" t="n">
        <v>40.3</v>
      </c>
      <c r="P895" s="8" t="n">
        <v>56</v>
      </c>
      <c r="Y895" s="12" t="n">
        <v>2.461</v>
      </c>
      <c r="AA895" s="2" t="n">
        <v>164.2291565</v>
      </c>
      <c r="AB895" s="12" t="n">
        <v>0.141</v>
      </c>
      <c r="AD895" s="13" t="n">
        <v>0.9989360571</v>
      </c>
      <c r="AE895" s="14" t="n">
        <v>0.116</v>
      </c>
    </row>
    <row r="896" customFormat="false" ht="12.75" hidden="false" customHeight="false" outlineLevel="0" collapsed="false">
      <c r="A896" s="1" t="n">
        <v>37416</v>
      </c>
      <c r="B896" s="2" t="n">
        <v>160</v>
      </c>
      <c r="C896" s="3" t="n">
        <v>0.808217585</v>
      </c>
      <c r="D896" s="4" t="n">
        <v>0.808217585</v>
      </c>
      <c r="E896" s="5" t="n">
        <v>0</v>
      </c>
      <c r="F896" s="6" t="n">
        <v>38.54863987</v>
      </c>
      <c r="G896" s="6" t="n">
        <v>-76.00714777</v>
      </c>
      <c r="H896" s="7" t="n">
        <v>891.7</v>
      </c>
      <c r="I896" s="8" t="n">
        <v>860.22</v>
      </c>
      <c r="J896" s="9" t="n">
        <v>1359.60674719717</v>
      </c>
      <c r="K896" s="9" t="n">
        <v>1550.50674719717</v>
      </c>
      <c r="L896" s="9" t="n">
        <v>1530.60674719717</v>
      </c>
      <c r="M896" s="10" t="n">
        <v>1540.55674719717</v>
      </c>
      <c r="N896" s="8" t="n">
        <v>16.1</v>
      </c>
      <c r="O896" s="8" t="n">
        <v>40.4</v>
      </c>
      <c r="P896" s="8" t="n">
        <v>57.6</v>
      </c>
      <c r="Y896" s="12" t="n">
        <v>2.372</v>
      </c>
      <c r="AA896" s="2" t="n">
        <v>153.554184</v>
      </c>
      <c r="AB896" s="12" t="n">
        <v>0.151</v>
      </c>
      <c r="AD896" s="13" t="n">
        <v>1.156554341</v>
      </c>
      <c r="AE896" s="14" t="n">
        <v>0.12</v>
      </c>
    </row>
    <row r="897" customFormat="false" ht="12.75" hidden="false" customHeight="false" outlineLevel="0" collapsed="false">
      <c r="A897" s="1" t="n">
        <v>37416</v>
      </c>
      <c r="B897" s="2" t="n">
        <v>160</v>
      </c>
      <c r="C897" s="3" t="n">
        <v>0.808333337</v>
      </c>
      <c r="D897" s="4" t="n">
        <v>0.808333337</v>
      </c>
      <c r="E897" s="5" t="n">
        <v>0</v>
      </c>
      <c r="F897" s="6" t="n">
        <v>38.55096377</v>
      </c>
      <c r="G897" s="6" t="n">
        <v>-76.01474881</v>
      </c>
      <c r="H897" s="7" t="n">
        <v>892.1</v>
      </c>
      <c r="I897" s="8" t="n">
        <v>860.62</v>
      </c>
      <c r="J897" s="9" t="n">
        <v>1355.74632948417</v>
      </c>
      <c r="K897" s="9" t="n">
        <v>1546.64632948417</v>
      </c>
      <c r="L897" s="9" t="n">
        <v>1526.74632948417</v>
      </c>
      <c r="M897" s="10" t="n">
        <v>1536.69632948417</v>
      </c>
      <c r="N897" s="8" t="n">
        <v>16.1</v>
      </c>
      <c r="O897" s="8" t="n">
        <v>40.4</v>
      </c>
      <c r="P897" s="8" t="n">
        <v>62.1</v>
      </c>
      <c r="Y897" s="12" t="n">
        <v>2.441</v>
      </c>
      <c r="AA897" s="2" t="n">
        <v>153.6441803</v>
      </c>
      <c r="AB897" s="12" t="n">
        <v>0.161</v>
      </c>
      <c r="AD897" s="13" t="n">
        <v>1.274815559</v>
      </c>
      <c r="AE897" s="14" t="n">
        <v>0.126</v>
      </c>
    </row>
    <row r="898" customFormat="false" ht="12.75" hidden="false" customHeight="false" outlineLevel="0" collapsed="false">
      <c r="A898" s="1" t="n">
        <v>37416</v>
      </c>
      <c r="B898" s="2" t="n">
        <v>160</v>
      </c>
      <c r="C898" s="3" t="n">
        <v>0.80844909</v>
      </c>
      <c r="D898" s="4" t="n">
        <v>0.80844909</v>
      </c>
      <c r="E898" s="5" t="n">
        <v>0</v>
      </c>
      <c r="F898" s="6" t="n">
        <v>38.55070601</v>
      </c>
      <c r="G898" s="6" t="n">
        <v>-76.02278803</v>
      </c>
      <c r="H898" s="7" t="n">
        <v>894.2</v>
      </c>
      <c r="I898" s="8" t="n">
        <v>862.72</v>
      </c>
      <c r="J898" s="9" t="n">
        <v>1335.508527875</v>
      </c>
      <c r="K898" s="9" t="n">
        <v>1526.408527875</v>
      </c>
      <c r="L898" s="9" t="n">
        <v>1506.508527875</v>
      </c>
      <c r="M898" s="10" t="n">
        <v>1516.458527875</v>
      </c>
      <c r="N898" s="8" t="n">
        <v>16.3</v>
      </c>
      <c r="O898" s="8" t="n">
        <v>40.4</v>
      </c>
      <c r="P898" s="8" t="n">
        <v>60.9</v>
      </c>
      <c r="Y898" s="12" t="n">
        <v>2.29</v>
      </c>
      <c r="AA898" s="2" t="n">
        <v>144.2277069</v>
      </c>
      <c r="AB898" s="12" t="n">
        <v>0.171</v>
      </c>
      <c r="AD898" s="13" t="n">
        <v>1.353837609</v>
      </c>
      <c r="AE898" s="14" t="n">
        <v>0.126</v>
      </c>
    </row>
    <row r="899" customFormat="false" ht="12.75" hidden="false" customHeight="false" outlineLevel="0" collapsed="false">
      <c r="A899" s="1" t="n">
        <v>37416</v>
      </c>
      <c r="B899" s="2" t="n">
        <v>160</v>
      </c>
      <c r="C899" s="3" t="n">
        <v>0.808564842</v>
      </c>
      <c r="D899" s="4" t="n">
        <v>0.808564842</v>
      </c>
      <c r="E899" s="5" t="n">
        <v>0</v>
      </c>
      <c r="F899" s="6" t="n">
        <v>38.54752133</v>
      </c>
      <c r="G899" s="6" t="n">
        <v>-76.02933571</v>
      </c>
      <c r="H899" s="7" t="n">
        <v>896.3</v>
      </c>
      <c r="I899" s="8" t="n">
        <v>864.82</v>
      </c>
      <c r="J899" s="9" t="n">
        <v>1315.3199285133</v>
      </c>
      <c r="K899" s="9" t="n">
        <v>1506.21992851331</v>
      </c>
      <c r="L899" s="9" t="n">
        <v>1486.3199285133</v>
      </c>
      <c r="M899" s="10" t="n">
        <v>1496.2699285133</v>
      </c>
      <c r="N899" s="8" t="n">
        <v>16.5</v>
      </c>
      <c r="O899" s="8" t="n">
        <v>40.6</v>
      </c>
      <c r="P899" s="8" t="n">
        <v>64.9</v>
      </c>
      <c r="Y899" s="12" t="n">
        <v>2.341</v>
      </c>
      <c r="AA899" s="2" t="n">
        <v>147.2828064</v>
      </c>
      <c r="AB899" s="12" t="n">
        <v>0.201</v>
      </c>
      <c r="AD899" s="13" t="n">
        <v>1.537857056</v>
      </c>
      <c r="AE899" s="14" t="n">
        <v>0.122</v>
      </c>
    </row>
    <row r="900" customFormat="false" ht="12.75" hidden="false" customHeight="false" outlineLevel="0" collapsed="false">
      <c r="A900" s="1" t="n">
        <v>37416</v>
      </c>
      <c r="B900" s="2" t="n">
        <v>160</v>
      </c>
      <c r="C900" s="3" t="n">
        <v>0.808680534</v>
      </c>
      <c r="D900" s="4" t="n">
        <v>0.808680534</v>
      </c>
      <c r="E900" s="5" t="n">
        <v>0</v>
      </c>
      <c r="F900" s="6" t="n">
        <v>38.54176335</v>
      </c>
      <c r="G900" s="6" t="n">
        <v>-76.03312185</v>
      </c>
      <c r="H900" s="7" t="n">
        <v>897.5</v>
      </c>
      <c r="I900" s="8" t="n">
        <v>866.02</v>
      </c>
      <c r="J900" s="9" t="n">
        <v>1303.8055849079</v>
      </c>
      <c r="K900" s="9" t="n">
        <v>1494.7055849079</v>
      </c>
      <c r="L900" s="9" t="n">
        <v>1474.8055849079</v>
      </c>
      <c r="M900" s="10" t="n">
        <v>1484.7555849079</v>
      </c>
      <c r="N900" s="8" t="n">
        <v>16.4</v>
      </c>
      <c r="O900" s="8" t="n">
        <v>40.8</v>
      </c>
      <c r="P900" s="8" t="n">
        <v>64.4</v>
      </c>
      <c r="Q900" s="11" t="n">
        <v>8.613</v>
      </c>
      <c r="Y900" s="12" t="n">
        <v>2.299</v>
      </c>
      <c r="AA900" s="2" t="n">
        <v>136.8289337</v>
      </c>
      <c r="AB900" s="12" t="n">
        <v>0.18</v>
      </c>
      <c r="AD900" s="13" t="n">
        <v>1.711656928</v>
      </c>
      <c r="AE900" s="14" t="n">
        <v>0.121</v>
      </c>
    </row>
    <row r="901" customFormat="false" ht="12.75" hidden="false" customHeight="false" outlineLevel="0" collapsed="false">
      <c r="A901" s="1" t="n">
        <v>37416</v>
      </c>
      <c r="B901" s="2" t="n">
        <v>160</v>
      </c>
      <c r="C901" s="3" t="n">
        <v>0.808796287</v>
      </c>
      <c r="D901" s="4" t="n">
        <v>0.808796287</v>
      </c>
      <c r="E901" s="5" t="n">
        <v>0</v>
      </c>
      <c r="F901" s="6" t="n">
        <v>38.53534715</v>
      </c>
      <c r="G901" s="6" t="n">
        <v>-76.03282286</v>
      </c>
      <c r="H901" s="7" t="n">
        <v>899</v>
      </c>
      <c r="I901" s="8" t="n">
        <v>867.52</v>
      </c>
      <c r="J901" s="9" t="n">
        <v>1289.43507119995</v>
      </c>
      <c r="K901" s="9" t="n">
        <v>1480.33507119995</v>
      </c>
      <c r="L901" s="9" t="n">
        <v>1460.43507119995</v>
      </c>
      <c r="M901" s="10" t="n">
        <v>1470.38507119995</v>
      </c>
      <c r="N901" s="8" t="n">
        <v>16.5</v>
      </c>
      <c r="O901" s="8" t="n">
        <v>40.6</v>
      </c>
      <c r="P901" s="8" t="n">
        <v>66.4</v>
      </c>
      <c r="Y901" s="12" t="n">
        <v>2.271</v>
      </c>
      <c r="AA901" s="2" t="n">
        <v>130.27771</v>
      </c>
      <c r="AB901" s="12" t="n">
        <v>0.221</v>
      </c>
      <c r="AD901" s="13" t="n">
        <v>1.729604721</v>
      </c>
      <c r="AE901" s="14" t="n">
        <v>0.119</v>
      </c>
    </row>
    <row r="902" customFormat="false" ht="12.75" hidden="false" customHeight="false" outlineLevel="0" collapsed="false">
      <c r="A902" s="1" t="n">
        <v>37416</v>
      </c>
      <c r="B902" s="2" t="n">
        <v>160</v>
      </c>
      <c r="C902" s="3" t="n">
        <v>0.808912039</v>
      </c>
      <c r="D902" s="4" t="n">
        <v>0.808912039</v>
      </c>
      <c r="E902" s="5" t="n">
        <v>0</v>
      </c>
      <c r="F902" s="6" t="n">
        <v>38.52911197</v>
      </c>
      <c r="G902" s="6" t="n">
        <v>-76.02922268</v>
      </c>
      <c r="H902" s="7" t="n">
        <v>900.7</v>
      </c>
      <c r="I902" s="8" t="n">
        <v>869.22</v>
      </c>
      <c r="J902" s="9" t="n">
        <v>1273.17849642078</v>
      </c>
      <c r="K902" s="9" t="n">
        <v>1464.07849642078</v>
      </c>
      <c r="L902" s="9" t="n">
        <v>1444.17849642078</v>
      </c>
      <c r="M902" s="10" t="n">
        <v>1454.12849642078</v>
      </c>
      <c r="N902" s="8" t="n">
        <v>16.6</v>
      </c>
      <c r="O902" s="8" t="n">
        <v>40.5</v>
      </c>
      <c r="P902" s="8" t="n">
        <v>66.9</v>
      </c>
      <c r="Y902" s="12" t="n">
        <v>2.441</v>
      </c>
      <c r="AA902" s="2" t="n">
        <v>125.0088272</v>
      </c>
      <c r="AB902" s="12" t="n">
        <v>0.211</v>
      </c>
      <c r="AD902" s="13" t="n">
        <v>1.871286273</v>
      </c>
      <c r="AE902" s="14" t="n">
        <v>0.12</v>
      </c>
    </row>
    <row r="903" customFormat="false" ht="12.75" hidden="false" customHeight="false" outlineLevel="0" collapsed="false">
      <c r="A903" s="1" t="n">
        <v>37416</v>
      </c>
      <c r="B903" s="2" t="n">
        <v>160</v>
      </c>
      <c r="C903" s="3" t="n">
        <v>0.809027791</v>
      </c>
      <c r="D903" s="4" t="n">
        <v>0.809027791</v>
      </c>
      <c r="E903" s="5" t="n">
        <v>0</v>
      </c>
      <c r="F903" s="6" t="n">
        <v>38.52566122</v>
      </c>
      <c r="G903" s="6" t="n">
        <v>-76.0221209</v>
      </c>
      <c r="H903" s="7" t="n">
        <v>902.2</v>
      </c>
      <c r="I903" s="8" t="n">
        <v>870.72</v>
      </c>
      <c r="J903" s="9" t="n">
        <v>1258.86084162371</v>
      </c>
      <c r="K903" s="9" t="n">
        <v>1449.76084162371</v>
      </c>
      <c r="L903" s="9" t="n">
        <v>1429.86084162371</v>
      </c>
      <c r="M903" s="10" t="n">
        <v>1439.81084162371</v>
      </c>
      <c r="N903" s="8" t="n">
        <v>16.7</v>
      </c>
      <c r="O903" s="8" t="n">
        <v>40.8</v>
      </c>
      <c r="P903" s="8" t="n">
        <v>66.9</v>
      </c>
      <c r="Y903" s="12" t="n">
        <v>2.299</v>
      </c>
      <c r="AA903" s="2" t="n">
        <v>125.8965836</v>
      </c>
      <c r="AB903" s="12" t="n">
        <v>0.201</v>
      </c>
      <c r="AD903" s="13" t="n">
        <v>1.95328927</v>
      </c>
      <c r="AE903" s="14" t="n">
        <v>0.126</v>
      </c>
    </row>
    <row r="904" customFormat="false" ht="12.75" hidden="false" customHeight="false" outlineLevel="0" collapsed="false">
      <c r="A904" s="1" t="n">
        <v>37416</v>
      </c>
      <c r="B904" s="2" t="n">
        <v>160</v>
      </c>
      <c r="C904" s="3" t="n">
        <v>0.809143543</v>
      </c>
      <c r="D904" s="4" t="n">
        <v>0.809143543</v>
      </c>
      <c r="E904" s="5" t="n">
        <v>0</v>
      </c>
      <c r="F904" s="6" t="n">
        <v>38.52651498</v>
      </c>
      <c r="G904" s="6" t="n">
        <v>-76.0135109</v>
      </c>
      <c r="H904" s="7" t="n">
        <v>904.2</v>
      </c>
      <c r="I904" s="8" t="n">
        <v>872.72</v>
      </c>
      <c r="J904" s="9" t="n">
        <v>1239.80895566357</v>
      </c>
      <c r="K904" s="9" t="n">
        <v>1430.70895566357</v>
      </c>
      <c r="L904" s="9" t="n">
        <v>1410.80895566357</v>
      </c>
      <c r="M904" s="10" t="n">
        <v>1420.75895566357</v>
      </c>
      <c r="N904" s="8" t="n">
        <v>16.8</v>
      </c>
      <c r="O904" s="8" t="n">
        <v>40.9</v>
      </c>
      <c r="P904" s="8" t="n">
        <v>66.4</v>
      </c>
      <c r="Y904" s="12" t="n">
        <v>2.251</v>
      </c>
      <c r="AA904" s="2" t="n">
        <v>128.9832764</v>
      </c>
      <c r="AB904" s="12" t="n">
        <v>0.201</v>
      </c>
      <c r="AD904" s="13" t="n">
        <v>2.030000925</v>
      </c>
      <c r="AE904" s="14" t="n">
        <v>0.128</v>
      </c>
    </row>
    <row r="905" customFormat="false" ht="12.75" hidden="false" customHeight="false" outlineLevel="0" collapsed="false">
      <c r="A905" s="1" t="n">
        <v>37416</v>
      </c>
      <c r="B905" s="2" t="n">
        <v>160</v>
      </c>
      <c r="C905" s="3" t="n">
        <v>0.809259236</v>
      </c>
      <c r="D905" s="4" t="n">
        <v>0.809259236</v>
      </c>
      <c r="E905" s="5" t="n">
        <v>0</v>
      </c>
      <c r="F905" s="6" t="n">
        <v>38.53057563</v>
      </c>
      <c r="G905" s="6" t="n">
        <v>-76.00701821</v>
      </c>
      <c r="H905" s="7" t="n">
        <v>906.6</v>
      </c>
      <c r="I905" s="8" t="n">
        <v>875.12</v>
      </c>
      <c r="J905" s="9" t="n">
        <v>1217.00424148117</v>
      </c>
      <c r="K905" s="9" t="n">
        <v>1407.90424148117</v>
      </c>
      <c r="L905" s="9" t="n">
        <v>1388.00424148117</v>
      </c>
      <c r="M905" s="10" t="n">
        <v>1397.95424148117</v>
      </c>
      <c r="N905" s="8" t="n">
        <v>17</v>
      </c>
      <c r="O905" s="8" t="n">
        <v>40.9</v>
      </c>
      <c r="P905" s="8" t="n">
        <v>65.4</v>
      </c>
      <c r="Y905" s="12" t="n">
        <v>2.23</v>
      </c>
      <c r="AA905" s="2" t="n">
        <v>118.6083755</v>
      </c>
      <c r="AB905" s="12" t="n">
        <v>0.231</v>
      </c>
      <c r="AD905" s="13" t="n">
        <v>2.04283905</v>
      </c>
      <c r="AE905" s="14" t="n">
        <v>0.123</v>
      </c>
    </row>
    <row r="906" customFormat="false" ht="12.75" hidden="false" customHeight="false" outlineLevel="0" collapsed="false">
      <c r="A906" s="1" t="n">
        <v>37416</v>
      </c>
      <c r="B906" s="2" t="n">
        <v>160</v>
      </c>
      <c r="C906" s="3" t="n">
        <v>0.809374988</v>
      </c>
      <c r="D906" s="4" t="n">
        <v>0.809374988</v>
      </c>
      <c r="E906" s="5" t="n">
        <v>0</v>
      </c>
      <c r="F906" s="6" t="n">
        <v>38.5365275</v>
      </c>
      <c r="G906" s="6" t="n">
        <v>-76.0031918</v>
      </c>
      <c r="H906" s="7" t="n">
        <v>907.3</v>
      </c>
      <c r="I906" s="8" t="n">
        <v>875.82</v>
      </c>
      <c r="J906" s="9" t="n">
        <v>1210.3646464407</v>
      </c>
      <c r="K906" s="9" t="n">
        <v>1401.2646464407</v>
      </c>
      <c r="L906" s="9" t="n">
        <v>1381.3646464407</v>
      </c>
      <c r="M906" s="10" t="n">
        <v>1391.3146464407</v>
      </c>
      <c r="N906" s="8" t="n">
        <v>17.1</v>
      </c>
      <c r="O906" s="8" t="n">
        <v>41.1</v>
      </c>
      <c r="P906" s="8" t="n">
        <v>66.5</v>
      </c>
      <c r="Q906" s="11" t="n">
        <v>7.316</v>
      </c>
      <c r="Y906" s="12" t="n">
        <v>2.352</v>
      </c>
      <c r="AA906" s="2" t="n">
        <v>117.7451706</v>
      </c>
      <c r="AB906" s="12" t="n">
        <v>0.231</v>
      </c>
      <c r="AD906" s="13" t="n">
        <v>2.074839115</v>
      </c>
      <c r="AE906" s="14" t="n">
        <v>0.122</v>
      </c>
    </row>
    <row r="907" customFormat="false" ht="12.75" hidden="false" customHeight="false" outlineLevel="0" collapsed="false">
      <c r="A907" s="1" t="n">
        <v>37416</v>
      </c>
      <c r="B907" s="2" t="n">
        <v>160</v>
      </c>
      <c r="C907" s="3" t="n">
        <v>0.80949074</v>
      </c>
      <c r="D907" s="4" t="n">
        <v>0.80949074</v>
      </c>
      <c r="E907" s="5" t="n">
        <v>0</v>
      </c>
      <c r="F907" s="6" t="n">
        <v>38.54256827</v>
      </c>
      <c r="G907" s="6" t="n">
        <v>-76.00309668</v>
      </c>
      <c r="H907" s="7" t="n">
        <v>909.2</v>
      </c>
      <c r="I907" s="8" t="n">
        <v>877.72</v>
      </c>
      <c r="J907" s="9" t="n">
        <v>1192.36960352046</v>
      </c>
      <c r="K907" s="9" t="n">
        <v>1383.26960352046</v>
      </c>
      <c r="L907" s="9" t="n">
        <v>1363.36960352046</v>
      </c>
      <c r="M907" s="10" t="n">
        <v>1373.31960352046</v>
      </c>
      <c r="N907" s="8" t="n">
        <v>17.2</v>
      </c>
      <c r="O907" s="8" t="n">
        <v>41.2</v>
      </c>
      <c r="P907" s="8" t="n">
        <v>68.4</v>
      </c>
      <c r="Y907" s="12" t="n">
        <v>2.26</v>
      </c>
      <c r="AA907" s="2" t="n">
        <v>119.0464859</v>
      </c>
      <c r="AB907" s="12" t="n">
        <v>0.231</v>
      </c>
      <c r="AD907" s="13" t="n">
        <v>2.274007082</v>
      </c>
      <c r="AE907" s="14" t="n">
        <v>0.119</v>
      </c>
    </row>
    <row r="908" customFormat="false" ht="12.75" hidden="false" customHeight="false" outlineLevel="0" collapsed="false">
      <c r="A908" s="1" t="n">
        <v>37416</v>
      </c>
      <c r="B908" s="2" t="n">
        <v>160</v>
      </c>
      <c r="C908" s="3" t="n">
        <v>0.809606493</v>
      </c>
      <c r="D908" s="4" t="n">
        <v>0.809606493</v>
      </c>
      <c r="E908" s="5" t="n">
        <v>0</v>
      </c>
      <c r="F908" s="6" t="n">
        <v>38.54793394</v>
      </c>
      <c r="G908" s="6" t="n">
        <v>-76.00661584</v>
      </c>
      <c r="H908" s="7" t="n">
        <v>910.8</v>
      </c>
      <c r="I908" s="8" t="n">
        <v>879.32</v>
      </c>
      <c r="J908" s="9" t="n">
        <v>1177.24607091142</v>
      </c>
      <c r="K908" s="9" t="n">
        <v>1368.14607091142</v>
      </c>
      <c r="L908" s="9" t="n">
        <v>1348.24607091142</v>
      </c>
      <c r="M908" s="10" t="n">
        <v>1358.19607091142</v>
      </c>
      <c r="N908" s="8" t="n">
        <v>17.4</v>
      </c>
      <c r="O908" s="8" t="n">
        <v>41.1</v>
      </c>
      <c r="P908" s="8" t="n">
        <v>68.5</v>
      </c>
      <c r="Y908" s="12" t="n">
        <v>2.261</v>
      </c>
      <c r="AA908" s="2" t="n">
        <v>125.5408936</v>
      </c>
      <c r="AB908" s="12" t="n">
        <v>0.211</v>
      </c>
      <c r="AD908" s="13" t="n">
        <v>2.298910141</v>
      </c>
      <c r="AE908" s="14" t="n">
        <v>0.121</v>
      </c>
    </row>
    <row r="909" customFormat="false" ht="12.75" hidden="false" customHeight="false" outlineLevel="0" collapsed="false">
      <c r="A909" s="1" t="n">
        <v>37416</v>
      </c>
      <c r="B909" s="2" t="n">
        <v>160</v>
      </c>
      <c r="C909" s="3" t="n">
        <v>0.809722245</v>
      </c>
      <c r="D909" s="4" t="n">
        <v>0.809722245</v>
      </c>
      <c r="E909" s="5" t="n">
        <v>0</v>
      </c>
      <c r="F909" s="6" t="n">
        <v>38.55125604</v>
      </c>
      <c r="G909" s="6" t="n">
        <v>-76.01298931</v>
      </c>
      <c r="H909" s="7" t="n">
        <v>912.8</v>
      </c>
      <c r="I909" s="8" t="n">
        <v>881.32</v>
      </c>
      <c r="J909" s="9" t="n">
        <v>1158.38030631727</v>
      </c>
      <c r="K909" s="9" t="n">
        <v>1349.28030631727</v>
      </c>
      <c r="L909" s="9" t="n">
        <v>1329.38030631727</v>
      </c>
      <c r="M909" s="10" t="n">
        <v>1339.33030631727</v>
      </c>
      <c r="N909" s="8" t="n">
        <v>17.6</v>
      </c>
      <c r="O909" s="8" t="n">
        <v>41</v>
      </c>
      <c r="P909" s="8" t="n">
        <v>68.6</v>
      </c>
      <c r="Y909" s="12" t="n">
        <v>2.261</v>
      </c>
      <c r="AA909" s="2" t="n">
        <v>126.5627975</v>
      </c>
      <c r="AB909" s="12" t="n">
        <v>0.242</v>
      </c>
      <c r="AD909" s="13" t="n">
        <v>2.330523729</v>
      </c>
      <c r="AE909" s="14" t="n">
        <v>0.126</v>
      </c>
    </row>
    <row r="910" customFormat="false" ht="12.75" hidden="false" customHeight="false" outlineLevel="0" collapsed="false">
      <c r="A910" s="1" t="n">
        <v>37416</v>
      </c>
      <c r="B910" s="2" t="n">
        <v>160</v>
      </c>
      <c r="C910" s="3" t="n">
        <v>0.809837937</v>
      </c>
      <c r="D910" s="4" t="n">
        <v>0.809837937</v>
      </c>
      <c r="E910" s="5" t="n">
        <v>0</v>
      </c>
      <c r="F910" s="6" t="n">
        <v>38.55217725</v>
      </c>
      <c r="G910" s="6" t="n">
        <v>-76.02054831</v>
      </c>
      <c r="H910" s="7" t="n">
        <v>915.2</v>
      </c>
      <c r="I910" s="8" t="n">
        <v>883.72</v>
      </c>
      <c r="J910" s="9" t="n">
        <v>1135.79782028256</v>
      </c>
      <c r="K910" s="9" t="n">
        <v>1326.69782028256</v>
      </c>
      <c r="L910" s="9" t="n">
        <v>1306.79782028256</v>
      </c>
      <c r="M910" s="10" t="n">
        <v>1316.74782028256</v>
      </c>
      <c r="N910" s="8" t="n">
        <v>17.9</v>
      </c>
      <c r="O910" s="8" t="n">
        <v>40.8</v>
      </c>
      <c r="P910" s="8" t="n">
        <v>68</v>
      </c>
      <c r="Y910" s="12" t="n">
        <v>2.26</v>
      </c>
      <c r="AA910" s="2" t="n">
        <v>122.5079117</v>
      </c>
      <c r="AB910" s="12" t="n">
        <v>0.261</v>
      </c>
      <c r="AD910" s="13" t="n">
        <v>2.374021053</v>
      </c>
      <c r="AE910" s="14" t="n">
        <v>0.129</v>
      </c>
    </row>
    <row r="911" customFormat="false" ht="12.75" hidden="false" customHeight="false" outlineLevel="0" collapsed="false">
      <c r="A911" s="1" t="n">
        <v>37416</v>
      </c>
      <c r="B911" s="2" t="n">
        <v>160</v>
      </c>
      <c r="C911" s="3" t="n">
        <v>0.80995369</v>
      </c>
      <c r="D911" s="4" t="n">
        <v>0.80995369</v>
      </c>
      <c r="E911" s="5" t="n">
        <v>0</v>
      </c>
      <c r="F911" s="6" t="n">
        <v>38.55017754</v>
      </c>
      <c r="G911" s="6" t="n">
        <v>-76.02785526</v>
      </c>
      <c r="H911" s="7" t="n">
        <v>917.5</v>
      </c>
      <c r="I911" s="8" t="n">
        <v>886.02</v>
      </c>
      <c r="J911" s="9" t="n">
        <v>1114.21374701917</v>
      </c>
      <c r="K911" s="9" t="n">
        <v>1305.11374701917</v>
      </c>
      <c r="L911" s="9" t="n">
        <v>1285.21374701917</v>
      </c>
      <c r="M911" s="10" t="n">
        <v>1295.16374701917</v>
      </c>
      <c r="N911" s="8" t="n">
        <v>18.2</v>
      </c>
      <c r="O911" s="8" t="n">
        <v>40.7</v>
      </c>
      <c r="P911" s="8" t="n">
        <v>67.9</v>
      </c>
      <c r="Y911" s="12" t="n">
        <v>2.28</v>
      </c>
      <c r="AA911" s="2" t="n">
        <v>118.9586868</v>
      </c>
      <c r="AB911" s="12" t="n">
        <v>0.241</v>
      </c>
      <c r="AD911" s="13" t="n">
        <v>2.33065033</v>
      </c>
      <c r="AE911" s="14" t="n">
        <v>0.125</v>
      </c>
    </row>
    <row r="912" customFormat="false" ht="12.75" hidden="false" customHeight="false" outlineLevel="0" collapsed="false">
      <c r="A912" s="1" t="n">
        <v>37416</v>
      </c>
      <c r="B912" s="2" t="n">
        <v>160</v>
      </c>
      <c r="C912" s="3" t="n">
        <v>0.810069442</v>
      </c>
      <c r="D912" s="4" t="n">
        <v>0.810069442</v>
      </c>
      <c r="E912" s="5" t="n">
        <v>0</v>
      </c>
      <c r="F912" s="6" t="n">
        <v>38.54567215</v>
      </c>
      <c r="G912" s="6" t="n">
        <v>-76.0331362</v>
      </c>
      <c r="H912" s="7" t="n">
        <v>918.6</v>
      </c>
      <c r="I912" s="8" t="n">
        <v>887.12</v>
      </c>
      <c r="J912" s="9" t="n">
        <v>1103.91072787685</v>
      </c>
      <c r="K912" s="9" t="n">
        <v>1294.81072787685</v>
      </c>
      <c r="L912" s="9" t="n">
        <v>1274.91072787685</v>
      </c>
      <c r="M912" s="10" t="n">
        <v>1284.86072787685</v>
      </c>
      <c r="N912" s="8" t="n">
        <v>18</v>
      </c>
      <c r="O912" s="8" t="n">
        <v>40.8</v>
      </c>
      <c r="P912" s="8" t="n">
        <v>67.9</v>
      </c>
      <c r="Q912" s="11" t="n">
        <v>5.359</v>
      </c>
      <c r="Y912" s="12" t="n">
        <v>2.28</v>
      </c>
      <c r="AA912" s="2" t="n">
        <v>132.6235199</v>
      </c>
      <c r="AB912" s="12" t="n">
        <v>0.251</v>
      </c>
      <c r="AD912" s="13" t="n">
        <v>2.373682261</v>
      </c>
      <c r="AE912" s="14" t="n">
        <v>0.122</v>
      </c>
    </row>
    <row r="913" customFormat="false" ht="12.75" hidden="false" customHeight="false" outlineLevel="0" collapsed="false">
      <c r="A913" s="1" t="n">
        <v>37416</v>
      </c>
      <c r="B913" s="2" t="n">
        <v>160</v>
      </c>
      <c r="C913" s="3" t="n">
        <v>0.810185194</v>
      </c>
      <c r="D913" s="4" t="n">
        <v>0.810185194</v>
      </c>
      <c r="E913" s="5" t="n">
        <v>0</v>
      </c>
      <c r="F913" s="6" t="n">
        <v>38.538993</v>
      </c>
      <c r="G913" s="6" t="n">
        <v>-76.03540255</v>
      </c>
      <c r="H913" s="7" t="n">
        <v>920.3</v>
      </c>
      <c r="I913" s="8" t="n">
        <v>888.82</v>
      </c>
      <c r="J913" s="9" t="n">
        <v>1088.0129817321</v>
      </c>
      <c r="K913" s="9" t="n">
        <v>1278.9129817321</v>
      </c>
      <c r="L913" s="9" t="n">
        <v>1259.0129817321</v>
      </c>
      <c r="M913" s="10" t="n">
        <v>1268.9629817321</v>
      </c>
      <c r="N913" s="8" t="n">
        <v>18.2</v>
      </c>
      <c r="O913" s="8" t="n">
        <v>40.2</v>
      </c>
      <c r="P913" s="8" t="n">
        <v>68.5</v>
      </c>
      <c r="Y913" s="12" t="n">
        <v>2.179</v>
      </c>
      <c r="AA913" s="2" t="n">
        <v>132.7584229</v>
      </c>
      <c r="AB913" s="12" t="n">
        <v>0.231</v>
      </c>
      <c r="AD913" s="13" t="n">
        <v>2.348905802</v>
      </c>
      <c r="AE913" s="14" t="n">
        <v>0.121</v>
      </c>
    </row>
    <row r="914" customFormat="false" ht="12.75" hidden="false" customHeight="false" outlineLevel="0" collapsed="false">
      <c r="A914" s="1" t="n">
        <v>37416</v>
      </c>
      <c r="B914" s="2" t="n">
        <v>160</v>
      </c>
      <c r="C914" s="3" t="n">
        <v>0.810300946</v>
      </c>
      <c r="D914" s="4" t="n">
        <v>0.810300946</v>
      </c>
      <c r="E914" s="5" t="n">
        <v>0</v>
      </c>
      <c r="F914" s="6" t="n">
        <v>38.53262677</v>
      </c>
      <c r="G914" s="6" t="n">
        <v>-76.03127286</v>
      </c>
      <c r="H914" s="7" t="n">
        <v>921.9</v>
      </c>
      <c r="I914" s="8" t="n">
        <v>890.42</v>
      </c>
      <c r="J914" s="9" t="n">
        <v>1073.07814913322</v>
      </c>
      <c r="K914" s="9" t="n">
        <v>1263.97814913322</v>
      </c>
      <c r="L914" s="9" t="n">
        <v>1244.07814913322</v>
      </c>
      <c r="M914" s="10" t="n">
        <v>1254.02814913322</v>
      </c>
      <c r="N914" s="8" t="n">
        <v>18.3</v>
      </c>
      <c r="O914" s="8" t="n">
        <v>39.7</v>
      </c>
      <c r="P914" s="8" t="n">
        <v>67.4</v>
      </c>
      <c r="Y914" s="12" t="n">
        <v>2.289</v>
      </c>
      <c r="AA914" s="2" t="n">
        <v>135.4737091</v>
      </c>
      <c r="AB914" s="12" t="n">
        <v>0.231</v>
      </c>
      <c r="AD914" s="13" t="n">
        <v>2.324129343</v>
      </c>
      <c r="AE914" s="14" t="n">
        <v>0.121</v>
      </c>
    </row>
    <row r="915" customFormat="false" ht="12.75" hidden="false" customHeight="false" outlineLevel="0" collapsed="false">
      <c r="A915" s="1" t="n">
        <v>37416</v>
      </c>
      <c r="B915" s="2" t="n">
        <v>160</v>
      </c>
      <c r="C915" s="3" t="n">
        <v>0.810416639</v>
      </c>
      <c r="D915" s="4" t="n">
        <v>0.810416639</v>
      </c>
      <c r="E915" s="5" t="n">
        <v>0</v>
      </c>
      <c r="F915" s="6" t="n">
        <v>38.52882908</v>
      </c>
      <c r="G915" s="6" t="n">
        <v>-76.02387828</v>
      </c>
      <c r="H915" s="7" t="n">
        <v>923.7</v>
      </c>
      <c r="I915" s="8" t="n">
        <v>892.22</v>
      </c>
      <c r="J915" s="9" t="n">
        <v>1056.30850686166</v>
      </c>
      <c r="K915" s="9" t="n">
        <v>1247.20850686166</v>
      </c>
      <c r="L915" s="9" t="n">
        <v>1227.30850686166</v>
      </c>
      <c r="M915" s="10" t="n">
        <v>1237.25850686166</v>
      </c>
      <c r="N915" s="8" t="n">
        <v>18.5</v>
      </c>
      <c r="O915" s="8" t="n">
        <v>39.2</v>
      </c>
      <c r="P915" s="8" t="n">
        <v>66.4</v>
      </c>
      <c r="Y915" s="12" t="n">
        <v>2.381</v>
      </c>
      <c r="AA915" s="2" t="n">
        <v>136.0296173</v>
      </c>
      <c r="AB915" s="12" t="n">
        <v>0.232</v>
      </c>
      <c r="AD915" s="13" t="n">
        <v>2.284914255</v>
      </c>
      <c r="AE915" s="14" t="n">
        <v>0.126</v>
      </c>
    </row>
    <row r="916" customFormat="false" ht="12.75" hidden="false" customHeight="false" outlineLevel="0" collapsed="false">
      <c r="A916" s="1" t="n">
        <v>37416</v>
      </c>
      <c r="B916" s="2" t="n">
        <v>160</v>
      </c>
      <c r="C916" s="3" t="n">
        <v>0.810532391</v>
      </c>
      <c r="D916" s="4" t="n">
        <v>0.810532391</v>
      </c>
      <c r="E916" s="5" t="n">
        <v>0</v>
      </c>
      <c r="F916" s="6" t="n">
        <v>38.52819719</v>
      </c>
      <c r="G916" s="6" t="n">
        <v>-76.01534017</v>
      </c>
      <c r="H916" s="7" t="n">
        <v>925.3</v>
      </c>
      <c r="I916" s="8" t="n">
        <v>893.82</v>
      </c>
      <c r="J916" s="9" t="n">
        <v>1041.43053576427</v>
      </c>
      <c r="K916" s="9" t="n">
        <v>1232.33053576427</v>
      </c>
      <c r="L916" s="9" t="n">
        <v>1212.43053576427</v>
      </c>
      <c r="M916" s="10" t="n">
        <v>1222.38053576427</v>
      </c>
      <c r="N916" s="8" t="n">
        <v>18.5</v>
      </c>
      <c r="O916" s="8" t="n">
        <v>38.9</v>
      </c>
      <c r="P916" s="8" t="n">
        <v>68.5</v>
      </c>
      <c r="Y916" s="12" t="n">
        <v>2.241</v>
      </c>
      <c r="AA916" s="2" t="n">
        <v>129.8102112</v>
      </c>
      <c r="AB916" s="12" t="n">
        <v>0.251</v>
      </c>
      <c r="AD916" s="13" t="n">
        <v>2.267092943</v>
      </c>
      <c r="AE916" s="14" t="n">
        <v>0.13</v>
      </c>
    </row>
    <row r="917" customFormat="false" ht="12.75" hidden="false" customHeight="false" outlineLevel="0" collapsed="false">
      <c r="A917" s="1" t="n">
        <v>37416</v>
      </c>
      <c r="B917" s="2" t="n">
        <v>160</v>
      </c>
      <c r="C917" s="3" t="n">
        <v>0.810648143</v>
      </c>
      <c r="D917" s="4" t="n">
        <v>0.810648143</v>
      </c>
      <c r="E917" s="5" t="n">
        <v>0</v>
      </c>
      <c r="F917" s="6" t="n">
        <v>38.53097746</v>
      </c>
      <c r="G917" s="6" t="n">
        <v>-76.00766433</v>
      </c>
      <c r="H917" s="7" t="n">
        <v>926.7</v>
      </c>
      <c r="I917" s="8" t="n">
        <v>895.22</v>
      </c>
      <c r="J917" s="9" t="n">
        <v>1028.43414183919</v>
      </c>
      <c r="K917" s="9" t="n">
        <v>1219.33414183919</v>
      </c>
      <c r="L917" s="9" t="n">
        <v>1199.43414183919</v>
      </c>
      <c r="M917" s="10" t="n">
        <v>1209.38414183919</v>
      </c>
      <c r="N917" s="8" t="n">
        <v>18.7</v>
      </c>
      <c r="O917" s="8" t="n">
        <v>38.7</v>
      </c>
      <c r="P917" s="8" t="n">
        <v>68.4</v>
      </c>
      <c r="Y917" s="12" t="n">
        <v>2.289</v>
      </c>
      <c r="AA917" s="2" t="n">
        <v>137.7000427</v>
      </c>
      <c r="AB917" s="12" t="n">
        <v>0.231</v>
      </c>
      <c r="AD917" s="13" t="n">
        <v>2.285040617</v>
      </c>
      <c r="AE917" s="14" t="n">
        <v>0.126</v>
      </c>
    </row>
    <row r="918" customFormat="false" ht="12.75" hidden="false" customHeight="false" outlineLevel="0" collapsed="false">
      <c r="A918" s="1" t="n">
        <v>37416</v>
      </c>
      <c r="B918" s="2" t="n">
        <v>160</v>
      </c>
      <c r="C918" s="3" t="n">
        <v>0.810763896</v>
      </c>
      <c r="D918" s="4" t="n">
        <v>0.810763896</v>
      </c>
      <c r="E918" s="5" t="n">
        <v>0</v>
      </c>
      <c r="F918" s="6" t="n">
        <v>38.53597155</v>
      </c>
      <c r="G918" s="6" t="n">
        <v>-76.00246517</v>
      </c>
      <c r="H918" s="7" t="n">
        <v>927.9</v>
      </c>
      <c r="I918" s="8" t="n">
        <v>896.42</v>
      </c>
      <c r="J918" s="9" t="n">
        <v>1017.31054207979</v>
      </c>
      <c r="K918" s="9" t="n">
        <v>1208.21054207979</v>
      </c>
      <c r="L918" s="9" t="n">
        <v>1188.31054207979</v>
      </c>
      <c r="M918" s="10" t="n">
        <v>1198.26054207979</v>
      </c>
      <c r="N918" s="8" t="n">
        <v>18.7</v>
      </c>
      <c r="O918" s="8" t="n">
        <v>39.1</v>
      </c>
      <c r="P918" s="8" t="n">
        <v>67.9</v>
      </c>
      <c r="Q918" s="11" t="n">
        <v>5.997</v>
      </c>
      <c r="Y918" s="12" t="n">
        <v>2.22</v>
      </c>
      <c r="AA918" s="2" t="n">
        <v>131.8655396</v>
      </c>
      <c r="AB918" s="12" t="n">
        <v>0.241</v>
      </c>
      <c r="AD918" s="13" t="n">
        <v>2.299542665</v>
      </c>
      <c r="AE918" s="14" t="n">
        <v>0.123</v>
      </c>
    </row>
    <row r="919" customFormat="false" ht="12.75" hidden="false" customHeight="false" outlineLevel="0" collapsed="false">
      <c r="A919" s="1" t="n">
        <v>37416</v>
      </c>
      <c r="B919" s="2" t="n">
        <v>160</v>
      </c>
      <c r="C919" s="3" t="n">
        <v>0.810879648</v>
      </c>
      <c r="D919" s="4" t="n">
        <v>0.810879648</v>
      </c>
      <c r="E919" s="5" t="n">
        <v>0</v>
      </c>
      <c r="F919" s="6" t="n">
        <v>38.5419171</v>
      </c>
      <c r="G919" s="6" t="n">
        <v>-76.00007953</v>
      </c>
      <c r="H919" s="7" t="n">
        <v>930.1</v>
      </c>
      <c r="I919" s="8" t="n">
        <v>898.62</v>
      </c>
      <c r="J919" s="9" t="n">
        <v>996.955895759371</v>
      </c>
      <c r="K919" s="9" t="n">
        <v>1187.85589575937</v>
      </c>
      <c r="L919" s="9" t="n">
        <v>1167.95589575937</v>
      </c>
      <c r="M919" s="10" t="n">
        <v>1177.90589575937</v>
      </c>
      <c r="N919" s="8" t="n">
        <v>18.9</v>
      </c>
      <c r="O919" s="8" t="n">
        <v>40.3</v>
      </c>
      <c r="P919" s="8" t="n">
        <v>68.4</v>
      </c>
      <c r="Y919" s="12" t="n">
        <v>2.229</v>
      </c>
      <c r="AA919" s="2" t="n">
        <v>128.1291504</v>
      </c>
      <c r="AB919" s="12" t="n">
        <v>0.221</v>
      </c>
      <c r="AD919" s="13" t="n">
        <v>2.299605846</v>
      </c>
      <c r="AE919" s="14" t="n">
        <v>0.123</v>
      </c>
    </row>
    <row r="920" customFormat="false" ht="12.75" hidden="false" customHeight="false" outlineLevel="0" collapsed="false">
      <c r="A920" s="1" t="n">
        <v>37416</v>
      </c>
      <c r="B920" s="2" t="n">
        <v>160</v>
      </c>
      <c r="C920" s="3" t="n">
        <v>0.8109954</v>
      </c>
      <c r="D920" s="4" t="n">
        <v>0.8109954</v>
      </c>
      <c r="E920" s="5" t="n">
        <v>0</v>
      </c>
      <c r="F920" s="6" t="n">
        <v>38.54784781</v>
      </c>
      <c r="G920" s="6" t="n">
        <v>-76.00134068</v>
      </c>
      <c r="H920" s="7" t="n">
        <v>932.4</v>
      </c>
      <c r="I920" s="8" t="n">
        <v>900.92</v>
      </c>
      <c r="J920" s="9" t="n">
        <v>975.729250555167</v>
      </c>
      <c r="K920" s="9" t="n">
        <v>1166.62925055517</v>
      </c>
      <c r="L920" s="9" t="n">
        <v>1146.72925055517</v>
      </c>
      <c r="M920" s="10" t="n">
        <v>1156.67925055517</v>
      </c>
      <c r="N920" s="8" t="n">
        <v>19.1</v>
      </c>
      <c r="O920" s="8" t="n">
        <v>40.4</v>
      </c>
      <c r="P920" s="8" t="n">
        <v>66.4</v>
      </c>
      <c r="Y920" s="12" t="n">
        <v>2.299</v>
      </c>
      <c r="AA920" s="2" t="n">
        <v>124.3348389</v>
      </c>
      <c r="AB920" s="12" t="n">
        <v>0.231</v>
      </c>
      <c r="AD920" s="13" t="n">
        <v>2.315038204</v>
      </c>
      <c r="AE920" s="14" t="n">
        <v>0.123</v>
      </c>
    </row>
    <row r="921" customFormat="false" ht="12.75" hidden="false" customHeight="false" outlineLevel="0" collapsed="false">
      <c r="A921" s="1" t="n">
        <v>37416</v>
      </c>
      <c r="B921" s="2" t="n">
        <v>160</v>
      </c>
      <c r="C921" s="3" t="n">
        <v>0.811111093</v>
      </c>
      <c r="D921" s="4" t="n">
        <v>0.811111093</v>
      </c>
      <c r="E921" s="5" t="n">
        <v>0</v>
      </c>
      <c r="F921" s="6" t="n">
        <v>38.55268551</v>
      </c>
      <c r="G921" s="6" t="n">
        <v>-76.00592406</v>
      </c>
      <c r="H921" s="7" t="n">
        <v>933.2</v>
      </c>
      <c r="I921" s="8" t="n">
        <v>901.72</v>
      </c>
      <c r="J921" s="9" t="n">
        <v>968.358770000279</v>
      </c>
      <c r="K921" s="9" t="n">
        <v>1159.25877000028</v>
      </c>
      <c r="L921" s="9" t="n">
        <v>1139.35877000028</v>
      </c>
      <c r="M921" s="10" t="n">
        <v>1149.30877000028</v>
      </c>
      <c r="N921" s="8" t="n">
        <v>19.3</v>
      </c>
      <c r="O921" s="8" t="n">
        <v>39.9</v>
      </c>
      <c r="P921" s="8" t="n">
        <v>66.4</v>
      </c>
      <c r="Y921" s="12" t="n">
        <v>2.26</v>
      </c>
      <c r="AA921" s="2" t="n">
        <v>134.6579285</v>
      </c>
      <c r="AB921" s="12" t="n">
        <v>0.242</v>
      </c>
      <c r="AD921" s="13" t="n">
        <v>2.375994444</v>
      </c>
      <c r="AE921" s="14" t="n">
        <v>0.129</v>
      </c>
    </row>
    <row r="922" customFormat="false" ht="12.75" hidden="false" customHeight="false" outlineLevel="0" collapsed="false">
      <c r="A922" s="1" t="n">
        <v>37416</v>
      </c>
      <c r="B922" s="2" t="n">
        <v>160</v>
      </c>
      <c r="C922" s="3" t="n">
        <v>0.811226845</v>
      </c>
      <c r="D922" s="4" t="n">
        <v>0.811226845</v>
      </c>
      <c r="E922" s="5" t="n">
        <v>0</v>
      </c>
      <c r="F922" s="6" t="n">
        <v>38.55539217</v>
      </c>
      <c r="G922" s="6" t="n">
        <v>-76.01271975</v>
      </c>
      <c r="H922" s="7" t="n">
        <v>936</v>
      </c>
      <c r="I922" s="8" t="n">
        <v>904.52</v>
      </c>
      <c r="J922" s="9" t="n">
        <v>942.613484250638</v>
      </c>
      <c r="K922" s="9" t="n">
        <v>1133.51348425064</v>
      </c>
      <c r="L922" s="9" t="n">
        <v>1113.61348425064</v>
      </c>
      <c r="M922" s="10" t="n">
        <v>1123.56348425064</v>
      </c>
      <c r="N922" s="8" t="n">
        <v>19.5</v>
      </c>
      <c r="O922" s="8" t="n">
        <v>39.3</v>
      </c>
      <c r="P922" s="8" t="n">
        <v>65.9</v>
      </c>
      <c r="Y922" s="12" t="n">
        <v>2.18</v>
      </c>
      <c r="AA922" s="2" t="n">
        <v>142.8164062</v>
      </c>
      <c r="AB922" s="12" t="n">
        <v>0.251</v>
      </c>
      <c r="AD922" s="13" t="n">
        <v>2.437376499</v>
      </c>
      <c r="AE922" s="14" t="n">
        <v>0.131</v>
      </c>
    </row>
    <row r="923" customFormat="false" ht="12.75" hidden="false" customHeight="false" outlineLevel="0" collapsed="false">
      <c r="A923" s="1" t="n">
        <v>37416</v>
      </c>
      <c r="B923" s="2" t="n">
        <v>160</v>
      </c>
      <c r="C923" s="3" t="n">
        <v>0.811342597</v>
      </c>
      <c r="D923" s="4" t="n">
        <v>0.811342597</v>
      </c>
      <c r="E923" s="5" t="n">
        <v>0</v>
      </c>
      <c r="F923" s="6" t="n">
        <v>38.55586178</v>
      </c>
      <c r="G923" s="6" t="n">
        <v>-76.02038118</v>
      </c>
      <c r="H923" s="7" t="n">
        <v>938.7</v>
      </c>
      <c r="I923" s="8" t="n">
        <v>907.22</v>
      </c>
      <c r="J923" s="9" t="n">
        <v>917.863039592239</v>
      </c>
      <c r="K923" s="9" t="n">
        <v>1108.76303959224</v>
      </c>
      <c r="L923" s="9" t="n">
        <v>1088.86303959224</v>
      </c>
      <c r="M923" s="10" t="n">
        <v>1098.81303959224</v>
      </c>
      <c r="N923" s="8" t="n">
        <v>19.9</v>
      </c>
      <c r="O923" s="8" t="n">
        <v>38.6</v>
      </c>
      <c r="P923" s="8" t="n">
        <v>66.6</v>
      </c>
      <c r="Y923" s="12" t="n">
        <v>2.221</v>
      </c>
      <c r="AA923" s="2" t="n">
        <v>149.6478271</v>
      </c>
      <c r="AB923" s="12" t="n">
        <v>0.242</v>
      </c>
      <c r="AD923" s="13" t="n">
        <v>2.527288914</v>
      </c>
      <c r="AE923" s="14" t="n">
        <v>0.129</v>
      </c>
    </row>
    <row r="924" customFormat="false" ht="12.75" hidden="false" customHeight="false" outlineLevel="0" collapsed="false">
      <c r="A924" s="1" t="n">
        <v>37416</v>
      </c>
      <c r="B924" s="2" t="n">
        <v>160</v>
      </c>
      <c r="C924" s="3" t="n">
        <v>0.811458349</v>
      </c>
      <c r="D924" s="4" t="n">
        <v>0.811458349</v>
      </c>
      <c r="E924" s="5" t="n">
        <v>0</v>
      </c>
      <c r="F924" s="6" t="n">
        <v>38.55406784</v>
      </c>
      <c r="G924" s="6" t="n">
        <v>-76.02780978</v>
      </c>
      <c r="H924" s="7" t="n">
        <v>939.4</v>
      </c>
      <c r="I924" s="8" t="n">
        <v>907.92</v>
      </c>
      <c r="J924" s="9" t="n">
        <v>911.458281558632</v>
      </c>
      <c r="K924" s="9" t="n">
        <v>1102.35828155863</v>
      </c>
      <c r="L924" s="9" t="n">
        <v>1082.45828155863</v>
      </c>
      <c r="M924" s="10" t="n">
        <v>1092.40828155863</v>
      </c>
      <c r="N924" s="8" t="n">
        <v>19.9</v>
      </c>
      <c r="O924" s="8" t="n">
        <v>38.2</v>
      </c>
      <c r="P924" s="8" t="n">
        <v>66.4</v>
      </c>
      <c r="Q924" s="11" t="n">
        <v>4.258</v>
      </c>
      <c r="Y924" s="12" t="n">
        <v>2.361</v>
      </c>
      <c r="AA924" s="2" t="n">
        <v>135.3466644</v>
      </c>
      <c r="AB924" s="12" t="n">
        <v>0.261</v>
      </c>
      <c r="AD924" s="13" t="n">
        <v>2.625323772</v>
      </c>
      <c r="AE924" s="14" t="n">
        <v>0.125</v>
      </c>
    </row>
    <row r="925" customFormat="false" ht="12.75" hidden="false" customHeight="false" outlineLevel="0" collapsed="false">
      <c r="A925" s="1" t="n">
        <v>37416</v>
      </c>
      <c r="B925" s="2" t="n">
        <v>160</v>
      </c>
      <c r="C925" s="3" t="n">
        <v>0.811574101</v>
      </c>
      <c r="D925" s="4" t="n">
        <v>0.811574101</v>
      </c>
      <c r="E925" s="5" t="n">
        <v>0</v>
      </c>
      <c r="F925" s="6" t="n">
        <v>38.55011175</v>
      </c>
      <c r="G925" s="6" t="n">
        <v>-76.03406375</v>
      </c>
      <c r="H925" s="7" t="n">
        <v>941.5</v>
      </c>
      <c r="I925" s="8" t="n">
        <v>910.02</v>
      </c>
      <c r="J925" s="9" t="n">
        <v>892.27359379375</v>
      </c>
      <c r="K925" s="9" t="n">
        <v>1083.17359379375</v>
      </c>
      <c r="L925" s="9" t="n">
        <v>1063.27359379375</v>
      </c>
      <c r="M925" s="10" t="n">
        <v>1073.22359379375</v>
      </c>
      <c r="N925" s="8" t="n">
        <v>20</v>
      </c>
      <c r="O925" s="8" t="n">
        <v>38.1</v>
      </c>
      <c r="P925" s="8" t="n">
        <v>64.6</v>
      </c>
      <c r="Y925" s="12" t="n">
        <v>2.281</v>
      </c>
      <c r="AA925" s="2" t="n">
        <v>143.1653595</v>
      </c>
      <c r="AB925" s="12" t="n">
        <v>0.282</v>
      </c>
      <c r="AD925" s="13" t="n">
        <v>2.646220922</v>
      </c>
      <c r="AE925" s="14" t="n">
        <v>0.124</v>
      </c>
    </row>
    <row r="926" customFormat="false" ht="12.75" hidden="false" customHeight="false" outlineLevel="0" collapsed="false">
      <c r="A926" s="1" t="n">
        <v>37416</v>
      </c>
      <c r="B926" s="2" t="n">
        <v>160</v>
      </c>
      <c r="C926" s="3" t="n">
        <v>0.811689794</v>
      </c>
      <c r="D926" s="4" t="n">
        <v>0.811689794</v>
      </c>
      <c r="E926" s="5" t="n">
        <v>0</v>
      </c>
      <c r="F926" s="6" t="n">
        <v>38.54432159</v>
      </c>
      <c r="G926" s="6" t="n">
        <v>-76.03765574</v>
      </c>
      <c r="H926" s="7" t="n">
        <v>943.6</v>
      </c>
      <c r="I926" s="8" t="n">
        <v>912.12</v>
      </c>
      <c r="J926" s="9" t="n">
        <v>873.13312642908</v>
      </c>
      <c r="K926" s="9" t="n">
        <v>1064.03312642908</v>
      </c>
      <c r="L926" s="9" t="n">
        <v>1044.13312642908</v>
      </c>
      <c r="M926" s="10" t="n">
        <v>1054.08312642908</v>
      </c>
      <c r="N926" s="8" t="n">
        <v>20.1</v>
      </c>
      <c r="O926" s="8" t="n">
        <v>38.1</v>
      </c>
      <c r="P926" s="8" t="n">
        <v>66.9</v>
      </c>
      <c r="Y926" s="12" t="n">
        <v>2.31</v>
      </c>
      <c r="AA926" s="2" t="n">
        <v>135.5737305</v>
      </c>
      <c r="AB926" s="12" t="n">
        <v>0.251</v>
      </c>
      <c r="AD926" s="13" t="n">
        <v>2.675066948</v>
      </c>
      <c r="AE926" s="14" t="n">
        <v>0.123</v>
      </c>
    </row>
    <row r="927" customFormat="false" ht="12.75" hidden="false" customHeight="false" outlineLevel="0" collapsed="false">
      <c r="A927" s="1" t="n">
        <v>37416</v>
      </c>
      <c r="B927" s="2" t="n">
        <v>160</v>
      </c>
      <c r="C927" s="3" t="n">
        <v>0.811805546</v>
      </c>
      <c r="D927" s="4" t="n">
        <v>0.811805546</v>
      </c>
      <c r="E927" s="5" t="n">
        <v>0</v>
      </c>
      <c r="F927" s="6" t="n">
        <v>38.53756524</v>
      </c>
      <c r="G927" s="6" t="n">
        <v>-76.03603379</v>
      </c>
      <c r="H927" s="7" t="n">
        <v>944.3</v>
      </c>
      <c r="I927" s="8" t="n">
        <v>912.82</v>
      </c>
      <c r="J927" s="9" t="n">
        <v>866.762762202887</v>
      </c>
      <c r="K927" s="9" t="n">
        <v>1057.66276220289</v>
      </c>
      <c r="L927" s="9" t="n">
        <v>1037.76276220289</v>
      </c>
      <c r="M927" s="10" t="n">
        <v>1047.71276220289</v>
      </c>
      <c r="N927" s="8" t="n">
        <v>20.2</v>
      </c>
      <c r="O927" s="8" t="n">
        <v>38.1</v>
      </c>
      <c r="P927" s="8" t="n">
        <v>65.5</v>
      </c>
      <c r="Y927" s="12" t="n">
        <v>2.1</v>
      </c>
      <c r="AA927" s="2" t="n">
        <v>119.3981171</v>
      </c>
      <c r="AB927" s="12" t="n">
        <v>0.261</v>
      </c>
      <c r="AD927" s="13" t="n">
        <v>2.702981949</v>
      </c>
      <c r="AE927" s="14" t="n">
        <v>0.129</v>
      </c>
    </row>
    <row r="928" customFormat="false" ht="12.75" hidden="false" customHeight="false" outlineLevel="0" collapsed="false">
      <c r="A928" s="1" t="n">
        <v>37416</v>
      </c>
      <c r="B928" s="2" t="n">
        <v>160</v>
      </c>
      <c r="C928" s="3" t="n">
        <v>0.811921299</v>
      </c>
      <c r="D928" s="4" t="n">
        <v>0.811921299</v>
      </c>
      <c r="E928" s="5" t="n">
        <v>0</v>
      </c>
      <c r="F928" s="6" t="n">
        <v>38.53222309</v>
      </c>
      <c r="G928" s="6" t="n">
        <v>-76.03057774</v>
      </c>
      <c r="H928" s="7" t="n">
        <v>945.3</v>
      </c>
      <c r="I928" s="8" t="n">
        <v>913.82</v>
      </c>
      <c r="J928" s="9" t="n">
        <v>857.670711003331</v>
      </c>
      <c r="K928" s="9" t="n">
        <v>1048.57071100333</v>
      </c>
      <c r="L928" s="9" t="n">
        <v>1028.67071100333</v>
      </c>
      <c r="M928" s="10" t="n">
        <v>1038.62071100333</v>
      </c>
      <c r="N928" s="8" t="n">
        <v>20.2</v>
      </c>
      <c r="O928" s="8" t="n">
        <v>37.9</v>
      </c>
      <c r="P928" s="8" t="n">
        <v>64.6</v>
      </c>
      <c r="Y928" s="12" t="n">
        <v>2.162</v>
      </c>
      <c r="AA928" s="2" t="n">
        <v>125.4235992</v>
      </c>
      <c r="AB928" s="12" t="n">
        <v>0.271</v>
      </c>
      <c r="AD928" s="13" t="n">
        <v>2.674515009</v>
      </c>
      <c r="AE928" s="14" t="n">
        <v>0.133</v>
      </c>
    </row>
    <row r="929" customFormat="false" ht="12.75" hidden="false" customHeight="false" outlineLevel="0" collapsed="false">
      <c r="A929" s="1" t="n">
        <v>37416</v>
      </c>
      <c r="B929" s="2" t="n">
        <v>160</v>
      </c>
      <c r="C929" s="3" t="n">
        <v>0.812037051</v>
      </c>
      <c r="D929" s="4" t="n">
        <v>0.812037051</v>
      </c>
      <c r="E929" s="5" t="n">
        <v>0</v>
      </c>
      <c r="F929" s="6" t="n">
        <v>38.53017046</v>
      </c>
      <c r="G929" s="6" t="n">
        <v>-76.02244705</v>
      </c>
      <c r="H929" s="7" t="n">
        <v>947.8</v>
      </c>
      <c r="I929" s="8" t="n">
        <v>916.32</v>
      </c>
      <c r="J929" s="9" t="n">
        <v>834.984040756626</v>
      </c>
      <c r="K929" s="9" t="n">
        <v>1025.88404075663</v>
      </c>
      <c r="L929" s="9" t="n">
        <v>1005.98404075663</v>
      </c>
      <c r="M929" s="10" t="n">
        <v>1015.93404075663</v>
      </c>
      <c r="N929" s="8" t="n">
        <v>20.4</v>
      </c>
      <c r="O929" s="8" t="n">
        <v>37.5</v>
      </c>
      <c r="P929" s="8" t="n">
        <v>65.5</v>
      </c>
      <c r="Y929" s="12" t="n">
        <v>2.171</v>
      </c>
      <c r="AA929" s="2" t="n">
        <v>108.1862793</v>
      </c>
      <c r="AB929" s="12" t="n">
        <v>0.251</v>
      </c>
      <c r="AD929" s="13" t="n">
        <v>2.647995949</v>
      </c>
      <c r="AE929" s="14" t="n">
        <v>0.129</v>
      </c>
    </row>
    <row r="930" customFormat="false" ht="12.75" hidden="false" customHeight="false" outlineLevel="0" collapsed="false">
      <c r="A930" s="1" t="n">
        <v>37416</v>
      </c>
      <c r="B930" s="2" t="n">
        <v>160</v>
      </c>
      <c r="C930" s="3" t="n">
        <v>0.812152803</v>
      </c>
      <c r="D930" s="4" t="n">
        <v>0.812152803</v>
      </c>
      <c r="E930" s="5" t="n">
        <v>0</v>
      </c>
      <c r="F930" s="6" t="n">
        <v>38.53092056</v>
      </c>
      <c r="G930" s="6" t="n">
        <v>-76.01402011</v>
      </c>
      <c r="H930" s="7" t="n">
        <v>948.4</v>
      </c>
      <c r="I930" s="8" t="n">
        <v>916.92</v>
      </c>
      <c r="J930" s="9" t="n">
        <v>829.54845021627</v>
      </c>
      <c r="K930" s="9" t="n">
        <v>1020.44845021627</v>
      </c>
      <c r="L930" s="9" t="n">
        <v>1000.54845021627</v>
      </c>
      <c r="M930" s="10" t="n">
        <v>1010.49845021627</v>
      </c>
      <c r="N930" s="8" t="n">
        <v>20.1</v>
      </c>
      <c r="O930" s="8" t="n">
        <v>38</v>
      </c>
      <c r="P930" s="8" t="n">
        <v>65.9</v>
      </c>
      <c r="Q930" s="11" t="n">
        <v>4.294</v>
      </c>
      <c r="Y930" s="12" t="n">
        <v>2.191</v>
      </c>
      <c r="AA930" s="2" t="n">
        <v>117.5349884</v>
      </c>
      <c r="AB930" s="12" t="n">
        <v>0.241</v>
      </c>
      <c r="AD930" s="13" t="n">
        <v>2.643556356</v>
      </c>
      <c r="AE930" s="14" t="n">
        <v>0.126</v>
      </c>
    </row>
    <row r="931" customFormat="false" ht="12.75" hidden="false" customHeight="false" outlineLevel="0" collapsed="false">
      <c r="A931" s="1" t="n">
        <v>37416</v>
      </c>
      <c r="B931" s="2" t="n">
        <v>160</v>
      </c>
      <c r="C931" s="3" t="n">
        <v>0.812268496</v>
      </c>
      <c r="D931" s="4" t="n">
        <v>0.812268496</v>
      </c>
      <c r="E931" s="5" t="n">
        <v>0</v>
      </c>
      <c r="F931" s="6" t="n">
        <v>38.53429787</v>
      </c>
      <c r="G931" s="6" t="n">
        <v>-76.00683192</v>
      </c>
      <c r="H931" s="7" t="n">
        <v>949.8</v>
      </c>
      <c r="I931" s="8" t="n">
        <v>918.32</v>
      </c>
      <c r="J931" s="9" t="n">
        <v>816.87922529105</v>
      </c>
      <c r="K931" s="9" t="n">
        <v>1007.77922529105</v>
      </c>
      <c r="L931" s="9" t="n">
        <v>987.87922529105</v>
      </c>
      <c r="M931" s="10" t="n">
        <v>997.82922529105</v>
      </c>
      <c r="N931" s="8" t="n">
        <v>20.4</v>
      </c>
      <c r="O931" s="8" t="n">
        <v>37.6</v>
      </c>
      <c r="P931" s="8" t="n">
        <v>65</v>
      </c>
      <c r="Y931" s="12" t="n">
        <v>2.271</v>
      </c>
      <c r="AA931" s="2" t="n">
        <v>116.616188</v>
      </c>
      <c r="AB931" s="12" t="n">
        <v>0.272</v>
      </c>
      <c r="AD931" s="13" t="n">
        <v>2.623219252</v>
      </c>
      <c r="AE931" s="14" t="n">
        <v>0.125</v>
      </c>
    </row>
    <row r="932" customFormat="false" ht="12.75" hidden="false" customHeight="false" outlineLevel="0" collapsed="false">
      <c r="A932" s="1" t="n">
        <v>37416</v>
      </c>
      <c r="B932" s="2" t="n">
        <v>160</v>
      </c>
      <c r="C932" s="3" t="n">
        <v>0.812384248</v>
      </c>
      <c r="D932" s="4" t="n">
        <v>0.812384248</v>
      </c>
      <c r="E932" s="5" t="n">
        <v>0</v>
      </c>
      <c r="F932" s="6" t="n">
        <v>38.53920257</v>
      </c>
      <c r="G932" s="6" t="n">
        <v>-76.0017225</v>
      </c>
      <c r="H932" s="7" t="n">
        <v>951.1</v>
      </c>
      <c r="I932" s="8" t="n">
        <v>919.62</v>
      </c>
      <c r="J932" s="9" t="n">
        <v>805.132227474099</v>
      </c>
      <c r="K932" s="9" t="n">
        <v>996.032227474099</v>
      </c>
      <c r="L932" s="9" t="n">
        <v>976.132227474099</v>
      </c>
      <c r="M932" s="10" t="n">
        <v>986.082227474099</v>
      </c>
      <c r="N932" s="8" t="n">
        <v>20.4</v>
      </c>
      <c r="O932" s="8" t="n">
        <v>37.5</v>
      </c>
      <c r="P932" s="8" t="n">
        <v>64.4</v>
      </c>
      <c r="Y932" s="12" t="n">
        <v>2.161</v>
      </c>
      <c r="AA932" s="2" t="n">
        <v>126.705101</v>
      </c>
      <c r="AB932" s="12" t="n">
        <v>0.261</v>
      </c>
      <c r="AD932" s="13" t="n">
        <v>2.449403763</v>
      </c>
      <c r="AE932" s="14" t="n">
        <v>0.125</v>
      </c>
    </row>
    <row r="933" customFormat="false" ht="12.75" hidden="false" customHeight="false" outlineLevel="0" collapsed="false">
      <c r="A933" s="1" t="n">
        <v>37416</v>
      </c>
      <c r="B933" s="2" t="n">
        <v>160</v>
      </c>
      <c r="C933" s="3" t="n">
        <v>0.8125</v>
      </c>
      <c r="D933" s="4" t="n">
        <v>0.8125</v>
      </c>
      <c r="E933" s="5" t="n">
        <v>0</v>
      </c>
      <c r="F933" s="6" t="n">
        <v>38.54485935</v>
      </c>
      <c r="G933" s="6" t="n">
        <v>-76.00000342</v>
      </c>
      <c r="H933" s="7" t="n">
        <v>952.1</v>
      </c>
      <c r="I933" s="8" t="n">
        <v>920.62</v>
      </c>
      <c r="J933" s="9" t="n">
        <v>796.107369641032</v>
      </c>
      <c r="K933" s="9" t="n">
        <v>987.007369641032</v>
      </c>
      <c r="L933" s="9" t="n">
        <v>967.107369641032</v>
      </c>
      <c r="M933" s="10" t="n">
        <v>977.057369641032</v>
      </c>
      <c r="N933" s="8" t="n">
        <v>20.6</v>
      </c>
      <c r="O933" s="8" t="n">
        <v>37.2</v>
      </c>
      <c r="P933" s="8" t="n">
        <v>65.5</v>
      </c>
      <c r="Y933" s="12" t="n">
        <v>2.171</v>
      </c>
      <c r="AA933" s="2" t="n">
        <v>132.2461243</v>
      </c>
      <c r="AB933" s="12" t="n">
        <v>0.251</v>
      </c>
      <c r="AD933" s="13" t="n">
        <v>2.334170818</v>
      </c>
      <c r="AE933" s="14" t="n">
        <v>0.13</v>
      </c>
    </row>
    <row r="934" customFormat="false" ht="12.75" hidden="false" customHeight="false" outlineLevel="0" collapsed="false">
      <c r="A934" s="1" t="n">
        <v>37416</v>
      </c>
      <c r="B934" s="2" t="n">
        <v>160</v>
      </c>
      <c r="C934" s="3" t="n">
        <v>0.812615752</v>
      </c>
      <c r="D934" s="4" t="n">
        <v>0.812615752</v>
      </c>
      <c r="E934" s="5" t="n">
        <v>0</v>
      </c>
      <c r="F934" s="6" t="n">
        <v>38.55050727</v>
      </c>
      <c r="G934" s="6" t="n">
        <v>-76.00212531</v>
      </c>
      <c r="H934" s="7" t="n">
        <v>953.9</v>
      </c>
      <c r="I934" s="8" t="n">
        <v>922.42</v>
      </c>
      <c r="J934" s="9" t="n">
        <v>779.887301468895</v>
      </c>
      <c r="K934" s="9" t="n">
        <v>970.787301468895</v>
      </c>
      <c r="L934" s="9" t="n">
        <v>950.887301468895</v>
      </c>
      <c r="M934" s="10" t="n">
        <v>960.837301468895</v>
      </c>
      <c r="N934" s="8" t="n">
        <v>20.7</v>
      </c>
      <c r="O934" s="8" t="n">
        <v>37.4</v>
      </c>
      <c r="P934" s="8" t="n">
        <v>64.4</v>
      </c>
      <c r="Y934" s="12" t="n">
        <v>2.251</v>
      </c>
      <c r="AA934" s="2" t="n">
        <v>128.3071747</v>
      </c>
      <c r="AB934" s="12" t="n">
        <v>0.201</v>
      </c>
      <c r="AD934" s="13" t="n">
        <v>2.176355362</v>
      </c>
      <c r="AE934" s="14" t="n">
        <v>0.134</v>
      </c>
    </row>
    <row r="935" customFormat="false" ht="12.75" hidden="false" customHeight="false" outlineLevel="0" collapsed="false">
      <c r="A935" s="1" t="n">
        <v>37416</v>
      </c>
      <c r="B935" s="2" t="n">
        <v>160</v>
      </c>
      <c r="C935" s="3" t="n">
        <v>0.812731504</v>
      </c>
      <c r="D935" s="4" t="n">
        <v>0.812731504</v>
      </c>
      <c r="E935" s="5" t="n">
        <v>0</v>
      </c>
      <c r="F935" s="6" t="n">
        <v>38.5550637</v>
      </c>
      <c r="G935" s="6" t="n">
        <v>-76.00693718</v>
      </c>
      <c r="H935" s="7" t="n">
        <v>955</v>
      </c>
      <c r="I935" s="8" t="n">
        <v>923.52</v>
      </c>
      <c r="J935" s="9" t="n">
        <v>769.990611879417</v>
      </c>
      <c r="K935" s="9" t="n">
        <v>960.890611879417</v>
      </c>
      <c r="L935" s="9" t="n">
        <v>940.990611879417</v>
      </c>
      <c r="M935" s="10" t="n">
        <v>950.940611879418</v>
      </c>
      <c r="N935" s="8" t="n">
        <v>20.6</v>
      </c>
      <c r="O935" s="8" t="n">
        <v>38.1</v>
      </c>
      <c r="P935" s="8" t="n">
        <v>64.6</v>
      </c>
      <c r="Y935" s="12" t="n">
        <v>2.241</v>
      </c>
      <c r="AA935" s="2" t="n">
        <v>138.4882355</v>
      </c>
      <c r="AB935" s="12" t="n">
        <v>0.221</v>
      </c>
      <c r="AD935" s="13" t="n">
        <v>2.027379751</v>
      </c>
      <c r="AE935" s="14" t="n">
        <v>0.131</v>
      </c>
    </row>
    <row r="936" customFormat="false" ht="12.75" hidden="false" customHeight="false" outlineLevel="0" collapsed="false">
      <c r="A936" s="1" t="n">
        <v>37416</v>
      </c>
      <c r="B936" s="2" t="n">
        <v>160</v>
      </c>
      <c r="C936" s="3" t="n">
        <v>0.812847197</v>
      </c>
      <c r="D936" s="4" t="n">
        <v>0.812847197</v>
      </c>
      <c r="E936" s="5" t="n">
        <v>0</v>
      </c>
      <c r="F936" s="6" t="n">
        <v>38.55766695</v>
      </c>
      <c r="G936" s="6" t="n">
        <v>-76.01382255</v>
      </c>
      <c r="H936" s="7" t="n">
        <v>956.5</v>
      </c>
      <c r="I936" s="8" t="n">
        <v>925.02</v>
      </c>
      <c r="J936" s="9" t="n">
        <v>756.514106321645</v>
      </c>
      <c r="K936" s="9" t="n">
        <v>947.414106321645</v>
      </c>
      <c r="L936" s="9" t="n">
        <v>927.514106321645</v>
      </c>
      <c r="M936" s="10" t="n">
        <v>937.464106321645</v>
      </c>
      <c r="N936" s="8" t="n">
        <v>20.5</v>
      </c>
      <c r="O936" s="8" t="n">
        <v>38.3</v>
      </c>
      <c r="P936" s="8" t="n">
        <v>64.1</v>
      </c>
      <c r="Q936" s="11" t="n">
        <v>4.902</v>
      </c>
      <c r="Y936" s="12" t="n">
        <v>2.167</v>
      </c>
      <c r="AA936" s="2" t="n">
        <v>138.4882355</v>
      </c>
      <c r="AB936" s="12" t="n">
        <v>0.222</v>
      </c>
      <c r="AD936" s="13" t="n">
        <v>2.027379751</v>
      </c>
      <c r="AE936" s="14" t="n">
        <v>0.13</v>
      </c>
    </row>
    <row r="937" customFormat="false" ht="12.75" hidden="false" customHeight="false" outlineLevel="0" collapsed="false">
      <c r="A937" s="1" t="n">
        <v>37416</v>
      </c>
      <c r="B937" s="2" t="n">
        <v>160</v>
      </c>
      <c r="C937" s="3" t="n">
        <v>0.812962949</v>
      </c>
      <c r="D937" s="4" t="n">
        <v>0.812962949</v>
      </c>
      <c r="E937" s="5" t="n">
        <v>0</v>
      </c>
      <c r="F937" s="6" t="n">
        <v>38.55814033</v>
      </c>
      <c r="G937" s="6" t="n">
        <v>-76.0214704</v>
      </c>
      <c r="H937" s="7" t="n">
        <v>958.4</v>
      </c>
      <c r="I937" s="8" t="n">
        <v>926.92</v>
      </c>
      <c r="J937" s="9" t="n">
        <v>739.475203179558</v>
      </c>
      <c r="K937" s="9" t="n">
        <v>930.375203179558</v>
      </c>
      <c r="L937" s="9" t="n">
        <v>910.475203179558</v>
      </c>
      <c r="M937" s="10" t="n">
        <v>920.425203179558</v>
      </c>
      <c r="N937" s="8" t="n">
        <v>20.9</v>
      </c>
      <c r="O937" s="8" t="n">
        <v>38</v>
      </c>
      <c r="P937" s="8" t="n">
        <v>61.5</v>
      </c>
      <c r="Y937" s="12" t="n">
        <v>2.181</v>
      </c>
      <c r="AA937" s="2" t="n">
        <v>136.5954437</v>
      </c>
      <c r="AB937" s="12" t="n">
        <v>0.211</v>
      </c>
      <c r="AD937" s="13" t="n">
        <v>1.878403664</v>
      </c>
      <c r="AE937" s="14" t="n">
        <v>0.126</v>
      </c>
    </row>
    <row r="938" customFormat="false" ht="12.75" hidden="false" customHeight="false" outlineLevel="0" collapsed="false">
      <c r="A938" s="1" t="n">
        <v>37416</v>
      </c>
      <c r="B938" s="2" t="n">
        <v>160</v>
      </c>
      <c r="C938" s="3" t="n">
        <v>0.813078701</v>
      </c>
      <c r="D938" s="4" t="n">
        <v>0.813078701</v>
      </c>
      <c r="E938" s="5" t="n">
        <v>0</v>
      </c>
      <c r="F938" s="6" t="n">
        <v>38.55623567</v>
      </c>
      <c r="G938" s="6" t="n">
        <v>-76.02873351</v>
      </c>
      <c r="H938" s="7" t="n">
        <v>959.3</v>
      </c>
      <c r="I938" s="8" t="n">
        <v>927.82</v>
      </c>
      <c r="J938" s="9" t="n">
        <v>731.416330430411</v>
      </c>
      <c r="K938" s="9" t="n">
        <v>922.316330430411</v>
      </c>
      <c r="L938" s="9" t="n">
        <v>902.416330430411</v>
      </c>
      <c r="M938" s="10" t="n">
        <v>912.366330430411</v>
      </c>
      <c r="N938" s="8" t="n">
        <v>20.7</v>
      </c>
      <c r="O938" s="8" t="n">
        <v>38.5</v>
      </c>
      <c r="P938" s="8" t="n">
        <v>61.5</v>
      </c>
      <c r="Y938" s="12" t="n">
        <v>2.251</v>
      </c>
      <c r="AA938" s="2" t="n">
        <v>135.9085999</v>
      </c>
      <c r="AB938" s="12" t="n">
        <v>0.201</v>
      </c>
      <c r="AD938" s="13" t="n">
        <v>1.757493258</v>
      </c>
      <c r="AE938" s="14" t="n">
        <v>0.125</v>
      </c>
    </row>
    <row r="939" customFormat="false" ht="12.75" hidden="false" customHeight="false" outlineLevel="0" collapsed="false">
      <c r="A939" s="1" t="n">
        <v>37416</v>
      </c>
      <c r="B939" s="2" t="n">
        <v>160</v>
      </c>
      <c r="C939" s="3" t="n">
        <v>0.813194454</v>
      </c>
      <c r="D939" s="4" t="n">
        <v>0.813194454</v>
      </c>
      <c r="E939" s="5" t="n">
        <v>0</v>
      </c>
      <c r="F939" s="6" t="n">
        <v>38.55218719</v>
      </c>
      <c r="G939" s="6" t="n">
        <v>-76.03468364</v>
      </c>
      <c r="H939" s="7" t="n">
        <v>960</v>
      </c>
      <c r="I939" s="8" t="n">
        <v>928.52</v>
      </c>
      <c r="J939" s="9" t="n">
        <v>725.153720955947</v>
      </c>
      <c r="K939" s="9" t="n">
        <v>916.053720955947</v>
      </c>
      <c r="L939" s="9" t="n">
        <v>896.153720955947</v>
      </c>
      <c r="M939" s="10" t="n">
        <v>906.103720955947</v>
      </c>
      <c r="N939" s="8" t="n">
        <v>20.1</v>
      </c>
      <c r="O939" s="8" t="n">
        <v>39.2</v>
      </c>
      <c r="P939" s="8" t="n">
        <v>59</v>
      </c>
      <c r="Y939" s="12" t="n">
        <v>2.13</v>
      </c>
      <c r="AA939" s="2" t="n">
        <v>136.2776794</v>
      </c>
      <c r="AB939" s="12" t="n">
        <v>0.191</v>
      </c>
      <c r="AD939" s="13" t="n">
        <v>1.627679467</v>
      </c>
      <c r="AE939" s="14" t="n">
        <v>0.131</v>
      </c>
    </row>
    <row r="940" customFormat="false" ht="12.75" hidden="false" customHeight="false" outlineLevel="0" collapsed="false">
      <c r="A940" s="1" t="n">
        <v>37416</v>
      </c>
      <c r="B940" s="2" t="n">
        <v>160</v>
      </c>
      <c r="C940" s="3" t="n">
        <v>0.813310206</v>
      </c>
      <c r="D940" s="4" t="n">
        <v>0.813310206</v>
      </c>
      <c r="E940" s="5" t="n">
        <v>0</v>
      </c>
      <c r="F940" s="6" t="n">
        <v>38.54677107</v>
      </c>
      <c r="G940" s="6" t="n">
        <v>-76.03868905</v>
      </c>
      <c r="H940" s="7" t="n">
        <v>961.9</v>
      </c>
      <c r="I940" s="8" t="n">
        <v>930.42</v>
      </c>
      <c r="J940" s="9" t="n">
        <v>708.178979328066</v>
      </c>
      <c r="K940" s="9" t="n">
        <v>899.078979328066</v>
      </c>
      <c r="L940" s="9" t="n">
        <v>879.178979328066</v>
      </c>
      <c r="M940" s="10" t="n">
        <v>889.128979328066</v>
      </c>
      <c r="N940" s="8" t="n">
        <v>19.9</v>
      </c>
      <c r="O940" s="8" t="n">
        <v>39.8</v>
      </c>
      <c r="P940" s="8" t="n">
        <v>59.4</v>
      </c>
      <c r="Y940" s="12" t="n">
        <v>2.18</v>
      </c>
      <c r="AA940" s="2" t="n">
        <v>124.8763046</v>
      </c>
      <c r="AB940" s="12" t="n">
        <v>0.18</v>
      </c>
      <c r="AD940" s="13" t="n">
        <v>1.329696298</v>
      </c>
      <c r="AE940" s="14" t="n">
        <v>0.133</v>
      </c>
    </row>
    <row r="941" customFormat="false" ht="12.75" hidden="false" customHeight="false" outlineLevel="0" collapsed="false">
      <c r="A941" s="1" t="n">
        <v>37416</v>
      </c>
      <c r="B941" s="2" t="n">
        <v>160</v>
      </c>
      <c r="C941" s="3" t="n">
        <v>0.813425899</v>
      </c>
      <c r="D941" s="4" t="n">
        <v>0.813425899</v>
      </c>
      <c r="E941" s="5" t="n">
        <v>0</v>
      </c>
      <c r="F941" s="6" t="n">
        <v>38.54072717</v>
      </c>
      <c r="G941" s="6" t="n">
        <v>-76.03913713</v>
      </c>
      <c r="H941" s="7" t="n">
        <v>963.7</v>
      </c>
      <c r="I941" s="8" t="n">
        <v>932.22</v>
      </c>
      <c r="J941" s="9" t="n">
        <v>692.129590157322</v>
      </c>
      <c r="K941" s="9" t="n">
        <v>883.029590157322</v>
      </c>
      <c r="L941" s="9" t="n">
        <v>863.129590157322</v>
      </c>
      <c r="M941" s="10" t="n">
        <v>873.079590157322</v>
      </c>
      <c r="N941" s="8" t="n">
        <v>20.2</v>
      </c>
      <c r="O941" s="8" t="n">
        <v>40.1</v>
      </c>
      <c r="P941" s="8" t="n">
        <v>59.1</v>
      </c>
      <c r="Y941" s="12" t="n">
        <v>2.23</v>
      </c>
      <c r="AA941" s="2" t="n">
        <v>116.7132339</v>
      </c>
      <c r="AB941" s="12" t="n">
        <v>0.172</v>
      </c>
      <c r="AD941" s="13" t="n">
        <v>1.240304589</v>
      </c>
      <c r="AE941" s="14" t="n">
        <v>0.132</v>
      </c>
    </row>
    <row r="942" customFormat="false" ht="12.75" hidden="false" customHeight="false" outlineLevel="0" collapsed="false">
      <c r="A942" s="1" t="n">
        <v>37416</v>
      </c>
      <c r="B942" s="2" t="n">
        <v>160</v>
      </c>
      <c r="C942" s="3" t="n">
        <v>0.813541651</v>
      </c>
      <c r="D942" s="4" t="n">
        <v>0.813541651</v>
      </c>
      <c r="E942" s="5" t="n">
        <v>0</v>
      </c>
      <c r="F942" s="6" t="n">
        <v>38.53505378</v>
      </c>
      <c r="G942" s="6" t="n">
        <v>-76.03575438</v>
      </c>
      <c r="H942" s="7" t="n">
        <v>965.7</v>
      </c>
      <c r="I942" s="8" t="n">
        <v>934.22</v>
      </c>
      <c r="J942" s="9" t="n">
        <v>674.333240849964</v>
      </c>
      <c r="K942" s="9" t="n">
        <v>865.233240849964</v>
      </c>
      <c r="L942" s="9" t="n">
        <v>845.333240849964</v>
      </c>
      <c r="M942" s="10" t="n">
        <v>855.283240849964</v>
      </c>
      <c r="N942" s="8" t="n">
        <v>19.8</v>
      </c>
      <c r="O942" s="8" t="n">
        <v>40.2</v>
      </c>
      <c r="P942" s="8" t="n">
        <v>59.6</v>
      </c>
      <c r="Q942" s="11" t="n">
        <v>6.218</v>
      </c>
      <c r="Y942" s="12" t="n">
        <v>2.11</v>
      </c>
      <c r="AA942" s="2" t="n">
        <v>115.6101913</v>
      </c>
      <c r="AB942" s="12" t="n">
        <v>0.141</v>
      </c>
      <c r="AD942" s="13" t="n">
        <v>1.180720448</v>
      </c>
      <c r="AE942" s="14" t="n">
        <v>0.129</v>
      </c>
    </row>
    <row r="943" customFormat="false" ht="12.75" hidden="false" customHeight="false" outlineLevel="0" collapsed="false">
      <c r="A943" s="1" t="n">
        <v>37416</v>
      </c>
      <c r="B943" s="2" t="n">
        <v>160</v>
      </c>
      <c r="C943" s="3" t="n">
        <v>0.813657403</v>
      </c>
      <c r="D943" s="4" t="n">
        <v>0.813657403</v>
      </c>
      <c r="E943" s="5" t="n">
        <v>0</v>
      </c>
      <c r="F943" s="6" t="n">
        <v>38.53179604</v>
      </c>
      <c r="G943" s="6" t="n">
        <v>-76.02805759</v>
      </c>
      <c r="H943" s="7" t="n">
        <v>966.5</v>
      </c>
      <c r="I943" s="8" t="n">
        <v>935.02</v>
      </c>
      <c r="J943" s="9" t="n">
        <v>667.22536652328</v>
      </c>
      <c r="K943" s="9" t="n">
        <v>858.12536652328</v>
      </c>
      <c r="L943" s="9" t="n">
        <v>838.22536652328</v>
      </c>
      <c r="M943" s="10" t="n">
        <v>848.17536652328</v>
      </c>
      <c r="N943" s="8" t="n">
        <v>18.6</v>
      </c>
      <c r="O943" s="8" t="n">
        <v>45.1</v>
      </c>
      <c r="P943" s="8" t="n">
        <v>59</v>
      </c>
      <c r="Y943" s="12" t="n">
        <v>2.111</v>
      </c>
      <c r="AA943" s="2" t="n">
        <v>106.0753555</v>
      </c>
      <c r="AB943" s="12" t="n">
        <v>0.141</v>
      </c>
      <c r="AD943" s="13" t="n">
        <v>1.053067565</v>
      </c>
      <c r="AE943" s="14" t="n">
        <v>0.129</v>
      </c>
    </row>
    <row r="944" customFormat="false" ht="12.75" hidden="false" customHeight="false" outlineLevel="0" collapsed="false">
      <c r="A944" s="1" t="n">
        <v>37416</v>
      </c>
      <c r="B944" s="2" t="n">
        <v>160</v>
      </c>
      <c r="C944" s="3" t="n">
        <v>0.813773155</v>
      </c>
      <c r="D944" s="4" t="n">
        <v>0.813773155</v>
      </c>
      <c r="E944" s="5" t="n">
        <v>0</v>
      </c>
      <c r="F944" s="6" t="n">
        <v>38.53204052</v>
      </c>
      <c r="G944" s="6" t="n">
        <v>-76.01909361</v>
      </c>
      <c r="H944" s="7" t="n">
        <v>967.6</v>
      </c>
      <c r="I944" s="8" t="n">
        <v>936.12</v>
      </c>
      <c r="J944" s="9" t="n">
        <v>657.461962864041</v>
      </c>
      <c r="K944" s="9" t="n">
        <v>848.361962864041</v>
      </c>
      <c r="L944" s="9" t="n">
        <v>828.461962864041</v>
      </c>
      <c r="M944" s="10" t="n">
        <v>838.411962864041</v>
      </c>
      <c r="N944" s="8" t="n">
        <v>18.6</v>
      </c>
      <c r="O944" s="8" t="n">
        <v>46.9</v>
      </c>
      <c r="P944" s="8" t="n">
        <v>59.5</v>
      </c>
      <c r="Y944" s="12" t="n">
        <v>2.13</v>
      </c>
      <c r="AA944" s="2" t="n">
        <v>90.51816559</v>
      </c>
      <c r="AB944" s="12" t="n">
        <v>0.141</v>
      </c>
      <c r="AD944" s="13" t="n">
        <v>0.9126082659</v>
      </c>
      <c r="AE944" s="14" t="n">
        <v>0.127</v>
      </c>
    </row>
    <row r="945" customFormat="false" ht="12.75" hidden="false" customHeight="false" outlineLevel="0" collapsed="false">
      <c r="A945" s="1" t="n">
        <v>37416</v>
      </c>
      <c r="B945" s="2" t="n">
        <v>160</v>
      </c>
      <c r="C945" s="3" t="n">
        <v>0.813888907</v>
      </c>
      <c r="D945" s="4" t="n">
        <v>0.813888907</v>
      </c>
      <c r="E945" s="5" t="n">
        <v>0</v>
      </c>
      <c r="F945" s="6" t="n">
        <v>38.53616555</v>
      </c>
      <c r="G945" s="6" t="n">
        <v>-76.01169175</v>
      </c>
      <c r="H945" s="7" t="n">
        <v>968.8</v>
      </c>
      <c r="I945" s="8" t="n">
        <v>937.32</v>
      </c>
      <c r="J945" s="9" t="n">
        <v>646.824052913164</v>
      </c>
      <c r="K945" s="9" t="n">
        <v>837.724052913164</v>
      </c>
      <c r="L945" s="9" t="n">
        <v>817.824052913164</v>
      </c>
      <c r="M945" s="10" t="n">
        <v>827.774052913164</v>
      </c>
      <c r="N945" s="8" t="n">
        <v>19.9</v>
      </c>
      <c r="O945" s="8" t="n">
        <v>43.8</v>
      </c>
      <c r="P945" s="8" t="n">
        <v>58.1</v>
      </c>
      <c r="Y945" s="12" t="n">
        <v>2.031</v>
      </c>
      <c r="AA945" s="2" t="n">
        <v>94.91625977</v>
      </c>
      <c r="AB945" s="12" t="n">
        <v>0.151</v>
      </c>
      <c r="AD945" s="13" t="n">
        <v>0.9488665462</v>
      </c>
      <c r="AE945" s="14" t="n">
        <v>0.132</v>
      </c>
    </row>
    <row r="946" customFormat="false" ht="12.75" hidden="false" customHeight="false" outlineLevel="0" collapsed="false">
      <c r="A946" s="1" t="n">
        <v>37416</v>
      </c>
      <c r="B946" s="2" t="n">
        <v>160</v>
      </c>
      <c r="C946" s="3" t="n">
        <v>0.8140046</v>
      </c>
      <c r="D946" s="4" t="n">
        <v>0.8140046</v>
      </c>
      <c r="E946" s="5" t="n">
        <v>0</v>
      </c>
      <c r="F946" s="6" t="n">
        <v>38.54184519</v>
      </c>
      <c r="G946" s="6" t="n">
        <v>-76.0073751</v>
      </c>
      <c r="H946" s="7" t="n">
        <v>969.6</v>
      </c>
      <c r="I946" s="8" t="n">
        <v>938.12</v>
      </c>
      <c r="J946" s="9" t="n">
        <v>639.739676446278</v>
      </c>
      <c r="K946" s="9" t="n">
        <v>830.639676446278</v>
      </c>
      <c r="L946" s="9" t="n">
        <v>810.739676446278</v>
      </c>
      <c r="M946" s="10" t="n">
        <v>820.689676446278</v>
      </c>
      <c r="N946" s="8" t="n">
        <v>20.3</v>
      </c>
      <c r="O946" s="8" t="n">
        <v>41.4</v>
      </c>
      <c r="P946" s="8" t="n">
        <v>58</v>
      </c>
      <c r="Y946" s="12" t="n">
        <v>2.091</v>
      </c>
      <c r="AA946" s="2" t="n">
        <v>94.28993988</v>
      </c>
      <c r="AB946" s="12" t="n">
        <v>0.141</v>
      </c>
      <c r="AD946" s="13" t="n">
        <v>0.9753309488</v>
      </c>
      <c r="AE946" s="14" t="n">
        <v>0.136</v>
      </c>
    </row>
    <row r="947" customFormat="false" ht="12.75" hidden="false" customHeight="false" outlineLevel="0" collapsed="false">
      <c r="A947" s="1" t="n">
        <v>37416</v>
      </c>
      <c r="B947" s="2" t="n">
        <v>160</v>
      </c>
      <c r="C947" s="3" t="n">
        <v>0.814120352</v>
      </c>
      <c r="D947" s="4" t="n">
        <v>0.814120352</v>
      </c>
      <c r="E947" s="5" t="n">
        <v>0</v>
      </c>
      <c r="F947" s="6" t="n">
        <v>38.54836247</v>
      </c>
      <c r="G947" s="6" t="n">
        <v>-76.00856526</v>
      </c>
      <c r="H947" s="7" t="n">
        <v>971.8</v>
      </c>
      <c r="I947" s="8" t="n">
        <v>940.32</v>
      </c>
      <c r="J947" s="9" t="n">
        <v>620.288747620976</v>
      </c>
      <c r="K947" s="9" t="n">
        <v>811.188747620976</v>
      </c>
      <c r="L947" s="9" t="n">
        <v>791.288747620976</v>
      </c>
      <c r="M947" s="10" t="n">
        <v>801.238747620976</v>
      </c>
      <c r="N947" s="8" t="n">
        <v>19.2</v>
      </c>
      <c r="O947" s="8" t="n">
        <v>44.3</v>
      </c>
      <c r="P947" s="8" t="n">
        <v>60.6</v>
      </c>
      <c r="Y947" s="12" t="n">
        <v>2.06</v>
      </c>
      <c r="AA947" s="2" t="n">
        <v>103.1961899</v>
      </c>
      <c r="AB947" s="12" t="n">
        <v>0.162</v>
      </c>
      <c r="AD947" s="13" t="n">
        <v>0.9301540256</v>
      </c>
      <c r="AE947" s="14" t="n">
        <v>0.132</v>
      </c>
    </row>
    <row r="948" customFormat="false" ht="12.75" hidden="false" customHeight="false" outlineLevel="0" collapsed="false">
      <c r="A948" s="1" t="n">
        <v>37416</v>
      </c>
      <c r="B948" s="2" t="n">
        <v>160</v>
      </c>
      <c r="C948" s="3" t="n">
        <v>0.814236104</v>
      </c>
      <c r="D948" s="4" t="n">
        <v>0.814236104</v>
      </c>
      <c r="E948" s="5" t="n">
        <v>0</v>
      </c>
      <c r="F948" s="6" t="n">
        <v>38.55332343</v>
      </c>
      <c r="G948" s="6" t="n">
        <v>-76.01304468</v>
      </c>
      <c r="H948" s="7" t="n">
        <v>974.8</v>
      </c>
      <c r="I948" s="8" t="n">
        <v>943.32</v>
      </c>
      <c r="J948" s="9" t="n">
        <v>593.837965964631</v>
      </c>
      <c r="K948" s="9" t="n">
        <v>784.737965964631</v>
      </c>
      <c r="L948" s="9" t="n">
        <v>764.837965964631</v>
      </c>
      <c r="M948" s="10" t="n">
        <v>774.787965964631</v>
      </c>
      <c r="N948" s="8" t="n">
        <v>19.5</v>
      </c>
      <c r="O948" s="8" t="n">
        <v>44.8</v>
      </c>
      <c r="P948" s="8" t="n">
        <v>58.6</v>
      </c>
      <c r="Q948" s="11" t="n">
        <v>4.365</v>
      </c>
      <c r="Y948" s="12" t="n">
        <v>2.161</v>
      </c>
      <c r="AA948" s="2" t="n">
        <v>110.7041397</v>
      </c>
      <c r="AB948" s="12" t="n">
        <v>0.141</v>
      </c>
      <c r="AD948" s="13" t="n">
        <v>0.9053771496</v>
      </c>
      <c r="AE948" s="14" t="n">
        <v>0.13</v>
      </c>
    </row>
    <row r="949" customFormat="false" ht="12.75" hidden="false" customHeight="false" outlineLevel="0" collapsed="false">
      <c r="A949" s="1" t="n">
        <v>37416</v>
      </c>
      <c r="B949" s="2" t="n">
        <v>160</v>
      </c>
      <c r="C949" s="3" t="n">
        <v>0.814351857</v>
      </c>
      <c r="D949" s="4" t="n">
        <v>0.814351857</v>
      </c>
      <c r="E949" s="5" t="n">
        <v>0</v>
      </c>
      <c r="F949" s="6" t="n">
        <v>38.55569034</v>
      </c>
      <c r="G949" s="6" t="n">
        <v>-76.02013079</v>
      </c>
      <c r="H949" s="7" t="n">
        <v>975.7</v>
      </c>
      <c r="I949" s="8" t="n">
        <v>944.22</v>
      </c>
      <c r="J949" s="9" t="n">
        <v>585.919133196934</v>
      </c>
      <c r="K949" s="9" t="n">
        <v>776.819133196934</v>
      </c>
      <c r="L949" s="9" t="n">
        <v>756.919133196934</v>
      </c>
      <c r="M949" s="10" t="n">
        <v>766.869133196934</v>
      </c>
      <c r="N949" s="8" t="n">
        <v>19.8</v>
      </c>
      <c r="O949" s="8" t="n">
        <v>43.8</v>
      </c>
      <c r="P949" s="8" t="n">
        <v>59.6</v>
      </c>
      <c r="Y949" s="12" t="n">
        <v>2.181</v>
      </c>
      <c r="AA949" s="2" t="n">
        <v>129.809967</v>
      </c>
      <c r="AB949" s="12" t="n">
        <v>0.129</v>
      </c>
      <c r="AD949" s="13" t="n">
        <v>0.9397508502</v>
      </c>
      <c r="AE949" s="14" t="n">
        <v>0.128</v>
      </c>
    </row>
    <row r="950" customFormat="false" ht="12.75" hidden="false" customHeight="false" outlineLevel="0" collapsed="false">
      <c r="A950" s="1" t="n">
        <v>37416</v>
      </c>
      <c r="B950" s="2" t="n">
        <v>160</v>
      </c>
      <c r="C950" s="3" t="n">
        <v>0.814467609</v>
      </c>
      <c r="D950" s="4" t="n">
        <v>0.814467609</v>
      </c>
      <c r="E950" s="5" t="n">
        <v>0</v>
      </c>
      <c r="F950" s="6" t="n">
        <v>38.55550378</v>
      </c>
      <c r="G950" s="6" t="n">
        <v>-76.02769067</v>
      </c>
      <c r="H950" s="7" t="n">
        <v>978.4</v>
      </c>
      <c r="I950" s="8" t="n">
        <v>946.92</v>
      </c>
      <c r="J950" s="9" t="n">
        <v>562.207843775538</v>
      </c>
      <c r="K950" s="9" t="n">
        <v>753.107843775538</v>
      </c>
      <c r="L950" s="9" t="n">
        <v>733.207843775538</v>
      </c>
      <c r="M950" s="10" t="n">
        <v>743.157843775538</v>
      </c>
      <c r="N950" s="8" t="n">
        <v>20</v>
      </c>
      <c r="O950" s="8" t="n">
        <v>44.2</v>
      </c>
      <c r="P950" s="8" t="n">
        <v>60.5</v>
      </c>
      <c r="Y950" s="12" t="n">
        <v>2.191</v>
      </c>
      <c r="AA950" s="2" t="n">
        <v>134.9980011</v>
      </c>
      <c r="AB950" s="12" t="n">
        <v>0.131</v>
      </c>
      <c r="AD950" s="13" t="n">
        <v>1.027960062</v>
      </c>
      <c r="AE950" s="14" t="n">
        <v>0.129</v>
      </c>
    </row>
    <row r="951" customFormat="false" ht="12.75" hidden="false" customHeight="false" outlineLevel="0" collapsed="false">
      <c r="A951" s="1" t="n">
        <v>37416</v>
      </c>
      <c r="B951" s="2" t="n">
        <v>160</v>
      </c>
      <c r="C951" s="3" t="n">
        <v>0.814583361</v>
      </c>
      <c r="D951" s="4" t="n">
        <v>0.814583361</v>
      </c>
      <c r="E951" s="5" t="n">
        <v>0</v>
      </c>
      <c r="F951" s="6" t="n">
        <v>38.55226079</v>
      </c>
      <c r="G951" s="6" t="n">
        <v>-76.03363382</v>
      </c>
      <c r="H951" s="7" t="n">
        <v>978.5</v>
      </c>
      <c r="I951" s="8" t="n">
        <v>947.02</v>
      </c>
      <c r="J951" s="9" t="n">
        <v>561.330946790447</v>
      </c>
      <c r="K951" s="9" t="n">
        <v>752.230946790447</v>
      </c>
      <c r="L951" s="9" t="n">
        <v>732.330946790447</v>
      </c>
      <c r="M951" s="10" t="n">
        <v>742.280946790447</v>
      </c>
      <c r="N951" s="8" t="n">
        <v>19.8</v>
      </c>
      <c r="O951" s="8" t="n">
        <v>44.9</v>
      </c>
      <c r="P951" s="8" t="n">
        <v>61.6</v>
      </c>
      <c r="Y951" s="12" t="n">
        <v>2.15</v>
      </c>
      <c r="AA951" s="2" t="n">
        <v>146.6325989</v>
      </c>
      <c r="AB951" s="12" t="n">
        <v>0.161</v>
      </c>
      <c r="AD951" s="13" t="n">
        <v>1.023339033</v>
      </c>
      <c r="AE951" s="14" t="n">
        <v>0.134</v>
      </c>
    </row>
    <row r="952" customFormat="false" ht="12.75" hidden="false" customHeight="false" outlineLevel="0" collapsed="false">
      <c r="A952" s="1" t="n">
        <v>37416</v>
      </c>
      <c r="B952" s="2" t="n">
        <v>160</v>
      </c>
      <c r="C952" s="3" t="n">
        <v>0.814699054</v>
      </c>
      <c r="D952" s="4" t="n">
        <v>0.814699054</v>
      </c>
      <c r="E952" s="5" t="n">
        <v>0</v>
      </c>
      <c r="F952" s="6" t="n">
        <v>38.54720019</v>
      </c>
      <c r="G952" s="6" t="n">
        <v>-76.03714146</v>
      </c>
      <c r="H952" s="7" t="n">
        <v>978.5</v>
      </c>
      <c r="I952" s="8" t="n">
        <v>947.02</v>
      </c>
      <c r="J952" s="9" t="n">
        <v>561.330946790447</v>
      </c>
      <c r="K952" s="9" t="n">
        <v>752.230946790447</v>
      </c>
      <c r="L952" s="9" t="n">
        <v>732.330946790447</v>
      </c>
      <c r="M952" s="10" t="n">
        <v>742.280946790447</v>
      </c>
      <c r="N952" s="8" t="n">
        <v>19.5</v>
      </c>
      <c r="O952" s="8" t="n">
        <v>45.7</v>
      </c>
      <c r="P952" s="8" t="n">
        <v>62</v>
      </c>
      <c r="Y952" s="12" t="n">
        <v>2.201</v>
      </c>
      <c r="AA952" s="2" t="n">
        <v>139.1699982</v>
      </c>
      <c r="AB952" s="12" t="n">
        <v>0.181</v>
      </c>
      <c r="AD952" s="13" t="n">
        <v>1.074540734</v>
      </c>
      <c r="AE952" s="14" t="n">
        <v>0.136</v>
      </c>
    </row>
    <row r="953" customFormat="false" ht="12.75" hidden="false" customHeight="false" outlineLevel="0" collapsed="false">
      <c r="A953" s="1" t="n">
        <v>37416</v>
      </c>
      <c r="B953" s="2" t="n">
        <v>160</v>
      </c>
      <c r="C953" s="3" t="n">
        <v>0.814814806</v>
      </c>
      <c r="D953" s="4" t="n">
        <v>0.814814806</v>
      </c>
      <c r="E953" s="5" t="n">
        <v>0</v>
      </c>
      <c r="F953" s="6" t="n">
        <v>38.54139774</v>
      </c>
      <c r="G953" s="6" t="n">
        <v>-76.03767085</v>
      </c>
      <c r="H953" s="7" t="n">
        <v>981.8</v>
      </c>
      <c r="I953" s="8" t="n">
        <v>950.32</v>
      </c>
      <c r="J953" s="9" t="n">
        <v>532.44517285449</v>
      </c>
      <c r="K953" s="9" t="n">
        <v>723.34517285449</v>
      </c>
      <c r="L953" s="9" t="n">
        <v>703.44517285449</v>
      </c>
      <c r="M953" s="10" t="n">
        <v>713.39517285449</v>
      </c>
      <c r="N953" s="8" t="n">
        <v>19.9</v>
      </c>
      <c r="O953" s="8" t="n">
        <v>46.4</v>
      </c>
      <c r="P953" s="8" t="n">
        <v>60.4</v>
      </c>
      <c r="Y953" s="12" t="n">
        <v>2.138</v>
      </c>
      <c r="AA953" s="2" t="n">
        <v>126.21698</v>
      </c>
      <c r="AB953" s="12" t="n">
        <v>0.15</v>
      </c>
      <c r="AD953" s="13" t="n">
        <v>1.178931475</v>
      </c>
      <c r="AE953" s="14" t="n">
        <v>0.132</v>
      </c>
    </row>
    <row r="954" customFormat="false" ht="12.75" hidden="false" customHeight="false" outlineLevel="0" collapsed="false">
      <c r="A954" s="1" t="n">
        <v>37416</v>
      </c>
      <c r="B954" s="2" t="n">
        <v>160</v>
      </c>
      <c r="C954" s="3" t="n">
        <v>0.814930558</v>
      </c>
      <c r="D954" s="4" t="n">
        <v>0.814930558</v>
      </c>
      <c r="E954" s="5" t="n">
        <v>0</v>
      </c>
      <c r="F954" s="6" t="n">
        <v>38.53682979</v>
      </c>
      <c r="G954" s="6" t="n">
        <v>-76.03196667</v>
      </c>
      <c r="H954" s="7" t="n">
        <v>981.3</v>
      </c>
      <c r="I954" s="8" t="n">
        <v>949.82</v>
      </c>
      <c r="J954" s="9" t="n">
        <v>536.815351664294</v>
      </c>
      <c r="K954" s="9" t="n">
        <v>727.715351664294</v>
      </c>
      <c r="L954" s="9" t="n">
        <v>707.815351664294</v>
      </c>
      <c r="M954" s="10" t="n">
        <v>717.765351664294</v>
      </c>
      <c r="N954" s="8" t="n">
        <v>19.8</v>
      </c>
      <c r="O954" s="8" t="n">
        <v>45.9</v>
      </c>
      <c r="P954" s="8" t="n">
        <v>60.1</v>
      </c>
      <c r="Q954" s="11" t="n">
        <v>5.742</v>
      </c>
      <c r="Y954" s="12" t="n">
        <v>2.081</v>
      </c>
      <c r="AA954" s="2" t="n">
        <v>115.1997299</v>
      </c>
      <c r="AB954" s="12" t="n">
        <v>0.171</v>
      </c>
      <c r="AD954" s="13" t="n">
        <v>1.228674412</v>
      </c>
      <c r="AE954" s="14" t="n">
        <v>0.131</v>
      </c>
    </row>
    <row r="955" customFormat="false" ht="12.75" hidden="false" customHeight="false" outlineLevel="0" collapsed="false">
      <c r="A955" s="1" t="n">
        <v>37416</v>
      </c>
      <c r="B955" s="2" t="n">
        <v>160</v>
      </c>
      <c r="C955" s="3" t="n">
        <v>0.81504631</v>
      </c>
      <c r="D955" s="4" t="n">
        <v>0.81504631</v>
      </c>
      <c r="E955" s="5" t="n">
        <v>0</v>
      </c>
      <c r="F955" s="6" t="n">
        <v>38.53559479</v>
      </c>
      <c r="G955" s="6" t="n">
        <v>-76.02355128</v>
      </c>
      <c r="H955" s="7" t="n">
        <v>982.4</v>
      </c>
      <c r="I955" s="8" t="n">
        <v>950.92</v>
      </c>
      <c r="J955" s="9" t="n">
        <v>527.203992373748</v>
      </c>
      <c r="K955" s="9" t="n">
        <v>718.103992373748</v>
      </c>
      <c r="L955" s="9" t="n">
        <v>698.203992373748</v>
      </c>
      <c r="M955" s="10" t="n">
        <v>708.153992373748</v>
      </c>
      <c r="N955" s="8" t="n">
        <v>19.5</v>
      </c>
      <c r="O955" s="8" t="n">
        <v>48.3</v>
      </c>
      <c r="P955" s="8" t="n">
        <v>61.1</v>
      </c>
      <c r="Y955" s="12" t="n">
        <v>2.02</v>
      </c>
      <c r="AA955" s="2" t="n">
        <v>119.0685349</v>
      </c>
      <c r="AB955" s="12" t="n">
        <v>0.171</v>
      </c>
      <c r="AD955" s="13" t="n">
        <v>1.28590095</v>
      </c>
      <c r="AE955" s="14" t="n">
        <v>0.13</v>
      </c>
    </row>
    <row r="956" customFormat="false" ht="12.75" hidden="false" customHeight="false" outlineLevel="0" collapsed="false">
      <c r="A956" s="1" t="n">
        <v>37416</v>
      </c>
      <c r="B956" s="2" t="n">
        <v>160</v>
      </c>
      <c r="C956" s="3" t="n">
        <v>0.815162063</v>
      </c>
      <c r="D956" s="4" t="n">
        <v>0.815162063</v>
      </c>
      <c r="E956" s="5" t="n">
        <v>0</v>
      </c>
      <c r="F956" s="6" t="n">
        <v>38.53809029</v>
      </c>
      <c r="G956" s="6" t="n">
        <v>-76.01569142</v>
      </c>
      <c r="H956" s="7" t="n">
        <v>984.4</v>
      </c>
      <c r="I956" s="8" t="n">
        <v>952.92</v>
      </c>
      <c r="J956" s="9" t="n">
        <v>509.757243851478</v>
      </c>
      <c r="K956" s="9" t="n">
        <v>700.657243851478</v>
      </c>
      <c r="L956" s="9" t="n">
        <v>680.757243851478</v>
      </c>
      <c r="M956" s="10" t="n">
        <v>690.707243851477</v>
      </c>
      <c r="N956" s="8" t="n">
        <v>19.6</v>
      </c>
      <c r="O956" s="8" t="n">
        <v>49.4</v>
      </c>
      <c r="P956" s="8" t="n">
        <v>58.1</v>
      </c>
      <c r="Y956" s="12" t="n">
        <v>2.051</v>
      </c>
      <c r="AA956" s="2" t="n">
        <v>107.5087128</v>
      </c>
      <c r="AB956" s="12" t="n">
        <v>0.151</v>
      </c>
      <c r="AD956" s="13" t="n">
        <v>1.300867915</v>
      </c>
      <c r="AE956" s="14" t="n">
        <v>0.13</v>
      </c>
    </row>
    <row r="957" customFormat="false" ht="12.75" hidden="false" customHeight="false" outlineLevel="0" collapsed="false">
      <c r="A957" s="1" t="n">
        <v>37416</v>
      </c>
      <c r="B957" s="2" t="n">
        <v>160</v>
      </c>
      <c r="C957" s="3" t="n">
        <v>0.815277755</v>
      </c>
      <c r="D957" s="4" t="n">
        <v>0.815277755</v>
      </c>
      <c r="E957" s="5" t="n">
        <v>0</v>
      </c>
      <c r="F957" s="6" t="n">
        <v>38.54370927</v>
      </c>
      <c r="G957" s="6" t="n">
        <v>-76.01106183</v>
      </c>
      <c r="H957" s="7" t="n">
        <v>986.3</v>
      </c>
      <c r="I957" s="8" t="n">
        <v>954.82</v>
      </c>
      <c r="J957" s="9" t="n">
        <v>493.216716501436</v>
      </c>
      <c r="K957" s="9" t="n">
        <v>684.116716501436</v>
      </c>
      <c r="L957" s="9" t="n">
        <v>664.216716501436</v>
      </c>
      <c r="M957" s="10" t="n">
        <v>674.166716501436</v>
      </c>
      <c r="N957" s="8" t="n">
        <v>19.8</v>
      </c>
      <c r="O957" s="8" t="n">
        <v>49.4</v>
      </c>
      <c r="P957" s="8" t="n">
        <v>54.1</v>
      </c>
      <c r="Y957" s="12" t="n">
        <v>2.139</v>
      </c>
      <c r="AA957" s="2" t="n">
        <v>101.6866837</v>
      </c>
      <c r="AB957" s="12" t="n">
        <v>0.191</v>
      </c>
      <c r="AD957" s="13" t="n">
        <v>1.281027675</v>
      </c>
      <c r="AE957" s="14" t="n">
        <v>0.135</v>
      </c>
    </row>
    <row r="958" customFormat="false" ht="12.75" hidden="false" customHeight="false" outlineLevel="0" collapsed="false">
      <c r="A958" s="1" t="n">
        <v>37416</v>
      </c>
      <c r="B958" s="2" t="n">
        <v>160</v>
      </c>
      <c r="C958" s="3" t="n">
        <v>0.815393507</v>
      </c>
      <c r="D958" s="4" t="n">
        <v>0.815393507</v>
      </c>
      <c r="E958" s="5" t="n">
        <v>0</v>
      </c>
      <c r="F958" s="6" t="n">
        <v>38.55006802</v>
      </c>
      <c r="G958" s="6" t="n">
        <v>-76.0114556</v>
      </c>
      <c r="H958" s="7" t="n">
        <v>987.1</v>
      </c>
      <c r="I958" s="8" t="n">
        <v>955.62</v>
      </c>
      <c r="J958" s="9" t="n">
        <v>486.26212856787</v>
      </c>
      <c r="K958" s="9" t="n">
        <v>677.16212856787</v>
      </c>
      <c r="L958" s="9" t="n">
        <v>657.26212856787</v>
      </c>
      <c r="M958" s="10" t="n">
        <v>667.21212856787</v>
      </c>
      <c r="N958" s="8" t="n">
        <v>20</v>
      </c>
      <c r="O958" s="8" t="n">
        <v>48.6</v>
      </c>
      <c r="P958" s="8" t="n">
        <v>54.1</v>
      </c>
      <c r="Y958" s="12" t="n">
        <v>2.131</v>
      </c>
      <c r="AA958" s="2" t="n">
        <v>107.1669693</v>
      </c>
      <c r="AB958" s="12" t="n">
        <v>0.161</v>
      </c>
      <c r="AD958" s="13" t="n">
        <v>1.281090856</v>
      </c>
      <c r="AE958" s="14" t="n">
        <v>0.137</v>
      </c>
    </row>
    <row r="959" customFormat="false" ht="12.75" hidden="false" customHeight="false" outlineLevel="0" collapsed="false">
      <c r="A959" s="1" t="n">
        <v>37416</v>
      </c>
      <c r="B959" s="2" t="n">
        <v>160</v>
      </c>
      <c r="C959" s="3" t="n">
        <v>0.81550926</v>
      </c>
      <c r="D959" s="4" t="n">
        <v>0.81550926</v>
      </c>
      <c r="E959" s="5" t="n">
        <v>0</v>
      </c>
      <c r="F959" s="6" t="n">
        <v>38.5548746</v>
      </c>
      <c r="G959" s="6" t="n">
        <v>-76.0160016</v>
      </c>
      <c r="H959" s="7" t="n">
        <v>987.6</v>
      </c>
      <c r="I959" s="8" t="n">
        <v>956.12</v>
      </c>
      <c r="J959" s="9" t="n">
        <v>481.918467002311</v>
      </c>
      <c r="K959" s="9" t="n">
        <v>672.818467002311</v>
      </c>
      <c r="L959" s="9" t="n">
        <v>652.918467002311</v>
      </c>
      <c r="M959" s="10" t="n">
        <v>662.868467002311</v>
      </c>
      <c r="N959" s="8" t="n">
        <v>20.1</v>
      </c>
      <c r="O959" s="8" t="n">
        <v>47.6</v>
      </c>
      <c r="P959" s="8" t="n">
        <v>56.5</v>
      </c>
      <c r="Y959" s="12" t="n">
        <v>2.011</v>
      </c>
      <c r="AA959" s="2" t="n">
        <v>116.4263687</v>
      </c>
      <c r="AB959" s="12" t="n">
        <v>0.161</v>
      </c>
      <c r="AD959" s="13" t="n">
        <v>1.233958364</v>
      </c>
      <c r="AE959" s="14" t="n">
        <v>0.133</v>
      </c>
    </row>
    <row r="960" customFormat="false" ht="12.75" hidden="false" customHeight="false" outlineLevel="0" collapsed="false">
      <c r="A960" s="1" t="n">
        <v>37416</v>
      </c>
      <c r="B960" s="2" t="n">
        <v>160</v>
      </c>
      <c r="C960" s="3" t="n">
        <v>0.815625012</v>
      </c>
      <c r="D960" s="4" t="n">
        <v>0.815625012</v>
      </c>
      <c r="E960" s="5" t="n">
        <v>0</v>
      </c>
      <c r="F960" s="6" t="n">
        <v>38.55658438</v>
      </c>
      <c r="G960" s="6" t="n">
        <v>-76.02280609</v>
      </c>
      <c r="H960" s="7" t="n">
        <v>989.7</v>
      </c>
      <c r="I960" s="8" t="n">
        <v>958.22</v>
      </c>
      <c r="J960" s="9" t="n">
        <v>463.699859151946</v>
      </c>
      <c r="K960" s="9" t="n">
        <v>654.599859151946</v>
      </c>
      <c r="L960" s="9" t="n">
        <v>634.699859151946</v>
      </c>
      <c r="M960" s="10" t="n">
        <v>644.649859151946</v>
      </c>
      <c r="N960" s="8" t="n">
        <v>20.6</v>
      </c>
      <c r="O960" s="8" t="n">
        <v>45.8</v>
      </c>
      <c r="P960" s="8" t="n">
        <v>57.6</v>
      </c>
      <c r="Q960" s="11" t="n">
        <v>2.91</v>
      </c>
      <c r="Y960" s="12" t="n">
        <v>2.12</v>
      </c>
      <c r="AA960" s="2" t="n">
        <v>115.2260208</v>
      </c>
      <c r="AB960" s="12" t="n">
        <v>0.171</v>
      </c>
      <c r="AD960" s="13" t="n">
        <v>1.313895583</v>
      </c>
      <c r="AE960" s="14" t="n">
        <v>0.131</v>
      </c>
    </row>
    <row r="961" customFormat="false" ht="12.75" hidden="false" customHeight="false" outlineLevel="0" collapsed="false">
      <c r="A961" s="1" t="n">
        <v>37416</v>
      </c>
      <c r="B961" s="2" t="n">
        <v>160</v>
      </c>
      <c r="C961" s="3" t="n">
        <v>0.815740764</v>
      </c>
      <c r="D961" s="4" t="n">
        <v>0.815740764</v>
      </c>
      <c r="E961" s="5" t="n">
        <v>0</v>
      </c>
      <c r="F961" s="6" t="n">
        <v>38.55452622</v>
      </c>
      <c r="G961" s="6" t="n">
        <v>-76.02954827</v>
      </c>
      <c r="H961" s="7" t="n">
        <v>989.8</v>
      </c>
      <c r="I961" s="8" t="n">
        <v>958.32</v>
      </c>
      <c r="J961" s="9" t="n">
        <v>462.833302609477</v>
      </c>
      <c r="K961" s="9" t="n">
        <v>653.733302609477</v>
      </c>
      <c r="L961" s="9" t="n">
        <v>633.833302609477</v>
      </c>
      <c r="M961" s="10" t="n">
        <v>643.783302609477</v>
      </c>
      <c r="N961" s="8" t="n">
        <v>20.4</v>
      </c>
      <c r="O961" s="8" t="n">
        <v>46.3</v>
      </c>
      <c r="P961" s="8" t="n">
        <v>60</v>
      </c>
      <c r="Y961" s="12" t="n">
        <v>2.1</v>
      </c>
      <c r="AA961" s="2" t="n">
        <v>105.9888153</v>
      </c>
      <c r="AB961" s="12" t="n">
        <v>0.152</v>
      </c>
      <c r="AD961" s="13" t="n">
        <v>1.27733779</v>
      </c>
      <c r="AE961" s="14" t="n">
        <v>0.13</v>
      </c>
    </row>
    <row r="962" customFormat="false" ht="12.75" hidden="false" customHeight="false" outlineLevel="0" collapsed="false">
      <c r="A962" s="1" t="n">
        <v>37416</v>
      </c>
      <c r="B962" s="2" t="n">
        <v>160</v>
      </c>
      <c r="C962" s="3" t="n">
        <v>0.815856457</v>
      </c>
      <c r="D962" s="4" t="n">
        <v>0.815856457</v>
      </c>
      <c r="E962" s="5" t="n">
        <v>0</v>
      </c>
      <c r="F962" s="6" t="n">
        <v>38.54987933</v>
      </c>
      <c r="G962" s="6" t="n">
        <v>-76.03404076</v>
      </c>
      <c r="H962" s="7" t="n">
        <v>991.5</v>
      </c>
      <c r="I962" s="8" t="n">
        <v>960.02</v>
      </c>
      <c r="J962" s="9" t="n">
        <v>448.115660243908</v>
      </c>
      <c r="K962" s="9" t="n">
        <v>639.015660243908</v>
      </c>
      <c r="L962" s="9" t="n">
        <v>619.115660243909</v>
      </c>
      <c r="M962" s="10" t="n">
        <v>629.065660243909</v>
      </c>
      <c r="N962" s="8" t="n">
        <v>20.3</v>
      </c>
      <c r="O962" s="8" t="n">
        <v>47</v>
      </c>
      <c r="P962" s="8" t="n">
        <v>59.9</v>
      </c>
      <c r="Y962" s="12" t="n">
        <v>1.981</v>
      </c>
      <c r="AA962" s="2" t="n">
        <v>107.3849258</v>
      </c>
      <c r="AB962" s="12" t="n">
        <v>0.171</v>
      </c>
      <c r="AD962" s="13" t="n">
        <v>1.29273057</v>
      </c>
      <c r="AE962" s="14" t="n">
        <v>0.13</v>
      </c>
    </row>
    <row r="963" customFormat="false" ht="12.75" hidden="false" customHeight="false" outlineLevel="0" collapsed="false">
      <c r="A963" s="1" t="n">
        <v>37416</v>
      </c>
      <c r="B963" s="2" t="n">
        <v>160</v>
      </c>
      <c r="C963" s="3" t="n">
        <v>0.815972209</v>
      </c>
      <c r="D963" s="4" t="n">
        <v>0.815972209</v>
      </c>
      <c r="E963" s="5" t="n">
        <v>0</v>
      </c>
      <c r="F963" s="6" t="n">
        <v>38.54400925</v>
      </c>
      <c r="G963" s="6" t="n">
        <v>-76.03552665</v>
      </c>
      <c r="H963" s="7" t="n">
        <v>993.3</v>
      </c>
      <c r="I963" s="8" t="n">
        <v>961.82</v>
      </c>
      <c r="J963" s="9" t="n">
        <v>432.560653749863</v>
      </c>
      <c r="K963" s="9" t="n">
        <v>623.460653749863</v>
      </c>
      <c r="L963" s="9" t="n">
        <v>603.560653749863</v>
      </c>
      <c r="M963" s="10" t="n">
        <v>613.510653749863</v>
      </c>
      <c r="N963" s="8" t="n">
        <v>20.3</v>
      </c>
      <c r="O963" s="8" t="n">
        <v>48.9</v>
      </c>
      <c r="P963" s="8" t="n">
        <v>58.6</v>
      </c>
      <c r="Y963" s="12" t="n">
        <v>2.111</v>
      </c>
      <c r="AA963" s="2" t="n">
        <v>113.1863174</v>
      </c>
      <c r="AB963" s="12" t="n">
        <v>0.182</v>
      </c>
      <c r="AD963" s="13" t="n">
        <v>1.311214805</v>
      </c>
      <c r="AE963" s="14" t="n">
        <v>0.136</v>
      </c>
    </row>
    <row r="964" customFormat="false" ht="12.75" hidden="false" customHeight="false" outlineLevel="0" collapsed="false">
      <c r="A964" s="1" t="n">
        <v>37416</v>
      </c>
      <c r="B964" s="2" t="n">
        <v>160</v>
      </c>
      <c r="C964" s="3" t="n">
        <v>0.816087961</v>
      </c>
      <c r="D964" s="4" t="n">
        <v>0.816087961</v>
      </c>
      <c r="E964" s="5" t="n">
        <v>0</v>
      </c>
      <c r="F964" s="6" t="n">
        <v>38.53837332</v>
      </c>
      <c r="G964" s="6" t="n">
        <v>-76.03060732</v>
      </c>
      <c r="H964" s="7" t="n">
        <v>994.3</v>
      </c>
      <c r="I964" s="8" t="n">
        <v>962.82</v>
      </c>
      <c r="J964" s="9" t="n">
        <v>423.93155727546</v>
      </c>
      <c r="K964" s="9" t="n">
        <v>614.83155727546</v>
      </c>
      <c r="L964" s="9" t="n">
        <v>594.93155727546</v>
      </c>
      <c r="M964" s="10" t="n">
        <v>604.88155727546</v>
      </c>
      <c r="N964" s="8" t="n">
        <v>20.4</v>
      </c>
      <c r="O964" s="8" t="n">
        <v>48.4</v>
      </c>
      <c r="P964" s="8" t="n">
        <v>57.5</v>
      </c>
      <c r="Y964" s="12" t="n">
        <v>2.161</v>
      </c>
      <c r="AA964" s="2" t="n">
        <v>108.7128906</v>
      </c>
      <c r="AB964" s="12" t="n">
        <v>0.171</v>
      </c>
      <c r="AD964" s="13" t="n">
        <v>1.336117744</v>
      </c>
      <c r="AE964" s="14" t="n">
        <v>0.138</v>
      </c>
    </row>
    <row r="965" customFormat="false" ht="12.75" hidden="false" customHeight="false" outlineLevel="0" collapsed="false">
      <c r="A965" s="1" t="n">
        <v>37416</v>
      </c>
      <c r="B965" s="2" t="n">
        <v>160</v>
      </c>
      <c r="C965" s="3" t="n">
        <v>0.816203713</v>
      </c>
      <c r="D965" s="4" t="n">
        <v>0.816203713</v>
      </c>
      <c r="E965" s="5" t="n">
        <v>0</v>
      </c>
      <c r="F965" s="6" t="n">
        <v>38.53553291</v>
      </c>
      <c r="G965" s="6" t="n">
        <v>-76.02320199</v>
      </c>
      <c r="H965" s="7" t="n">
        <v>996.7</v>
      </c>
      <c r="I965" s="8" t="n">
        <v>965.22</v>
      </c>
      <c r="J965" s="9" t="n">
        <v>403.258237648938</v>
      </c>
      <c r="K965" s="9" t="n">
        <v>594.158237648938</v>
      </c>
      <c r="L965" s="9" t="n">
        <v>574.258237648937</v>
      </c>
      <c r="M965" s="10" t="n">
        <v>584.208237648938</v>
      </c>
      <c r="N965" s="8" t="n">
        <v>20.5</v>
      </c>
      <c r="O965" s="8" t="n">
        <v>48.4</v>
      </c>
      <c r="P965" s="8" t="n">
        <v>55.6</v>
      </c>
      <c r="Y965" s="12" t="n">
        <v>1.962</v>
      </c>
      <c r="AA965" s="2" t="n">
        <v>111.5415115</v>
      </c>
      <c r="AB965" s="12" t="n">
        <v>0.171</v>
      </c>
      <c r="AD965" s="13" t="n">
        <v>1.418539047</v>
      </c>
      <c r="AE965" s="14" t="n">
        <v>0.134</v>
      </c>
    </row>
    <row r="966" customFormat="false" ht="12.75" hidden="false" customHeight="false" outlineLevel="0" collapsed="false">
      <c r="A966" s="1" t="n">
        <v>37416</v>
      </c>
      <c r="B966" s="2" t="n">
        <v>160</v>
      </c>
      <c r="C966" s="3" t="n">
        <v>0.816319466</v>
      </c>
      <c r="D966" s="4" t="n">
        <v>0.816319466</v>
      </c>
      <c r="E966" s="5" t="n">
        <v>0</v>
      </c>
      <c r="F966" s="6" t="n">
        <v>38.53749841</v>
      </c>
      <c r="G966" s="6" t="n">
        <v>-76.01517621</v>
      </c>
      <c r="H966" s="7" t="n">
        <v>999.5</v>
      </c>
      <c r="I966" s="8" t="n">
        <v>968.02</v>
      </c>
      <c r="J966" s="9" t="n">
        <v>379.204234938895</v>
      </c>
      <c r="K966" s="9" t="n">
        <v>570.104234938895</v>
      </c>
      <c r="L966" s="9" t="n">
        <v>550.204234938895</v>
      </c>
      <c r="M966" s="10" t="n">
        <v>560.154234938895</v>
      </c>
      <c r="N966" s="8" t="n">
        <v>20.9</v>
      </c>
      <c r="O966" s="8" t="n">
        <v>48.6</v>
      </c>
      <c r="P966" s="8" t="n">
        <v>53.6</v>
      </c>
      <c r="Q966" s="11" t="n">
        <v>3.764</v>
      </c>
      <c r="Y966" s="12" t="n">
        <v>2.051</v>
      </c>
      <c r="AA966" s="2" t="n">
        <v>116.7454987</v>
      </c>
      <c r="AB966" s="12" t="n">
        <v>0.181</v>
      </c>
      <c r="AD966" s="13" t="n">
        <v>1.420731306</v>
      </c>
      <c r="AE966" s="14" t="n">
        <v>0.132</v>
      </c>
    </row>
    <row r="967" customFormat="false" ht="12.75" hidden="false" customHeight="false" outlineLevel="0" collapsed="false">
      <c r="A967" s="1" t="n">
        <v>37416</v>
      </c>
      <c r="B967" s="2" t="n">
        <v>160</v>
      </c>
      <c r="C967" s="3" t="n">
        <v>0.816435158</v>
      </c>
      <c r="D967" s="4" t="n">
        <v>0.816435158</v>
      </c>
      <c r="E967" s="5" t="n">
        <v>0</v>
      </c>
      <c r="F967" s="6" t="n">
        <v>38.54423842</v>
      </c>
      <c r="G967" s="6" t="n">
        <v>-76.01124254</v>
      </c>
      <c r="H967" s="7" t="n">
        <v>1000</v>
      </c>
      <c r="I967" s="8" t="n">
        <v>968.52</v>
      </c>
      <c r="J967" s="9" t="n">
        <v>374.916199805861</v>
      </c>
      <c r="K967" s="9" t="n">
        <v>565.816199805861</v>
      </c>
      <c r="L967" s="9" t="n">
        <v>545.916199805861</v>
      </c>
      <c r="M967" s="10" t="n">
        <v>555.866199805861</v>
      </c>
      <c r="N967" s="8" t="n">
        <v>20.9</v>
      </c>
      <c r="O967" s="8" t="n">
        <v>48.7</v>
      </c>
      <c r="P967" s="8" t="n">
        <v>53.6</v>
      </c>
      <c r="Y967" s="12" t="n">
        <v>2.031</v>
      </c>
      <c r="AA967" s="2" t="n">
        <v>105.9123993</v>
      </c>
      <c r="AB967" s="12" t="n">
        <v>0.191</v>
      </c>
      <c r="AD967" s="13" t="n">
        <v>1.376082778</v>
      </c>
      <c r="AE967" s="14" t="n">
        <v>0.131</v>
      </c>
    </row>
    <row r="968" customFormat="false" ht="12.75" hidden="false" customHeight="false" outlineLevel="0" collapsed="false">
      <c r="A968" s="1" t="n">
        <v>37416</v>
      </c>
      <c r="B968" s="2" t="n">
        <v>160</v>
      </c>
      <c r="C968" s="3" t="n">
        <v>0.81655091</v>
      </c>
      <c r="D968" s="4" t="n">
        <v>0.81655091</v>
      </c>
      <c r="E968" s="5" t="n">
        <v>0</v>
      </c>
      <c r="F968" s="6" t="n">
        <v>38.55051144</v>
      </c>
      <c r="G968" s="6" t="n">
        <v>-76.01181475</v>
      </c>
      <c r="H968" s="7" t="n">
        <v>1000.9</v>
      </c>
      <c r="I968" s="8" t="n">
        <v>969.42</v>
      </c>
      <c r="J968" s="9" t="n">
        <v>367.203312129161</v>
      </c>
      <c r="K968" s="9" t="n">
        <v>558.103312129161</v>
      </c>
      <c r="L968" s="9" t="n">
        <v>538.203312129161</v>
      </c>
      <c r="M968" s="10" t="n">
        <v>548.153312129161</v>
      </c>
      <c r="N968" s="8" t="n">
        <v>21.2</v>
      </c>
      <c r="O968" s="8" t="n">
        <v>47.6</v>
      </c>
      <c r="P968" s="8" t="n">
        <v>52.6</v>
      </c>
      <c r="Y968" s="12" t="n">
        <v>2.13</v>
      </c>
      <c r="AA968" s="2" t="n">
        <v>103.9272842</v>
      </c>
      <c r="AB968" s="12" t="n">
        <v>0.171</v>
      </c>
      <c r="AD968" s="13" t="n">
        <v>1.39403069</v>
      </c>
      <c r="AE968" s="14" t="n">
        <v>0.132</v>
      </c>
    </row>
    <row r="969" customFormat="false" ht="12.75" hidden="false" customHeight="false" outlineLevel="0" collapsed="false">
      <c r="A969" s="1" t="n">
        <v>37416</v>
      </c>
      <c r="B969" s="2" t="n">
        <v>160</v>
      </c>
      <c r="C969" s="3" t="n">
        <v>0.816666663</v>
      </c>
      <c r="D969" s="4" t="n">
        <v>0.816666663</v>
      </c>
      <c r="E969" s="5" t="n">
        <v>0</v>
      </c>
      <c r="F969" s="6" t="n">
        <v>38.55536607</v>
      </c>
      <c r="G969" s="6" t="n">
        <v>-76.01613386</v>
      </c>
      <c r="H969" s="7" t="n">
        <v>1001.9</v>
      </c>
      <c r="I969" s="8" t="n">
        <v>970.42</v>
      </c>
      <c r="J969" s="9" t="n">
        <v>358.641830658954</v>
      </c>
      <c r="K969" s="9" t="n">
        <v>549.541830658955</v>
      </c>
      <c r="L969" s="9" t="n">
        <v>529.641830658954</v>
      </c>
      <c r="M969" s="10" t="n">
        <v>539.591830658954</v>
      </c>
      <c r="N969" s="8" t="n">
        <v>21.1</v>
      </c>
      <c r="O969" s="8" t="n">
        <v>47</v>
      </c>
      <c r="P969" s="8" t="n">
        <v>54.9</v>
      </c>
      <c r="Y969" s="12" t="n">
        <v>1.972</v>
      </c>
      <c r="AA969" s="2" t="n">
        <v>100.6306839</v>
      </c>
      <c r="AB969" s="12" t="n">
        <v>0.161</v>
      </c>
      <c r="AD969" s="13" t="n">
        <v>1.408469319</v>
      </c>
      <c r="AE969" s="14" t="n">
        <v>0.138</v>
      </c>
    </row>
    <row r="970" customFormat="false" ht="12.75" hidden="false" customHeight="false" outlineLevel="0" collapsed="false">
      <c r="A970" s="1" t="n">
        <v>37416</v>
      </c>
      <c r="B970" s="2" t="n">
        <v>160</v>
      </c>
      <c r="C970" s="3" t="n">
        <v>0.816782415</v>
      </c>
      <c r="D970" s="4" t="n">
        <v>0.816782415</v>
      </c>
      <c r="E970" s="5" t="n">
        <v>0</v>
      </c>
      <c r="F970" s="6" t="n">
        <v>38.55740183</v>
      </c>
      <c r="G970" s="6" t="n">
        <v>-76.02263624</v>
      </c>
      <c r="H970" s="7" t="n">
        <v>1007</v>
      </c>
      <c r="I970" s="8" t="n">
        <v>975.52</v>
      </c>
      <c r="J970" s="9" t="n">
        <v>315.115052893309</v>
      </c>
      <c r="K970" s="9" t="n">
        <v>506.015052893309</v>
      </c>
      <c r="L970" s="9" t="n">
        <v>486.115052893309</v>
      </c>
      <c r="M970" s="10" t="n">
        <v>496.065052893309</v>
      </c>
      <c r="N970" s="8" t="n">
        <v>21.6</v>
      </c>
      <c r="O970" s="8" t="n">
        <v>46.8</v>
      </c>
      <c r="P970" s="8" t="n">
        <v>57.1</v>
      </c>
      <c r="Y970" s="12" t="n">
        <v>2.001</v>
      </c>
      <c r="AA970" s="2" t="n">
        <v>99.56200409</v>
      </c>
      <c r="AB970" s="12" t="n">
        <v>0.172</v>
      </c>
      <c r="AD970" s="13" t="n">
        <v>1.457179308</v>
      </c>
      <c r="AE970" s="14" t="n">
        <v>0.139</v>
      </c>
    </row>
    <row r="971" customFormat="false" ht="12.75" hidden="false" customHeight="false" outlineLevel="0" collapsed="false">
      <c r="A971" s="1" t="n">
        <v>37416</v>
      </c>
      <c r="B971" s="2" t="n">
        <v>160</v>
      </c>
      <c r="C971" s="3" t="n">
        <v>0.816898167</v>
      </c>
      <c r="D971" s="4" t="n">
        <v>0.816898167</v>
      </c>
      <c r="E971" s="5" t="n">
        <v>0</v>
      </c>
      <c r="F971" s="6" t="n">
        <v>38.55560914</v>
      </c>
      <c r="G971" s="6" t="n">
        <v>-76.02915207</v>
      </c>
      <c r="H971" s="7" t="n">
        <v>1008.6</v>
      </c>
      <c r="I971" s="8" t="n">
        <v>977.12</v>
      </c>
      <c r="J971" s="9" t="n">
        <v>301.506476638826</v>
      </c>
      <c r="K971" s="9" t="n">
        <v>492.406476638826</v>
      </c>
      <c r="L971" s="9" t="n">
        <v>472.506476638826</v>
      </c>
      <c r="M971" s="10" t="n">
        <v>482.456476638826</v>
      </c>
      <c r="N971" s="8" t="n">
        <v>21.6</v>
      </c>
      <c r="O971" s="8" t="n">
        <v>46.4</v>
      </c>
      <c r="P971" s="8" t="n">
        <v>54.5</v>
      </c>
      <c r="Y971" s="12" t="n">
        <v>1.991</v>
      </c>
      <c r="AA971" s="2" t="n">
        <v>88.57102203</v>
      </c>
      <c r="AB971" s="12" t="n">
        <v>0.181</v>
      </c>
      <c r="AD971" s="13" t="n">
        <v>1.447874308</v>
      </c>
      <c r="AE971" s="14" t="n">
        <v>0.136</v>
      </c>
    </row>
    <row r="972" customFormat="false" ht="12.75" hidden="false" customHeight="false" outlineLevel="0" collapsed="false">
      <c r="A972" s="1" t="n">
        <v>37416</v>
      </c>
      <c r="B972" s="2" t="n">
        <v>160</v>
      </c>
      <c r="C972" s="3" t="n">
        <v>0.81701386</v>
      </c>
      <c r="D972" s="4" t="n">
        <v>0.81701386</v>
      </c>
      <c r="E972" s="5" t="n">
        <v>0</v>
      </c>
      <c r="F972" s="6" t="n">
        <v>38.55093181</v>
      </c>
      <c r="G972" s="6" t="n">
        <v>-76.03373047</v>
      </c>
      <c r="H972" s="7" t="n">
        <v>1009.9</v>
      </c>
      <c r="I972" s="8" t="n">
        <v>978.42</v>
      </c>
      <c r="J972" s="9" t="n">
        <v>290.465906388326</v>
      </c>
      <c r="K972" s="9" t="n">
        <v>481.365906388326</v>
      </c>
      <c r="L972" s="9" t="n">
        <v>461.465906388326</v>
      </c>
      <c r="M972" s="10" t="n">
        <v>471.415906388326</v>
      </c>
      <c r="N972" s="8" t="n">
        <v>21.8</v>
      </c>
      <c r="O972" s="8" t="n">
        <v>46.6</v>
      </c>
      <c r="P972" s="8" t="n">
        <v>55.9</v>
      </c>
      <c r="Q972" s="11" t="n">
        <v>3.016</v>
      </c>
      <c r="Y972" s="12" t="n">
        <v>2.011</v>
      </c>
      <c r="AA972" s="2" t="n">
        <v>90.77291107</v>
      </c>
      <c r="AB972" s="12" t="n">
        <v>0.179</v>
      </c>
      <c r="AD972" s="13" t="n">
        <v>1.45730567</v>
      </c>
      <c r="AE972" s="14" t="n">
        <v>0.131</v>
      </c>
    </row>
    <row r="973" customFormat="false" ht="12.75" hidden="false" customHeight="false" outlineLevel="0" collapsed="false">
      <c r="A973" s="1" t="n">
        <v>37416</v>
      </c>
      <c r="B973" s="2" t="n">
        <v>160</v>
      </c>
      <c r="C973" s="3" t="n">
        <v>0.817129612</v>
      </c>
      <c r="D973" s="4" t="n">
        <v>0.817129612</v>
      </c>
      <c r="E973" s="5" t="n">
        <v>0</v>
      </c>
      <c r="F973" s="6" t="n">
        <v>38.54531401</v>
      </c>
      <c r="G973" s="6" t="n">
        <v>-76.03544252</v>
      </c>
      <c r="H973" s="7" t="n">
        <v>1014</v>
      </c>
      <c r="I973" s="8" t="n">
        <v>982.52</v>
      </c>
      <c r="J973" s="9" t="n">
        <v>255.741488265074</v>
      </c>
      <c r="K973" s="9" t="n">
        <v>446.641488265074</v>
      </c>
      <c r="L973" s="9" t="n">
        <v>426.741488265074</v>
      </c>
      <c r="M973" s="10" t="n">
        <v>436.691488265074</v>
      </c>
      <c r="N973" s="8" t="n">
        <v>21.9</v>
      </c>
      <c r="O973" s="8" t="n">
        <v>47.1</v>
      </c>
      <c r="P973" s="8" t="n">
        <v>55</v>
      </c>
      <c r="Y973" s="12" t="n">
        <v>2.02</v>
      </c>
      <c r="AA973" s="2" t="n">
        <v>95.55021667</v>
      </c>
      <c r="AB973" s="12" t="n">
        <v>0.201</v>
      </c>
      <c r="AD973" s="13" t="n">
        <v>1.534443617</v>
      </c>
      <c r="AE973" s="14" t="n">
        <v>0.133</v>
      </c>
    </row>
    <row r="974" customFormat="false" ht="12.75" hidden="false" customHeight="false" outlineLevel="0" collapsed="false">
      <c r="A974" s="1" t="n">
        <v>37416</v>
      </c>
      <c r="B974" s="2" t="n">
        <v>160</v>
      </c>
      <c r="C974" s="3" t="n">
        <v>0.817245364</v>
      </c>
      <c r="D974" s="4" t="n">
        <v>0.817245364</v>
      </c>
      <c r="E974" s="5" t="n">
        <v>0</v>
      </c>
      <c r="F974" s="6" t="n">
        <v>38.5397278</v>
      </c>
      <c r="G974" s="6" t="n">
        <v>-76.03383093</v>
      </c>
      <c r="H974" s="7" t="n">
        <v>1016</v>
      </c>
      <c r="I974" s="8" t="n">
        <v>984.52</v>
      </c>
      <c r="J974" s="9" t="n">
        <v>238.855295338598</v>
      </c>
      <c r="K974" s="9" t="n">
        <v>429.755295338598</v>
      </c>
      <c r="L974" s="9" t="n">
        <v>409.855295338598</v>
      </c>
      <c r="M974" s="10" t="n">
        <v>419.805295338598</v>
      </c>
      <c r="N974" s="8" t="n">
        <v>21.9</v>
      </c>
      <c r="O974" s="8" t="n">
        <v>46.5</v>
      </c>
      <c r="P974" s="8" t="n">
        <v>53.6</v>
      </c>
      <c r="Y974" s="12" t="n">
        <v>1.981</v>
      </c>
      <c r="AA974" s="2" t="n">
        <v>100.6592102</v>
      </c>
      <c r="AB974" s="12" t="n">
        <v>0.181</v>
      </c>
      <c r="AD974" s="13" t="n">
        <v>1.473369002</v>
      </c>
      <c r="AE974" s="14" t="n">
        <v>0.136</v>
      </c>
    </row>
    <row r="975" customFormat="false" ht="12.75" hidden="false" customHeight="false" outlineLevel="0" collapsed="false">
      <c r="A975" s="1" t="n">
        <v>37416</v>
      </c>
      <c r="B975" s="2" t="n">
        <v>160</v>
      </c>
      <c r="C975" s="3" t="n">
        <v>0.817361116</v>
      </c>
      <c r="D975" s="4" t="n">
        <v>0.817361116</v>
      </c>
      <c r="E975" s="5" t="n">
        <v>0</v>
      </c>
      <c r="F975" s="6" t="n">
        <v>38.5349161</v>
      </c>
      <c r="G975" s="6" t="n">
        <v>-76.02846187</v>
      </c>
      <c r="H975" s="7" t="n">
        <v>1019.8</v>
      </c>
      <c r="I975" s="8" t="n">
        <v>988.32</v>
      </c>
      <c r="J975" s="9" t="n">
        <v>206.865824081345</v>
      </c>
      <c r="K975" s="9" t="n">
        <v>397.765824081345</v>
      </c>
      <c r="L975" s="9" t="n">
        <v>377.865824081345</v>
      </c>
      <c r="M975" s="10" t="n">
        <v>387.815824081345</v>
      </c>
      <c r="N975" s="8" t="n">
        <v>21.8</v>
      </c>
      <c r="O975" s="8" t="n">
        <v>46.8</v>
      </c>
      <c r="P975" s="8" t="n">
        <v>53.6</v>
      </c>
      <c r="Y975" s="12" t="n">
        <v>2.021</v>
      </c>
      <c r="AA975" s="2" t="n">
        <v>104.9625168</v>
      </c>
      <c r="AB975" s="12" t="n">
        <v>0.181</v>
      </c>
      <c r="AD975" s="13" t="n">
        <v>1.410654306</v>
      </c>
      <c r="AE975" s="14" t="n">
        <v>0.142</v>
      </c>
    </row>
    <row r="976" customFormat="false" ht="12.75" hidden="false" customHeight="false" outlineLevel="0" collapsed="false">
      <c r="A976" s="1" t="n">
        <v>37416</v>
      </c>
      <c r="B976" s="2" t="n">
        <v>160</v>
      </c>
      <c r="C976" s="3" t="n">
        <v>0.817476869</v>
      </c>
      <c r="D976" s="4" t="n">
        <v>0.817476869</v>
      </c>
      <c r="E976" s="5" t="n">
        <v>0</v>
      </c>
      <c r="F976" s="6" t="n">
        <v>38.53182222</v>
      </c>
      <c r="G976" s="6" t="n">
        <v>-76.02164846</v>
      </c>
      <c r="H976" s="7" t="n">
        <v>1023.2</v>
      </c>
      <c r="I976" s="8" t="n">
        <v>991.72</v>
      </c>
      <c r="J976" s="9" t="n">
        <v>178.347751300824</v>
      </c>
      <c r="K976" s="9" t="n">
        <v>369.247751300824</v>
      </c>
      <c r="L976" s="9" t="n">
        <v>349.347751300824</v>
      </c>
      <c r="M976" s="10" t="n">
        <v>359.297751300824</v>
      </c>
      <c r="N976" s="8" t="n">
        <v>22</v>
      </c>
      <c r="O976" s="8" t="n">
        <v>46.6</v>
      </c>
      <c r="P976" s="8" t="n">
        <v>52.6</v>
      </c>
      <c r="Y976" s="12" t="n">
        <v>2.05</v>
      </c>
      <c r="AA976" s="2" t="n">
        <v>106.7378998</v>
      </c>
      <c r="AB976" s="12" t="n">
        <v>0.16</v>
      </c>
      <c r="AD976" s="13" t="n">
        <v>1.32895875</v>
      </c>
      <c r="AE976" s="14" t="n">
        <v>0.139</v>
      </c>
    </row>
    <row r="977" customFormat="false" ht="12.75" hidden="false" customHeight="false" outlineLevel="0" collapsed="false">
      <c r="A977" s="1" t="n">
        <v>37416</v>
      </c>
      <c r="B977" s="2" t="n">
        <v>160</v>
      </c>
      <c r="C977" s="3" t="n">
        <v>0.817592621</v>
      </c>
      <c r="D977" s="4" t="n">
        <v>0.817592621</v>
      </c>
      <c r="E977" s="5" t="n">
        <v>0</v>
      </c>
      <c r="F977" s="6" t="n">
        <v>38.53332908</v>
      </c>
      <c r="G977" s="6" t="n">
        <v>-76.01418777</v>
      </c>
      <c r="H977" s="7" t="n">
        <v>1027.6</v>
      </c>
      <c r="I977" s="8" t="n">
        <v>996.12</v>
      </c>
      <c r="J977" s="9" t="n">
        <v>141.586799003514</v>
      </c>
      <c r="K977" s="9" t="n">
        <v>332.486799003514</v>
      </c>
      <c r="L977" s="9" t="n">
        <v>312.586799003514</v>
      </c>
      <c r="M977" s="10" t="n">
        <v>322.536799003514</v>
      </c>
      <c r="N977" s="8" t="n">
        <v>22.2</v>
      </c>
      <c r="O977" s="8" t="n">
        <v>46.8</v>
      </c>
      <c r="P977" s="8" t="n">
        <v>50</v>
      </c>
      <c r="Y977" s="12" t="n">
        <v>2.011</v>
      </c>
      <c r="AA977" s="2" t="n">
        <v>103.5203934</v>
      </c>
      <c r="AB977" s="12" t="n">
        <v>0.161</v>
      </c>
      <c r="AD977" s="13" t="n">
        <v>1.415038943</v>
      </c>
      <c r="AE977" s="14" t="n">
        <v>0.137</v>
      </c>
    </row>
    <row r="978" customFormat="false" ht="12.75" hidden="false" customHeight="false" outlineLevel="0" collapsed="false">
      <c r="A978" s="1" t="n">
        <v>37416</v>
      </c>
      <c r="B978" s="2" t="n">
        <v>160</v>
      </c>
      <c r="C978" s="3" t="n">
        <v>0.817708313</v>
      </c>
      <c r="D978" s="4" t="n">
        <v>0.817708313</v>
      </c>
      <c r="E978" s="5" t="n">
        <v>0</v>
      </c>
      <c r="F978" s="6" t="n">
        <v>38.53808986</v>
      </c>
      <c r="G978" s="6" t="n">
        <v>-76.01006646</v>
      </c>
      <c r="H978" s="7" t="n">
        <v>1030.1</v>
      </c>
      <c r="I978" s="8" t="n">
        <v>998.62</v>
      </c>
      <c r="J978" s="9" t="n">
        <v>120.772167222383</v>
      </c>
      <c r="K978" s="9" t="n">
        <v>311.672167222383</v>
      </c>
      <c r="L978" s="9" t="n">
        <v>291.772167222383</v>
      </c>
      <c r="M978" s="10" t="n">
        <v>301.722167222383</v>
      </c>
      <c r="N978" s="8" t="n">
        <v>22.3</v>
      </c>
      <c r="O978" s="8" t="n">
        <v>46.8</v>
      </c>
      <c r="P978" s="8" t="n">
        <v>44.1</v>
      </c>
      <c r="Q978" s="11" t="n">
        <v>2.456</v>
      </c>
      <c r="Y978" s="12" t="n">
        <v>2.011</v>
      </c>
      <c r="AA978" s="2" t="n">
        <v>106.4174957</v>
      </c>
      <c r="AB978" s="12" t="n">
        <v>0.171</v>
      </c>
      <c r="AD978" s="13" t="n">
        <v>1.388700843</v>
      </c>
      <c r="AE978" s="14" t="n">
        <v>0.136</v>
      </c>
    </row>
    <row r="979" customFormat="false" ht="12.75" hidden="false" customHeight="false" outlineLevel="0" collapsed="false">
      <c r="A979" s="1" t="n">
        <v>37416</v>
      </c>
      <c r="B979" s="2" t="n">
        <v>160</v>
      </c>
      <c r="C979" s="3" t="n">
        <v>0.817824066</v>
      </c>
      <c r="D979" s="4" t="n">
        <v>0.817824066</v>
      </c>
      <c r="E979" s="5" t="n">
        <v>0</v>
      </c>
      <c r="F979" s="6" t="n">
        <v>38.54380121</v>
      </c>
      <c r="G979" s="6" t="n">
        <v>-76.00969014</v>
      </c>
      <c r="H979" s="7" t="n">
        <v>1031.1</v>
      </c>
      <c r="I979" s="8" t="n">
        <v>999.62</v>
      </c>
      <c r="J979" s="9" t="n">
        <v>112.460901243106</v>
      </c>
      <c r="K979" s="9" t="n">
        <v>303.360901243106</v>
      </c>
      <c r="L979" s="9" t="n">
        <v>283.460901243106</v>
      </c>
      <c r="M979" s="10" t="n">
        <v>293.410901243106</v>
      </c>
      <c r="N979" s="8" t="n">
        <v>22.4</v>
      </c>
      <c r="O979" s="8" t="n">
        <v>46.2</v>
      </c>
      <c r="P979" s="8" t="n">
        <v>42.1</v>
      </c>
      <c r="Y979" s="12" t="n">
        <v>1.934</v>
      </c>
      <c r="AA979" s="2" t="n">
        <v>105.9411926</v>
      </c>
      <c r="AB979" s="12" t="n">
        <v>0.181</v>
      </c>
      <c r="AD979" s="13" t="n">
        <v>1.381777287</v>
      </c>
      <c r="AE979" s="14" t="n">
        <v>0.134</v>
      </c>
    </row>
    <row r="980" customFormat="false" ht="12.75" hidden="false" customHeight="false" outlineLevel="0" collapsed="false">
      <c r="A980" s="1" t="n">
        <v>37416</v>
      </c>
      <c r="B980" s="2" t="n">
        <v>160</v>
      </c>
      <c r="C980" s="3" t="n">
        <v>0.817939818</v>
      </c>
      <c r="D980" s="4" t="n">
        <v>0.817939818</v>
      </c>
      <c r="E980" s="5" t="n">
        <v>0</v>
      </c>
      <c r="F980" s="6" t="n">
        <v>38.54888036</v>
      </c>
      <c r="G980" s="6" t="n">
        <v>-76.01173538</v>
      </c>
      <c r="H980" s="7" t="n">
        <v>1034.2</v>
      </c>
      <c r="I980" s="8" t="n">
        <v>1002.72</v>
      </c>
      <c r="J980" s="9" t="n">
        <v>86.7487146810559</v>
      </c>
      <c r="K980" s="9" t="n">
        <v>277.648714681056</v>
      </c>
      <c r="L980" s="9" t="n">
        <v>257.748714681056</v>
      </c>
      <c r="M980" s="10" t="n">
        <v>267.698714681056</v>
      </c>
      <c r="N980" s="8" t="n">
        <v>22.6</v>
      </c>
      <c r="O980" s="8" t="n">
        <v>45.6</v>
      </c>
      <c r="P980" s="8" t="n">
        <v>44.1</v>
      </c>
      <c r="Y980" s="12" t="n">
        <v>2.031</v>
      </c>
      <c r="AA980" s="2" t="n">
        <v>106.6500244</v>
      </c>
      <c r="AB980" s="12" t="n">
        <v>0.201</v>
      </c>
      <c r="AD980" s="13" t="n">
        <v>1.504652262</v>
      </c>
      <c r="AE980" s="14" t="n">
        <v>0.139</v>
      </c>
    </row>
    <row r="981" customFormat="false" ht="12.75" hidden="false" customHeight="false" outlineLevel="0" collapsed="false">
      <c r="A981" s="1" t="n">
        <v>37416</v>
      </c>
      <c r="B981" s="2" t="n">
        <v>160</v>
      </c>
      <c r="C981" s="3" t="n">
        <v>0.81805557</v>
      </c>
      <c r="D981" s="4" t="n">
        <v>0.81805557</v>
      </c>
      <c r="E981" s="5" t="n">
        <v>0</v>
      </c>
      <c r="F981" s="6" t="n">
        <v>38.55347189</v>
      </c>
      <c r="G981" s="6" t="n">
        <v>-76.01460369</v>
      </c>
      <c r="H981" s="7" t="n">
        <v>1036.2</v>
      </c>
      <c r="I981" s="8" t="n">
        <v>1004.72</v>
      </c>
      <c r="J981" s="9" t="n">
        <v>70.2023588856027</v>
      </c>
      <c r="K981" s="9" t="n">
        <v>261.102358885603</v>
      </c>
      <c r="L981" s="9" t="n">
        <v>241.202358885603</v>
      </c>
      <c r="M981" s="10" t="n">
        <v>251.152358885603</v>
      </c>
      <c r="N981" s="8" t="n">
        <v>22.7</v>
      </c>
      <c r="O981" s="8" t="n">
        <v>45.9</v>
      </c>
      <c r="P981" s="8" t="n">
        <v>43.2</v>
      </c>
      <c r="Y981" s="12" t="n">
        <v>1.992</v>
      </c>
      <c r="AA981" s="2" t="n">
        <v>106.3240204</v>
      </c>
      <c r="AB981" s="12" t="n">
        <v>0.172</v>
      </c>
      <c r="AD981" s="13" t="n">
        <v>1.60350728</v>
      </c>
      <c r="AE981" s="14" t="n">
        <v>0.144</v>
      </c>
    </row>
    <row r="982" customFormat="false" ht="12.75" hidden="false" customHeight="false" outlineLevel="0" collapsed="false">
      <c r="A982" s="1" t="n">
        <v>37416</v>
      </c>
      <c r="B982" s="2" t="n">
        <v>160</v>
      </c>
      <c r="C982" s="3" t="n">
        <v>0.818171322</v>
      </c>
      <c r="D982" s="4" t="n">
        <v>0.818171322</v>
      </c>
      <c r="E982" s="5" t="n">
        <v>0</v>
      </c>
      <c r="F982" s="6" t="n">
        <v>38.55786952</v>
      </c>
      <c r="G982" s="6" t="n">
        <v>-76.01787236</v>
      </c>
      <c r="H982" s="7" t="n">
        <v>1038.2</v>
      </c>
      <c r="I982" s="8" t="n">
        <v>1006.72</v>
      </c>
      <c r="J982" s="9" t="n">
        <v>53.6889076097238</v>
      </c>
      <c r="K982" s="9" t="n">
        <v>244.588907609724</v>
      </c>
      <c r="L982" s="9" t="n">
        <v>224.688907609724</v>
      </c>
      <c r="M982" s="10" t="n">
        <v>234.638907609724</v>
      </c>
      <c r="N982" s="8" t="n">
        <v>23</v>
      </c>
      <c r="O982" s="8" t="n">
        <v>44.7</v>
      </c>
      <c r="P982" s="8" t="n">
        <v>44.1</v>
      </c>
      <c r="Y982" s="12" t="n">
        <v>1.962</v>
      </c>
      <c r="AA982" s="2" t="n">
        <v>115.8729401</v>
      </c>
      <c r="AB982" s="12" t="n">
        <v>0.212</v>
      </c>
      <c r="AD982" s="13" t="n">
        <v>1.592073202</v>
      </c>
      <c r="AE982" s="14" t="n">
        <v>0.141</v>
      </c>
    </row>
    <row r="983" customFormat="false" ht="12.75" hidden="false" customHeight="false" outlineLevel="0" collapsed="false">
      <c r="A983" s="1" t="n">
        <v>37416</v>
      </c>
      <c r="B983" s="2" t="n">
        <v>160</v>
      </c>
      <c r="C983" s="3" t="n">
        <v>0.818287015</v>
      </c>
      <c r="D983" s="4" t="n">
        <v>0.818287015</v>
      </c>
      <c r="E983" s="5" t="n">
        <v>0</v>
      </c>
      <c r="F983" s="6" t="n">
        <v>38.5613201</v>
      </c>
      <c r="G983" s="6" t="n">
        <v>-76.02228931</v>
      </c>
      <c r="H983" s="7" t="n">
        <v>1041.7</v>
      </c>
      <c r="I983" s="8" t="n">
        <v>1010.22</v>
      </c>
      <c r="J983" s="9" t="n">
        <v>24.8691519649388</v>
      </c>
      <c r="K983" s="9" t="n">
        <v>215.769151964939</v>
      </c>
      <c r="L983" s="9" t="n">
        <v>195.869151964939</v>
      </c>
      <c r="M983" s="10" t="n">
        <v>205.819151964939</v>
      </c>
      <c r="N983" s="8" t="n">
        <v>23.2</v>
      </c>
      <c r="O983" s="8" t="n">
        <v>44.1</v>
      </c>
      <c r="P983" s="8" t="n">
        <v>43.6</v>
      </c>
      <c r="Y983" s="12" t="n">
        <v>2.066</v>
      </c>
      <c r="AA983" s="2" t="n">
        <v>124.0314713</v>
      </c>
      <c r="AB983" s="12" t="n">
        <v>0.18</v>
      </c>
      <c r="AD983" s="13" t="n">
        <v>1.576806664</v>
      </c>
      <c r="AE983" s="14" t="n">
        <v>0.138</v>
      </c>
    </row>
    <row r="984" customFormat="false" ht="12.75" hidden="false" customHeight="false" outlineLevel="0" collapsed="false">
      <c r="A984" s="1" t="n">
        <v>37416</v>
      </c>
      <c r="B984" s="2" t="n">
        <v>160</v>
      </c>
      <c r="C984" s="3" t="n">
        <v>0.818402767</v>
      </c>
      <c r="D984" s="4" t="n">
        <v>0.818402767</v>
      </c>
      <c r="E984" s="5" t="n">
        <v>0</v>
      </c>
      <c r="F984" s="6" t="n">
        <v>38.56239701</v>
      </c>
      <c r="G984" s="6" t="n">
        <v>-76.02800639</v>
      </c>
      <c r="H984" s="7" t="n">
        <v>1044.1</v>
      </c>
      <c r="I984" s="8" t="n">
        <v>1012.62</v>
      </c>
      <c r="J984" s="9" t="n">
        <v>5.16468434105062</v>
      </c>
      <c r="K984" s="9" t="n">
        <v>196.064684341051</v>
      </c>
      <c r="L984" s="9" t="n">
        <v>176.164684341051</v>
      </c>
      <c r="M984" s="10" t="n">
        <v>186.114684341051</v>
      </c>
      <c r="N984" s="8" t="n">
        <v>23.5</v>
      </c>
      <c r="O984" s="8" t="n">
        <v>43.9</v>
      </c>
      <c r="P984" s="8" t="n">
        <v>38.6</v>
      </c>
      <c r="Q984" s="11" t="n">
        <v>3.077</v>
      </c>
      <c r="Y984" s="12" t="n">
        <v>2.04</v>
      </c>
      <c r="AA984" s="2" t="n">
        <v>132.1450958</v>
      </c>
      <c r="AB984" s="12" t="n">
        <v>0.171</v>
      </c>
      <c r="AD984" s="13" t="n">
        <v>1.588264585</v>
      </c>
      <c r="AE984" s="14" t="n">
        <v>0.138</v>
      </c>
    </row>
    <row r="985" customFormat="false" ht="12.75" hidden="false" customHeight="false" outlineLevel="0" collapsed="false">
      <c r="A985" s="1" t="n">
        <v>37416</v>
      </c>
      <c r="B985" s="2" t="n">
        <v>160</v>
      </c>
      <c r="C985" s="3" t="n">
        <v>0.818518519</v>
      </c>
      <c r="D985" s="4" t="n">
        <v>0.818518519</v>
      </c>
      <c r="E985" s="5" t="n">
        <v>0</v>
      </c>
      <c r="F985" s="6" t="n">
        <v>38.56104378</v>
      </c>
      <c r="G985" s="6" t="n">
        <v>-76.03372261</v>
      </c>
      <c r="H985" s="7" t="n">
        <v>1048</v>
      </c>
      <c r="I985" s="8" t="n">
        <v>1016.52</v>
      </c>
      <c r="J985" s="9" t="n">
        <v>-26.7556860906463</v>
      </c>
      <c r="K985" s="9" t="n">
        <v>164.144313909354</v>
      </c>
      <c r="L985" s="9" t="n">
        <v>144.244313909354</v>
      </c>
      <c r="M985" s="10" t="n">
        <v>154.194313909354</v>
      </c>
      <c r="N985" s="8" t="n">
        <v>23.8</v>
      </c>
      <c r="O985" s="8" t="n">
        <v>43.5</v>
      </c>
      <c r="P985" s="8" t="n">
        <v>43.7</v>
      </c>
      <c r="Y985" s="12" t="n">
        <v>2.051</v>
      </c>
      <c r="AA985" s="2" t="n">
        <v>146.2575836</v>
      </c>
      <c r="AB985" s="12" t="n">
        <v>0.202</v>
      </c>
      <c r="AD985" s="13" t="n">
        <v>1.892470717</v>
      </c>
      <c r="AE985" s="14" t="n">
        <v>0.136</v>
      </c>
    </row>
    <row r="986" customFormat="false" ht="12.75" hidden="false" customHeight="false" outlineLevel="0" collapsed="false">
      <c r="A986" s="1" t="n">
        <v>37416</v>
      </c>
      <c r="B986" s="2" t="n">
        <v>160</v>
      </c>
      <c r="C986" s="3" t="n">
        <v>0.818634272</v>
      </c>
      <c r="D986" s="4" t="n">
        <v>0.818634272</v>
      </c>
      <c r="E986" s="5" t="n">
        <v>0</v>
      </c>
      <c r="F986" s="6" t="n">
        <v>38.55856947</v>
      </c>
      <c r="G986" s="6" t="n">
        <v>-76.03843488</v>
      </c>
      <c r="H986" s="7" t="n">
        <v>1051.3</v>
      </c>
      <c r="I986" s="8" t="n">
        <v>1019.82</v>
      </c>
      <c r="J986" s="9" t="n">
        <v>-53.6697215819996</v>
      </c>
      <c r="K986" s="9" t="n">
        <v>137.230278418</v>
      </c>
      <c r="L986" s="9" t="n">
        <v>117.330278418</v>
      </c>
      <c r="M986" s="10" t="n">
        <v>127.280278418</v>
      </c>
      <c r="N986" s="8" t="n">
        <v>24.1</v>
      </c>
      <c r="O986" s="8" t="n">
        <v>43</v>
      </c>
      <c r="P986" s="8" t="n">
        <v>43.1</v>
      </c>
      <c r="Y986" s="12" t="n">
        <v>2.1</v>
      </c>
      <c r="AA986" s="2" t="n">
        <v>157.3391724</v>
      </c>
      <c r="AB986" s="12" t="n">
        <v>0.192</v>
      </c>
      <c r="AD986" s="13" t="n">
        <v>1.967479467</v>
      </c>
      <c r="AE986" s="14" t="n">
        <v>0.144</v>
      </c>
    </row>
    <row r="987" customFormat="false" ht="12.75" hidden="false" customHeight="false" outlineLevel="0" collapsed="false">
      <c r="A987" s="1" t="n">
        <v>37416</v>
      </c>
      <c r="B987" s="2" t="n">
        <v>160</v>
      </c>
      <c r="C987" s="3" t="n">
        <v>0.818750024</v>
      </c>
      <c r="D987" s="4" t="n">
        <v>0.818750024</v>
      </c>
      <c r="E987" s="5" t="n">
        <v>0</v>
      </c>
      <c r="F987" s="6" t="n">
        <v>38.5551775</v>
      </c>
      <c r="G987" s="6" t="n">
        <v>-76.04220817</v>
      </c>
      <c r="H987" s="7" t="n">
        <v>1056.7</v>
      </c>
      <c r="I987" s="8" t="n">
        <v>1025.22</v>
      </c>
      <c r="J987" s="9" t="n">
        <v>-97.5235744424524</v>
      </c>
      <c r="K987" s="9" t="n">
        <v>93.3764255575476</v>
      </c>
      <c r="L987" s="9" t="n">
        <v>73.4764255575476</v>
      </c>
      <c r="M987" s="10" t="n">
        <v>83.4264255575476</v>
      </c>
      <c r="N987" s="8" t="n">
        <v>24.6</v>
      </c>
      <c r="O987" s="8" t="n">
        <v>42.9</v>
      </c>
      <c r="P987" s="8" t="n">
        <v>41.7</v>
      </c>
      <c r="Y987" s="12" t="n">
        <v>2.02</v>
      </c>
      <c r="AA987" s="2" t="n">
        <v>170.153244</v>
      </c>
      <c r="AB987" s="12" t="n">
        <v>0.251</v>
      </c>
      <c r="AD987" s="13" t="n">
        <v>1.963536739</v>
      </c>
      <c r="AE987" s="14" t="n">
        <v>0.146</v>
      </c>
    </row>
    <row r="988" customFormat="false" ht="12.75" hidden="false" customHeight="false" outlineLevel="0" collapsed="false">
      <c r="A988" s="1" t="n">
        <v>37416</v>
      </c>
      <c r="B988" s="2" t="n">
        <v>160</v>
      </c>
      <c r="C988" s="3" t="n">
        <v>0.818865716</v>
      </c>
      <c r="D988" s="4" t="n">
        <v>0.818865716</v>
      </c>
      <c r="E988" s="5" t="n">
        <v>0</v>
      </c>
      <c r="F988" s="6" t="n">
        <v>38.55051608</v>
      </c>
      <c r="G988" s="6" t="n">
        <v>-76.04092864</v>
      </c>
      <c r="H988" s="7" t="n">
        <v>1062.4</v>
      </c>
      <c r="I988" s="8" t="n">
        <v>1030.92</v>
      </c>
      <c r="J988" s="9" t="n">
        <v>-143.563867487904</v>
      </c>
      <c r="K988" s="9" t="n">
        <v>47.3361325120956</v>
      </c>
      <c r="L988" s="9" t="n">
        <v>27.4361325120956</v>
      </c>
      <c r="M988" s="10" t="n">
        <v>37.3861325120956</v>
      </c>
      <c r="N988" s="8" t="n">
        <v>25.1</v>
      </c>
      <c r="O988" s="8" t="n">
        <v>42.7</v>
      </c>
      <c r="P988" s="8" t="n">
        <v>42.7</v>
      </c>
      <c r="Y988" s="12" t="n">
        <v>2.15</v>
      </c>
      <c r="AA988" s="2" t="n">
        <v>185.3572388</v>
      </c>
      <c r="AB988" s="12" t="n">
        <v>0.252</v>
      </c>
      <c r="AD988" s="13" t="n">
        <v>2.163561344</v>
      </c>
      <c r="AE988" s="14" t="n">
        <v>0.144</v>
      </c>
    </row>
    <row r="989" customFormat="false" ht="12.75" hidden="false" customHeight="false" outlineLevel="0" collapsed="false">
      <c r="A989" s="1" t="n">
        <v>37416</v>
      </c>
      <c r="B989" s="2" t="n">
        <v>160</v>
      </c>
      <c r="C989" s="3" t="n">
        <v>0.818981469</v>
      </c>
      <c r="D989" s="4" t="n">
        <v>0.818981469</v>
      </c>
      <c r="E989" s="5" t="n">
        <v>0</v>
      </c>
      <c r="F989" s="6" t="n">
        <v>38.54645766</v>
      </c>
      <c r="G989" s="6" t="n">
        <v>-76.03705851</v>
      </c>
      <c r="H989" s="7" t="n">
        <v>1065.1</v>
      </c>
      <c r="I989" s="8" t="n">
        <v>1033.62</v>
      </c>
      <c r="J989" s="9" t="n">
        <v>-165.283651543132</v>
      </c>
      <c r="K989" s="9" t="n">
        <v>25.6163484568685</v>
      </c>
      <c r="L989" s="9" t="n">
        <v>5.7163484568685</v>
      </c>
      <c r="M989" s="10" t="n">
        <v>15.6663484568685</v>
      </c>
      <c r="N989" s="8" t="n">
        <v>25.5</v>
      </c>
      <c r="O989" s="8" t="n">
        <v>42.1</v>
      </c>
      <c r="P989" s="8" t="n">
        <v>37.8</v>
      </c>
      <c r="Y989" s="12" t="n">
        <v>2.201</v>
      </c>
      <c r="AA989" s="2" t="n">
        <v>185.3572388</v>
      </c>
      <c r="AB989" s="12" t="n">
        <v>0.212</v>
      </c>
      <c r="AD989" s="13" t="n">
        <v>2.163561344</v>
      </c>
      <c r="AE989" s="14" t="n">
        <v>0.142</v>
      </c>
    </row>
    <row r="990" customFormat="false" ht="12.75" hidden="false" customHeight="false" outlineLevel="0" collapsed="false">
      <c r="A990" s="1" t="n">
        <v>37416</v>
      </c>
      <c r="B990" s="2" t="n">
        <v>160</v>
      </c>
      <c r="C990" s="3" t="n">
        <v>0.819097221</v>
      </c>
      <c r="D990" s="4" t="n">
        <v>0.819097221</v>
      </c>
      <c r="E990" s="5" t="n">
        <v>1</v>
      </c>
      <c r="F990" s="6" t="n">
        <v>38.54248394</v>
      </c>
      <c r="G990" s="6" t="n">
        <v>-76.03329254</v>
      </c>
      <c r="H990" s="7" t="n">
        <v>1062</v>
      </c>
      <c r="I990" s="8" t="n">
        <v>1030.52</v>
      </c>
      <c r="J990" s="9" t="n">
        <v>-140.341284642429</v>
      </c>
      <c r="K990" s="9" t="n">
        <v>50.5587153575706</v>
      </c>
      <c r="L990" s="9" t="n">
        <v>30.6587153575706</v>
      </c>
      <c r="M990" s="10" t="n">
        <v>40.6087153575706</v>
      </c>
      <c r="N990" s="8" t="n">
        <v>25.3</v>
      </c>
      <c r="O990" s="8" t="n">
        <v>41</v>
      </c>
      <c r="P990" s="8" t="n">
        <v>42</v>
      </c>
      <c r="Q990" s="11" t="n">
        <v>2.005</v>
      </c>
      <c r="Y990" s="12" t="n">
        <v>2.385</v>
      </c>
      <c r="AA990" s="2" t="n">
        <v>189.5719147</v>
      </c>
      <c r="AB990" s="12" t="n">
        <v>0.201</v>
      </c>
      <c r="AD990" s="13" t="n">
        <v>2.33623004</v>
      </c>
      <c r="AE990" s="14" t="n">
        <v>5.047</v>
      </c>
    </row>
    <row r="991" customFormat="false" ht="12.75" hidden="false" customHeight="false" outlineLevel="0" collapsed="false">
      <c r="A991" s="1" t="n">
        <v>37416</v>
      </c>
      <c r="B991" s="2" t="n">
        <v>160</v>
      </c>
      <c r="C991" s="3" t="n">
        <v>0.819212973</v>
      </c>
      <c r="D991" s="4" t="n">
        <v>0.819212973</v>
      </c>
      <c r="E991" s="5" t="n">
        <v>0</v>
      </c>
      <c r="F991" s="6" t="n">
        <v>38.53857553</v>
      </c>
      <c r="G991" s="6" t="n">
        <v>-76.0296146</v>
      </c>
      <c r="H991" s="7" t="n">
        <v>1056.3</v>
      </c>
      <c r="I991" s="8" t="n">
        <v>1024.82</v>
      </c>
      <c r="J991" s="9" t="n">
        <v>-94.2830712415847</v>
      </c>
      <c r="K991" s="9" t="n">
        <v>96.6169287584153</v>
      </c>
      <c r="L991" s="9" t="n">
        <v>76.7169287584153</v>
      </c>
      <c r="M991" s="10" t="n">
        <v>86.6669287584153</v>
      </c>
      <c r="N991" s="8" t="n">
        <v>24.8</v>
      </c>
      <c r="O991" s="8" t="n">
        <v>40.7</v>
      </c>
      <c r="P991" s="8" t="n">
        <v>42.1</v>
      </c>
      <c r="Y991" s="12" t="n">
        <v>2.514</v>
      </c>
      <c r="AA991" s="2" t="n">
        <v>234.2235718</v>
      </c>
      <c r="AB991" s="12" t="n">
        <v>0.181</v>
      </c>
      <c r="AD991" s="13" t="n">
        <v>1.943822861</v>
      </c>
      <c r="AE991" s="14" t="n">
        <v>5.047</v>
      </c>
    </row>
    <row r="992" customFormat="false" ht="12.75" hidden="false" customHeight="false" outlineLevel="0" collapsed="false">
      <c r="A992" s="1" t="n">
        <v>37416</v>
      </c>
      <c r="B992" s="2" t="n">
        <v>160</v>
      </c>
      <c r="C992" s="3" t="n">
        <v>0.819328725</v>
      </c>
      <c r="D992" s="4" t="n">
        <v>0.819328725</v>
      </c>
      <c r="E992" s="5" t="n">
        <v>0</v>
      </c>
      <c r="F992" s="6" t="n">
        <v>38.53469854</v>
      </c>
      <c r="G992" s="6" t="n">
        <v>-76.02594904</v>
      </c>
      <c r="H992" s="7" t="n">
        <v>1051.5</v>
      </c>
      <c r="I992" s="8" t="n">
        <v>1020.02</v>
      </c>
      <c r="J992" s="9" t="n">
        <v>-55.2980750604309</v>
      </c>
      <c r="K992" s="9" t="n">
        <v>135.601924939569</v>
      </c>
      <c r="L992" s="9" t="n">
        <v>115.701924939569</v>
      </c>
      <c r="M992" s="10" t="n">
        <v>125.651924939569</v>
      </c>
      <c r="N992" s="8" t="n">
        <v>24.2</v>
      </c>
      <c r="O992" s="8" t="n">
        <v>40.3</v>
      </c>
      <c r="P992" s="8" t="n">
        <v>43.1</v>
      </c>
      <c r="Y992" s="12" t="n">
        <v>2.353</v>
      </c>
      <c r="AA992" s="2" t="n">
        <v>234.2235718</v>
      </c>
      <c r="AB992" s="12" t="n">
        <v>0.151</v>
      </c>
      <c r="AD992" s="13" t="n">
        <v>1.943822861</v>
      </c>
      <c r="AE992" s="14" t="n">
        <v>5.049</v>
      </c>
    </row>
    <row r="993" customFormat="false" ht="12.75" hidden="false" customHeight="false" outlineLevel="0" collapsed="false">
      <c r="A993" s="1" t="n">
        <v>37416</v>
      </c>
      <c r="B993" s="2" t="n">
        <v>160</v>
      </c>
      <c r="C993" s="3" t="n">
        <v>0.819444418</v>
      </c>
      <c r="D993" s="4" t="n">
        <v>0.819444418</v>
      </c>
      <c r="E993" s="5" t="n">
        <v>0</v>
      </c>
      <c r="F993" s="6" t="n">
        <v>38.53092874</v>
      </c>
      <c r="G993" s="6" t="n">
        <v>-76.02210652</v>
      </c>
      <c r="H993" s="7" t="n">
        <v>1045.7</v>
      </c>
      <c r="I993" s="8" t="n">
        <v>1014.22</v>
      </c>
      <c r="J993" s="9" t="n">
        <v>-7.94569926598963</v>
      </c>
      <c r="K993" s="9" t="n">
        <v>182.95430073401</v>
      </c>
      <c r="L993" s="9" t="n">
        <v>163.05430073401</v>
      </c>
      <c r="M993" s="10" t="n">
        <v>173.00430073401</v>
      </c>
      <c r="N993" s="8" t="n">
        <v>24.4</v>
      </c>
      <c r="O993" s="8" t="n">
        <v>40.7</v>
      </c>
      <c r="P993" s="8" t="n">
        <v>45.6</v>
      </c>
      <c r="Y993" s="12" t="n">
        <v>2.211</v>
      </c>
      <c r="AB993" s="12" t="n">
        <v>0.121</v>
      </c>
      <c r="AE993" s="14" t="n">
        <v>5.049</v>
      </c>
    </row>
    <row r="994" customFormat="false" ht="12.75" hidden="false" customHeight="false" outlineLevel="0" collapsed="false">
      <c r="A994" s="1" t="n">
        <v>37416</v>
      </c>
      <c r="B994" s="2" t="n">
        <v>160</v>
      </c>
      <c r="C994" s="3" t="n">
        <v>0.81956017</v>
      </c>
      <c r="D994" s="4" t="n">
        <v>0.81956017</v>
      </c>
      <c r="E994" s="5" t="n">
        <v>0</v>
      </c>
      <c r="F994" s="6" t="n">
        <v>38.5272562</v>
      </c>
      <c r="G994" s="6" t="n">
        <v>-76.01785512</v>
      </c>
      <c r="H994" s="7" t="n">
        <v>1041.8</v>
      </c>
      <c r="I994" s="8" t="n">
        <v>1010.32</v>
      </c>
      <c r="J994" s="9" t="n">
        <v>24.047198291291</v>
      </c>
      <c r="K994" s="9" t="n">
        <v>214.947198291291</v>
      </c>
      <c r="L994" s="9" t="n">
        <v>195.047198291291</v>
      </c>
      <c r="M994" s="10" t="n">
        <v>204.997198291291</v>
      </c>
      <c r="N994" s="8" t="n">
        <v>23.6</v>
      </c>
      <c r="O994" s="8" t="n">
        <v>41.1</v>
      </c>
      <c r="P994" s="8" t="n">
        <v>45.6</v>
      </c>
      <c r="Y994" s="12" t="n">
        <v>2.011</v>
      </c>
      <c r="AB994" s="12" t="n">
        <v>0.111</v>
      </c>
      <c r="AE994" s="14" t="n">
        <v>5.044</v>
      </c>
    </row>
    <row r="995" customFormat="false" ht="12.75" hidden="false" customHeight="false" outlineLevel="0" collapsed="false">
      <c r="A995" s="1" t="n">
        <v>37416</v>
      </c>
      <c r="B995" s="2" t="n">
        <v>160</v>
      </c>
      <c r="C995" s="3" t="n">
        <v>0.819675922</v>
      </c>
      <c r="D995" s="4" t="n">
        <v>0.819675922</v>
      </c>
      <c r="E995" s="5" t="n">
        <v>0</v>
      </c>
      <c r="F995" s="6" t="n">
        <v>38.52477618</v>
      </c>
      <c r="G995" s="6" t="n">
        <v>-76.01214378</v>
      </c>
      <c r="H995" s="7" t="n">
        <v>1038.2</v>
      </c>
      <c r="I995" s="8" t="n">
        <v>1006.72</v>
      </c>
      <c r="J995" s="9" t="n">
        <v>53.6889076097238</v>
      </c>
      <c r="K995" s="9" t="n">
        <v>244.588907609724</v>
      </c>
      <c r="L995" s="9" t="n">
        <v>224.688907609724</v>
      </c>
      <c r="M995" s="10" t="n">
        <v>234.638907609724</v>
      </c>
      <c r="N995" s="8" t="n">
        <v>23.2</v>
      </c>
      <c r="O995" s="8" t="n">
        <v>41.5</v>
      </c>
      <c r="P995" s="8" t="n">
        <v>46.6</v>
      </c>
      <c r="Y995" s="12" t="n">
        <v>1.811</v>
      </c>
      <c r="AB995" s="12" t="n">
        <v>0.161</v>
      </c>
      <c r="AE995" s="14" t="n">
        <v>5.043</v>
      </c>
    </row>
    <row r="996" customFormat="false" ht="12.75" hidden="false" customHeight="false" outlineLevel="0" collapsed="false">
      <c r="A996" s="1" t="n">
        <v>37416</v>
      </c>
      <c r="B996" s="2" t="n">
        <v>160</v>
      </c>
      <c r="C996" s="3" t="n">
        <v>0.819791675</v>
      </c>
      <c r="D996" s="4" t="n">
        <v>0.819791675</v>
      </c>
      <c r="E996" s="5" t="n">
        <v>0</v>
      </c>
      <c r="F996" s="6" t="n">
        <v>38.52665365</v>
      </c>
      <c r="G996" s="6" t="n">
        <v>-76.00602362</v>
      </c>
      <c r="H996" s="7" t="n">
        <v>1037.5</v>
      </c>
      <c r="I996" s="8" t="n">
        <v>1006.02</v>
      </c>
      <c r="J996" s="9" t="n">
        <v>59.46488085491</v>
      </c>
      <c r="K996" s="9" t="n">
        <v>250.36488085491</v>
      </c>
      <c r="L996" s="9" t="n">
        <v>230.46488085491</v>
      </c>
      <c r="M996" s="10" t="n">
        <v>240.41488085491</v>
      </c>
      <c r="N996" s="8" t="n">
        <v>23.1</v>
      </c>
      <c r="O996" s="8" t="n">
        <v>41.7</v>
      </c>
      <c r="P996" s="8" t="n">
        <v>46.2</v>
      </c>
      <c r="Q996" s="11" t="n">
        <v>0.347</v>
      </c>
      <c r="Y996" s="12" t="n">
        <v>1.684</v>
      </c>
      <c r="AB996" s="12" t="n">
        <v>0.091</v>
      </c>
      <c r="AE996" s="14" t="n">
        <v>5.044</v>
      </c>
    </row>
    <row r="997" customFormat="false" ht="12.75" hidden="false" customHeight="false" outlineLevel="0" collapsed="false">
      <c r="A997" s="1" t="n">
        <v>37416</v>
      </c>
      <c r="B997" s="2" t="n">
        <v>160</v>
      </c>
      <c r="C997" s="3" t="n">
        <v>0.819907427</v>
      </c>
      <c r="D997" s="4" t="n">
        <v>0.819907427</v>
      </c>
      <c r="E997" s="5" t="n">
        <v>0</v>
      </c>
      <c r="F997" s="6" t="n">
        <v>38.53123416</v>
      </c>
      <c r="G997" s="6" t="n">
        <v>-76.0029854</v>
      </c>
      <c r="H997" s="7" t="n">
        <v>1033</v>
      </c>
      <c r="I997" s="8" t="n">
        <v>1001.52</v>
      </c>
      <c r="J997" s="9" t="n">
        <v>96.6923769541535</v>
      </c>
      <c r="K997" s="9" t="n">
        <v>287.592376954154</v>
      </c>
      <c r="L997" s="9" t="n">
        <v>267.692376954154</v>
      </c>
      <c r="M997" s="10" t="n">
        <v>277.642376954154</v>
      </c>
      <c r="N997" s="8" t="n">
        <v>23.2</v>
      </c>
      <c r="O997" s="8" t="n">
        <v>41.6</v>
      </c>
      <c r="P997" s="8" t="n">
        <v>45.9</v>
      </c>
      <c r="Y997" s="12" t="n">
        <v>1.659</v>
      </c>
      <c r="AB997" s="12" t="n">
        <v>0.112</v>
      </c>
      <c r="AE997" s="14" t="n">
        <v>5.045</v>
      </c>
    </row>
    <row r="998" customFormat="false" ht="12.75" hidden="false" customHeight="false" outlineLevel="0" collapsed="false">
      <c r="A998" s="1" t="n">
        <v>37416</v>
      </c>
      <c r="B998" s="2" t="n">
        <v>160</v>
      </c>
      <c r="C998" s="3" t="n">
        <v>0.820023119</v>
      </c>
      <c r="D998" s="4" t="n">
        <v>0.820023119</v>
      </c>
      <c r="E998" s="5" t="n">
        <v>0</v>
      </c>
      <c r="F998" s="6" t="n">
        <v>38.53669659</v>
      </c>
      <c r="G998" s="6" t="n">
        <v>-76.00444814</v>
      </c>
      <c r="H998" s="7" t="n">
        <v>1028</v>
      </c>
      <c r="I998" s="8" t="n">
        <v>996.52</v>
      </c>
      <c r="J998" s="9" t="n">
        <v>138.252949845194</v>
      </c>
      <c r="K998" s="9" t="n">
        <v>329.152949845194</v>
      </c>
      <c r="L998" s="9" t="n">
        <v>309.252949845194</v>
      </c>
      <c r="M998" s="10" t="n">
        <v>319.202949845194</v>
      </c>
      <c r="N998" s="8" t="n">
        <v>22.5</v>
      </c>
      <c r="O998" s="8" t="n">
        <v>42</v>
      </c>
      <c r="P998" s="8" t="n">
        <v>47.6</v>
      </c>
      <c r="Y998" s="12" t="n">
        <v>1.504</v>
      </c>
      <c r="AB998" s="12" t="n">
        <v>0.111</v>
      </c>
      <c r="AE998" s="14" t="n">
        <v>5.044</v>
      </c>
    </row>
    <row r="999" customFormat="false" ht="12.75" hidden="false" customHeight="false" outlineLevel="0" collapsed="false">
      <c r="A999" s="1" t="n">
        <v>37416</v>
      </c>
      <c r="B999" s="2" t="n">
        <v>160</v>
      </c>
      <c r="C999" s="3" t="n">
        <v>0.820138872</v>
      </c>
      <c r="D999" s="4" t="n">
        <v>0.820138872</v>
      </c>
      <c r="E999" s="5" t="n">
        <v>0</v>
      </c>
      <c r="F999" s="6" t="n">
        <v>38.54153747</v>
      </c>
      <c r="G999" s="6" t="n">
        <v>-76.00771919</v>
      </c>
      <c r="H999" s="7" t="n">
        <v>1025.8</v>
      </c>
      <c r="I999" s="8" t="n">
        <v>994.32</v>
      </c>
      <c r="J999" s="9" t="n">
        <v>156.605705922769</v>
      </c>
      <c r="K999" s="9" t="n">
        <v>347.505705922769</v>
      </c>
      <c r="L999" s="9" t="n">
        <v>327.605705922769</v>
      </c>
      <c r="M999" s="10" t="n">
        <v>337.555705922769</v>
      </c>
      <c r="N999" s="8" t="n">
        <v>22.2</v>
      </c>
      <c r="O999" s="8" t="n">
        <v>43.1</v>
      </c>
      <c r="P999" s="8" t="n">
        <v>50.1</v>
      </c>
      <c r="Y999" s="12" t="n">
        <v>1.616</v>
      </c>
      <c r="AB999" s="12" t="n">
        <v>0.121</v>
      </c>
      <c r="AE999" s="14" t="n">
        <v>5.045</v>
      </c>
    </row>
    <row r="1000" customFormat="false" ht="12.75" hidden="false" customHeight="false" outlineLevel="0" collapsed="false">
      <c r="A1000" s="1" t="n">
        <v>37416</v>
      </c>
      <c r="B1000" s="2" t="n">
        <v>160</v>
      </c>
      <c r="C1000" s="3" t="n">
        <v>0.820254624</v>
      </c>
      <c r="D1000" s="4" t="n">
        <v>0.820254624</v>
      </c>
      <c r="E1000" s="5" t="n">
        <v>0</v>
      </c>
      <c r="F1000" s="6" t="n">
        <v>38.54600745</v>
      </c>
      <c r="G1000" s="6" t="n">
        <v>-76.01132928</v>
      </c>
      <c r="H1000" s="7" t="n">
        <v>1025.3</v>
      </c>
      <c r="I1000" s="8" t="n">
        <v>993.82</v>
      </c>
      <c r="J1000" s="9" t="n">
        <v>160.78244978742</v>
      </c>
      <c r="K1000" s="9" t="n">
        <v>351.68244978742</v>
      </c>
      <c r="L1000" s="9" t="n">
        <v>331.78244978742</v>
      </c>
      <c r="M1000" s="10" t="n">
        <v>341.73244978742</v>
      </c>
      <c r="N1000" s="8" t="n">
        <v>22.6</v>
      </c>
      <c r="O1000" s="8" t="n">
        <v>43.3</v>
      </c>
      <c r="P1000" s="8" t="n">
        <v>48.6</v>
      </c>
      <c r="Y1000" s="12" t="n">
        <v>1.664</v>
      </c>
      <c r="AB1000" s="12" t="n">
        <v>0.091</v>
      </c>
      <c r="AE1000" s="14" t="n">
        <v>5.043</v>
      </c>
    </row>
    <row r="1001" customFormat="false" ht="12.75" hidden="false" customHeight="false" outlineLevel="0" collapsed="false">
      <c r="A1001" s="1" t="n">
        <v>37416</v>
      </c>
      <c r="B1001" s="2" t="n">
        <v>160</v>
      </c>
      <c r="C1001" s="3" t="n">
        <v>0.820370376</v>
      </c>
      <c r="D1001" s="4" t="n">
        <v>0.820370376</v>
      </c>
      <c r="E1001" s="5" t="n">
        <v>0</v>
      </c>
      <c r="F1001" s="6" t="n">
        <v>38.55042169</v>
      </c>
      <c r="G1001" s="6" t="n">
        <v>-76.01545387</v>
      </c>
      <c r="H1001" s="7" t="n">
        <v>1025.8</v>
      </c>
      <c r="I1001" s="8" t="n">
        <v>994.32</v>
      </c>
      <c r="J1001" s="9" t="n">
        <v>156.605705922769</v>
      </c>
      <c r="K1001" s="9" t="n">
        <v>347.505705922769</v>
      </c>
      <c r="L1001" s="9" t="n">
        <v>327.605705922769</v>
      </c>
      <c r="M1001" s="10" t="n">
        <v>337.555705922769</v>
      </c>
      <c r="N1001" s="8" t="n">
        <v>23</v>
      </c>
      <c r="O1001" s="8" t="n">
        <v>43</v>
      </c>
      <c r="P1001" s="8" t="n">
        <v>49.1</v>
      </c>
      <c r="Y1001" s="12" t="n">
        <v>1.536</v>
      </c>
      <c r="AB1001" s="12" t="n">
        <v>0.091</v>
      </c>
      <c r="AE1001" s="14" t="n">
        <v>5.046</v>
      </c>
    </row>
    <row r="1002" customFormat="false" ht="12.75" hidden="false" customHeight="false" outlineLevel="0" collapsed="false">
      <c r="A1002" s="1" t="n">
        <v>37416</v>
      </c>
      <c r="B1002" s="2" t="n">
        <v>160</v>
      </c>
      <c r="C1002" s="3" t="n">
        <v>0.820486128</v>
      </c>
      <c r="D1002" s="4" t="n">
        <v>0.820486128</v>
      </c>
      <c r="E1002" s="5" t="n">
        <v>0</v>
      </c>
      <c r="F1002" s="6" t="n">
        <v>38.55508745</v>
      </c>
      <c r="G1002" s="6" t="n">
        <v>-76.02011038</v>
      </c>
      <c r="H1002" s="7" t="n">
        <v>1026.3</v>
      </c>
      <c r="I1002" s="8" t="n">
        <v>994.82</v>
      </c>
      <c r="J1002" s="9" t="n">
        <v>152.431061831909</v>
      </c>
      <c r="K1002" s="9" t="n">
        <v>343.331061831909</v>
      </c>
      <c r="L1002" s="9" t="n">
        <v>323.431061831909</v>
      </c>
      <c r="M1002" s="10" t="n">
        <v>333.381061831909</v>
      </c>
      <c r="N1002" s="8" t="n">
        <v>23.1</v>
      </c>
      <c r="O1002" s="8" t="n">
        <v>42.4</v>
      </c>
      <c r="P1002" s="8" t="n">
        <v>53.1</v>
      </c>
      <c r="Q1002" s="11" t="n">
        <v>2.62</v>
      </c>
      <c r="Y1002" s="12" t="n">
        <v>1.635</v>
      </c>
      <c r="AB1002" s="12" t="n">
        <v>0.081</v>
      </c>
      <c r="AE1002" s="14" t="n">
        <v>5.044</v>
      </c>
    </row>
    <row r="1003" customFormat="false" ht="12.75" hidden="false" customHeight="false" outlineLevel="0" collapsed="false">
      <c r="A1003" s="1" t="n">
        <v>37416</v>
      </c>
      <c r="B1003" s="2" t="n">
        <v>160</v>
      </c>
      <c r="C1003" s="3" t="n">
        <v>0.820601881</v>
      </c>
      <c r="D1003" s="4" t="n">
        <v>0.820601881</v>
      </c>
      <c r="E1003" s="5" t="n">
        <v>0</v>
      </c>
      <c r="F1003" s="6" t="n">
        <v>38.56000244</v>
      </c>
      <c r="G1003" s="6" t="n">
        <v>-76.02509712</v>
      </c>
      <c r="H1003" s="7" t="n">
        <v>1026.8</v>
      </c>
      <c r="I1003" s="8" t="n">
        <v>995.32</v>
      </c>
      <c r="J1003" s="9" t="n">
        <v>148.258515404664</v>
      </c>
      <c r="K1003" s="9" t="n">
        <v>339.158515404664</v>
      </c>
      <c r="L1003" s="9" t="n">
        <v>319.258515404664</v>
      </c>
      <c r="M1003" s="10" t="n">
        <v>329.208515404664</v>
      </c>
      <c r="N1003" s="8" t="n">
        <v>23.4</v>
      </c>
      <c r="O1003" s="8" t="n">
        <v>42.3</v>
      </c>
      <c r="P1003" s="8" t="n">
        <v>53.6</v>
      </c>
      <c r="Y1003" s="12" t="n">
        <v>1.654</v>
      </c>
      <c r="AB1003" s="12" t="n">
        <v>0.091</v>
      </c>
      <c r="AE1003" s="14" t="n">
        <v>5.044</v>
      </c>
    </row>
    <row r="1004" customFormat="false" ht="12.75" hidden="false" customHeight="false" outlineLevel="0" collapsed="false">
      <c r="A1004" s="1" t="n">
        <v>37416</v>
      </c>
      <c r="B1004" s="2" t="n">
        <v>160</v>
      </c>
      <c r="C1004" s="3" t="n">
        <v>0.820717573</v>
      </c>
      <c r="D1004" s="4" t="n">
        <v>0.820717573</v>
      </c>
      <c r="E1004" s="5" t="n">
        <v>0</v>
      </c>
      <c r="F1004" s="6" t="n">
        <v>38.56492568</v>
      </c>
      <c r="G1004" s="6" t="n">
        <v>-76.03045477</v>
      </c>
      <c r="H1004" s="7" t="n">
        <v>1025</v>
      </c>
      <c r="I1004" s="8" t="n">
        <v>993.52</v>
      </c>
      <c r="J1004" s="9" t="n">
        <v>163.289504876658</v>
      </c>
      <c r="K1004" s="9" t="n">
        <v>354.189504876658</v>
      </c>
      <c r="L1004" s="9" t="n">
        <v>334.289504876658</v>
      </c>
      <c r="M1004" s="10" t="n">
        <v>344.239504876658</v>
      </c>
      <c r="N1004" s="8" t="n">
        <v>23.2</v>
      </c>
      <c r="O1004" s="8" t="n">
        <v>42.4</v>
      </c>
      <c r="P1004" s="8" t="n">
        <v>53.6</v>
      </c>
      <c r="Y1004" s="12" t="n">
        <v>1.655</v>
      </c>
      <c r="AB1004" s="12" t="n">
        <v>0.111</v>
      </c>
      <c r="AE1004" s="14" t="n">
        <v>5.043</v>
      </c>
    </row>
    <row r="1005" customFormat="false" ht="12.75" hidden="false" customHeight="false" outlineLevel="0" collapsed="false">
      <c r="A1005" s="1" t="n">
        <v>37416</v>
      </c>
      <c r="B1005" s="2" t="n">
        <v>160</v>
      </c>
      <c r="C1005" s="3" t="n">
        <v>0.820833325</v>
      </c>
      <c r="D1005" s="4" t="n">
        <v>0.820833325</v>
      </c>
      <c r="E1005" s="5" t="n">
        <v>0</v>
      </c>
      <c r="F1005" s="6" t="n">
        <v>38.56971358</v>
      </c>
      <c r="G1005" s="6" t="n">
        <v>-76.03608907</v>
      </c>
      <c r="H1005" s="7" t="n">
        <v>1024.4</v>
      </c>
      <c r="I1005" s="8" t="n">
        <v>992.92</v>
      </c>
      <c r="J1005" s="9" t="n">
        <v>168.305886921641</v>
      </c>
      <c r="K1005" s="9" t="n">
        <v>359.205886921641</v>
      </c>
      <c r="L1005" s="9" t="n">
        <v>339.305886921641</v>
      </c>
      <c r="M1005" s="10" t="n">
        <v>349.255886921641</v>
      </c>
      <c r="N1005" s="8" t="n">
        <v>23</v>
      </c>
      <c r="O1005" s="8" t="n">
        <v>43</v>
      </c>
      <c r="P1005" s="8" t="n">
        <v>54.5</v>
      </c>
      <c r="Y1005" s="12" t="n">
        <v>1.683</v>
      </c>
      <c r="AB1005" s="12" t="n">
        <v>0.061</v>
      </c>
      <c r="AE1005" s="14" t="n">
        <v>5.044</v>
      </c>
    </row>
    <row r="1006" customFormat="false" ht="12.75" hidden="false" customHeight="false" outlineLevel="0" collapsed="false">
      <c r="A1006" s="1" t="n">
        <v>37416</v>
      </c>
      <c r="B1006" s="2" t="n">
        <v>160</v>
      </c>
      <c r="C1006" s="3" t="n">
        <v>0.820949078</v>
      </c>
      <c r="D1006" s="4" t="n">
        <v>0.820949078</v>
      </c>
      <c r="E1006" s="5" t="n">
        <v>0</v>
      </c>
      <c r="F1006" s="6" t="n">
        <v>38.57396095</v>
      </c>
      <c r="G1006" s="6" t="n">
        <v>-76.04197374</v>
      </c>
      <c r="H1006" s="7" t="n">
        <v>1025.4</v>
      </c>
      <c r="I1006" s="8" t="n">
        <v>993.92</v>
      </c>
      <c r="J1006" s="9" t="n">
        <v>159.94693293119</v>
      </c>
      <c r="K1006" s="9" t="n">
        <v>350.84693293119</v>
      </c>
      <c r="L1006" s="9" t="n">
        <v>330.94693293119</v>
      </c>
      <c r="M1006" s="10" t="n">
        <v>340.89693293119</v>
      </c>
      <c r="N1006" s="8" t="n">
        <v>23.2</v>
      </c>
      <c r="O1006" s="8" t="n">
        <v>43.2</v>
      </c>
      <c r="P1006" s="8" t="n">
        <v>55</v>
      </c>
      <c r="Y1006" s="12" t="n">
        <v>1.485</v>
      </c>
      <c r="AB1006" s="12" t="n">
        <v>0.091</v>
      </c>
      <c r="AE1006" s="14" t="n">
        <v>5.046</v>
      </c>
    </row>
    <row r="1007" customFormat="false" ht="12.75" hidden="false" customHeight="false" outlineLevel="0" collapsed="false">
      <c r="A1007" s="1" t="n">
        <v>37416</v>
      </c>
      <c r="B1007" s="2" t="n">
        <v>160</v>
      </c>
      <c r="C1007" s="3" t="n">
        <v>0.82106483</v>
      </c>
      <c r="D1007" s="4" t="n">
        <v>0.82106483</v>
      </c>
      <c r="E1007" s="5" t="n">
        <v>0</v>
      </c>
      <c r="F1007" s="6" t="n">
        <v>38.57749194</v>
      </c>
      <c r="G1007" s="6" t="n">
        <v>-76.04844756</v>
      </c>
      <c r="H1007" s="7" t="n">
        <v>1024.6</v>
      </c>
      <c r="I1007" s="8" t="n">
        <v>993.12</v>
      </c>
      <c r="J1007" s="9" t="n">
        <v>166.633422842356</v>
      </c>
      <c r="K1007" s="9" t="n">
        <v>357.533422842356</v>
      </c>
      <c r="L1007" s="9" t="n">
        <v>337.633422842356</v>
      </c>
      <c r="M1007" s="10" t="n">
        <v>347.583422842356</v>
      </c>
      <c r="N1007" s="8" t="n">
        <v>23.3</v>
      </c>
      <c r="O1007" s="8" t="n">
        <v>43.2</v>
      </c>
      <c r="P1007" s="8" t="n">
        <v>52.6</v>
      </c>
      <c r="Y1007" s="12" t="n">
        <v>1.616</v>
      </c>
      <c r="AB1007" s="12" t="n">
        <v>0.101</v>
      </c>
      <c r="AE1007" s="14" t="n">
        <v>5.045</v>
      </c>
    </row>
    <row r="1008" customFormat="false" ht="12.75" hidden="false" customHeight="false" outlineLevel="0" collapsed="false">
      <c r="A1008" s="1" t="n">
        <v>37416</v>
      </c>
      <c r="B1008" s="2" t="n">
        <v>160</v>
      </c>
      <c r="C1008" s="3" t="n">
        <v>0.821180582</v>
      </c>
      <c r="D1008" s="4" t="n">
        <v>0.821180582</v>
      </c>
      <c r="E1008" s="5" t="n">
        <v>0</v>
      </c>
      <c r="F1008" s="6" t="n">
        <v>38.58068797</v>
      </c>
      <c r="G1008" s="6" t="n">
        <v>-76.05524862</v>
      </c>
      <c r="H1008" s="7" t="n">
        <v>1024.6</v>
      </c>
      <c r="I1008" s="8" t="n">
        <v>993.12</v>
      </c>
      <c r="J1008" s="9" t="n">
        <v>166.633422842356</v>
      </c>
      <c r="K1008" s="9" t="n">
        <v>357.533422842356</v>
      </c>
      <c r="L1008" s="9" t="n">
        <v>337.633422842356</v>
      </c>
      <c r="M1008" s="10" t="n">
        <v>347.583422842356</v>
      </c>
      <c r="N1008" s="8" t="n">
        <v>23.4</v>
      </c>
      <c r="O1008" s="8" t="n">
        <v>43.5</v>
      </c>
      <c r="P1008" s="8" t="n">
        <v>53.6</v>
      </c>
      <c r="Q1008" s="11" t="n">
        <v>2.769</v>
      </c>
      <c r="Y1008" s="12" t="n">
        <v>1.635</v>
      </c>
      <c r="AB1008" s="12" t="n">
        <v>0.072</v>
      </c>
      <c r="AE1008" s="14" t="n">
        <v>5.044</v>
      </c>
    </row>
    <row r="1009" customFormat="false" ht="12.75" hidden="false" customHeight="false" outlineLevel="0" collapsed="false">
      <c r="A1009" s="1" t="n">
        <v>37416</v>
      </c>
      <c r="B1009" s="2" t="n">
        <v>160</v>
      </c>
      <c r="C1009" s="3" t="n">
        <v>0.821296275</v>
      </c>
      <c r="D1009" s="4" t="n">
        <v>0.821296275</v>
      </c>
      <c r="E1009" s="5" t="n">
        <v>0</v>
      </c>
      <c r="F1009" s="6" t="n">
        <v>38.58255082</v>
      </c>
      <c r="G1009" s="6" t="n">
        <v>-76.06251262</v>
      </c>
      <c r="H1009" s="7" t="n">
        <v>1025.9</v>
      </c>
      <c r="I1009" s="8" t="n">
        <v>994.42</v>
      </c>
      <c r="J1009" s="9" t="n">
        <v>155.770609190263</v>
      </c>
      <c r="K1009" s="9" t="n">
        <v>346.670609190263</v>
      </c>
      <c r="L1009" s="9" t="n">
        <v>326.770609190263</v>
      </c>
      <c r="M1009" s="10" t="n">
        <v>336.720609190263</v>
      </c>
      <c r="N1009" s="8" t="n">
        <v>23.4</v>
      </c>
      <c r="O1009" s="8" t="n">
        <v>43.4</v>
      </c>
      <c r="P1009" s="8" t="n">
        <v>53.6</v>
      </c>
      <c r="Y1009" s="12" t="n">
        <v>1.693</v>
      </c>
      <c r="AB1009" s="12" t="n">
        <v>0.081</v>
      </c>
      <c r="AE1009" s="14" t="n">
        <v>5.044</v>
      </c>
    </row>
    <row r="1010" customFormat="false" ht="12.75" hidden="false" customHeight="false" outlineLevel="0" collapsed="false">
      <c r="A1010" s="1" t="n">
        <v>37416</v>
      </c>
      <c r="B1010" s="2" t="n">
        <v>160</v>
      </c>
      <c r="C1010" s="3" t="n">
        <v>0.821412027</v>
      </c>
      <c r="D1010" s="4" t="n">
        <v>0.821412027</v>
      </c>
      <c r="E1010" s="5" t="n">
        <v>0</v>
      </c>
      <c r="F1010" s="6" t="n">
        <v>38.58351035</v>
      </c>
      <c r="G1010" s="6" t="n">
        <v>-76.07026473</v>
      </c>
      <c r="H1010" s="7" t="n">
        <v>1024.7</v>
      </c>
      <c r="I1010" s="8" t="n">
        <v>993.22</v>
      </c>
      <c r="J1010" s="9" t="n">
        <v>165.797317102248</v>
      </c>
      <c r="K1010" s="9" t="n">
        <v>356.697317102248</v>
      </c>
      <c r="L1010" s="9" t="n">
        <v>336.797317102247</v>
      </c>
      <c r="M1010" s="10" t="n">
        <v>346.747317102248</v>
      </c>
      <c r="N1010" s="8" t="n">
        <v>23.4</v>
      </c>
      <c r="O1010" s="8" t="n">
        <v>43.7</v>
      </c>
      <c r="P1010" s="8" t="n">
        <v>53.6</v>
      </c>
      <c r="Y1010" s="12" t="n">
        <v>1.624</v>
      </c>
      <c r="AB1010" s="12" t="n">
        <v>0.071</v>
      </c>
      <c r="AE1010" s="14" t="n">
        <v>5.045</v>
      </c>
    </row>
    <row r="1011" customFormat="false" ht="12.75" hidden="false" customHeight="false" outlineLevel="0" collapsed="false">
      <c r="A1011" s="1" t="n">
        <v>37416</v>
      </c>
      <c r="B1011" s="2" t="n">
        <v>160</v>
      </c>
      <c r="C1011" s="3" t="n">
        <v>0.821527779</v>
      </c>
      <c r="D1011" s="4" t="n">
        <v>0.821527779</v>
      </c>
      <c r="E1011" s="5" t="n">
        <v>0</v>
      </c>
      <c r="F1011" s="6" t="n">
        <v>38.58441801</v>
      </c>
      <c r="G1011" s="6" t="n">
        <v>-76.07810679</v>
      </c>
      <c r="H1011" s="7" t="n">
        <v>1023.3</v>
      </c>
      <c r="I1011" s="8" t="n">
        <v>991.82</v>
      </c>
      <c r="J1011" s="9" t="n">
        <v>177.510465299127</v>
      </c>
      <c r="K1011" s="9" t="n">
        <v>368.410465299127</v>
      </c>
      <c r="L1011" s="9" t="n">
        <v>348.510465299127</v>
      </c>
      <c r="M1011" s="10" t="n">
        <v>358.460465299127</v>
      </c>
      <c r="N1011" s="8" t="n">
        <v>23.5</v>
      </c>
      <c r="O1011" s="8" t="n">
        <v>42.2</v>
      </c>
      <c r="P1011" s="8" t="n">
        <v>52.6</v>
      </c>
      <c r="Y1011" s="12" t="n">
        <v>1.664</v>
      </c>
      <c r="AB1011" s="12" t="n">
        <v>0.072</v>
      </c>
      <c r="AE1011" s="14" t="n">
        <v>5.044</v>
      </c>
    </row>
    <row r="1012" customFormat="false" ht="12.75" hidden="false" customHeight="false" outlineLevel="0" collapsed="false">
      <c r="A1012" s="1" t="n">
        <v>37416</v>
      </c>
      <c r="B1012" s="2" t="n">
        <v>160</v>
      </c>
      <c r="C1012" s="3" t="n">
        <v>0.821643531</v>
      </c>
      <c r="D1012" s="4" t="n">
        <v>0.821643531</v>
      </c>
      <c r="E1012" s="5" t="n">
        <v>0</v>
      </c>
      <c r="F1012" s="6" t="n">
        <v>38.5855176</v>
      </c>
      <c r="G1012" s="6" t="n">
        <v>-76.08588256</v>
      </c>
      <c r="H1012" s="7" t="n">
        <v>1022.7</v>
      </c>
      <c r="I1012" s="8" t="n">
        <v>991.22</v>
      </c>
      <c r="J1012" s="9" t="n">
        <v>182.53544812876</v>
      </c>
      <c r="K1012" s="9" t="n">
        <v>373.43544812876</v>
      </c>
      <c r="L1012" s="9" t="n">
        <v>353.53544812876</v>
      </c>
      <c r="M1012" s="10" t="n">
        <v>363.48544812876</v>
      </c>
      <c r="N1012" s="8" t="n">
        <v>23.4</v>
      </c>
      <c r="O1012" s="8" t="n">
        <v>42.1</v>
      </c>
      <c r="P1012" s="8" t="n">
        <v>53.1</v>
      </c>
      <c r="Y1012" s="12" t="n">
        <v>1.654</v>
      </c>
      <c r="AB1012" s="12" t="n">
        <v>0.101</v>
      </c>
      <c r="AE1012" s="14" t="n">
        <v>5.044</v>
      </c>
    </row>
    <row r="1013" customFormat="false" ht="12.75" hidden="false" customHeight="false" outlineLevel="0" collapsed="false">
      <c r="A1013" s="1" t="n">
        <v>37416</v>
      </c>
      <c r="B1013" s="2" t="n">
        <v>160</v>
      </c>
      <c r="C1013" s="3" t="n">
        <v>0.821759284</v>
      </c>
      <c r="D1013" s="4" t="n">
        <v>0.821759284</v>
      </c>
      <c r="E1013" s="5" t="n">
        <v>0</v>
      </c>
      <c r="F1013" s="6" t="n">
        <v>38.58671511</v>
      </c>
      <c r="G1013" s="6" t="n">
        <v>-76.09351165</v>
      </c>
      <c r="H1013" s="7" t="n">
        <v>1023.1</v>
      </c>
      <c r="I1013" s="8" t="n">
        <v>991.62</v>
      </c>
      <c r="J1013" s="9" t="n">
        <v>179.185121734438</v>
      </c>
      <c r="K1013" s="9" t="n">
        <v>370.085121734439</v>
      </c>
      <c r="L1013" s="9" t="n">
        <v>350.185121734438</v>
      </c>
      <c r="M1013" s="10" t="n">
        <v>360.135121734439</v>
      </c>
      <c r="N1013" s="8" t="n">
        <v>23.6</v>
      </c>
      <c r="O1013" s="8" t="n">
        <v>42.4</v>
      </c>
      <c r="P1013" s="8" t="n">
        <v>54</v>
      </c>
      <c r="Y1013" s="12" t="n">
        <v>1.782</v>
      </c>
      <c r="AB1013" s="12" t="n">
        <v>0.081</v>
      </c>
      <c r="AE1013" s="14" t="n">
        <v>5.043</v>
      </c>
    </row>
    <row r="1014" customFormat="false" ht="12.75" hidden="false" customHeight="false" outlineLevel="0" collapsed="false">
      <c r="A1014" s="1" t="n">
        <v>37416</v>
      </c>
      <c r="B1014" s="2" t="n">
        <v>160</v>
      </c>
      <c r="C1014" s="3" t="n">
        <v>0.821874976</v>
      </c>
      <c r="D1014" s="4" t="n">
        <v>0.821874976</v>
      </c>
      <c r="E1014" s="5" t="n">
        <v>0</v>
      </c>
      <c r="F1014" s="6" t="n">
        <v>38.58886208</v>
      </c>
      <c r="G1014" s="6" t="n">
        <v>-76.10067767</v>
      </c>
      <c r="H1014" s="7" t="n">
        <v>1022.9</v>
      </c>
      <c r="I1014" s="8" t="n">
        <v>991.42</v>
      </c>
      <c r="J1014" s="9" t="n">
        <v>180.860115965551</v>
      </c>
      <c r="K1014" s="9" t="n">
        <v>371.760115965551</v>
      </c>
      <c r="L1014" s="9" t="n">
        <v>351.860115965551</v>
      </c>
      <c r="M1014" s="10" t="n">
        <v>361.810115965551</v>
      </c>
      <c r="N1014" s="8" t="n">
        <v>23.5</v>
      </c>
      <c r="O1014" s="8" t="n">
        <v>42.1</v>
      </c>
      <c r="P1014" s="8" t="n">
        <v>56.6</v>
      </c>
      <c r="Q1014" s="11" t="n">
        <v>1.656</v>
      </c>
      <c r="Y1014" s="12" t="n">
        <v>1.732</v>
      </c>
      <c r="AB1014" s="12" t="n">
        <v>0.081</v>
      </c>
      <c r="AE1014" s="14" t="n">
        <v>5.044</v>
      </c>
    </row>
    <row r="1015" customFormat="false" ht="12.75" hidden="false" customHeight="false" outlineLevel="0" collapsed="false">
      <c r="A1015" s="1" t="n">
        <v>37416</v>
      </c>
      <c r="B1015" s="2" t="n">
        <v>160</v>
      </c>
      <c r="C1015" s="3" t="n">
        <v>0.821990728</v>
      </c>
      <c r="D1015" s="4" t="n">
        <v>0.821990728</v>
      </c>
      <c r="E1015" s="5" t="n">
        <v>0</v>
      </c>
      <c r="F1015" s="6" t="n">
        <v>38.59181405</v>
      </c>
      <c r="G1015" s="6" t="n">
        <v>-76.10768481</v>
      </c>
      <c r="H1015" s="7" t="n">
        <v>1024.2</v>
      </c>
      <c r="I1015" s="8" t="n">
        <v>992.72</v>
      </c>
      <c r="J1015" s="9" t="n">
        <v>169.978687912774</v>
      </c>
      <c r="K1015" s="9" t="n">
        <v>360.878687912774</v>
      </c>
      <c r="L1015" s="9" t="n">
        <v>340.978687912774</v>
      </c>
      <c r="M1015" s="10" t="n">
        <v>350.928687912774</v>
      </c>
      <c r="N1015" s="8" t="n">
        <v>23.6</v>
      </c>
      <c r="O1015" s="8" t="n">
        <v>42.1</v>
      </c>
      <c r="P1015" s="8" t="n">
        <v>56.5</v>
      </c>
      <c r="Y1015" s="12" t="n">
        <v>1.712</v>
      </c>
      <c r="AB1015" s="12" t="n">
        <v>0.081</v>
      </c>
      <c r="AE1015" s="14" t="n">
        <v>5.042</v>
      </c>
    </row>
    <row r="1016" customFormat="false" ht="12.75" hidden="false" customHeight="false" outlineLevel="0" collapsed="false">
      <c r="A1016" s="1" t="n">
        <v>37416</v>
      </c>
      <c r="B1016" s="2" t="n">
        <v>160</v>
      </c>
      <c r="C1016" s="3" t="n">
        <v>0.822106481</v>
      </c>
      <c r="D1016" s="4" t="n">
        <v>0.822106481</v>
      </c>
      <c r="E1016" s="5" t="n">
        <v>0</v>
      </c>
      <c r="F1016" s="6" t="n">
        <v>38.59529341</v>
      </c>
      <c r="G1016" s="6" t="n">
        <v>-76.11440607</v>
      </c>
      <c r="H1016" s="7" t="n">
        <v>1021.5</v>
      </c>
      <c r="I1016" s="8" t="n">
        <v>990.02</v>
      </c>
      <c r="J1016" s="9" t="n">
        <v>192.594545325386</v>
      </c>
      <c r="K1016" s="9" t="n">
        <v>383.494545325386</v>
      </c>
      <c r="L1016" s="9" t="n">
        <v>363.594545325386</v>
      </c>
      <c r="M1016" s="10" t="n">
        <v>373.544545325386</v>
      </c>
      <c r="N1016" s="8" t="n">
        <v>23.5</v>
      </c>
      <c r="O1016" s="8" t="n">
        <v>41.8</v>
      </c>
      <c r="P1016" s="8" t="n">
        <v>57</v>
      </c>
      <c r="Y1016" s="12" t="n">
        <v>1.692</v>
      </c>
      <c r="AB1016" s="12" t="n">
        <v>0.081</v>
      </c>
      <c r="AE1016" s="14" t="n">
        <v>5.044</v>
      </c>
    </row>
    <row r="1017" customFormat="false" ht="12.75" hidden="false" customHeight="false" outlineLevel="0" collapsed="false">
      <c r="A1017" s="1" t="n">
        <v>37416</v>
      </c>
      <c r="B1017" s="2" t="n">
        <v>160</v>
      </c>
      <c r="C1017" s="3" t="n">
        <v>0.822222233</v>
      </c>
      <c r="D1017" s="4" t="n">
        <v>0.822222233</v>
      </c>
      <c r="E1017" s="5" t="n">
        <v>0</v>
      </c>
      <c r="F1017" s="6" t="n">
        <v>38.59894563</v>
      </c>
      <c r="G1017" s="6" t="n">
        <v>-76.1210481</v>
      </c>
      <c r="H1017" s="7" t="n">
        <v>1018.2</v>
      </c>
      <c r="I1017" s="8" t="n">
        <v>986.72</v>
      </c>
      <c r="J1017" s="9" t="n">
        <v>220.320058022642</v>
      </c>
      <c r="K1017" s="9" t="n">
        <v>411.220058022642</v>
      </c>
      <c r="L1017" s="9" t="n">
        <v>391.320058022642</v>
      </c>
      <c r="M1017" s="10" t="n">
        <v>401.270058022642</v>
      </c>
      <c r="N1017" s="8" t="n">
        <v>23</v>
      </c>
      <c r="O1017" s="8" t="n">
        <v>41.8</v>
      </c>
      <c r="P1017" s="8" t="n">
        <v>56.6</v>
      </c>
      <c r="Y1017" s="12" t="n">
        <v>1.594</v>
      </c>
      <c r="AB1017" s="12" t="n">
        <v>0.071</v>
      </c>
      <c r="AE1017" s="14" t="n">
        <v>5.043</v>
      </c>
    </row>
    <row r="1018" customFormat="false" ht="12.75" hidden="false" customHeight="false" outlineLevel="0" collapsed="false">
      <c r="A1018" s="1" t="n">
        <v>37416</v>
      </c>
      <c r="B1018" s="2" t="n">
        <v>160</v>
      </c>
      <c r="C1018" s="3" t="n">
        <v>0.822337985</v>
      </c>
      <c r="D1018" s="4" t="n">
        <v>0.822337985</v>
      </c>
      <c r="E1018" s="5" t="n">
        <v>0</v>
      </c>
      <c r="F1018" s="6" t="n">
        <v>38.60227405</v>
      </c>
      <c r="G1018" s="6" t="n">
        <v>-76.12760382</v>
      </c>
      <c r="H1018" s="7" t="n">
        <v>1016.3</v>
      </c>
      <c r="I1018" s="8" t="n">
        <v>984.82</v>
      </c>
      <c r="J1018" s="9" t="n">
        <v>236.325325469637</v>
      </c>
      <c r="K1018" s="9" t="n">
        <v>427.225325469637</v>
      </c>
      <c r="L1018" s="9" t="n">
        <v>407.325325469637</v>
      </c>
      <c r="M1018" s="10" t="n">
        <v>417.275325469637</v>
      </c>
      <c r="N1018" s="8" t="n">
        <v>22.7</v>
      </c>
      <c r="O1018" s="8" t="n">
        <v>43</v>
      </c>
      <c r="P1018" s="8" t="n">
        <v>56.5</v>
      </c>
      <c r="Y1018" s="12" t="n">
        <v>1.701</v>
      </c>
      <c r="AB1018" s="12" t="n">
        <v>0.081</v>
      </c>
      <c r="AE1018" s="14" t="n">
        <v>5.043</v>
      </c>
    </row>
    <row r="1019" customFormat="false" ht="12.75" hidden="false" customHeight="false" outlineLevel="0" collapsed="false">
      <c r="A1019" s="1" t="n">
        <v>37416</v>
      </c>
      <c r="B1019" s="2" t="n">
        <v>160</v>
      </c>
      <c r="C1019" s="3" t="n">
        <v>0.822453678</v>
      </c>
      <c r="D1019" s="4" t="n">
        <v>0.822453678</v>
      </c>
      <c r="E1019" s="5" t="n">
        <v>0</v>
      </c>
      <c r="F1019" s="6" t="n">
        <v>38.60528747</v>
      </c>
      <c r="G1019" s="6" t="n">
        <v>-76.13402426</v>
      </c>
      <c r="H1019" s="7" t="n">
        <v>1014.3</v>
      </c>
      <c r="I1019" s="8" t="n">
        <v>982.82</v>
      </c>
      <c r="J1019" s="9" t="n">
        <v>253.206369221095</v>
      </c>
      <c r="K1019" s="9" t="n">
        <v>444.106369221095</v>
      </c>
      <c r="L1019" s="9" t="n">
        <v>424.206369221095</v>
      </c>
      <c r="M1019" s="10" t="n">
        <v>434.156369221095</v>
      </c>
      <c r="N1019" s="8" t="n">
        <v>22.4</v>
      </c>
      <c r="O1019" s="8" t="n">
        <v>43.8</v>
      </c>
      <c r="P1019" s="8" t="n">
        <v>56</v>
      </c>
      <c r="Y1019" s="12" t="n">
        <v>1.801</v>
      </c>
      <c r="AB1019" s="12" t="n">
        <v>0.081</v>
      </c>
      <c r="AE1019" s="14" t="n">
        <v>5.043</v>
      </c>
    </row>
    <row r="1020" customFormat="false" ht="12.75" hidden="false" customHeight="false" outlineLevel="0" collapsed="false">
      <c r="A1020" s="1" t="n">
        <v>37416</v>
      </c>
      <c r="B1020" s="2" t="n">
        <v>160</v>
      </c>
      <c r="C1020" s="3" t="n">
        <v>0.82256943</v>
      </c>
      <c r="D1020" s="4" t="n">
        <v>0.82256943</v>
      </c>
      <c r="E1020" s="5" t="n">
        <v>0</v>
      </c>
      <c r="F1020" s="6" t="n">
        <v>38.6082357</v>
      </c>
      <c r="G1020" s="6" t="n">
        <v>-76.14025294</v>
      </c>
      <c r="H1020" s="7" t="n">
        <v>1011.4</v>
      </c>
      <c r="I1020" s="8" t="n">
        <v>979.92</v>
      </c>
      <c r="J1020" s="9" t="n">
        <v>277.745000423161</v>
      </c>
      <c r="K1020" s="9" t="n">
        <v>468.64500042316</v>
      </c>
      <c r="L1020" s="9" t="n">
        <v>448.745000423161</v>
      </c>
      <c r="M1020" s="10" t="n">
        <v>458.695000423161</v>
      </c>
      <c r="N1020" s="8" t="n">
        <v>22.1</v>
      </c>
      <c r="O1020" s="8" t="n">
        <v>43.9</v>
      </c>
      <c r="P1020" s="8" t="n">
        <v>55.1</v>
      </c>
      <c r="Q1020" s="11" t="n">
        <v>2.122</v>
      </c>
      <c r="Y1020" s="12" t="n">
        <v>1.693</v>
      </c>
      <c r="AB1020" s="12" t="n">
        <v>0.071</v>
      </c>
      <c r="AE1020" s="14" t="n">
        <v>5.043</v>
      </c>
    </row>
    <row r="1021" customFormat="false" ht="12.75" hidden="false" customHeight="false" outlineLevel="0" collapsed="false">
      <c r="A1021" s="1" t="n">
        <v>37416</v>
      </c>
      <c r="B1021" s="2" t="n">
        <v>160</v>
      </c>
      <c r="C1021" s="3" t="n">
        <v>0.822685182</v>
      </c>
      <c r="D1021" s="4" t="n">
        <v>0.822685182</v>
      </c>
      <c r="E1021" s="5" t="n">
        <v>0</v>
      </c>
      <c r="F1021" s="6" t="n">
        <v>38.61107449</v>
      </c>
      <c r="G1021" s="6" t="n">
        <v>-76.14650758</v>
      </c>
      <c r="H1021" s="7" t="n">
        <v>1008.1</v>
      </c>
      <c r="I1021" s="8" t="n">
        <v>976.62</v>
      </c>
      <c r="J1021" s="9" t="n">
        <v>305.75676150441</v>
      </c>
      <c r="K1021" s="9" t="n">
        <v>496.65676150441</v>
      </c>
      <c r="L1021" s="9" t="n">
        <v>476.75676150441</v>
      </c>
      <c r="M1021" s="10" t="n">
        <v>486.70676150441</v>
      </c>
      <c r="N1021" s="8" t="n">
        <v>21.8</v>
      </c>
      <c r="O1021" s="8" t="n">
        <v>45.1</v>
      </c>
      <c r="P1021" s="8" t="n">
        <v>55.5</v>
      </c>
      <c r="Y1021" s="12" t="n">
        <v>1.783</v>
      </c>
      <c r="AB1021" s="12" t="n">
        <v>0.081</v>
      </c>
      <c r="AE1021" s="14" t="n">
        <v>5.041</v>
      </c>
    </row>
    <row r="1022" customFormat="false" ht="12.75" hidden="false" customHeight="false" outlineLevel="0" collapsed="false">
      <c r="A1022" s="1" t="n">
        <v>37416</v>
      </c>
      <c r="B1022" s="2" t="n">
        <v>160</v>
      </c>
      <c r="C1022" s="3" t="n">
        <v>0.822800934</v>
      </c>
      <c r="D1022" s="4" t="n">
        <v>0.822800934</v>
      </c>
      <c r="E1022" s="5" t="n">
        <v>0</v>
      </c>
      <c r="F1022" s="6" t="n">
        <v>38.61395194</v>
      </c>
      <c r="G1022" s="6" t="n">
        <v>-76.15259037</v>
      </c>
      <c r="H1022" s="7" t="n">
        <v>1005.9</v>
      </c>
      <c r="I1022" s="8" t="n">
        <v>974.42</v>
      </c>
      <c r="J1022" s="9" t="n">
        <v>324.483902681657</v>
      </c>
      <c r="K1022" s="9" t="n">
        <v>515.383902681657</v>
      </c>
      <c r="L1022" s="9" t="n">
        <v>495.483902681657</v>
      </c>
      <c r="M1022" s="10" t="n">
        <v>505.433902681657</v>
      </c>
      <c r="N1022" s="8" t="n">
        <v>21.6</v>
      </c>
      <c r="O1022" s="8" t="n">
        <v>45</v>
      </c>
      <c r="P1022" s="8" t="n">
        <v>55</v>
      </c>
      <c r="Y1022" s="12" t="n">
        <v>1.616</v>
      </c>
      <c r="AB1022" s="12" t="n">
        <v>0.081</v>
      </c>
      <c r="AE1022" s="14" t="n">
        <v>5.042</v>
      </c>
    </row>
    <row r="1023" customFormat="false" ht="12.75" hidden="false" customHeight="false" outlineLevel="0" collapsed="false">
      <c r="A1023" s="1" t="n">
        <v>37416</v>
      </c>
      <c r="B1023" s="2" t="n">
        <v>160</v>
      </c>
      <c r="C1023" s="3" t="n">
        <v>0.822916687</v>
      </c>
      <c r="D1023" s="4" t="n">
        <v>0.822916687</v>
      </c>
      <c r="E1023" s="5" t="n">
        <v>0</v>
      </c>
      <c r="F1023" s="6" t="n">
        <v>38.61699499</v>
      </c>
      <c r="G1023" s="6" t="n">
        <v>-76.1585533</v>
      </c>
      <c r="H1023" s="7" t="n">
        <v>1003.4</v>
      </c>
      <c r="I1023" s="8" t="n">
        <v>971.92</v>
      </c>
      <c r="J1023" s="9" t="n">
        <v>345.816136358052</v>
      </c>
      <c r="K1023" s="9" t="n">
        <v>536.716136358052</v>
      </c>
      <c r="L1023" s="9" t="n">
        <v>516.816136358052</v>
      </c>
      <c r="M1023" s="10" t="n">
        <v>526.766136358052</v>
      </c>
      <c r="N1023" s="8" t="n">
        <v>21.6</v>
      </c>
      <c r="O1023" s="8" t="n">
        <v>45.6</v>
      </c>
      <c r="P1023" s="8" t="n">
        <v>55.1</v>
      </c>
      <c r="Y1023" s="12" t="n">
        <v>1.741</v>
      </c>
      <c r="AB1023" s="12" t="n">
        <v>0.091</v>
      </c>
      <c r="AE1023" s="14" t="n">
        <v>5.044</v>
      </c>
    </row>
    <row r="1024" customFormat="false" ht="12.75" hidden="false" customHeight="false" outlineLevel="0" collapsed="false">
      <c r="A1024" s="1" t="n">
        <v>37416</v>
      </c>
      <c r="B1024" s="2" t="n">
        <v>160</v>
      </c>
      <c r="C1024" s="3" t="n">
        <v>0.823032379</v>
      </c>
      <c r="D1024" s="4" t="n">
        <v>0.823032379</v>
      </c>
      <c r="E1024" s="5" t="n">
        <v>0</v>
      </c>
      <c r="F1024" s="6" t="n">
        <v>38.62014168</v>
      </c>
      <c r="G1024" s="6" t="n">
        <v>-76.16443869</v>
      </c>
      <c r="H1024" s="7" t="n">
        <v>1001.1</v>
      </c>
      <c r="I1024" s="8" t="n">
        <v>969.62</v>
      </c>
      <c r="J1024" s="9" t="n">
        <v>365.490309529637</v>
      </c>
      <c r="K1024" s="9" t="n">
        <v>556.390309529637</v>
      </c>
      <c r="L1024" s="9" t="n">
        <v>536.490309529637</v>
      </c>
      <c r="M1024" s="10" t="n">
        <v>546.440309529637</v>
      </c>
      <c r="N1024" s="8" t="n">
        <v>21.3</v>
      </c>
      <c r="O1024" s="8" t="n">
        <v>45</v>
      </c>
      <c r="P1024" s="8" t="n">
        <v>56.6</v>
      </c>
      <c r="Y1024" s="12" t="n">
        <v>1.723</v>
      </c>
      <c r="AB1024" s="12" t="n">
        <v>0.061</v>
      </c>
      <c r="AE1024" s="14" t="n">
        <v>5.043</v>
      </c>
    </row>
    <row r="1025" customFormat="false" ht="12.75" hidden="false" customHeight="false" outlineLevel="0" collapsed="false">
      <c r="A1025" s="1" t="n">
        <v>37416</v>
      </c>
      <c r="B1025" s="2" t="n">
        <v>160</v>
      </c>
      <c r="C1025" s="3" t="n">
        <v>0.823148131</v>
      </c>
      <c r="D1025" s="4" t="n">
        <v>0.823148131</v>
      </c>
      <c r="E1025" s="5" t="n">
        <v>0</v>
      </c>
      <c r="F1025" s="6" t="n">
        <v>38.6232807</v>
      </c>
      <c r="G1025" s="6" t="n">
        <v>-76.17036481</v>
      </c>
      <c r="H1025" s="7" t="n">
        <v>998.3</v>
      </c>
      <c r="I1025" s="8" t="n">
        <v>966.82</v>
      </c>
      <c r="J1025" s="9" t="n">
        <v>389.504562536076</v>
      </c>
      <c r="K1025" s="9" t="n">
        <v>580.404562536077</v>
      </c>
      <c r="L1025" s="9" t="n">
        <v>560.504562536077</v>
      </c>
      <c r="M1025" s="10" t="n">
        <v>570.454562536077</v>
      </c>
      <c r="N1025" s="8" t="n">
        <v>21</v>
      </c>
      <c r="O1025" s="8" t="n">
        <v>45.6</v>
      </c>
      <c r="P1025" s="8" t="n">
        <v>55.6</v>
      </c>
      <c r="Y1025" s="12" t="n">
        <v>1.721</v>
      </c>
      <c r="AB1025" s="12" t="n">
        <v>0.072</v>
      </c>
      <c r="AE1025" s="14" t="n">
        <v>5.042</v>
      </c>
    </row>
    <row r="1026" customFormat="false" ht="12.75" hidden="false" customHeight="false" outlineLevel="0" collapsed="false">
      <c r="A1026" s="1" t="n">
        <v>37416</v>
      </c>
      <c r="B1026" s="2" t="n">
        <v>160</v>
      </c>
      <c r="C1026" s="3" t="n">
        <v>0.823263884</v>
      </c>
      <c r="D1026" s="4" t="n">
        <v>0.823263884</v>
      </c>
      <c r="E1026" s="5" t="n">
        <v>0</v>
      </c>
      <c r="F1026" s="6" t="n">
        <v>38.62636572</v>
      </c>
      <c r="G1026" s="6" t="n">
        <v>-76.17631105</v>
      </c>
      <c r="H1026" s="7" t="n">
        <v>996.1</v>
      </c>
      <c r="I1026" s="8" t="n">
        <v>964.62</v>
      </c>
      <c r="J1026" s="9" t="n">
        <v>408.421744451301</v>
      </c>
      <c r="K1026" s="9" t="n">
        <v>599.321744451301</v>
      </c>
      <c r="L1026" s="9" t="n">
        <v>579.421744451301</v>
      </c>
      <c r="M1026" s="10" t="n">
        <v>589.371744451301</v>
      </c>
      <c r="N1026" s="8" t="n">
        <v>20.9</v>
      </c>
      <c r="O1026" s="8" t="n">
        <v>45.5</v>
      </c>
      <c r="P1026" s="8" t="n">
        <v>56.1</v>
      </c>
      <c r="Q1026" s="11" t="n">
        <v>-0.336</v>
      </c>
      <c r="Y1026" s="12" t="n">
        <v>1.813</v>
      </c>
      <c r="AB1026" s="12" t="n">
        <v>0.072</v>
      </c>
      <c r="AE1026" s="14" t="n">
        <v>5.046</v>
      </c>
    </row>
    <row r="1027" customFormat="false" ht="12.75" hidden="false" customHeight="false" outlineLevel="0" collapsed="false">
      <c r="A1027" s="1" t="n">
        <v>37416</v>
      </c>
      <c r="B1027" s="2" t="n">
        <v>160</v>
      </c>
      <c r="C1027" s="3" t="n">
        <v>0.823379636</v>
      </c>
      <c r="D1027" s="4" t="n">
        <v>0.823379636</v>
      </c>
      <c r="E1027" s="5" t="n">
        <v>0</v>
      </c>
      <c r="F1027" s="6" t="n">
        <v>38.62946229</v>
      </c>
      <c r="G1027" s="6" t="n">
        <v>-76.18214382</v>
      </c>
      <c r="H1027" s="7" t="n">
        <v>993.3</v>
      </c>
      <c r="I1027" s="8" t="n">
        <v>961.82</v>
      </c>
      <c r="J1027" s="9" t="n">
        <v>432.560653749863</v>
      </c>
      <c r="K1027" s="9" t="n">
        <v>623.460653749863</v>
      </c>
      <c r="L1027" s="9" t="n">
        <v>603.560653749863</v>
      </c>
      <c r="M1027" s="10" t="n">
        <v>613.510653749863</v>
      </c>
      <c r="N1027" s="8" t="n">
        <v>20.6</v>
      </c>
      <c r="O1027" s="8" t="n">
        <v>45.9</v>
      </c>
      <c r="P1027" s="8" t="n">
        <v>55.6</v>
      </c>
      <c r="Y1027" s="12" t="n">
        <v>1.713</v>
      </c>
      <c r="AB1027" s="12" t="n">
        <v>0.081</v>
      </c>
      <c r="AE1027" s="14" t="n">
        <v>5.044</v>
      </c>
    </row>
    <row r="1028" customFormat="false" ht="12.75" hidden="false" customHeight="false" outlineLevel="0" collapsed="false">
      <c r="A1028" s="1" t="n">
        <v>37416</v>
      </c>
      <c r="B1028" s="2" t="n">
        <v>160</v>
      </c>
      <c r="C1028" s="3" t="n">
        <v>0.823495388</v>
      </c>
      <c r="D1028" s="4" t="n">
        <v>0.823495388</v>
      </c>
      <c r="E1028" s="5" t="n">
        <v>0</v>
      </c>
      <c r="F1028" s="6" t="n">
        <v>38.6325974</v>
      </c>
      <c r="G1028" s="6" t="n">
        <v>-76.18802639</v>
      </c>
      <c r="H1028" s="7" t="n">
        <v>989.6</v>
      </c>
      <c r="I1028" s="8" t="n">
        <v>958.12</v>
      </c>
      <c r="J1028" s="9" t="n">
        <v>464.566506133124</v>
      </c>
      <c r="K1028" s="9" t="n">
        <v>655.466506133124</v>
      </c>
      <c r="L1028" s="9" t="n">
        <v>635.566506133124</v>
      </c>
      <c r="M1028" s="10" t="n">
        <v>645.516506133124</v>
      </c>
      <c r="N1028" s="8" t="n">
        <v>20.3</v>
      </c>
      <c r="O1028" s="8" t="n">
        <v>47.4</v>
      </c>
      <c r="P1028" s="8" t="n">
        <v>56.1</v>
      </c>
      <c r="Y1028" s="12" t="n">
        <v>1.657</v>
      </c>
      <c r="AB1028" s="12" t="n">
        <v>0.09</v>
      </c>
      <c r="AE1028" s="14" t="n">
        <v>5.042</v>
      </c>
    </row>
    <row r="1029" customFormat="false" ht="12.75" hidden="false" customHeight="false" outlineLevel="0" collapsed="false">
      <c r="A1029" s="1" t="n">
        <v>37416</v>
      </c>
      <c r="B1029" s="2" t="n">
        <v>160</v>
      </c>
      <c r="C1029" s="3" t="n">
        <v>0.82361114</v>
      </c>
      <c r="D1029" s="4" t="n">
        <v>0.82361114</v>
      </c>
      <c r="E1029" s="5" t="n">
        <v>0</v>
      </c>
      <c r="F1029" s="6" t="n">
        <v>38.63564277</v>
      </c>
      <c r="G1029" s="6" t="n">
        <v>-76.19381872</v>
      </c>
      <c r="H1029" s="7" t="n">
        <v>989.5</v>
      </c>
      <c r="I1029" s="8" t="n">
        <v>958.02</v>
      </c>
      <c r="J1029" s="9" t="n">
        <v>465.433243571885</v>
      </c>
      <c r="K1029" s="9" t="n">
        <v>656.333243571885</v>
      </c>
      <c r="L1029" s="9" t="n">
        <v>636.433243571885</v>
      </c>
      <c r="M1029" s="10" t="n">
        <v>646.383243571885</v>
      </c>
      <c r="N1029" s="8" t="n">
        <v>20.5</v>
      </c>
      <c r="O1029" s="8" t="n">
        <v>45.2</v>
      </c>
      <c r="P1029" s="8" t="n">
        <v>55.9</v>
      </c>
      <c r="Y1029" s="12" t="n">
        <v>1.762</v>
      </c>
      <c r="AB1029" s="12" t="n">
        <v>0.091</v>
      </c>
      <c r="AE1029" s="14" t="n">
        <v>5.041</v>
      </c>
    </row>
    <row r="1030" customFormat="false" ht="12.75" hidden="false" customHeight="false" outlineLevel="0" collapsed="false">
      <c r="A1030" s="1" t="n">
        <v>37416</v>
      </c>
      <c r="B1030" s="2" t="n">
        <v>160</v>
      </c>
      <c r="C1030" s="3" t="n">
        <v>0.823726833</v>
      </c>
      <c r="D1030" s="4" t="n">
        <v>0.823726833</v>
      </c>
      <c r="E1030" s="5" t="n">
        <v>0</v>
      </c>
      <c r="F1030" s="6" t="n">
        <v>38.63873172</v>
      </c>
      <c r="G1030" s="6" t="n">
        <v>-76.19959736</v>
      </c>
      <c r="H1030" s="7" t="n">
        <v>988.8</v>
      </c>
      <c r="I1030" s="8" t="n">
        <v>957.32</v>
      </c>
      <c r="J1030" s="9" t="n">
        <v>471.502940042695</v>
      </c>
      <c r="K1030" s="9" t="n">
        <v>662.402940042695</v>
      </c>
      <c r="L1030" s="9" t="n">
        <v>642.502940042695</v>
      </c>
      <c r="M1030" s="10" t="n">
        <v>652.452940042695</v>
      </c>
      <c r="N1030" s="8" t="n">
        <v>20.8</v>
      </c>
      <c r="O1030" s="8" t="n">
        <v>44.2</v>
      </c>
      <c r="P1030" s="8" t="n">
        <v>57.9</v>
      </c>
      <c r="Y1030" s="12" t="n">
        <v>1.762</v>
      </c>
      <c r="AB1030" s="12" t="n">
        <v>0.101</v>
      </c>
      <c r="AE1030" s="14" t="n">
        <v>0.132</v>
      </c>
    </row>
    <row r="1031" customFormat="false" ht="12.75" hidden="false" customHeight="false" outlineLevel="0" collapsed="false">
      <c r="A1031" s="1" t="n">
        <v>37416</v>
      </c>
      <c r="B1031" s="2" t="n">
        <v>160</v>
      </c>
      <c r="C1031" s="3" t="n">
        <v>0.823842585</v>
      </c>
      <c r="D1031" s="4" t="n">
        <v>0.823842585</v>
      </c>
      <c r="E1031" s="5" t="n">
        <v>0</v>
      </c>
      <c r="F1031" s="6" t="n">
        <v>38.64196156</v>
      </c>
      <c r="G1031" s="6" t="n">
        <v>-76.20570845</v>
      </c>
      <c r="H1031" s="7" t="n">
        <v>987.6</v>
      </c>
      <c r="I1031" s="8" t="n">
        <v>956.12</v>
      </c>
      <c r="J1031" s="9" t="n">
        <v>481.918467002311</v>
      </c>
      <c r="K1031" s="9" t="n">
        <v>672.818467002311</v>
      </c>
      <c r="L1031" s="9" t="n">
        <v>652.918467002311</v>
      </c>
      <c r="M1031" s="10" t="n">
        <v>662.868467002311</v>
      </c>
      <c r="N1031" s="8" t="n">
        <v>21.5</v>
      </c>
      <c r="O1031" s="8" t="n">
        <v>40.8</v>
      </c>
      <c r="P1031" s="8" t="n">
        <v>59.1</v>
      </c>
      <c r="Y1031" s="12" t="n">
        <v>1.854</v>
      </c>
      <c r="AB1031" s="12" t="n">
        <v>0.092</v>
      </c>
      <c r="AE1031" s="14" t="n">
        <v>0.134</v>
      </c>
    </row>
    <row r="1032" customFormat="false" ht="12.75" hidden="false" customHeight="false" outlineLevel="0" collapsed="false">
      <c r="A1032" s="1" t="n">
        <v>37416</v>
      </c>
      <c r="B1032" s="2" t="n">
        <v>160</v>
      </c>
      <c r="C1032" s="3" t="n">
        <v>0.823958337</v>
      </c>
      <c r="D1032" s="4" t="n">
        <v>0.823958337</v>
      </c>
      <c r="E1032" s="5" t="n">
        <v>0</v>
      </c>
      <c r="F1032" s="6" t="n">
        <v>38.64526576</v>
      </c>
      <c r="G1032" s="6" t="n">
        <v>-76.21194217</v>
      </c>
      <c r="H1032" s="7" t="n">
        <v>988.6</v>
      </c>
      <c r="I1032" s="8" t="n">
        <v>957.12</v>
      </c>
      <c r="J1032" s="9" t="n">
        <v>473.237954230072</v>
      </c>
      <c r="K1032" s="9" t="n">
        <v>664.137954230072</v>
      </c>
      <c r="L1032" s="9" t="n">
        <v>644.237954230072</v>
      </c>
      <c r="M1032" s="10" t="n">
        <v>654.187954230072</v>
      </c>
      <c r="N1032" s="8" t="n">
        <v>20.8</v>
      </c>
      <c r="O1032" s="8" t="n">
        <v>43.2</v>
      </c>
      <c r="P1032" s="8" t="n">
        <v>60.1</v>
      </c>
      <c r="Q1032" s="11" t="n">
        <v>0.422</v>
      </c>
      <c r="Y1032" s="12" t="n">
        <v>1.901</v>
      </c>
      <c r="AB1032" s="12" t="n">
        <v>0.121</v>
      </c>
      <c r="AE1032" s="14" t="n">
        <v>0.137</v>
      </c>
    </row>
    <row r="1033" customFormat="false" ht="12.75" hidden="false" customHeight="false" outlineLevel="0" collapsed="false">
      <c r="A1033" s="1" t="n">
        <v>37416</v>
      </c>
      <c r="B1033" s="2" t="n">
        <v>160</v>
      </c>
      <c r="C1033" s="3" t="n">
        <v>0.82407409</v>
      </c>
      <c r="D1033" s="4" t="n">
        <v>0.82407409</v>
      </c>
      <c r="E1033" s="5" t="n">
        <v>0</v>
      </c>
      <c r="F1033" s="6" t="n">
        <v>38.64864404</v>
      </c>
      <c r="G1033" s="6" t="n">
        <v>-76.21835747</v>
      </c>
      <c r="H1033" s="7" t="n">
        <v>989.4</v>
      </c>
      <c r="I1033" s="8" t="n">
        <v>957.92</v>
      </c>
      <c r="J1033" s="9" t="n">
        <v>466.300071487115</v>
      </c>
      <c r="K1033" s="9" t="n">
        <v>657.200071487115</v>
      </c>
      <c r="L1033" s="9" t="n">
        <v>637.300071487115</v>
      </c>
      <c r="M1033" s="10" t="n">
        <v>647.250071487115</v>
      </c>
      <c r="N1033" s="8" t="n">
        <v>21.2</v>
      </c>
      <c r="O1033" s="8" t="n">
        <v>42.4</v>
      </c>
      <c r="P1033" s="8" t="n">
        <v>58.5</v>
      </c>
      <c r="Y1033" s="12" t="n">
        <v>1.853</v>
      </c>
      <c r="AB1033" s="12" t="n">
        <v>0.131</v>
      </c>
      <c r="AE1033" s="14" t="n">
        <v>0.14</v>
      </c>
    </row>
    <row r="1034" customFormat="false" ht="12.75" hidden="false" customHeight="false" outlineLevel="0" collapsed="false">
      <c r="A1034" s="1" t="n">
        <v>37416</v>
      </c>
      <c r="B1034" s="2" t="n">
        <v>160</v>
      </c>
      <c r="C1034" s="3" t="n">
        <v>0.824189842</v>
      </c>
      <c r="D1034" s="4" t="n">
        <v>0.824189842</v>
      </c>
      <c r="E1034" s="5" t="n">
        <v>0</v>
      </c>
      <c r="F1034" s="6" t="n">
        <v>38.65211536</v>
      </c>
      <c r="G1034" s="6" t="n">
        <v>-76.22496965</v>
      </c>
      <c r="H1034" s="7" t="n">
        <v>989.1</v>
      </c>
      <c r="I1034" s="8" t="n">
        <v>957.62</v>
      </c>
      <c r="J1034" s="9" t="n">
        <v>468.901098280571</v>
      </c>
      <c r="K1034" s="9" t="n">
        <v>659.801098280571</v>
      </c>
      <c r="L1034" s="9" t="n">
        <v>639.901098280571</v>
      </c>
      <c r="M1034" s="10" t="n">
        <v>649.851098280571</v>
      </c>
      <c r="N1034" s="8" t="n">
        <v>21.3</v>
      </c>
      <c r="O1034" s="8" t="n">
        <v>42</v>
      </c>
      <c r="P1034" s="8" t="n">
        <v>60</v>
      </c>
      <c r="Y1034" s="12" t="n">
        <v>2</v>
      </c>
      <c r="AB1034" s="12" t="n">
        <v>0.14</v>
      </c>
      <c r="AE1034" s="14" t="n">
        <v>0.137</v>
      </c>
    </row>
    <row r="1035" customFormat="false" ht="12.75" hidden="false" customHeight="false" outlineLevel="0" collapsed="false">
      <c r="A1035" s="1" t="n">
        <v>37416</v>
      </c>
      <c r="B1035" s="2" t="n">
        <v>160</v>
      </c>
      <c r="C1035" s="3" t="n">
        <v>0.824305534</v>
      </c>
      <c r="D1035" s="4" t="n">
        <v>0.824305534</v>
      </c>
      <c r="E1035" s="5" t="n">
        <v>0</v>
      </c>
      <c r="F1035" s="6" t="n">
        <v>38.65568481</v>
      </c>
      <c r="G1035" s="6" t="n">
        <v>-76.2317239</v>
      </c>
      <c r="H1035" s="7" t="n">
        <v>989.2</v>
      </c>
      <c r="I1035" s="8" t="n">
        <v>957.72</v>
      </c>
      <c r="J1035" s="9" t="n">
        <v>468.033998822558</v>
      </c>
      <c r="K1035" s="9" t="n">
        <v>658.933998822558</v>
      </c>
      <c r="L1035" s="9" t="n">
        <v>639.033998822558</v>
      </c>
      <c r="M1035" s="10" t="n">
        <v>648.983998822558</v>
      </c>
      <c r="N1035" s="8" t="n">
        <v>21.4</v>
      </c>
      <c r="O1035" s="8" t="n">
        <v>42.2</v>
      </c>
      <c r="P1035" s="8" t="n">
        <v>59.6</v>
      </c>
      <c r="Y1035" s="12" t="n">
        <v>2.031</v>
      </c>
      <c r="AB1035" s="12" t="n">
        <v>0.151</v>
      </c>
      <c r="AE1035" s="14" t="n">
        <v>0.136</v>
      </c>
    </row>
    <row r="1036" customFormat="false" ht="12.75" hidden="false" customHeight="false" outlineLevel="0" collapsed="false">
      <c r="A1036" s="1" t="n">
        <v>37416</v>
      </c>
      <c r="B1036" s="2" t="n">
        <v>160</v>
      </c>
      <c r="C1036" s="3" t="n">
        <v>0.824421287</v>
      </c>
      <c r="D1036" s="4" t="n">
        <v>0.824421287</v>
      </c>
      <c r="E1036" s="5" t="n">
        <v>0</v>
      </c>
      <c r="F1036" s="6" t="n">
        <v>38.65926617</v>
      </c>
      <c r="G1036" s="6" t="n">
        <v>-76.23841527</v>
      </c>
      <c r="H1036" s="7" t="n">
        <v>988.8</v>
      </c>
      <c r="I1036" s="8" t="n">
        <v>957.32</v>
      </c>
      <c r="J1036" s="9" t="n">
        <v>471.502940042695</v>
      </c>
      <c r="K1036" s="9" t="n">
        <v>662.402940042695</v>
      </c>
      <c r="L1036" s="9" t="n">
        <v>642.502940042695</v>
      </c>
      <c r="M1036" s="10" t="n">
        <v>652.452940042695</v>
      </c>
      <c r="N1036" s="8" t="n">
        <v>21.4</v>
      </c>
      <c r="O1036" s="8" t="n">
        <v>42.2</v>
      </c>
      <c r="P1036" s="8" t="n">
        <v>60.4</v>
      </c>
      <c r="Y1036" s="12" t="n">
        <v>2.021</v>
      </c>
      <c r="AB1036" s="12" t="n">
        <v>0.17</v>
      </c>
      <c r="AE1036" s="14" t="n">
        <v>0.133</v>
      </c>
    </row>
    <row r="1037" customFormat="false" ht="12.75" hidden="false" customHeight="false" outlineLevel="0" collapsed="false">
      <c r="A1037" s="1" t="n">
        <v>37416</v>
      </c>
      <c r="B1037" s="2" t="n">
        <v>160</v>
      </c>
      <c r="C1037" s="3" t="n">
        <v>0.824537039</v>
      </c>
      <c r="D1037" s="4" t="n">
        <v>0.824537039</v>
      </c>
      <c r="E1037" s="5" t="n">
        <v>0</v>
      </c>
      <c r="F1037" s="6" t="n">
        <v>38.66303863</v>
      </c>
      <c r="G1037" s="6" t="n">
        <v>-76.24510453</v>
      </c>
      <c r="H1037" s="7" t="n">
        <v>988.5</v>
      </c>
      <c r="I1037" s="8" t="n">
        <v>957.02</v>
      </c>
      <c r="J1037" s="9" t="n">
        <v>474.105597284348</v>
      </c>
      <c r="K1037" s="9" t="n">
        <v>665.005597284348</v>
      </c>
      <c r="L1037" s="9" t="n">
        <v>645.105597284348</v>
      </c>
      <c r="M1037" s="10" t="n">
        <v>655.055597284348</v>
      </c>
      <c r="N1037" s="8" t="n">
        <v>21.3</v>
      </c>
      <c r="O1037" s="8" t="n">
        <v>42.4</v>
      </c>
      <c r="P1037" s="8" t="n">
        <v>59.6</v>
      </c>
      <c r="Y1037" s="12" t="n">
        <v>2.091</v>
      </c>
      <c r="AB1037" s="12" t="n">
        <v>0.161</v>
      </c>
      <c r="AE1037" s="14" t="n">
        <v>0.133</v>
      </c>
    </row>
    <row r="1038" customFormat="false" ht="12.75" hidden="false" customHeight="false" outlineLevel="0" collapsed="false">
      <c r="A1038" s="1" t="n">
        <v>37416</v>
      </c>
      <c r="B1038" s="2" t="n">
        <v>160</v>
      </c>
      <c r="C1038" s="3" t="n">
        <v>0.824652791</v>
      </c>
      <c r="D1038" s="4" t="n">
        <v>0.824652791</v>
      </c>
      <c r="E1038" s="5" t="n">
        <v>0</v>
      </c>
      <c r="F1038" s="6" t="n">
        <v>38.66683444</v>
      </c>
      <c r="G1038" s="6" t="n">
        <v>-76.25178747</v>
      </c>
      <c r="H1038" s="7" t="n">
        <v>988.5</v>
      </c>
      <c r="I1038" s="8" t="n">
        <v>957.02</v>
      </c>
      <c r="J1038" s="9" t="n">
        <v>474.105597284348</v>
      </c>
      <c r="K1038" s="9" t="n">
        <v>665.005597284348</v>
      </c>
      <c r="L1038" s="9" t="n">
        <v>645.105597284348</v>
      </c>
      <c r="M1038" s="10" t="n">
        <v>655.055597284348</v>
      </c>
      <c r="N1038" s="8" t="n">
        <v>21.7</v>
      </c>
      <c r="O1038" s="8" t="n">
        <v>41.3</v>
      </c>
      <c r="P1038" s="8" t="n">
        <v>59.5</v>
      </c>
      <c r="Q1038" s="11" t="n">
        <v>3.151</v>
      </c>
      <c r="Y1038" s="12" t="n">
        <v>2.21</v>
      </c>
      <c r="AB1038" s="12" t="n">
        <v>0.171</v>
      </c>
      <c r="AE1038" s="14" t="n">
        <v>0.132</v>
      </c>
    </row>
    <row r="1039" customFormat="false" ht="12.75" hidden="false" customHeight="false" outlineLevel="0" collapsed="false">
      <c r="A1039" s="1" t="n">
        <v>37416</v>
      </c>
      <c r="B1039" s="2" t="n">
        <v>160</v>
      </c>
      <c r="C1039" s="3" t="n">
        <v>0.824768543</v>
      </c>
      <c r="D1039" s="4" t="n">
        <v>0.824768543</v>
      </c>
      <c r="E1039" s="5" t="n">
        <v>0</v>
      </c>
      <c r="F1039" s="6" t="n">
        <v>38.67058318</v>
      </c>
      <c r="G1039" s="6" t="n">
        <v>-76.2584394</v>
      </c>
      <c r="H1039" s="7" t="n">
        <v>989.7</v>
      </c>
      <c r="I1039" s="8" t="n">
        <v>958.22</v>
      </c>
      <c r="J1039" s="9" t="n">
        <v>463.699859151946</v>
      </c>
      <c r="K1039" s="9" t="n">
        <v>654.599859151946</v>
      </c>
      <c r="L1039" s="9" t="n">
        <v>634.699859151946</v>
      </c>
      <c r="M1039" s="10" t="n">
        <v>644.649859151946</v>
      </c>
      <c r="N1039" s="8" t="n">
        <v>21.7</v>
      </c>
      <c r="O1039" s="8" t="n">
        <v>42</v>
      </c>
      <c r="P1039" s="8" t="n">
        <v>59</v>
      </c>
      <c r="Y1039" s="12" t="n">
        <v>2.171</v>
      </c>
      <c r="AA1039" s="2" t="n">
        <v>210.7825317</v>
      </c>
      <c r="AB1039" s="12" t="n">
        <v>0.151</v>
      </c>
      <c r="AD1039" s="13" t="n">
        <v>1.023952246</v>
      </c>
      <c r="AE1039" s="14" t="n">
        <v>0.137</v>
      </c>
    </row>
    <row r="1040" customFormat="false" ht="12.75" hidden="false" customHeight="false" outlineLevel="0" collapsed="false">
      <c r="A1040" s="1" t="n">
        <v>37416</v>
      </c>
      <c r="B1040" s="2" t="n">
        <v>160</v>
      </c>
      <c r="C1040" s="3" t="n">
        <v>0.824884236</v>
      </c>
      <c r="D1040" s="4" t="n">
        <v>0.824884236</v>
      </c>
      <c r="E1040" s="5" t="n">
        <v>0</v>
      </c>
      <c r="F1040" s="6" t="n">
        <v>38.67430877</v>
      </c>
      <c r="G1040" s="6" t="n">
        <v>-76.26502727</v>
      </c>
      <c r="H1040" s="7" t="n">
        <v>990.1</v>
      </c>
      <c r="I1040" s="8" t="n">
        <v>958.62</v>
      </c>
      <c r="J1040" s="9" t="n">
        <v>460.234175425592</v>
      </c>
      <c r="K1040" s="9" t="n">
        <v>651.134175425592</v>
      </c>
      <c r="L1040" s="9" t="n">
        <v>631.234175425592</v>
      </c>
      <c r="M1040" s="10" t="n">
        <v>641.184175425592</v>
      </c>
      <c r="N1040" s="8" t="n">
        <v>21.7</v>
      </c>
      <c r="O1040" s="8" t="n">
        <v>42.1</v>
      </c>
      <c r="P1040" s="8" t="n">
        <v>58.5</v>
      </c>
      <c r="Y1040" s="12" t="n">
        <v>2.161</v>
      </c>
      <c r="AA1040" s="2" t="n">
        <v>210.7825317</v>
      </c>
      <c r="AB1040" s="12" t="n">
        <v>0.171</v>
      </c>
      <c r="AD1040" s="13" t="n">
        <v>1.023952246</v>
      </c>
      <c r="AE1040" s="14" t="n">
        <v>0.141</v>
      </c>
    </row>
    <row r="1041" customFormat="false" ht="12.75" hidden="false" customHeight="false" outlineLevel="0" collapsed="false">
      <c r="A1041" s="1" t="n">
        <v>37416</v>
      </c>
      <c r="B1041" s="2" t="n">
        <v>160</v>
      </c>
      <c r="C1041" s="3" t="n">
        <v>0.824999988</v>
      </c>
      <c r="D1041" s="4" t="n">
        <v>0.824999988</v>
      </c>
      <c r="E1041" s="5" t="n">
        <v>0</v>
      </c>
      <c r="F1041" s="6" t="n">
        <v>38.67807095</v>
      </c>
      <c r="G1041" s="6" t="n">
        <v>-76.27171738</v>
      </c>
      <c r="H1041" s="7" t="n">
        <v>989.7</v>
      </c>
      <c r="I1041" s="8" t="n">
        <v>958.22</v>
      </c>
      <c r="J1041" s="9" t="n">
        <v>463.699859151946</v>
      </c>
      <c r="K1041" s="9" t="n">
        <v>654.599859151946</v>
      </c>
      <c r="L1041" s="9" t="n">
        <v>634.699859151946</v>
      </c>
      <c r="M1041" s="10" t="n">
        <v>644.649859151946</v>
      </c>
      <c r="N1041" s="8" t="n">
        <v>21.6</v>
      </c>
      <c r="O1041" s="8" t="n">
        <v>42.7</v>
      </c>
      <c r="P1041" s="8" t="n">
        <v>57</v>
      </c>
      <c r="Y1041" s="12" t="n">
        <v>2.171</v>
      </c>
      <c r="AA1041" s="2" t="n">
        <v>142.2719574</v>
      </c>
      <c r="AB1041" s="12" t="n">
        <v>0.151</v>
      </c>
      <c r="AD1041" s="13" t="n">
        <v>0.8247643113</v>
      </c>
      <c r="AE1041" s="14" t="n">
        <v>0.137</v>
      </c>
    </row>
    <row r="1042" customFormat="false" ht="12.75" hidden="false" customHeight="false" outlineLevel="0" collapsed="false">
      <c r="A1042" s="1" t="n">
        <v>37416</v>
      </c>
      <c r="B1042" s="2" t="n">
        <v>160</v>
      </c>
      <c r="C1042" s="3" t="n">
        <v>0.82511574</v>
      </c>
      <c r="D1042" s="4" t="n">
        <v>0.82511574</v>
      </c>
      <c r="E1042" s="5" t="n">
        <v>0</v>
      </c>
      <c r="F1042" s="6" t="n">
        <v>38.6818242</v>
      </c>
      <c r="G1042" s="6" t="n">
        <v>-76.27841414</v>
      </c>
      <c r="H1042" s="7" t="n">
        <v>990.1</v>
      </c>
      <c r="I1042" s="8" t="n">
        <v>958.62</v>
      </c>
      <c r="J1042" s="9" t="n">
        <v>460.234175425592</v>
      </c>
      <c r="K1042" s="9" t="n">
        <v>651.134175425592</v>
      </c>
      <c r="L1042" s="9" t="n">
        <v>631.234175425592</v>
      </c>
      <c r="M1042" s="10" t="n">
        <v>641.184175425592</v>
      </c>
      <c r="N1042" s="8" t="n">
        <v>21.7</v>
      </c>
      <c r="O1042" s="8" t="n">
        <v>43.3</v>
      </c>
      <c r="P1042" s="8" t="n">
        <v>58.6</v>
      </c>
      <c r="Y1042" s="12" t="n">
        <v>2.171</v>
      </c>
      <c r="AA1042" s="2" t="n">
        <v>145.3446655</v>
      </c>
      <c r="AB1042" s="12" t="n">
        <v>0.151</v>
      </c>
      <c r="AD1042" s="13" t="n">
        <v>0.8742102981</v>
      </c>
      <c r="AE1042" s="14" t="n">
        <v>0.135</v>
      </c>
    </row>
    <row r="1043" customFormat="false" ht="12.75" hidden="false" customHeight="false" outlineLevel="0" collapsed="false">
      <c r="A1043" s="1" t="n">
        <v>37416</v>
      </c>
      <c r="B1043" s="2" t="n">
        <v>160</v>
      </c>
      <c r="C1043" s="3" t="n">
        <v>0.825231493</v>
      </c>
      <c r="D1043" s="4" t="n">
        <v>0.825231493</v>
      </c>
      <c r="E1043" s="5" t="n">
        <v>0</v>
      </c>
      <c r="F1043" s="6" t="n">
        <v>38.68552386</v>
      </c>
      <c r="G1043" s="6" t="n">
        <v>-76.28503637</v>
      </c>
      <c r="H1043" s="7" t="n">
        <v>990.1</v>
      </c>
      <c r="I1043" s="8" t="n">
        <v>958.62</v>
      </c>
      <c r="J1043" s="9" t="n">
        <v>460.234175425592</v>
      </c>
      <c r="K1043" s="9" t="n">
        <v>651.134175425592</v>
      </c>
      <c r="L1043" s="9" t="n">
        <v>631.234175425592</v>
      </c>
      <c r="M1043" s="10" t="n">
        <v>641.184175425592</v>
      </c>
      <c r="N1043" s="8" t="n">
        <v>21.7</v>
      </c>
      <c r="O1043" s="8" t="n">
        <v>43.5</v>
      </c>
      <c r="P1043" s="8" t="n">
        <v>58.5</v>
      </c>
      <c r="Y1043" s="12" t="n">
        <v>2.011</v>
      </c>
      <c r="AA1043" s="2" t="n">
        <v>152.1774597</v>
      </c>
      <c r="AB1043" s="12" t="n">
        <v>0.121</v>
      </c>
      <c r="AD1043" s="13" t="n">
        <v>0.9335922003</v>
      </c>
      <c r="AE1043" s="14" t="n">
        <v>0.134</v>
      </c>
    </row>
    <row r="1044" customFormat="false" ht="12.75" hidden="false" customHeight="false" outlineLevel="0" collapsed="false">
      <c r="A1044" s="1" t="n">
        <v>37416</v>
      </c>
      <c r="B1044" s="2" t="n">
        <v>160</v>
      </c>
      <c r="C1044" s="3" t="n">
        <v>0.825347245</v>
      </c>
      <c r="D1044" s="4" t="n">
        <v>0.825347245</v>
      </c>
      <c r="E1044" s="5" t="n">
        <v>0</v>
      </c>
      <c r="F1044" s="6" t="n">
        <v>38.68925836</v>
      </c>
      <c r="G1044" s="6" t="n">
        <v>-76.29168194</v>
      </c>
      <c r="H1044" s="7" t="n">
        <v>990.4</v>
      </c>
      <c r="I1044" s="8" t="n">
        <v>958.92</v>
      </c>
      <c r="J1044" s="9" t="n">
        <v>457.635861510966</v>
      </c>
      <c r="K1044" s="9" t="n">
        <v>648.535861510966</v>
      </c>
      <c r="L1044" s="9" t="n">
        <v>628.635861510966</v>
      </c>
      <c r="M1044" s="10" t="n">
        <v>638.585861510966</v>
      </c>
      <c r="N1044" s="8" t="n">
        <v>21.8</v>
      </c>
      <c r="O1044" s="8" t="n">
        <v>43</v>
      </c>
      <c r="P1044" s="8" t="n">
        <v>57.9</v>
      </c>
      <c r="Q1044" s="11" t="n">
        <v>3.122</v>
      </c>
      <c r="Y1044" s="12" t="n">
        <v>1.971</v>
      </c>
      <c r="AA1044" s="2" t="n">
        <v>151.8582764</v>
      </c>
      <c r="AB1044" s="12" t="n">
        <v>0.141</v>
      </c>
      <c r="AD1044" s="13" t="n">
        <v>0.9234221578</v>
      </c>
      <c r="AE1044" s="14" t="n">
        <v>0.131</v>
      </c>
    </row>
    <row r="1045" customFormat="false" ht="12.75" hidden="false" customHeight="false" outlineLevel="0" collapsed="false">
      <c r="A1045" s="1" t="n">
        <v>37416</v>
      </c>
      <c r="B1045" s="2" t="n">
        <v>160</v>
      </c>
      <c r="C1045" s="3" t="n">
        <v>0.825462937</v>
      </c>
      <c r="D1045" s="4" t="n">
        <v>0.825462937</v>
      </c>
      <c r="E1045" s="5" t="n">
        <v>0</v>
      </c>
      <c r="F1045" s="6" t="n">
        <v>38.6929755</v>
      </c>
      <c r="G1045" s="6" t="n">
        <v>-76.29831691</v>
      </c>
      <c r="H1045" s="7" t="n">
        <v>990.5</v>
      </c>
      <c r="I1045" s="8" t="n">
        <v>959.02</v>
      </c>
      <c r="J1045" s="9" t="n">
        <v>456.769937511307</v>
      </c>
      <c r="K1045" s="9" t="n">
        <v>647.669937511307</v>
      </c>
      <c r="L1045" s="9" t="n">
        <v>627.769937511307</v>
      </c>
      <c r="M1045" s="10" t="n">
        <v>637.719937511307</v>
      </c>
      <c r="N1045" s="8" t="n">
        <v>21.9</v>
      </c>
      <c r="O1045" s="8" t="n">
        <v>42.6</v>
      </c>
      <c r="P1045" s="8" t="n">
        <v>58.1</v>
      </c>
      <c r="Y1045" s="12" t="n">
        <v>2.081</v>
      </c>
      <c r="AA1045" s="2" t="n">
        <v>140.0734253</v>
      </c>
      <c r="AB1045" s="12" t="n">
        <v>0.151</v>
      </c>
      <c r="AD1045" s="13" t="n">
        <v>0.9033161998</v>
      </c>
      <c r="AE1045" s="14" t="n">
        <v>0.136</v>
      </c>
    </row>
    <row r="1046" customFormat="false" ht="12.75" hidden="false" customHeight="false" outlineLevel="0" collapsed="false">
      <c r="A1046" s="1" t="n">
        <v>37416</v>
      </c>
      <c r="B1046" s="2" t="n">
        <v>160</v>
      </c>
      <c r="C1046" s="3" t="n">
        <v>0.82557869</v>
      </c>
      <c r="D1046" s="4" t="n">
        <v>0.82557869</v>
      </c>
      <c r="E1046" s="5" t="n">
        <v>0</v>
      </c>
      <c r="F1046" s="6" t="n">
        <v>38.69665841</v>
      </c>
      <c r="G1046" s="6" t="n">
        <v>-76.3049648</v>
      </c>
      <c r="H1046" s="7" t="n">
        <v>990.3</v>
      </c>
      <c r="I1046" s="8" t="n">
        <v>958.82</v>
      </c>
      <c r="J1046" s="9" t="n">
        <v>458.501875817341</v>
      </c>
      <c r="K1046" s="9" t="n">
        <v>649.401875817341</v>
      </c>
      <c r="L1046" s="9" t="n">
        <v>629.501875817341</v>
      </c>
      <c r="M1046" s="10" t="n">
        <v>639.451875817341</v>
      </c>
      <c r="N1046" s="8" t="n">
        <v>22</v>
      </c>
      <c r="O1046" s="8" t="n">
        <v>42.7</v>
      </c>
      <c r="P1046" s="8" t="n">
        <v>58</v>
      </c>
      <c r="Y1046" s="12" t="n">
        <v>2.13</v>
      </c>
      <c r="AA1046" s="2" t="n">
        <v>137.717926</v>
      </c>
      <c r="AB1046" s="12" t="n">
        <v>0.161</v>
      </c>
      <c r="AD1046" s="13" t="n">
        <v>0.9475601912</v>
      </c>
      <c r="AE1046" s="14" t="n">
        <v>0.139</v>
      </c>
    </row>
    <row r="1047" customFormat="false" ht="12.75" hidden="false" customHeight="false" outlineLevel="0" collapsed="false">
      <c r="A1047" s="1" t="n">
        <v>37416</v>
      </c>
      <c r="B1047" s="2" t="n">
        <v>160</v>
      </c>
      <c r="C1047" s="3" t="n">
        <v>0.825694442</v>
      </c>
      <c r="D1047" s="4" t="n">
        <v>0.825694442</v>
      </c>
      <c r="E1047" s="5" t="n">
        <v>0</v>
      </c>
      <c r="F1047" s="6" t="n">
        <v>38.70014014</v>
      </c>
      <c r="G1047" s="6" t="n">
        <v>-76.31165627</v>
      </c>
      <c r="H1047" s="7" t="n">
        <v>989.3</v>
      </c>
      <c r="I1047" s="8" t="n">
        <v>957.82</v>
      </c>
      <c r="J1047" s="9" t="n">
        <v>467.166989897708</v>
      </c>
      <c r="K1047" s="9" t="n">
        <v>658.066989897708</v>
      </c>
      <c r="L1047" s="9" t="n">
        <v>638.166989897708</v>
      </c>
      <c r="M1047" s="10" t="n">
        <v>648.116989897708</v>
      </c>
      <c r="N1047" s="8" t="n">
        <v>21.9</v>
      </c>
      <c r="O1047" s="8" t="n">
        <v>42.4</v>
      </c>
      <c r="P1047" s="8" t="n">
        <v>56.6</v>
      </c>
      <c r="Y1047" s="12" t="n">
        <v>2.081</v>
      </c>
      <c r="AA1047" s="2" t="n">
        <v>152.2286377</v>
      </c>
      <c r="AB1047" s="12" t="n">
        <v>0.141</v>
      </c>
      <c r="AD1047" s="13" t="n">
        <v>1.033797979</v>
      </c>
      <c r="AE1047" s="14" t="n">
        <v>0.141</v>
      </c>
    </row>
    <row r="1048" customFormat="false" ht="12.75" hidden="false" customHeight="false" outlineLevel="0" collapsed="false">
      <c r="A1048" s="1" t="n">
        <v>37416</v>
      </c>
      <c r="B1048" s="2" t="n">
        <v>160</v>
      </c>
      <c r="C1048" s="3" t="n">
        <v>0.825810194</v>
      </c>
      <c r="D1048" s="4" t="n">
        <v>0.825810194</v>
      </c>
      <c r="E1048" s="5" t="n">
        <v>0</v>
      </c>
      <c r="F1048" s="6" t="n">
        <v>38.70338354</v>
      </c>
      <c r="G1048" s="6" t="n">
        <v>-76.31853368</v>
      </c>
      <c r="H1048" s="7" t="n">
        <v>989.2</v>
      </c>
      <c r="I1048" s="8" t="n">
        <v>957.72</v>
      </c>
      <c r="J1048" s="9" t="n">
        <v>468.033998822558</v>
      </c>
      <c r="K1048" s="9" t="n">
        <v>658.933998822558</v>
      </c>
      <c r="L1048" s="9" t="n">
        <v>639.033998822558</v>
      </c>
      <c r="M1048" s="10" t="n">
        <v>648.983998822558</v>
      </c>
      <c r="N1048" s="8" t="n">
        <v>21.8</v>
      </c>
      <c r="O1048" s="8" t="n">
        <v>42.2</v>
      </c>
      <c r="P1048" s="8" t="n">
        <v>57</v>
      </c>
      <c r="Y1048" s="12" t="n">
        <v>2.069</v>
      </c>
      <c r="AA1048" s="2" t="n">
        <v>159.2029114</v>
      </c>
      <c r="AB1048" s="12" t="n">
        <v>0.141</v>
      </c>
      <c r="AD1048" s="13" t="n">
        <v>1.033329844</v>
      </c>
      <c r="AE1048" s="14" t="n">
        <v>0.136</v>
      </c>
    </row>
    <row r="1049" customFormat="false" ht="12.75" hidden="false" customHeight="false" outlineLevel="0" collapsed="false">
      <c r="A1049" s="1" t="n">
        <v>37416</v>
      </c>
      <c r="B1049" s="2" t="n">
        <v>160</v>
      </c>
      <c r="C1049" s="3" t="n">
        <v>0.825925946</v>
      </c>
      <c r="D1049" s="4" t="n">
        <v>0.825925946</v>
      </c>
      <c r="E1049" s="5" t="n">
        <v>0</v>
      </c>
      <c r="F1049" s="6" t="n">
        <v>38.70655291</v>
      </c>
      <c r="G1049" s="6" t="n">
        <v>-76.32532492</v>
      </c>
      <c r="H1049" s="7" t="n">
        <v>989.7</v>
      </c>
      <c r="I1049" s="8" t="n">
        <v>958.22</v>
      </c>
      <c r="J1049" s="9" t="n">
        <v>463.699859151946</v>
      </c>
      <c r="K1049" s="9" t="n">
        <v>654.599859151946</v>
      </c>
      <c r="L1049" s="9" t="n">
        <v>634.699859151946</v>
      </c>
      <c r="M1049" s="10" t="n">
        <v>644.649859151946</v>
      </c>
      <c r="N1049" s="8" t="n">
        <v>21.8</v>
      </c>
      <c r="O1049" s="8" t="n">
        <v>42.4</v>
      </c>
      <c r="P1049" s="8" t="n">
        <v>57.6</v>
      </c>
      <c r="Y1049" s="12" t="n">
        <v>2.038</v>
      </c>
      <c r="AA1049" s="2" t="n">
        <v>146.9146881</v>
      </c>
      <c r="AB1049" s="12" t="n">
        <v>0.166</v>
      </c>
      <c r="AD1049" s="13" t="n">
        <v>0.9831819534</v>
      </c>
      <c r="AE1049" s="14" t="n">
        <v>0.13</v>
      </c>
    </row>
    <row r="1050" customFormat="false" ht="12.75" hidden="false" customHeight="false" outlineLevel="0" collapsed="false">
      <c r="A1050" s="1" t="n">
        <v>37416</v>
      </c>
      <c r="B1050" s="2" t="n">
        <v>160</v>
      </c>
      <c r="C1050" s="3" t="n">
        <v>0.826041639</v>
      </c>
      <c r="D1050" s="4" t="n">
        <v>0.826041639</v>
      </c>
      <c r="E1050" s="5" t="n">
        <v>0</v>
      </c>
      <c r="F1050" s="6" t="n">
        <v>38.71007616</v>
      </c>
      <c r="G1050" s="6" t="n">
        <v>-76.33183246</v>
      </c>
      <c r="H1050" s="7" t="n">
        <v>991.2</v>
      </c>
      <c r="I1050" s="8" t="n">
        <v>959.72</v>
      </c>
      <c r="J1050" s="9" t="n">
        <v>450.710996520569</v>
      </c>
      <c r="K1050" s="9" t="n">
        <v>641.610996520569</v>
      </c>
      <c r="L1050" s="9" t="n">
        <v>621.710996520569</v>
      </c>
      <c r="M1050" s="10" t="n">
        <v>631.660996520569</v>
      </c>
      <c r="N1050" s="8" t="n">
        <v>22</v>
      </c>
      <c r="O1050" s="8" t="n">
        <v>42.6</v>
      </c>
      <c r="P1050" s="8" t="n">
        <v>57.9</v>
      </c>
      <c r="Q1050" s="11" t="n">
        <v>2.704</v>
      </c>
      <c r="Y1050" s="12" t="n">
        <v>2.12</v>
      </c>
      <c r="AA1050" s="2" t="n">
        <v>146.2451477</v>
      </c>
      <c r="AB1050" s="12" t="n">
        <v>0.151</v>
      </c>
      <c r="AD1050" s="13" t="n">
        <v>1.00530386</v>
      </c>
      <c r="AE1050" s="14" t="n">
        <v>0.133</v>
      </c>
    </row>
    <row r="1051" customFormat="false" ht="12.75" hidden="false" customHeight="false" outlineLevel="0" collapsed="false">
      <c r="A1051" s="1" t="n">
        <v>37416</v>
      </c>
      <c r="B1051" s="2" t="n">
        <v>160</v>
      </c>
      <c r="C1051" s="3" t="n">
        <v>0.826157391</v>
      </c>
      <c r="D1051" s="4" t="n">
        <v>0.826157391</v>
      </c>
      <c r="E1051" s="5" t="n">
        <v>0</v>
      </c>
      <c r="F1051" s="6" t="n">
        <v>38.71381691</v>
      </c>
      <c r="G1051" s="6" t="n">
        <v>-76.33830125</v>
      </c>
      <c r="H1051" s="7" t="n">
        <v>991</v>
      </c>
      <c r="I1051" s="8" t="n">
        <v>959.52</v>
      </c>
      <c r="J1051" s="9" t="n">
        <v>452.441671454827</v>
      </c>
      <c r="K1051" s="9" t="n">
        <v>643.341671454827</v>
      </c>
      <c r="L1051" s="9" t="n">
        <v>623.441671454827</v>
      </c>
      <c r="M1051" s="10" t="n">
        <v>633.391671454827</v>
      </c>
      <c r="N1051" s="8" t="n">
        <v>22</v>
      </c>
      <c r="O1051" s="8" t="n">
        <v>42.6</v>
      </c>
      <c r="P1051" s="8" t="n">
        <v>59.1</v>
      </c>
      <c r="Y1051" s="12" t="n">
        <v>2.18</v>
      </c>
      <c r="AA1051" s="2" t="n">
        <v>149.6407928</v>
      </c>
      <c r="AB1051" s="12" t="n">
        <v>0.151</v>
      </c>
      <c r="AD1051" s="13" t="n">
        <v>1.158134103</v>
      </c>
      <c r="AE1051" s="14" t="n">
        <v>0.131</v>
      </c>
    </row>
    <row r="1052" customFormat="false" ht="12.75" hidden="false" customHeight="false" outlineLevel="0" collapsed="false">
      <c r="A1052" s="1" t="n">
        <v>37416</v>
      </c>
      <c r="B1052" s="2" t="n">
        <v>160</v>
      </c>
      <c r="C1052" s="3" t="n">
        <v>0.826273143</v>
      </c>
      <c r="D1052" s="4" t="n">
        <v>0.826273143</v>
      </c>
      <c r="E1052" s="5" t="n">
        <v>0</v>
      </c>
      <c r="F1052" s="6" t="n">
        <v>38.71746838</v>
      </c>
      <c r="G1052" s="6" t="n">
        <v>-76.34499183</v>
      </c>
      <c r="H1052" s="7" t="n">
        <v>990.2</v>
      </c>
      <c r="I1052" s="8" t="n">
        <v>958.72</v>
      </c>
      <c r="J1052" s="9" t="n">
        <v>459.367980449267</v>
      </c>
      <c r="K1052" s="9" t="n">
        <v>650.267980449267</v>
      </c>
      <c r="L1052" s="9" t="n">
        <v>630.367980449267</v>
      </c>
      <c r="M1052" s="10" t="n">
        <v>640.317980449267</v>
      </c>
      <c r="N1052" s="8" t="n">
        <v>22</v>
      </c>
      <c r="O1052" s="8" t="n">
        <v>42</v>
      </c>
      <c r="P1052" s="8" t="n">
        <v>59</v>
      </c>
      <c r="Y1052" s="12" t="n">
        <v>2.02</v>
      </c>
      <c r="AA1052" s="2" t="n">
        <v>156.7654572</v>
      </c>
      <c r="AB1052" s="12" t="n">
        <v>0.141</v>
      </c>
      <c r="AD1052" s="13" t="n">
        <v>1.19811976</v>
      </c>
      <c r="AE1052" s="14" t="n">
        <v>0.137</v>
      </c>
    </row>
    <row r="1053" customFormat="false" ht="12.75" hidden="false" customHeight="false" outlineLevel="0" collapsed="false">
      <c r="A1053" s="1" t="n">
        <v>37416</v>
      </c>
      <c r="B1053" s="2" t="n">
        <v>160</v>
      </c>
      <c r="C1053" s="3" t="n">
        <v>0.826388896</v>
      </c>
      <c r="D1053" s="4" t="n">
        <v>0.826388896</v>
      </c>
      <c r="E1053" s="5" t="n">
        <v>0</v>
      </c>
      <c r="F1053" s="6" t="n">
        <v>38.72102238</v>
      </c>
      <c r="G1053" s="6" t="n">
        <v>-76.35170939</v>
      </c>
      <c r="H1053" s="7" t="n">
        <v>989.9</v>
      </c>
      <c r="I1053" s="8" t="n">
        <v>958.42</v>
      </c>
      <c r="J1053" s="9" t="n">
        <v>461.966836486837</v>
      </c>
      <c r="K1053" s="9" t="n">
        <v>652.866836486837</v>
      </c>
      <c r="L1053" s="9" t="n">
        <v>632.966836486837</v>
      </c>
      <c r="M1053" s="10" t="n">
        <v>642.916836486837</v>
      </c>
      <c r="N1053" s="8" t="n">
        <v>21.9</v>
      </c>
      <c r="O1053" s="8" t="n">
        <v>42.1</v>
      </c>
      <c r="P1053" s="8" t="n">
        <v>61.1</v>
      </c>
      <c r="Y1053" s="12" t="n">
        <v>2.051</v>
      </c>
      <c r="AA1053" s="2" t="n">
        <v>155.2727814</v>
      </c>
      <c r="AB1053" s="12" t="n">
        <v>0.161</v>
      </c>
      <c r="AD1053" s="13" t="n">
        <v>2.186050177</v>
      </c>
      <c r="AE1053" s="14" t="n">
        <v>0.141</v>
      </c>
    </row>
    <row r="1054" customFormat="false" ht="12.75" hidden="false" customHeight="false" outlineLevel="0" collapsed="false">
      <c r="A1054" s="1" t="n">
        <v>37416</v>
      </c>
      <c r="B1054" s="2" t="n">
        <v>160</v>
      </c>
      <c r="C1054" s="3" t="n">
        <v>0.826504648</v>
      </c>
      <c r="D1054" s="4" t="n">
        <v>0.826504648</v>
      </c>
      <c r="E1054" s="5" t="n">
        <v>0</v>
      </c>
      <c r="F1054" s="6" t="n">
        <v>38.72460387</v>
      </c>
      <c r="G1054" s="6" t="n">
        <v>-76.35831818</v>
      </c>
      <c r="H1054" s="7" t="n">
        <v>989.3</v>
      </c>
      <c r="I1054" s="8" t="n">
        <v>957.82</v>
      </c>
      <c r="J1054" s="9" t="n">
        <v>467.166989897708</v>
      </c>
      <c r="K1054" s="9" t="n">
        <v>658.066989897708</v>
      </c>
      <c r="L1054" s="9" t="n">
        <v>638.166989897708</v>
      </c>
      <c r="M1054" s="10" t="n">
        <v>648.116989897708</v>
      </c>
      <c r="N1054" s="8" t="n">
        <v>22</v>
      </c>
      <c r="O1054" s="8" t="n">
        <v>42</v>
      </c>
      <c r="P1054" s="8" t="n">
        <v>62</v>
      </c>
      <c r="Y1054" s="12" t="n">
        <v>2.19</v>
      </c>
      <c r="AA1054" s="2" t="n">
        <v>157.7312164</v>
      </c>
      <c r="AB1054" s="12" t="n">
        <v>0.211</v>
      </c>
      <c r="AD1054" s="13" t="n">
        <v>3.129502058</v>
      </c>
      <c r="AE1054" s="14" t="n">
        <v>0.139</v>
      </c>
    </row>
    <row r="1055" customFormat="false" ht="12.75" hidden="false" customHeight="false" outlineLevel="0" collapsed="false">
      <c r="A1055" s="1" t="n">
        <v>37416</v>
      </c>
      <c r="B1055" s="2" t="n">
        <v>160</v>
      </c>
      <c r="C1055" s="3" t="n">
        <v>0.8266204</v>
      </c>
      <c r="D1055" s="4" t="n">
        <v>0.8266204</v>
      </c>
      <c r="E1055" s="5" t="n">
        <v>0</v>
      </c>
      <c r="F1055" s="6" t="n">
        <v>38.72831404</v>
      </c>
      <c r="G1055" s="6" t="n">
        <v>-76.36461155</v>
      </c>
      <c r="H1055" s="7" t="n">
        <v>988.6</v>
      </c>
      <c r="I1055" s="8" t="n">
        <v>957.12</v>
      </c>
      <c r="J1055" s="9" t="n">
        <v>473.237954230072</v>
      </c>
      <c r="K1055" s="9" t="n">
        <v>664.137954230072</v>
      </c>
      <c r="L1055" s="9" t="n">
        <v>644.237954230072</v>
      </c>
      <c r="M1055" s="10" t="n">
        <v>654.187954230072</v>
      </c>
      <c r="N1055" s="8" t="n">
        <v>21.8</v>
      </c>
      <c r="O1055" s="8" t="n">
        <v>42.3</v>
      </c>
      <c r="P1055" s="8" t="n">
        <v>62</v>
      </c>
      <c r="Y1055" s="12" t="n">
        <v>2.091</v>
      </c>
      <c r="AA1055" s="2" t="n">
        <v>168.1216125</v>
      </c>
      <c r="AB1055" s="12" t="n">
        <v>0.291</v>
      </c>
      <c r="AD1055" s="13" t="n">
        <v>3.581356049</v>
      </c>
      <c r="AE1055" s="14" t="n">
        <v>0.135</v>
      </c>
    </row>
    <row r="1056" customFormat="false" ht="12.75" hidden="false" customHeight="false" outlineLevel="0" collapsed="false">
      <c r="A1056" s="1" t="n">
        <v>37416</v>
      </c>
      <c r="B1056" s="2" t="n">
        <v>160</v>
      </c>
      <c r="C1056" s="3" t="n">
        <v>0.826736093</v>
      </c>
      <c r="D1056" s="4" t="n">
        <v>0.826736093</v>
      </c>
      <c r="E1056" s="5" t="n">
        <v>0</v>
      </c>
      <c r="F1056" s="6" t="n">
        <v>38.7321314</v>
      </c>
      <c r="G1056" s="6" t="n">
        <v>-76.37080413</v>
      </c>
      <c r="H1056" s="7" t="n">
        <v>989.1</v>
      </c>
      <c r="I1056" s="8" t="n">
        <v>957.62</v>
      </c>
      <c r="J1056" s="9" t="n">
        <v>468.901098280571</v>
      </c>
      <c r="K1056" s="9" t="n">
        <v>659.801098280571</v>
      </c>
      <c r="L1056" s="9" t="n">
        <v>639.901098280571</v>
      </c>
      <c r="M1056" s="10" t="n">
        <v>649.851098280571</v>
      </c>
      <c r="N1056" s="8" t="n">
        <v>21.8</v>
      </c>
      <c r="O1056" s="8" t="n">
        <v>42.6</v>
      </c>
      <c r="P1056" s="8" t="n">
        <v>63.6</v>
      </c>
      <c r="Q1056" s="11" t="n">
        <v>4.283</v>
      </c>
      <c r="Y1056" s="12" t="n">
        <v>2.16</v>
      </c>
      <c r="AA1056" s="2" t="n">
        <v>170.8063812</v>
      </c>
      <c r="AB1056" s="12" t="n">
        <v>0.421</v>
      </c>
      <c r="AD1056" s="13" t="n">
        <v>5.177745342</v>
      </c>
      <c r="AE1056" s="14" t="n">
        <v>0.134</v>
      </c>
    </row>
    <row r="1057" customFormat="false" ht="12.75" hidden="false" customHeight="false" outlineLevel="0" collapsed="false">
      <c r="A1057" s="1" t="n">
        <v>37416</v>
      </c>
      <c r="B1057" s="2" t="n">
        <v>160</v>
      </c>
      <c r="C1057" s="3" t="n">
        <v>0.826851845</v>
      </c>
      <c r="D1057" s="4" t="n">
        <v>0.826851845</v>
      </c>
      <c r="E1057" s="5" t="n">
        <v>0</v>
      </c>
      <c r="F1057" s="6" t="n">
        <v>38.73576665</v>
      </c>
      <c r="G1057" s="6" t="n">
        <v>-76.37715526</v>
      </c>
      <c r="H1057" s="7" t="n">
        <v>990.8</v>
      </c>
      <c r="I1057" s="8" t="n">
        <v>959.32</v>
      </c>
      <c r="J1057" s="9" t="n">
        <v>454.172707164332</v>
      </c>
      <c r="K1057" s="9" t="n">
        <v>645.072707164332</v>
      </c>
      <c r="L1057" s="9" t="n">
        <v>625.172707164332</v>
      </c>
      <c r="M1057" s="10" t="n">
        <v>635.122707164332</v>
      </c>
      <c r="N1057" s="8" t="n">
        <v>22.2</v>
      </c>
      <c r="O1057" s="8" t="n">
        <v>42.8</v>
      </c>
      <c r="P1057" s="8" t="n">
        <v>63</v>
      </c>
      <c r="Y1057" s="12" t="n">
        <v>2.23</v>
      </c>
      <c r="AA1057" s="2" t="n">
        <v>175.8769531</v>
      </c>
      <c r="AB1057" s="12" t="n">
        <v>0.531</v>
      </c>
      <c r="AD1057" s="13" t="n">
        <v>6.632760048</v>
      </c>
      <c r="AE1057" s="14" t="n">
        <v>0.132</v>
      </c>
    </row>
    <row r="1058" customFormat="false" ht="12.75" hidden="false" customHeight="false" outlineLevel="0" collapsed="false">
      <c r="A1058" s="1" t="n">
        <v>37416</v>
      </c>
      <c r="B1058" s="2" t="n">
        <v>160</v>
      </c>
      <c r="C1058" s="3" t="n">
        <v>0.826967597</v>
      </c>
      <c r="D1058" s="4" t="n">
        <v>0.826967597</v>
      </c>
      <c r="E1058" s="5" t="n">
        <v>0</v>
      </c>
      <c r="F1058" s="6" t="n">
        <v>38.73923666</v>
      </c>
      <c r="G1058" s="6" t="n">
        <v>-76.38381024</v>
      </c>
      <c r="H1058" s="7" t="n">
        <v>990</v>
      </c>
      <c r="I1058" s="8" t="n">
        <v>958.52</v>
      </c>
      <c r="J1058" s="9" t="n">
        <v>461.100460765162</v>
      </c>
      <c r="K1058" s="9" t="n">
        <v>652.000460765162</v>
      </c>
      <c r="L1058" s="9" t="n">
        <v>632.100460765162</v>
      </c>
      <c r="M1058" s="10" t="n">
        <v>642.050460765162</v>
      </c>
      <c r="N1058" s="8" t="n">
        <v>22.1</v>
      </c>
      <c r="O1058" s="8" t="n">
        <v>43.2</v>
      </c>
      <c r="P1058" s="8" t="n">
        <v>63.6</v>
      </c>
      <c r="Y1058" s="12" t="n">
        <v>2.179</v>
      </c>
      <c r="AA1058" s="2" t="n">
        <v>160.818222</v>
      </c>
      <c r="AB1058" s="12" t="n">
        <v>0.645</v>
      </c>
      <c r="AD1058" s="13" t="n">
        <v>8.549372673</v>
      </c>
      <c r="AE1058" s="14" t="n">
        <v>0.13</v>
      </c>
    </row>
    <row r="1059" customFormat="false" ht="12.75" hidden="false" customHeight="false" outlineLevel="0" collapsed="false">
      <c r="A1059" s="1" t="n">
        <v>37416</v>
      </c>
      <c r="B1059" s="2" t="n">
        <v>160</v>
      </c>
      <c r="C1059" s="3" t="n">
        <v>0.827083349</v>
      </c>
      <c r="D1059" s="4" t="n">
        <v>0.827083349</v>
      </c>
      <c r="E1059" s="5" t="n">
        <v>0</v>
      </c>
      <c r="F1059" s="6" t="n">
        <v>38.74281429</v>
      </c>
      <c r="G1059" s="6" t="n">
        <v>-76.39060031</v>
      </c>
      <c r="H1059" s="7" t="n">
        <v>992.1</v>
      </c>
      <c r="I1059" s="8" t="n">
        <v>960.62</v>
      </c>
      <c r="J1059" s="9" t="n">
        <v>442.92741988103</v>
      </c>
      <c r="K1059" s="9" t="n">
        <v>633.82741988103</v>
      </c>
      <c r="L1059" s="9" t="n">
        <v>613.92741988103</v>
      </c>
      <c r="M1059" s="10" t="n">
        <v>623.87741988103</v>
      </c>
      <c r="N1059" s="8" t="n">
        <v>22.3</v>
      </c>
      <c r="O1059" s="8" t="n">
        <v>43.1</v>
      </c>
      <c r="P1059" s="8" t="n">
        <v>64.9</v>
      </c>
      <c r="Y1059" s="12" t="n">
        <v>2.171</v>
      </c>
      <c r="AA1059" s="2" t="n">
        <v>149.3773956</v>
      </c>
      <c r="AB1059" s="12" t="n">
        <v>0.751</v>
      </c>
      <c r="AD1059" s="13" t="n">
        <v>11.48085785</v>
      </c>
      <c r="AE1059" s="14" t="n">
        <v>0.139</v>
      </c>
    </row>
    <row r="1060" customFormat="false" ht="12.75" hidden="false" customHeight="false" outlineLevel="0" collapsed="false">
      <c r="A1060" s="1" t="n">
        <v>37416</v>
      </c>
      <c r="B1060" s="2" t="n">
        <v>160</v>
      </c>
      <c r="C1060" s="3" t="n">
        <v>0.827199101</v>
      </c>
      <c r="D1060" s="4" t="n">
        <v>0.827199101</v>
      </c>
      <c r="E1060" s="5" t="n">
        <v>0</v>
      </c>
      <c r="F1060" s="6" t="n">
        <v>38.74635862</v>
      </c>
      <c r="G1060" s="6" t="n">
        <v>-76.39751936</v>
      </c>
      <c r="H1060" s="7" t="n">
        <v>992.1</v>
      </c>
      <c r="I1060" s="8" t="n">
        <v>960.62</v>
      </c>
      <c r="J1060" s="9" t="n">
        <v>442.92741988103</v>
      </c>
      <c r="K1060" s="9" t="n">
        <v>633.82741988103</v>
      </c>
      <c r="L1060" s="9" t="n">
        <v>613.92741988103</v>
      </c>
      <c r="M1060" s="10" t="n">
        <v>623.87741988103</v>
      </c>
      <c r="N1060" s="8" t="n">
        <v>22.3</v>
      </c>
      <c r="O1060" s="8" t="n">
        <v>43.2</v>
      </c>
      <c r="P1060" s="8" t="n">
        <v>63.5</v>
      </c>
      <c r="Y1060" s="12" t="n">
        <v>2.091</v>
      </c>
      <c r="AA1060" s="2" t="n">
        <v>137.0210724</v>
      </c>
      <c r="AB1060" s="12" t="n">
        <v>0.911</v>
      </c>
      <c r="AD1060" s="13" t="n">
        <v>12.440938</v>
      </c>
      <c r="AE1060" s="14" t="n">
        <v>0.142</v>
      </c>
    </row>
    <row r="1061" customFormat="false" ht="12.75" hidden="false" customHeight="false" outlineLevel="0" collapsed="false">
      <c r="A1061" s="1" t="n">
        <v>37416</v>
      </c>
      <c r="B1061" s="2" t="n">
        <v>160</v>
      </c>
      <c r="C1061" s="3" t="n">
        <v>0.827314794</v>
      </c>
      <c r="D1061" s="4" t="n">
        <v>0.827314794</v>
      </c>
      <c r="E1061" s="5" t="n">
        <v>0</v>
      </c>
      <c r="F1061" s="6" t="n">
        <v>38.749889</v>
      </c>
      <c r="G1061" s="6" t="n">
        <v>-76.40442151</v>
      </c>
      <c r="H1061" s="7" t="n">
        <v>990</v>
      </c>
      <c r="I1061" s="8" t="n">
        <v>958.52</v>
      </c>
      <c r="J1061" s="9" t="n">
        <v>461.100460765162</v>
      </c>
      <c r="K1061" s="9" t="n">
        <v>652.000460765162</v>
      </c>
      <c r="L1061" s="9" t="n">
        <v>632.100460765162</v>
      </c>
      <c r="M1061" s="10" t="n">
        <v>642.050460765162</v>
      </c>
      <c r="N1061" s="8" t="n">
        <v>22.2</v>
      </c>
      <c r="O1061" s="8" t="n">
        <v>43.3</v>
      </c>
      <c r="P1061" s="8" t="n">
        <v>63.9</v>
      </c>
      <c r="Y1061" s="12" t="n">
        <v>2.078</v>
      </c>
      <c r="AA1061" s="2" t="n">
        <v>136.2593536</v>
      </c>
      <c r="AB1061" s="12" t="n">
        <v>1.045</v>
      </c>
      <c r="AD1061" s="13" t="n">
        <v>13.51727009</v>
      </c>
      <c r="AE1061" s="14" t="n">
        <v>0.131</v>
      </c>
    </row>
    <row r="1062" customFormat="false" ht="12.75" hidden="false" customHeight="false" outlineLevel="0" collapsed="false">
      <c r="A1062" s="1" t="n">
        <v>37416</v>
      </c>
      <c r="B1062" s="2" t="n">
        <v>160</v>
      </c>
      <c r="C1062" s="3" t="n">
        <v>0.827430546</v>
      </c>
      <c r="D1062" s="4" t="n">
        <v>0.827430546</v>
      </c>
      <c r="E1062" s="5" t="n">
        <v>0</v>
      </c>
      <c r="F1062" s="6" t="n">
        <v>38.75347624</v>
      </c>
      <c r="G1062" s="6" t="n">
        <v>-76.41118503</v>
      </c>
      <c r="H1062" s="7" t="n">
        <v>989.9</v>
      </c>
      <c r="I1062" s="8" t="n">
        <v>958.42</v>
      </c>
      <c r="J1062" s="9" t="n">
        <v>461.966836486837</v>
      </c>
      <c r="K1062" s="9" t="n">
        <v>652.866836486837</v>
      </c>
      <c r="L1062" s="9" t="n">
        <v>632.966836486837</v>
      </c>
      <c r="M1062" s="10" t="n">
        <v>642.916836486837</v>
      </c>
      <c r="N1062" s="8" t="n">
        <v>22.1</v>
      </c>
      <c r="O1062" s="8" t="n">
        <v>43.5</v>
      </c>
      <c r="P1062" s="8" t="n">
        <v>64.1</v>
      </c>
      <c r="Q1062" s="11" t="n">
        <v>5.239</v>
      </c>
      <c r="Y1062" s="12" t="n">
        <v>2.019</v>
      </c>
      <c r="AA1062" s="2" t="n">
        <v>118.3426514</v>
      </c>
      <c r="AB1062" s="12" t="n">
        <v>1.236</v>
      </c>
      <c r="AD1062" s="13" t="n">
        <v>16.68764496</v>
      </c>
      <c r="AE1062" s="14" t="n">
        <v>0.131</v>
      </c>
    </row>
    <row r="1063" customFormat="false" ht="12.75" hidden="false" customHeight="false" outlineLevel="0" collapsed="false">
      <c r="A1063" s="1" t="n">
        <v>37416</v>
      </c>
      <c r="B1063" s="2" t="n">
        <v>160</v>
      </c>
      <c r="C1063" s="3" t="n">
        <v>0.827546299</v>
      </c>
      <c r="D1063" s="4" t="n">
        <v>0.827546299</v>
      </c>
      <c r="E1063" s="5" t="n">
        <v>0</v>
      </c>
      <c r="F1063" s="6" t="n">
        <v>38.75705082</v>
      </c>
      <c r="G1063" s="6" t="n">
        <v>-76.41772474</v>
      </c>
      <c r="H1063" s="7" t="n">
        <v>990.9</v>
      </c>
      <c r="I1063" s="8" t="n">
        <v>959.42</v>
      </c>
      <c r="J1063" s="9" t="n">
        <v>453.307144203272</v>
      </c>
      <c r="K1063" s="9" t="n">
        <v>644.207144203272</v>
      </c>
      <c r="L1063" s="9" t="n">
        <v>624.307144203272</v>
      </c>
      <c r="M1063" s="10" t="n">
        <v>634.257144203272</v>
      </c>
      <c r="N1063" s="8" t="n">
        <v>22.2</v>
      </c>
      <c r="O1063" s="8" t="n">
        <v>43.7</v>
      </c>
      <c r="P1063" s="8" t="n">
        <v>65.1</v>
      </c>
      <c r="Y1063" s="12" t="n">
        <v>2.111</v>
      </c>
      <c r="AA1063" s="2" t="n">
        <v>124.6298294</v>
      </c>
      <c r="AB1063" s="12" t="n">
        <v>1.351</v>
      </c>
      <c r="AD1063" s="13" t="n">
        <v>17.86842728</v>
      </c>
      <c r="AE1063" s="14" t="n">
        <v>0.135</v>
      </c>
    </row>
    <row r="1064" customFormat="false" ht="12.75" hidden="false" customHeight="false" outlineLevel="0" collapsed="false">
      <c r="A1064" s="1" t="n">
        <v>37416</v>
      </c>
      <c r="B1064" s="2" t="n">
        <v>160</v>
      </c>
      <c r="C1064" s="3" t="n">
        <v>0.827662051</v>
      </c>
      <c r="D1064" s="4" t="n">
        <v>0.827662051</v>
      </c>
      <c r="E1064" s="5" t="n">
        <v>0</v>
      </c>
      <c r="F1064" s="6" t="n">
        <v>38.76080126</v>
      </c>
      <c r="G1064" s="6" t="n">
        <v>-76.42416501</v>
      </c>
      <c r="H1064" s="7" t="n">
        <v>990.4</v>
      </c>
      <c r="I1064" s="8" t="n">
        <v>958.92</v>
      </c>
      <c r="J1064" s="9" t="n">
        <v>457.635861510966</v>
      </c>
      <c r="K1064" s="9" t="n">
        <v>648.535861510966</v>
      </c>
      <c r="L1064" s="9" t="n">
        <v>628.635861510966</v>
      </c>
      <c r="M1064" s="10" t="n">
        <v>638.585861510966</v>
      </c>
      <c r="N1064" s="8" t="n">
        <v>22.1</v>
      </c>
      <c r="O1064" s="8" t="n">
        <v>43.9</v>
      </c>
      <c r="P1064" s="8" t="n">
        <v>64</v>
      </c>
      <c r="Y1064" s="12" t="n">
        <v>2.109</v>
      </c>
      <c r="AA1064" s="2" t="n">
        <v>130.6084747</v>
      </c>
      <c r="AB1064" s="12" t="n">
        <v>1.47</v>
      </c>
      <c r="AD1064" s="13" t="n">
        <v>19.62107658</v>
      </c>
      <c r="AE1064" s="14" t="n">
        <v>0.132</v>
      </c>
    </row>
    <row r="1065" customFormat="false" ht="12.75" hidden="false" customHeight="false" outlineLevel="0" collapsed="false">
      <c r="A1065" s="1" t="n">
        <v>37416</v>
      </c>
      <c r="B1065" s="2" t="n">
        <v>160</v>
      </c>
      <c r="C1065" s="3" t="n">
        <v>0.827777803</v>
      </c>
      <c r="D1065" s="4" t="n">
        <v>0.827777803</v>
      </c>
      <c r="E1065" s="5" t="n">
        <v>0</v>
      </c>
      <c r="F1065" s="6" t="n">
        <v>38.764696</v>
      </c>
      <c r="G1065" s="6" t="n">
        <v>-76.43045648</v>
      </c>
      <c r="H1065" s="7" t="n">
        <v>990.7</v>
      </c>
      <c r="I1065" s="8" t="n">
        <v>959.22</v>
      </c>
      <c r="J1065" s="9" t="n">
        <v>455.038360356814</v>
      </c>
      <c r="K1065" s="9" t="n">
        <v>645.938360356814</v>
      </c>
      <c r="L1065" s="9" t="n">
        <v>626.038360356814</v>
      </c>
      <c r="M1065" s="10" t="n">
        <v>635.988360356814</v>
      </c>
      <c r="N1065" s="8" t="n">
        <v>22.2</v>
      </c>
      <c r="O1065" s="8" t="n">
        <v>44.3</v>
      </c>
      <c r="P1065" s="8" t="n">
        <v>66</v>
      </c>
      <c r="Y1065" s="12" t="n">
        <v>2.171</v>
      </c>
      <c r="AA1065" s="2" t="n">
        <v>139.9849854</v>
      </c>
      <c r="AB1065" s="12" t="n">
        <v>1.519</v>
      </c>
      <c r="AD1065" s="13" t="n">
        <v>20.10820389</v>
      </c>
      <c r="AE1065" s="14" t="n">
        <v>0.137</v>
      </c>
    </row>
    <row r="1066" customFormat="false" ht="12.75" hidden="false" customHeight="false" outlineLevel="0" collapsed="false">
      <c r="A1066" s="1" t="n">
        <v>37416</v>
      </c>
      <c r="B1066" s="2" t="n">
        <v>160</v>
      </c>
      <c r="C1066" s="3" t="n">
        <v>0.827893496</v>
      </c>
      <c r="D1066" s="4" t="n">
        <v>0.827893496</v>
      </c>
      <c r="E1066" s="5" t="n">
        <v>0</v>
      </c>
      <c r="F1066" s="6" t="n">
        <v>38.76854611</v>
      </c>
      <c r="G1066" s="6" t="n">
        <v>-76.43667971</v>
      </c>
      <c r="H1066" s="7" t="n">
        <v>990.1</v>
      </c>
      <c r="I1066" s="8" t="n">
        <v>958.62</v>
      </c>
      <c r="J1066" s="9" t="n">
        <v>460.234175425592</v>
      </c>
      <c r="K1066" s="9" t="n">
        <v>651.134175425592</v>
      </c>
      <c r="L1066" s="9" t="n">
        <v>631.234175425592</v>
      </c>
      <c r="M1066" s="10" t="n">
        <v>641.184175425592</v>
      </c>
      <c r="N1066" s="8" t="n">
        <v>22.2</v>
      </c>
      <c r="O1066" s="8" t="n">
        <v>44.5</v>
      </c>
      <c r="P1066" s="8" t="n">
        <v>67.6</v>
      </c>
      <c r="Y1066" s="12" t="n">
        <v>2.099</v>
      </c>
      <c r="AA1066" s="2" t="n">
        <v>143.3892365</v>
      </c>
      <c r="AB1066" s="12" t="n">
        <v>1.441</v>
      </c>
      <c r="AD1066" s="13" t="n">
        <v>19.53366852</v>
      </c>
      <c r="AE1066" s="14" t="n">
        <v>0.141</v>
      </c>
    </row>
    <row r="1067" customFormat="false" ht="12.75" hidden="false" customHeight="false" outlineLevel="0" collapsed="false">
      <c r="A1067" s="1" t="n">
        <v>37416</v>
      </c>
      <c r="B1067" s="2" t="n">
        <v>160</v>
      </c>
      <c r="C1067" s="3" t="n">
        <v>0.828009248</v>
      </c>
      <c r="D1067" s="4" t="n">
        <v>0.828009248</v>
      </c>
      <c r="E1067" s="5" t="n">
        <v>0</v>
      </c>
      <c r="F1067" s="6" t="n">
        <v>38.77220811</v>
      </c>
      <c r="G1067" s="6" t="n">
        <v>-76.44317951</v>
      </c>
      <c r="H1067" s="7" t="n">
        <v>989.7</v>
      </c>
      <c r="I1067" s="8" t="n">
        <v>958.22</v>
      </c>
      <c r="J1067" s="9" t="n">
        <v>463.699859151946</v>
      </c>
      <c r="K1067" s="9" t="n">
        <v>654.599859151946</v>
      </c>
      <c r="L1067" s="9" t="n">
        <v>634.699859151946</v>
      </c>
      <c r="M1067" s="10" t="n">
        <v>644.649859151946</v>
      </c>
      <c r="N1067" s="8" t="n">
        <v>22.2</v>
      </c>
      <c r="O1067" s="8" t="n">
        <v>44.5</v>
      </c>
      <c r="P1067" s="8" t="n">
        <v>67.6</v>
      </c>
      <c r="Y1067" s="12" t="n">
        <v>2.172</v>
      </c>
      <c r="AA1067" s="2" t="n">
        <v>137.3680267</v>
      </c>
      <c r="AB1067" s="12" t="n">
        <v>1.38</v>
      </c>
      <c r="AD1067" s="13" t="n">
        <v>18.76067924</v>
      </c>
      <c r="AE1067" s="14" t="n">
        <v>0.138</v>
      </c>
    </row>
    <row r="1068" customFormat="false" ht="12.75" hidden="false" customHeight="false" outlineLevel="0" collapsed="false">
      <c r="A1068" s="1" t="n">
        <v>37416</v>
      </c>
      <c r="B1068" s="2" t="n">
        <v>160</v>
      </c>
      <c r="C1068" s="3" t="n">
        <v>0.828125</v>
      </c>
      <c r="D1068" s="4" t="n">
        <v>0.828125</v>
      </c>
      <c r="E1068" s="5" t="n">
        <v>0</v>
      </c>
      <c r="F1068" s="6" t="n">
        <v>38.77554122</v>
      </c>
      <c r="G1068" s="6" t="n">
        <v>-76.4499251</v>
      </c>
      <c r="H1068" s="7" t="n">
        <v>989</v>
      </c>
      <c r="I1068" s="8" t="n">
        <v>957.52</v>
      </c>
      <c r="J1068" s="9" t="n">
        <v>469.768288290654</v>
      </c>
      <c r="K1068" s="9" t="n">
        <v>660.668288290654</v>
      </c>
      <c r="L1068" s="9" t="n">
        <v>640.768288290654</v>
      </c>
      <c r="M1068" s="10" t="n">
        <v>650.718288290654</v>
      </c>
      <c r="N1068" s="8" t="n">
        <v>22.1</v>
      </c>
      <c r="O1068" s="8" t="n">
        <v>44.9</v>
      </c>
      <c r="P1068" s="8" t="n">
        <v>68.1</v>
      </c>
      <c r="Q1068" s="11" t="n">
        <v>4.423</v>
      </c>
      <c r="Y1068" s="12" t="n">
        <v>2.181</v>
      </c>
      <c r="AA1068" s="2" t="n">
        <v>139.3966217</v>
      </c>
      <c r="AB1068" s="12" t="n">
        <v>1.201</v>
      </c>
      <c r="AD1068" s="13" t="n">
        <v>16.62906075</v>
      </c>
      <c r="AE1068" s="14" t="n">
        <v>0.137</v>
      </c>
    </row>
    <row r="1069" customFormat="false" ht="12.75" hidden="false" customHeight="false" outlineLevel="0" collapsed="false">
      <c r="A1069" s="1" t="n">
        <v>37416</v>
      </c>
      <c r="B1069" s="2" t="n">
        <v>160</v>
      </c>
      <c r="C1069" s="3" t="n">
        <v>0.828240752</v>
      </c>
      <c r="D1069" s="4" t="n">
        <v>0.828240752</v>
      </c>
      <c r="E1069" s="5" t="n">
        <v>0</v>
      </c>
      <c r="F1069" s="6" t="n">
        <v>38.77891594</v>
      </c>
      <c r="G1069" s="6" t="n">
        <v>-76.45658769</v>
      </c>
      <c r="H1069" s="7" t="n">
        <v>988.7</v>
      </c>
      <c r="I1069" s="8" t="n">
        <v>957.22</v>
      </c>
      <c r="J1069" s="9" t="n">
        <v>472.370401822501</v>
      </c>
      <c r="K1069" s="9" t="n">
        <v>663.270401822501</v>
      </c>
      <c r="L1069" s="9" t="n">
        <v>643.370401822501</v>
      </c>
      <c r="M1069" s="10" t="n">
        <v>653.320401822501</v>
      </c>
      <c r="N1069" s="8" t="n">
        <v>22.3</v>
      </c>
      <c r="O1069" s="8" t="n">
        <v>44.4</v>
      </c>
      <c r="P1069" s="8" t="n">
        <v>67.9</v>
      </c>
      <c r="Y1069" s="12" t="n">
        <v>2.069</v>
      </c>
      <c r="AA1069" s="2" t="n">
        <v>135.5265656</v>
      </c>
      <c r="AB1069" s="12" t="n">
        <v>1.04</v>
      </c>
      <c r="AD1069" s="13" t="n">
        <v>14.32036495</v>
      </c>
      <c r="AE1069" s="14" t="n">
        <v>0.135</v>
      </c>
    </row>
    <row r="1070" customFormat="false" ht="12.75" hidden="false" customHeight="false" outlineLevel="0" collapsed="false">
      <c r="A1070" s="1" t="n">
        <v>37416</v>
      </c>
      <c r="B1070" s="2" t="n">
        <v>160</v>
      </c>
      <c r="C1070" s="3" t="n">
        <v>0.828356504</v>
      </c>
      <c r="D1070" s="4" t="n">
        <v>0.828356504</v>
      </c>
      <c r="E1070" s="5" t="n">
        <v>0</v>
      </c>
      <c r="F1070" s="6" t="n">
        <v>38.78248113</v>
      </c>
      <c r="G1070" s="6" t="n">
        <v>-76.46311244</v>
      </c>
      <c r="H1070" s="7" t="n">
        <v>988.1</v>
      </c>
      <c r="I1070" s="8" t="n">
        <v>956.62</v>
      </c>
      <c r="J1070" s="9" t="n">
        <v>477.577076347468</v>
      </c>
      <c r="K1070" s="9" t="n">
        <v>668.477076347468</v>
      </c>
      <c r="L1070" s="9" t="n">
        <v>648.577076347468</v>
      </c>
      <c r="M1070" s="10" t="n">
        <v>658.527076347468</v>
      </c>
      <c r="N1070" s="8" t="n">
        <v>22.3</v>
      </c>
      <c r="O1070" s="8" t="n">
        <v>44.6</v>
      </c>
      <c r="P1070" s="8" t="n">
        <v>68.9</v>
      </c>
      <c r="Y1070" s="12" t="n">
        <v>2.19</v>
      </c>
      <c r="AA1070" s="2" t="n">
        <v>131.3486786</v>
      </c>
      <c r="AB1070" s="12" t="n">
        <v>0.95</v>
      </c>
      <c r="AD1070" s="13" t="n">
        <v>13.15490055</v>
      </c>
      <c r="AE1070" s="14" t="n">
        <v>0.132</v>
      </c>
    </row>
    <row r="1071" customFormat="false" ht="12.75" hidden="false" customHeight="false" outlineLevel="0" collapsed="false">
      <c r="A1071" s="1" t="n">
        <v>37416</v>
      </c>
      <c r="B1071" s="2" t="n">
        <v>160</v>
      </c>
      <c r="C1071" s="3" t="n">
        <v>0.828472197</v>
      </c>
      <c r="D1071" s="4" t="n">
        <v>0.828472197</v>
      </c>
      <c r="E1071" s="5" t="n">
        <v>0</v>
      </c>
      <c r="F1071" s="6" t="n">
        <v>38.78634227</v>
      </c>
      <c r="G1071" s="6" t="n">
        <v>-76.46925796</v>
      </c>
      <c r="H1071" s="7" t="n">
        <v>989.9</v>
      </c>
      <c r="I1071" s="8" t="n">
        <v>958.42</v>
      </c>
      <c r="J1071" s="9" t="n">
        <v>461.966836486837</v>
      </c>
      <c r="K1071" s="9" t="n">
        <v>652.866836486837</v>
      </c>
      <c r="L1071" s="9" t="n">
        <v>632.966836486837</v>
      </c>
      <c r="M1071" s="10" t="n">
        <v>642.916836486837</v>
      </c>
      <c r="N1071" s="8" t="n">
        <v>22.5</v>
      </c>
      <c r="O1071" s="8" t="n">
        <v>44.6</v>
      </c>
      <c r="P1071" s="8" t="n">
        <v>70.5</v>
      </c>
      <c r="Y1071" s="12" t="n">
        <v>2.119</v>
      </c>
      <c r="AA1071" s="2" t="n">
        <v>131.3486786</v>
      </c>
      <c r="AB1071" s="12" t="n">
        <v>0.861</v>
      </c>
      <c r="AD1071" s="13" t="n">
        <v>13.15490055</v>
      </c>
      <c r="AE1071" s="14" t="n">
        <v>0.135</v>
      </c>
    </row>
    <row r="1072" customFormat="false" ht="12.75" hidden="false" customHeight="false" outlineLevel="0" collapsed="false">
      <c r="A1072" s="1" t="n">
        <v>37416</v>
      </c>
      <c r="B1072" s="2" t="n">
        <v>160</v>
      </c>
      <c r="C1072" s="3" t="n">
        <v>0.828587949</v>
      </c>
      <c r="D1072" s="4" t="n">
        <v>0.828587949</v>
      </c>
      <c r="E1072" s="5" t="n">
        <v>0</v>
      </c>
      <c r="F1072" s="6" t="n">
        <v>38.79039022</v>
      </c>
      <c r="G1072" s="6" t="n">
        <v>-76.47540262</v>
      </c>
      <c r="H1072" s="7" t="n">
        <v>990.5</v>
      </c>
      <c r="I1072" s="8" t="n">
        <v>959.02</v>
      </c>
      <c r="J1072" s="9" t="n">
        <v>456.769937511307</v>
      </c>
      <c r="K1072" s="9" t="n">
        <v>647.669937511307</v>
      </c>
      <c r="L1072" s="9" t="n">
        <v>627.769937511307</v>
      </c>
      <c r="M1072" s="10" t="n">
        <v>637.719937511307</v>
      </c>
      <c r="N1072" s="8" t="n">
        <v>22.5</v>
      </c>
      <c r="O1072" s="8" t="n">
        <v>44.3</v>
      </c>
      <c r="P1072" s="8" t="n">
        <v>70.5</v>
      </c>
      <c r="Y1072" s="12" t="n">
        <v>2.12</v>
      </c>
      <c r="AA1072" s="2" t="n">
        <v>125.3274765</v>
      </c>
      <c r="AB1072" s="12" t="n">
        <v>0.832</v>
      </c>
      <c r="AD1072" s="13" t="n">
        <v>12.50859356</v>
      </c>
      <c r="AE1072" s="14" t="n">
        <v>0.141</v>
      </c>
    </row>
    <row r="1073" customFormat="false" ht="12.75" hidden="false" customHeight="false" outlineLevel="0" collapsed="false">
      <c r="A1073" s="1" t="n">
        <v>37416</v>
      </c>
      <c r="B1073" s="2" t="n">
        <v>160</v>
      </c>
      <c r="C1073" s="3" t="n">
        <v>0.828703701</v>
      </c>
      <c r="D1073" s="4" t="n">
        <v>0.828703701</v>
      </c>
      <c r="E1073" s="5" t="n">
        <v>0</v>
      </c>
      <c r="F1073" s="6" t="n">
        <v>38.79435955</v>
      </c>
      <c r="G1073" s="6" t="n">
        <v>-76.48172984</v>
      </c>
      <c r="H1073" s="7" t="n">
        <v>990.5</v>
      </c>
      <c r="I1073" s="8" t="n">
        <v>959.02</v>
      </c>
      <c r="J1073" s="9" t="n">
        <v>456.769937511307</v>
      </c>
      <c r="K1073" s="9" t="n">
        <v>647.669937511307</v>
      </c>
      <c r="L1073" s="9" t="n">
        <v>627.769937511307</v>
      </c>
      <c r="M1073" s="10" t="n">
        <v>637.719937511307</v>
      </c>
      <c r="N1073" s="8" t="n">
        <v>22.6</v>
      </c>
      <c r="O1073" s="8" t="n">
        <v>43.8</v>
      </c>
      <c r="P1073" s="8" t="n">
        <v>72.6</v>
      </c>
      <c r="Y1073" s="12" t="n">
        <v>2.15</v>
      </c>
      <c r="AA1073" s="2" t="n">
        <v>134.8084564</v>
      </c>
      <c r="AB1073" s="12" t="n">
        <v>0.911</v>
      </c>
      <c r="AD1073" s="13" t="n">
        <v>12.37907887</v>
      </c>
      <c r="AE1073" s="14" t="n">
        <v>0.141</v>
      </c>
    </row>
    <row r="1074" customFormat="false" ht="12.75" hidden="false" customHeight="false" outlineLevel="0" collapsed="false">
      <c r="A1074" s="1" t="n">
        <v>37416</v>
      </c>
      <c r="B1074" s="2" t="n">
        <v>160</v>
      </c>
      <c r="C1074" s="3" t="n">
        <v>0.828819454</v>
      </c>
      <c r="D1074" s="4" t="n">
        <v>0.828819454</v>
      </c>
      <c r="E1074" s="5" t="n">
        <v>0</v>
      </c>
      <c r="F1074" s="6" t="n">
        <v>38.79801093</v>
      </c>
      <c r="G1074" s="6" t="n">
        <v>-76.48828435</v>
      </c>
      <c r="H1074" s="7" t="n">
        <v>990.5</v>
      </c>
      <c r="I1074" s="8" t="n">
        <v>959.02</v>
      </c>
      <c r="J1074" s="9" t="n">
        <v>456.769937511307</v>
      </c>
      <c r="K1074" s="9" t="n">
        <v>647.669937511307</v>
      </c>
      <c r="L1074" s="9" t="n">
        <v>627.769937511307</v>
      </c>
      <c r="M1074" s="10" t="n">
        <v>637.719937511307</v>
      </c>
      <c r="N1074" s="8" t="n">
        <v>22.7</v>
      </c>
      <c r="O1074" s="8" t="n">
        <v>43.6</v>
      </c>
      <c r="P1074" s="8" t="n">
        <v>74</v>
      </c>
      <c r="Q1074" s="11" t="n">
        <v>4.868</v>
      </c>
      <c r="Y1074" s="12" t="n">
        <v>2.139</v>
      </c>
      <c r="AA1074" s="2" t="n">
        <v>132.5794373</v>
      </c>
      <c r="AB1074" s="12" t="n">
        <v>0.941</v>
      </c>
      <c r="AD1074" s="13" t="n">
        <v>12.42843342</v>
      </c>
      <c r="AE1074" s="14" t="n">
        <v>0.136</v>
      </c>
    </row>
    <row r="1075" customFormat="false" ht="12.75" hidden="false" customHeight="false" outlineLevel="0" collapsed="false">
      <c r="A1075" s="1" t="n">
        <v>37416</v>
      </c>
      <c r="B1075" s="2" t="n">
        <v>160</v>
      </c>
      <c r="C1075" s="3" t="n">
        <v>0.828935206</v>
      </c>
      <c r="D1075" s="4" t="n">
        <v>0.828935206</v>
      </c>
      <c r="E1075" s="5" t="n">
        <v>0</v>
      </c>
      <c r="F1075" s="6" t="n">
        <v>38.80157563</v>
      </c>
      <c r="G1075" s="6" t="n">
        <v>-76.49499808</v>
      </c>
      <c r="H1075" s="7" t="n">
        <v>990</v>
      </c>
      <c r="I1075" s="8" t="n">
        <v>958.52</v>
      </c>
      <c r="J1075" s="9" t="n">
        <v>461.100460765162</v>
      </c>
      <c r="K1075" s="9" t="n">
        <v>652.000460765162</v>
      </c>
      <c r="L1075" s="9" t="n">
        <v>632.100460765162</v>
      </c>
      <c r="M1075" s="10" t="n">
        <v>642.050460765162</v>
      </c>
      <c r="N1075" s="8" t="n">
        <v>22.6</v>
      </c>
      <c r="O1075" s="8" t="n">
        <v>43.9</v>
      </c>
      <c r="P1075" s="8" t="n">
        <v>74.9</v>
      </c>
      <c r="Y1075" s="12" t="n">
        <v>2.171</v>
      </c>
      <c r="AA1075" s="2" t="n">
        <v>136.1744232</v>
      </c>
      <c r="AB1075" s="12" t="n">
        <v>0.941</v>
      </c>
      <c r="AD1075" s="13" t="n">
        <v>13.28421497</v>
      </c>
      <c r="AE1075" s="14" t="n">
        <v>0.135</v>
      </c>
    </row>
    <row r="1076" customFormat="false" ht="12.75" hidden="false" customHeight="false" outlineLevel="0" collapsed="false">
      <c r="A1076" s="1" t="n">
        <v>37416</v>
      </c>
      <c r="B1076" s="2" t="n">
        <v>160</v>
      </c>
      <c r="C1076" s="3" t="n">
        <v>0.829050899</v>
      </c>
      <c r="D1076" s="4" t="n">
        <v>0.829050899</v>
      </c>
      <c r="E1076" s="5" t="n">
        <v>0</v>
      </c>
      <c r="F1076" s="6" t="n">
        <v>38.80509725</v>
      </c>
      <c r="G1076" s="6" t="n">
        <v>-76.50174998</v>
      </c>
      <c r="H1076" s="7" t="n">
        <v>988.9</v>
      </c>
      <c r="I1076" s="8" t="n">
        <v>957.42</v>
      </c>
      <c r="J1076" s="9" t="n">
        <v>470.635568871722</v>
      </c>
      <c r="K1076" s="9" t="n">
        <v>661.535568871722</v>
      </c>
      <c r="L1076" s="9" t="n">
        <v>641.635568871722</v>
      </c>
      <c r="M1076" s="10" t="n">
        <v>651.585568871722</v>
      </c>
      <c r="N1076" s="8" t="n">
        <v>22.5</v>
      </c>
      <c r="O1076" s="8" t="n">
        <v>44.3</v>
      </c>
      <c r="P1076" s="8" t="n">
        <v>76</v>
      </c>
      <c r="Y1076" s="12" t="n">
        <v>2.19</v>
      </c>
      <c r="AA1076" s="2" t="n">
        <v>136.9058075</v>
      </c>
      <c r="AB1076" s="12" t="n">
        <v>0.961</v>
      </c>
      <c r="AD1076" s="13" t="n">
        <v>13.4737606</v>
      </c>
      <c r="AE1076" s="14" t="n">
        <v>0.134</v>
      </c>
    </row>
    <row r="1077" customFormat="false" ht="12.75" hidden="false" customHeight="false" outlineLevel="0" collapsed="false">
      <c r="A1077" s="1" t="n">
        <v>37416</v>
      </c>
      <c r="B1077" s="2" t="n">
        <v>160</v>
      </c>
      <c r="C1077" s="3" t="n">
        <v>0.829166651</v>
      </c>
      <c r="D1077" s="4" t="n">
        <v>0.829166651</v>
      </c>
      <c r="E1077" s="5" t="n">
        <v>0</v>
      </c>
      <c r="F1077" s="6" t="n">
        <v>38.80865639</v>
      </c>
      <c r="G1077" s="6" t="n">
        <v>-76.50844374</v>
      </c>
      <c r="H1077" s="7" t="n">
        <v>988</v>
      </c>
      <c r="I1077" s="8" t="n">
        <v>956.52</v>
      </c>
      <c r="J1077" s="9" t="n">
        <v>478.445172919551</v>
      </c>
      <c r="K1077" s="9" t="n">
        <v>669.345172919551</v>
      </c>
      <c r="L1077" s="9" t="n">
        <v>649.445172919551</v>
      </c>
      <c r="M1077" s="10" t="n">
        <v>659.395172919551</v>
      </c>
      <c r="N1077" s="8" t="n">
        <v>22.4</v>
      </c>
      <c r="O1077" s="8" t="n">
        <v>44.9</v>
      </c>
      <c r="P1077" s="8" t="n">
        <v>76.5</v>
      </c>
      <c r="Y1077" s="12" t="n">
        <v>2.21</v>
      </c>
      <c r="AA1077" s="2" t="n">
        <v>127.1117172</v>
      </c>
      <c r="AB1077" s="12" t="n">
        <v>1.03</v>
      </c>
      <c r="AD1077" s="13" t="n">
        <v>13.76316166</v>
      </c>
      <c r="AE1077" s="14" t="n">
        <v>0.133</v>
      </c>
    </row>
    <row r="1078" customFormat="false" ht="12.75" hidden="false" customHeight="false" outlineLevel="0" collapsed="false">
      <c r="A1078" s="1" t="n">
        <v>37416</v>
      </c>
      <c r="B1078" s="2" t="n">
        <v>160</v>
      </c>
      <c r="C1078" s="3" t="n">
        <v>0.829282403</v>
      </c>
      <c r="D1078" s="4" t="n">
        <v>0.829282403</v>
      </c>
      <c r="E1078" s="5" t="n">
        <v>0</v>
      </c>
      <c r="F1078" s="6" t="n">
        <v>38.8119119</v>
      </c>
      <c r="G1078" s="6" t="n">
        <v>-76.51497515</v>
      </c>
      <c r="H1078" s="7" t="n">
        <v>987.4</v>
      </c>
      <c r="I1078" s="8" t="n">
        <v>955.92</v>
      </c>
      <c r="J1078" s="9" t="n">
        <v>483.655658986222</v>
      </c>
      <c r="K1078" s="9" t="n">
        <v>674.555658986222</v>
      </c>
      <c r="L1078" s="9" t="n">
        <v>654.655658986222</v>
      </c>
      <c r="M1078" s="10" t="n">
        <v>664.605658986222</v>
      </c>
      <c r="N1078" s="8" t="n">
        <v>22.5</v>
      </c>
      <c r="O1078" s="8" t="n">
        <v>44.8</v>
      </c>
      <c r="P1078" s="8" t="n">
        <v>76.6</v>
      </c>
      <c r="Y1078" s="12" t="n">
        <v>2.138</v>
      </c>
      <c r="AA1078" s="2" t="n">
        <v>125.1640778</v>
      </c>
      <c r="AB1078" s="12" t="n">
        <v>1.064</v>
      </c>
      <c r="AD1078" s="13" t="n">
        <v>14.0481205</v>
      </c>
      <c r="AE1078" s="14" t="n">
        <v>0.134</v>
      </c>
    </row>
    <row r="1079" customFormat="false" ht="12.75" hidden="false" customHeight="false" outlineLevel="0" collapsed="false">
      <c r="A1079" s="1" t="n">
        <v>37416</v>
      </c>
      <c r="B1079" s="2" t="n">
        <v>160</v>
      </c>
      <c r="C1079" s="3" t="n">
        <v>0.829398155</v>
      </c>
      <c r="D1079" s="4" t="n">
        <v>0.829398155</v>
      </c>
      <c r="E1079" s="5" t="n">
        <v>0</v>
      </c>
      <c r="F1079" s="6" t="n">
        <v>38.81516302</v>
      </c>
      <c r="G1079" s="6" t="n">
        <v>-76.52159051</v>
      </c>
      <c r="H1079" s="7" t="n">
        <v>988.1</v>
      </c>
      <c r="I1079" s="8" t="n">
        <v>956.62</v>
      </c>
      <c r="J1079" s="9" t="n">
        <v>477.577076347468</v>
      </c>
      <c r="K1079" s="9" t="n">
        <v>668.477076347468</v>
      </c>
      <c r="L1079" s="9" t="n">
        <v>648.577076347468</v>
      </c>
      <c r="M1079" s="10" t="n">
        <v>658.527076347468</v>
      </c>
      <c r="N1079" s="8" t="n">
        <v>22.5</v>
      </c>
      <c r="O1079" s="8" t="n">
        <v>45.5</v>
      </c>
      <c r="P1079" s="8" t="n">
        <v>74.5</v>
      </c>
      <c r="Y1079" s="12" t="n">
        <v>2.075</v>
      </c>
      <c r="AA1079" s="2" t="n">
        <v>117.6261444</v>
      </c>
      <c r="AB1079" s="12" t="n">
        <v>1.104</v>
      </c>
      <c r="AD1079" s="13" t="n">
        <v>14.49477577</v>
      </c>
      <c r="AE1079" s="14" t="n">
        <v>0.136</v>
      </c>
    </row>
    <row r="1080" customFormat="false" ht="12.75" hidden="false" customHeight="false" outlineLevel="0" collapsed="false">
      <c r="A1080" s="1" t="n">
        <v>37416</v>
      </c>
      <c r="B1080" s="2" t="n">
        <v>160</v>
      </c>
      <c r="C1080" s="3" t="n">
        <v>0.829513907</v>
      </c>
      <c r="D1080" s="4" t="n">
        <v>0.829513907</v>
      </c>
      <c r="E1080" s="5" t="n">
        <v>0</v>
      </c>
      <c r="F1080" s="6" t="n">
        <v>38.81795619</v>
      </c>
      <c r="G1080" s="6" t="n">
        <v>-76.52878889</v>
      </c>
      <c r="H1080" s="7" t="n">
        <v>989.6</v>
      </c>
      <c r="I1080" s="8" t="n">
        <v>958.12</v>
      </c>
      <c r="J1080" s="9" t="n">
        <v>464.566506133124</v>
      </c>
      <c r="K1080" s="9" t="n">
        <v>655.466506133124</v>
      </c>
      <c r="L1080" s="9" t="n">
        <v>635.566506133124</v>
      </c>
      <c r="M1080" s="10" t="n">
        <v>645.516506133124</v>
      </c>
      <c r="N1080" s="8" t="n">
        <v>22.9</v>
      </c>
      <c r="O1080" s="8" t="n">
        <v>44</v>
      </c>
      <c r="P1080" s="8" t="n">
        <v>75.4</v>
      </c>
      <c r="Q1080" s="11" t="n">
        <v>3.751</v>
      </c>
      <c r="Y1080" s="12" t="n">
        <v>2.229</v>
      </c>
      <c r="AA1080" s="2" t="n">
        <v>120.152916</v>
      </c>
      <c r="AB1080" s="12" t="n">
        <v>1.051</v>
      </c>
      <c r="AD1080" s="13" t="n">
        <v>14.06847954</v>
      </c>
      <c r="AE1080" s="14" t="n">
        <v>0.138</v>
      </c>
    </row>
    <row r="1081" customFormat="false" ht="12.75" hidden="false" customHeight="false" outlineLevel="0" collapsed="false">
      <c r="A1081" s="1" t="n">
        <v>37416</v>
      </c>
      <c r="B1081" s="2" t="n">
        <v>160</v>
      </c>
      <c r="C1081" s="3" t="n">
        <v>0.8296296</v>
      </c>
      <c r="D1081" s="4" t="n">
        <v>0.8296296</v>
      </c>
      <c r="E1081" s="5" t="n">
        <v>0</v>
      </c>
      <c r="F1081" s="6" t="n">
        <v>38.82073856</v>
      </c>
      <c r="G1081" s="6" t="n">
        <v>-76.53618884</v>
      </c>
      <c r="H1081" s="7" t="n">
        <v>988.6</v>
      </c>
      <c r="I1081" s="8" t="n">
        <v>957.12</v>
      </c>
      <c r="J1081" s="9" t="n">
        <v>473.237954230072</v>
      </c>
      <c r="K1081" s="9" t="n">
        <v>664.137954230072</v>
      </c>
      <c r="L1081" s="9" t="n">
        <v>644.237954230072</v>
      </c>
      <c r="M1081" s="10" t="n">
        <v>654.187954230072</v>
      </c>
      <c r="N1081" s="8" t="n">
        <v>22.7</v>
      </c>
      <c r="O1081" s="8" t="n">
        <v>43.2</v>
      </c>
      <c r="P1081" s="8" t="n">
        <v>75.9</v>
      </c>
      <c r="Y1081" s="12" t="n">
        <v>2.08</v>
      </c>
      <c r="AA1081" s="2" t="n">
        <v>113.7685089</v>
      </c>
      <c r="AB1081" s="12" t="n">
        <v>1.031</v>
      </c>
      <c r="AD1081" s="13" t="n">
        <v>13.951334</v>
      </c>
      <c r="AE1081" s="14" t="n">
        <v>0.136</v>
      </c>
    </row>
    <row r="1082" customFormat="false" ht="12.75" hidden="false" customHeight="false" outlineLevel="0" collapsed="false">
      <c r="A1082" s="1" t="n">
        <v>37416</v>
      </c>
      <c r="B1082" s="2" t="n">
        <v>160</v>
      </c>
      <c r="C1082" s="3" t="n">
        <v>0.829745352</v>
      </c>
      <c r="D1082" s="4" t="n">
        <v>0.829745352</v>
      </c>
      <c r="E1082" s="5" t="n">
        <v>0</v>
      </c>
      <c r="F1082" s="6" t="n">
        <v>38.82351086</v>
      </c>
      <c r="G1082" s="6" t="n">
        <v>-76.54340712</v>
      </c>
      <c r="H1082" s="7" t="n">
        <v>988.9</v>
      </c>
      <c r="I1082" s="8" t="n">
        <v>957.42</v>
      </c>
      <c r="J1082" s="9" t="n">
        <v>470.635568871722</v>
      </c>
      <c r="K1082" s="9" t="n">
        <v>661.535568871722</v>
      </c>
      <c r="L1082" s="9" t="n">
        <v>641.635568871722</v>
      </c>
      <c r="M1082" s="10" t="n">
        <v>651.585568871722</v>
      </c>
      <c r="N1082" s="8" t="n">
        <v>22.6</v>
      </c>
      <c r="O1082" s="8" t="n">
        <v>43.6</v>
      </c>
      <c r="P1082" s="8" t="n">
        <v>75.1</v>
      </c>
      <c r="Y1082" s="12" t="n">
        <v>2.161</v>
      </c>
      <c r="AA1082" s="2" t="n">
        <v>109.909935</v>
      </c>
      <c r="AB1082" s="12" t="n">
        <v>1.011</v>
      </c>
      <c r="AD1082" s="13" t="n">
        <v>13.39070892</v>
      </c>
      <c r="AE1082" s="14" t="n">
        <v>0.135</v>
      </c>
    </row>
    <row r="1083" customFormat="false" ht="12.75" hidden="false" customHeight="false" outlineLevel="0" collapsed="false">
      <c r="A1083" s="1" t="n">
        <v>37416</v>
      </c>
      <c r="B1083" s="2" t="n">
        <v>160</v>
      </c>
      <c r="C1083" s="3" t="n">
        <v>0.829861104</v>
      </c>
      <c r="D1083" s="4" t="n">
        <v>0.829861104</v>
      </c>
      <c r="E1083" s="5" t="n">
        <v>0</v>
      </c>
      <c r="F1083" s="6" t="n">
        <v>38.82619342</v>
      </c>
      <c r="G1083" s="6" t="n">
        <v>-76.55065421</v>
      </c>
      <c r="H1083" s="7" t="n">
        <v>989.4</v>
      </c>
      <c r="I1083" s="8" t="n">
        <v>957.92</v>
      </c>
      <c r="J1083" s="9" t="n">
        <v>466.300071487115</v>
      </c>
      <c r="K1083" s="9" t="n">
        <v>657.200071487115</v>
      </c>
      <c r="L1083" s="9" t="n">
        <v>637.300071487115</v>
      </c>
      <c r="M1083" s="10" t="n">
        <v>647.250071487115</v>
      </c>
      <c r="N1083" s="8" t="n">
        <v>22.6</v>
      </c>
      <c r="O1083" s="8" t="n">
        <v>43.9</v>
      </c>
      <c r="P1083" s="8" t="n">
        <v>71.6</v>
      </c>
      <c r="Y1083" s="12" t="n">
        <v>2.191</v>
      </c>
      <c r="AA1083" s="2" t="n">
        <v>117.3453598</v>
      </c>
      <c r="AB1083" s="12" t="n">
        <v>0.901</v>
      </c>
      <c r="AD1083" s="13" t="n">
        <v>12.46122456</v>
      </c>
      <c r="AE1083" s="14" t="n">
        <v>0.134</v>
      </c>
    </row>
    <row r="1084" customFormat="false" ht="12.75" hidden="false" customHeight="false" outlineLevel="0" collapsed="false">
      <c r="A1084" s="1" t="n">
        <v>37416</v>
      </c>
      <c r="B1084" s="2" t="n">
        <v>160</v>
      </c>
      <c r="C1084" s="3" t="n">
        <v>0.829976857</v>
      </c>
      <c r="D1084" s="4" t="n">
        <v>0.829976857</v>
      </c>
      <c r="E1084" s="5" t="n">
        <v>0</v>
      </c>
      <c r="F1084" s="6" t="n">
        <v>38.82870363</v>
      </c>
      <c r="G1084" s="6" t="n">
        <v>-76.55799686</v>
      </c>
      <c r="H1084" s="7" t="n">
        <v>988.1</v>
      </c>
      <c r="I1084" s="8" t="n">
        <v>956.62</v>
      </c>
      <c r="J1084" s="9" t="n">
        <v>477.577076347468</v>
      </c>
      <c r="K1084" s="9" t="n">
        <v>668.477076347468</v>
      </c>
      <c r="L1084" s="9" t="n">
        <v>648.577076347468</v>
      </c>
      <c r="M1084" s="10" t="n">
        <v>658.527076347468</v>
      </c>
      <c r="N1084" s="8" t="n">
        <v>22.7</v>
      </c>
      <c r="O1084" s="8" t="n">
        <v>44.6</v>
      </c>
      <c r="P1084" s="8" t="n">
        <v>68.9</v>
      </c>
      <c r="Y1084" s="12" t="n">
        <v>2.117</v>
      </c>
      <c r="AA1084" s="2" t="n">
        <v>120.8112335</v>
      </c>
      <c r="AB1084" s="12" t="n">
        <v>0.794</v>
      </c>
      <c r="AD1084" s="13" t="n">
        <v>10.90652943</v>
      </c>
      <c r="AE1084" s="14" t="n">
        <v>0.131</v>
      </c>
    </row>
    <row r="1085" customFormat="false" ht="12.75" hidden="false" customHeight="false" outlineLevel="0" collapsed="false">
      <c r="A1085" s="1" t="n">
        <v>37416</v>
      </c>
      <c r="B1085" s="2" t="n">
        <v>160</v>
      </c>
      <c r="C1085" s="3" t="n">
        <v>0.830092609</v>
      </c>
      <c r="D1085" s="4" t="n">
        <v>0.830092609</v>
      </c>
      <c r="E1085" s="5" t="n">
        <v>0</v>
      </c>
      <c r="F1085" s="6" t="n">
        <v>38.83108079</v>
      </c>
      <c r="G1085" s="6" t="n">
        <v>-76.56550198</v>
      </c>
      <c r="H1085" s="7" t="n">
        <v>990.3</v>
      </c>
      <c r="I1085" s="8" t="n">
        <v>958.82</v>
      </c>
      <c r="J1085" s="9" t="n">
        <v>458.501875817341</v>
      </c>
      <c r="K1085" s="9" t="n">
        <v>649.401875817341</v>
      </c>
      <c r="L1085" s="9" t="n">
        <v>629.501875817341</v>
      </c>
      <c r="M1085" s="10" t="n">
        <v>639.451875817341</v>
      </c>
      <c r="N1085" s="8" t="n">
        <v>22.9</v>
      </c>
      <c r="O1085" s="8" t="n">
        <v>43.2</v>
      </c>
      <c r="P1085" s="8" t="n">
        <v>69.9</v>
      </c>
      <c r="Y1085" s="12" t="n">
        <v>2.179</v>
      </c>
      <c r="AA1085" s="2" t="n">
        <v>117.6532593</v>
      </c>
      <c r="AB1085" s="12" t="n">
        <v>0.73</v>
      </c>
      <c r="AD1085" s="13" t="n">
        <v>10.32156086</v>
      </c>
      <c r="AE1085" s="14" t="n">
        <v>0.141</v>
      </c>
    </row>
    <row r="1086" customFormat="false" ht="12.75" hidden="false" customHeight="false" outlineLevel="0" collapsed="false">
      <c r="A1086" s="1" t="n">
        <v>37416</v>
      </c>
      <c r="B1086" s="2" t="n">
        <v>160</v>
      </c>
      <c r="C1086" s="3" t="n">
        <v>0.830208361</v>
      </c>
      <c r="D1086" s="4" t="n">
        <v>0.830208361</v>
      </c>
      <c r="E1086" s="5" t="n">
        <v>0</v>
      </c>
      <c r="F1086" s="6" t="n">
        <v>38.83344612</v>
      </c>
      <c r="G1086" s="6" t="n">
        <v>-76.57302294</v>
      </c>
      <c r="H1086" s="7" t="n">
        <v>990.7</v>
      </c>
      <c r="I1086" s="8" t="n">
        <v>959.22</v>
      </c>
      <c r="J1086" s="9" t="n">
        <v>455.038360356814</v>
      </c>
      <c r="K1086" s="9" t="n">
        <v>645.938360356814</v>
      </c>
      <c r="L1086" s="9" t="n">
        <v>626.038360356814</v>
      </c>
      <c r="M1086" s="10" t="n">
        <v>635.988360356814</v>
      </c>
      <c r="N1086" s="8" t="n">
        <v>22.9</v>
      </c>
      <c r="O1086" s="8" t="n">
        <v>43.2</v>
      </c>
      <c r="P1086" s="8" t="n">
        <v>68</v>
      </c>
      <c r="Q1086" s="11" t="n">
        <v>2.746</v>
      </c>
      <c r="Y1086" s="12" t="n">
        <v>2.21</v>
      </c>
      <c r="AA1086" s="2" t="n">
        <v>113.2449646</v>
      </c>
      <c r="AB1086" s="12" t="n">
        <v>0.641</v>
      </c>
      <c r="AD1086" s="13" t="n">
        <v>8.980973244</v>
      </c>
      <c r="AE1086" s="14" t="n">
        <v>0.141</v>
      </c>
    </row>
    <row r="1087" customFormat="false" ht="12.75" hidden="false" customHeight="false" outlineLevel="0" collapsed="false">
      <c r="A1087" s="1" t="n">
        <v>37416</v>
      </c>
      <c r="B1087" s="2" t="n">
        <v>160</v>
      </c>
      <c r="C1087" s="3" t="n">
        <v>0.830324054</v>
      </c>
      <c r="D1087" s="4" t="n">
        <v>0.830324054</v>
      </c>
      <c r="E1087" s="5" t="n">
        <v>0</v>
      </c>
      <c r="F1087" s="6" t="n">
        <v>38.83584308</v>
      </c>
      <c r="G1087" s="6" t="n">
        <v>-76.58075693</v>
      </c>
      <c r="H1087" s="7" t="n">
        <v>990.3</v>
      </c>
      <c r="I1087" s="8" t="n">
        <v>958.82</v>
      </c>
      <c r="J1087" s="9" t="n">
        <v>458.501875817341</v>
      </c>
      <c r="K1087" s="9" t="n">
        <v>649.401875817341</v>
      </c>
      <c r="L1087" s="9" t="n">
        <v>629.501875817341</v>
      </c>
      <c r="M1087" s="10" t="n">
        <v>639.451875817341</v>
      </c>
      <c r="N1087" s="8" t="n">
        <v>22.9</v>
      </c>
      <c r="O1087" s="8" t="n">
        <v>43.7</v>
      </c>
      <c r="P1087" s="8" t="n">
        <v>66.9</v>
      </c>
      <c r="Y1087" s="12" t="n">
        <v>2.149</v>
      </c>
      <c r="AA1087" s="2" t="n">
        <v>113.2449646</v>
      </c>
      <c r="AB1087" s="12" t="n">
        <v>0.58</v>
      </c>
      <c r="AD1087" s="13" t="n">
        <v>8.980973244</v>
      </c>
      <c r="AE1087" s="14" t="n">
        <v>0.137</v>
      </c>
    </row>
    <row r="1088" customFormat="false" ht="12.75" hidden="false" customHeight="false" outlineLevel="0" collapsed="false">
      <c r="A1088" s="1" t="n">
        <v>37416</v>
      </c>
      <c r="B1088" s="2" t="n">
        <v>160</v>
      </c>
      <c r="C1088" s="3" t="n">
        <v>0.830439806</v>
      </c>
      <c r="D1088" s="4" t="n">
        <v>0.830439806</v>
      </c>
      <c r="E1088" s="5" t="n">
        <v>0</v>
      </c>
      <c r="F1088" s="6" t="n">
        <v>38.83837902</v>
      </c>
      <c r="G1088" s="6" t="n">
        <v>-76.58831981</v>
      </c>
      <c r="H1088" s="7" t="n">
        <v>990.2</v>
      </c>
      <c r="I1088" s="8" t="n">
        <v>958.72</v>
      </c>
      <c r="J1088" s="9" t="n">
        <v>459.367980449267</v>
      </c>
      <c r="K1088" s="9" t="n">
        <v>650.267980449267</v>
      </c>
      <c r="L1088" s="9" t="n">
        <v>630.367980449267</v>
      </c>
      <c r="M1088" s="10" t="n">
        <v>640.317980449267</v>
      </c>
      <c r="N1088" s="8" t="n">
        <v>22.8</v>
      </c>
      <c r="O1088" s="8" t="n">
        <v>43.9</v>
      </c>
      <c r="P1088" s="8" t="n">
        <v>65</v>
      </c>
      <c r="Y1088" s="12" t="n">
        <v>2.109</v>
      </c>
      <c r="AA1088" s="2" t="n">
        <v>120.7875977</v>
      </c>
      <c r="AB1088" s="12" t="n">
        <v>0.501</v>
      </c>
      <c r="AD1088" s="13" t="n">
        <v>8.445435524</v>
      </c>
      <c r="AE1088" s="14" t="n">
        <v>5.046</v>
      </c>
    </row>
    <row r="1089" customFormat="false" ht="12.75" hidden="false" customHeight="false" outlineLevel="0" collapsed="false">
      <c r="A1089" s="1" t="n">
        <v>37416</v>
      </c>
      <c r="B1089" s="2" t="n">
        <v>160</v>
      </c>
      <c r="C1089" s="3" t="n">
        <v>0.830555558</v>
      </c>
      <c r="D1089" s="4" t="n">
        <v>0.830555558</v>
      </c>
      <c r="E1089" s="5" t="n">
        <v>0</v>
      </c>
      <c r="F1089" s="6" t="n">
        <v>38.84101701</v>
      </c>
      <c r="G1089" s="6" t="n">
        <v>-76.59566968</v>
      </c>
      <c r="H1089" s="7" t="n">
        <v>990.5</v>
      </c>
      <c r="I1089" s="8" t="n">
        <v>959.02</v>
      </c>
      <c r="J1089" s="9" t="n">
        <v>456.769937511307</v>
      </c>
      <c r="K1089" s="9" t="n">
        <v>647.669937511307</v>
      </c>
      <c r="L1089" s="9" t="n">
        <v>627.769937511307</v>
      </c>
      <c r="M1089" s="10" t="n">
        <v>637.719937511307</v>
      </c>
      <c r="N1089" s="8" t="n">
        <v>22.9</v>
      </c>
      <c r="O1089" s="8" t="n">
        <v>42.5</v>
      </c>
      <c r="P1089" s="8" t="n">
        <v>64.5</v>
      </c>
      <c r="Y1089" s="12" t="n">
        <v>2.139</v>
      </c>
      <c r="AA1089" s="2" t="n">
        <v>119.8045044</v>
      </c>
      <c r="AB1089" s="12" t="n">
        <v>0.402</v>
      </c>
      <c r="AD1089" s="13" t="n">
        <v>7.85152483</v>
      </c>
      <c r="AE1089" s="14" t="n">
        <v>5.047</v>
      </c>
    </row>
    <row r="1090" customFormat="false" ht="12.75" hidden="false" customHeight="false" outlineLevel="0" collapsed="false">
      <c r="A1090" s="1" t="n">
        <v>37416</v>
      </c>
      <c r="B1090" s="2" t="n">
        <v>160</v>
      </c>
      <c r="C1090" s="3" t="n">
        <v>0.83067131</v>
      </c>
      <c r="D1090" s="4" t="n">
        <v>0.83067131</v>
      </c>
      <c r="E1090" s="5" t="n">
        <v>0</v>
      </c>
      <c r="F1090" s="6" t="n">
        <v>38.84402019</v>
      </c>
      <c r="G1090" s="6" t="n">
        <v>-76.60278598</v>
      </c>
      <c r="H1090" s="7" t="n">
        <v>990.7</v>
      </c>
      <c r="I1090" s="8" t="n">
        <v>959.22</v>
      </c>
      <c r="J1090" s="9" t="n">
        <v>455.038360356814</v>
      </c>
      <c r="K1090" s="9" t="n">
        <v>645.938360356814</v>
      </c>
      <c r="L1090" s="9" t="n">
        <v>626.038360356814</v>
      </c>
      <c r="M1090" s="10" t="n">
        <v>635.988360356814</v>
      </c>
      <c r="N1090" s="8" t="n">
        <v>22.8</v>
      </c>
      <c r="O1090" s="8" t="n">
        <v>42.4</v>
      </c>
      <c r="P1090" s="8" t="n">
        <v>64</v>
      </c>
      <c r="Y1090" s="12" t="n">
        <v>2.049</v>
      </c>
      <c r="AA1090" s="2" t="n">
        <v>101.8634033</v>
      </c>
      <c r="AB1090" s="12" t="n">
        <v>0.271</v>
      </c>
      <c r="AD1090" s="13" t="n">
        <v>7.396718025</v>
      </c>
      <c r="AE1090" s="14" t="n">
        <v>5.045</v>
      </c>
    </row>
    <row r="1091" customFormat="false" ht="12.75" hidden="false" customHeight="false" outlineLevel="0" collapsed="false">
      <c r="A1091" s="1" t="n">
        <v>37416</v>
      </c>
      <c r="B1091" s="2" t="n">
        <v>160</v>
      </c>
      <c r="C1091" s="3" t="n">
        <v>0.830787063</v>
      </c>
      <c r="D1091" s="4" t="n">
        <v>0.830787063</v>
      </c>
      <c r="E1091" s="5" t="n">
        <v>0</v>
      </c>
      <c r="F1091" s="6" t="n">
        <v>38.84716982</v>
      </c>
      <c r="G1091" s="6" t="n">
        <v>-76.60989549</v>
      </c>
      <c r="H1091" s="7" t="n">
        <v>990.4</v>
      </c>
      <c r="I1091" s="8" t="n">
        <v>958.92</v>
      </c>
      <c r="J1091" s="9" t="n">
        <v>457.635861510966</v>
      </c>
      <c r="K1091" s="9" t="n">
        <v>648.535861510966</v>
      </c>
      <c r="L1091" s="9" t="n">
        <v>628.635861510966</v>
      </c>
      <c r="M1091" s="10" t="n">
        <v>638.585861510966</v>
      </c>
      <c r="N1091" s="8" t="n">
        <v>22.9</v>
      </c>
      <c r="O1091" s="8" t="n">
        <v>42.7</v>
      </c>
      <c r="P1091" s="8" t="n">
        <v>63.5</v>
      </c>
      <c r="Y1091" s="12" t="n">
        <v>2.001</v>
      </c>
      <c r="AB1091" s="12" t="n">
        <v>0.221</v>
      </c>
      <c r="AE1091" s="14" t="n">
        <v>5.045</v>
      </c>
    </row>
    <row r="1092" customFormat="false" ht="12.75" hidden="false" customHeight="false" outlineLevel="0" collapsed="false">
      <c r="A1092" s="1" t="n">
        <v>37416</v>
      </c>
      <c r="B1092" s="2" t="n">
        <v>160</v>
      </c>
      <c r="C1092" s="3" t="n">
        <v>0.830902755</v>
      </c>
      <c r="D1092" s="4" t="n">
        <v>0.830902755</v>
      </c>
      <c r="E1092" s="5" t="n">
        <v>0</v>
      </c>
      <c r="F1092" s="6" t="n">
        <v>38.85025691</v>
      </c>
      <c r="G1092" s="6" t="n">
        <v>-76.61704384</v>
      </c>
      <c r="H1092" s="7" t="n">
        <v>989.6</v>
      </c>
      <c r="I1092" s="8" t="n">
        <v>958.12</v>
      </c>
      <c r="J1092" s="9" t="n">
        <v>464.566506133124</v>
      </c>
      <c r="K1092" s="9" t="n">
        <v>655.466506133124</v>
      </c>
      <c r="L1092" s="9" t="n">
        <v>635.566506133124</v>
      </c>
      <c r="M1092" s="10" t="n">
        <v>645.516506133124</v>
      </c>
      <c r="N1092" s="8" t="n">
        <v>22.8</v>
      </c>
      <c r="O1092" s="8" t="n">
        <v>42.4</v>
      </c>
      <c r="P1092" s="8" t="n">
        <v>64.5</v>
      </c>
      <c r="Q1092" s="11" t="n">
        <v>2.85</v>
      </c>
      <c r="Y1092" s="12" t="n">
        <v>1.891</v>
      </c>
      <c r="AB1092" s="12" t="n">
        <v>0.161</v>
      </c>
      <c r="AE1092" s="14" t="n">
        <v>5.045</v>
      </c>
    </row>
    <row r="1093" customFormat="false" ht="12.75" hidden="false" customHeight="false" outlineLevel="0" collapsed="false">
      <c r="A1093" s="1" t="n">
        <v>37416</v>
      </c>
      <c r="B1093" s="2" t="n">
        <v>160</v>
      </c>
      <c r="C1093" s="3" t="n">
        <v>0.831018507</v>
      </c>
      <c r="D1093" s="4" t="n">
        <v>0.831018507</v>
      </c>
      <c r="E1093" s="5" t="n">
        <v>0</v>
      </c>
      <c r="F1093" s="6" t="n">
        <v>38.85325119</v>
      </c>
      <c r="G1093" s="6" t="n">
        <v>-76.6242253</v>
      </c>
      <c r="H1093" s="7" t="n">
        <v>990.4</v>
      </c>
      <c r="I1093" s="8" t="n">
        <v>958.92</v>
      </c>
      <c r="J1093" s="9" t="n">
        <v>457.635861510966</v>
      </c>
      <c r="K1093" s="9" t="n">
        <v>648.535861510966</v>
      </c>
      <c r="L1093" s="9" t="n">
        <v>628.635861510966</v>
      </c>
      <c r="M1093" s="10" t="n">
        <v>638.585861510966</v>
      </c>
      <c r="N1093" s="8" t="n">
        <v>22.8</v>
      </c>
      <c r="O1093" s="8" t="n">
        <v>42.7</v>
      </c>
      <c r="P1093" s="8" t="n">
        <v>65.5</v>
      </c>
      <c r="Y1093" s="12" t="n">
        <v>1.841</v>
      </c>
      <c r="AB1093" s="12" t="n">
        <v>0.121</v>
      </c>
      <c r="AE1093" s="14" t="n">
        <v>5.044</v>
      </c>
    </row>
    <row r="1094" customFormat="false" ht="12.75" hidden="false" customHeight="false" outlineLevel="0" collapsed="false">
      <c r="A1094" s="1" t="n">
        <v>37416</v>
      </c>
      <c r="B1094" s="2" t="n">
        <v>160</v>
      </c>
      <c r="C1094" s="3" t="n">
        <v>0.83113426</v>
      </c>
      <c r="D1094" s="4" t="n">
        <v>0.83113426</v>
      </c>
      <c r="E1094" s="5" t="n">
        <v>0</v>
      </c>
      <c r="F1094" s="6" t="n">
        <v>38.85628222</v>
      </c>
      <c r="G1094" s="6" t="n">
        <v>-76.63121483</v>
      </c>
      <c r="H1094" s="7" t="n">
        <v>991</v>
      </c>
      <c r="I1094" s="8" t="n">
        <v>959.52</v>
      </c>
      <c r="J1094" s="9" t="n">
        <v>452.441671454827</v>
      </c>
      <c r="K1094" s="9" t="n">
        <v>643.341671454827</v>
      </c>
      <c r="L1094" s="9" t="n">
        <v>623.441671454827</v>
      </c>
      <c r="M1094" s="10" t="n">
        <v>633.391671454827</v>
      </c>
      <c r="N1094" s="8" t="n">
        <v>23</v>
      </c>
      <c r="O1094" s="8" t="n">
        <v>42.7</v>
      </c>
      <c r="P1094" s="8" t="n">
        <v>65</v>
      </c>
      <c r="Y1094" s="12" t="n">
        <v>1.861</v>
      </c>
      <c r="AB1094" s="12" t="n">
        <v>0.093</v>
      </c>
      <c r="AE1094" s="14" t="n">
        <v>5.044</v>
      </c>
    </row>
    <row r="1095" customFormat="false" ht="12.75" hidden="false" customHeight="false" outlineLevel="0" collapsed="false">
      <c r="A1095" s="1" t="n">
        <v>37416</v>
      </c>
      <c r="B1095" s="2" t="n">
        <v>160</v>
      </c>
      <c r="C1095" s="3" t="n">
        <v>0.831250012</v>
      </c>
      <c r="D1095" s="4" t="n">
        <v>0.831250012</v>
      </c>
      <c r="E1095" s="5" t="n">
        <v>0</v>
      </c>
      <c r="F1095" s="6" t="n">
        <v>38.8595513</v>
      </c>
      <c r="G1095" s="6" t="n">
        <v>-76.63824657</v>
      </c>
      <c r="H1095" s="7" t="n">
        <v>990.9</v>
      </c>
      <c r="I1095" s="8" t="n">
        <v>959.42</v>
      </c>
      <c r="J1095" s="9" t="n">
        <v>453.307144203272</v>
      </c>
      <c r="K1095" s="9" t="n">
        <v>644.207144203272</v>
      </c>
      <c r="L1095" s="9" t="n">
        <v>624.307144203272</v>
      </c>
      <c r="M1095" s="10" t="n">
        <v>634.257144203272</v>
      </c>
      <c r="N1095" s="8" t="n">
        <v>22.9</v>
      </c>
      <c r="O1095" s="8" t="n">
        <v>42.5</v>
      </c>
      <c r="P1095" s="8" t="n">
        <v>65.5</v>
      </c>
      <c r="Y1095" s="12" t="n">
        <v>1.911</v>
      </c>
      <c r="AB1095" s="12" t="n">
        <v>0.102</v>
      </c>
      <c r="AE1095" s="14" t="n">
        <v>5.043</v>
      </c>
    </row>
    <row r="1096" customFormat="false" ht="12.75" hidden="false" customHeight="false" outlineLevel="0" collapsed="false">
      <c r="A1096" s="1" t="n">
        <v>37416</v>
      </c>
      <c r="B1096" s="2" t="n">
        <v>160</v>
      </c>
      <c r="C1096" s="3" t="n">
        <v>0.831365764</v>
      </c>
      <c r="D1096" s="4" t="n">
        <v>0.831365764</v>
      </c>
      <c r="E1096" s="5" t="n">
        <v>0</v>
      </c>
      <c r="F1096" s="6" t="n">
        <v>38.86268891</v>
      </c>
      <c r="G1096" s="6" t="n">
        <v>-76.64537972</v>
      </c>
      <c r="H1096" s="7" t="n">
        <v>990.7</v>
      </c>
      <c r="I1096" s="8" t="n">
        <v>959.22</v>
      </c>
      <c r="J1096" s="9" t="n">
        <v>455.038360356814</v>
      </c>
      <c r="K1096" s="9" t="n">
        <v>645.938360356814</v>
      </c>
      <c r="L1096" s="9" t="n">
        <v>626.038360356814</v>
      </c>
      <c r="M1096" s="10" t="n">
        <v>635.988360356814</v>
      </c>
      <c r="N1096" s="8" t="n">
        <v>22.9</v>
      </c>
      <c r="O1096" s="8" t="n">
        <v>42.9</v>
      </c>
      <c r="P1096" s="8" t="n">
        <v>65.1</v>
      </c>
      <c r="Y1096" s="12" t="n">
        <v>1.773</v>
      </c>
      <c r="AB1096" s="12" t="n">
        <v>0.091</v>
      </c>
      <c r="AE1096" s="14" t="n">
        <v>5.043</v>
      </c>
    </row>
    <row r="1097" customFormat="false" ht="12.75" hidden="false" customHeight="false" outlineLevel="0" collapsed="false">
      <c r="A1097" s="1" t="n">
        <v>37416</v>
      </c>
      <c r="B1097" s="2" t="n">
        <v>160</v>
      </c>
      <c r="C1097" s="3" t="n">
        <v>0.831481457</v>
      </c>
      <c r="D1097" s="4" t="n">
        <v>0.831481457</v>
      </c>
      <c r="E1097" s="5" t="n">
        <v>0</v>
      </c>
      <c r="F1097" s="6" t="n">
        <v>38.86564187</v>
      </c>
      <c r="G1097" s="6" t="n">
        <v>-76.65253044</v>
      </c>
      <c r="H1097" s="7" t="n">
        <v>990.4</v>
      </c>
      <c r="I1097" s="8" t="n">
        <v>958.92</v>
      </c>
      <c r="J1097" s="9" t="n">
        <v>457.635861510966</v>
      </c>
      <c r="K1097" s="9" t="n">
        <v>648.535861510966</v>
      </c>
      <c r="L1097" s="9" t="n">
        <v>628.635861510966</v>
      </c>
      <c r="M1097" s="10" t="n">
        <v>638.585861510966</v>
      </c>
      <c r="N1097" s="8" t="n">
        <v>23</v>
      </c>
      <c r="O1097" s="8" t="n">
        <v>43</v>
      </c>
      <c r="P1097" s="8" t="n">
        <v>66</v>
      </c>
      <c r="Y1097" s="12" t="n">
        <v>1.782</v>
      </c>
      <c r="AB1097" s="12" t="n">
        <v>0.091</v>
      </c>
      <c r="AE1097" s="14" t="n">
        <v>5.042</v>
      </c>
    </row>
    <row r="1098" customFormat="false" ht="12.75" hidden="false" customHeight="false" outlineLevel="0" collapsed="false">
      <c r="A1098" s="1" t="n">
        <v>37416</v>
      </c>
      <c r="B1098" s="2" t="n">
        <v>160</v>
      </c>
      <c r="C1098" s="3" t="n">
        <v>0.831597209</v>
      </c>
      <c r="D1098" s="4" t="n">
        <v>0.831597209</v>
      </c>
      <c r="E1098" s="5" t="n">
        <v>0</v>
      </c>
      <c r="F1098" s="6" t="n">
        <v>38.86853182</v>
      </c>
      <c r="G1098" s="6" t="n">
        <v>-76.65972225</v>
      </c>
      <c r="H1098" s="7" t="n">
        <v>991.1</v>
      </c>
      <c r="I1098" s="8" t="n">
        <v>959.62</v>
      </c>
      <c r="J1098" s="9" t="n">
        <v>451.57628890019</v>
      </c>
      <c r="K1098" s="9" t="n">
        <v>642.47628890019</v>
      </c>
      <c r="L1098" s="9" t="n">
        <v>622.57628890019</v>
      </c>
      <c r="M1098" s="10" t="n">
        <v>632.52628890019</v>
      </c>
      <c r="N1098" s="8" t="n">
        <v>23</v>
      </c>
      <c r="O1098" s="8" t="n">
        <v>43.1</v>
      </c>
      <c r="P1098" s="8" t="n">
        <v>64.4</v>
      </c>
      <c r="Q1098" s="11" t="n">
        <v>3.753</v>
      </c>
      <c r="Y1098" s="12" t="n">
        <v>1.952</v>
      </c>
      <c r="AB1098" s="12" t="n">
        <v>0.071</v>
      </c>
      <c r="AE1098" s="14" t="n">
        <v>5.043</v>
      </c>
    </row>
    <row r="1099" customFormat="false" ht="12.75" hidden="false" customHeight="false" outlineLevel="0" collapsed="false">
      <c r="A1099" s="1" t="n">
        <v>37416</v>
      </c>
      <c r="B1099" s="2" t="n">
        <v>160</v>
      </c>
      <c r="C1099" s="3" t="n">
        <v>0.831712961</v>
      </c>
      <c r="D1099" s="4" t="n">
        <v>0.831712961</v>
      </c>
      <c r="E1099" s="5" t="n">
        <v>0</v>
      </c>
      <c r="F1099" s="6" t="n">
        <v>38.87154911</v>
      </c>
      <c r="G1099" s="6" t="n">
        <v>-76.6668514</v>
      </c>
      <c r="H1099" s="7" t="n">
        <v>990</v>
      </c>
      <c r="I1099" s="8" t="n">
        <v>958.52</v>
      </c>
      <c r="J1099" s="9" t="n">
        <v>461.100460765162</v>
      </c>
      <c r="K1099" s="9" t="n">
        <v>652.000460765162</v>
      </c>
      <c r="L1099" s="9" t="n">
        <v>632.100460765162</v>
      </c>
      <c r="M1099" s="10" t="n">
        <v>642.050460765162</v>
      </c>
      <c r="N1099" s="8" t="n">
        <v>22.9</v>
      </c>
      <c r="O1099" s="8" t="n">
        <v>43</v>
      </c>
      <c r="P1099" s="8" t="n">
        <v>64.4</v>
      </c>
      <c r="Y1099" s="12" t="n">
        <v>1.821</v>
      </c>
      <c r="AB1099" s="12" t="n">
        <v>0.081</v>
      </c>
      <c r="AE1099" s="14" t="n">
        <v>5.045</v>
      </c>
    </row>
    <row r="1100" customFormat="false" ht="12.75" hidden="false" customHeight="false" outlineLevel="0" collapsed="false">
      <c r="A1100" s="1" t="n">
        <v>37416</v>
      </c>
      <c r="B1100" s="2" t="n">
        <v>160</v>
      </c>
      <c r="C1100" s="3" t="n">
        <v>0.831828713</v>
      </c>
      <c r="D1100" s="4" t="n">
        <v>0.831828713</v>
      </c>
      <c r="E1100" s="5" t="n">
        <v>0</v>
      </c>
      <c r="F1100" s="6" t="n">
        <v>38.874728</v>
      </c>
      <c r="G1100" s="6" t="n">
        <v>-76.67397596</v>
      </c>
      <c r="H1100" s="7" t="n">
        <v>989.3</v>
      </c>
      <c r="I1100" s="8" t="n">
        <v>957.82</v>
      </c>
      <c r="J1100" s="9" t="n">
        <v>467.166989897708</v>
      </c>
      <c r="K1100" s="9" t="n">
        <v>658.066989897708</v>
      </c>
      <c r="L1100" s="9" t="n">
        <v>638.166989897708</v>
      </c>
      <c r="M1100" s="10" t="n">
        <v>648.116989897708</v>
      </c>
      <c r="N1100" s="8" t="n">
        <v>22.9</v>
      </c>
      <c r="O1100" s="8" t="n">
        <v>43.4</v>
      </c>
      <c r="P1100" s="8" t="n">
        <v>63.4</v>
      </c>
      <c r="Y1100" s="12" t="n">
        <v>1.772</v>
      </c>
      <c r="AB1100" s="12" t="n">
        <v>0.081</v>
      </c>
      <c r="AE1100" s="14" t="n">
        <v>5.043</v>
      </c>
    </row>
    <row r="1101" customFormat="false" ht="12.75" hidden="false" customHeight="false" outlineLevel="0" collapsed="false">
      <c r="A1101" s="1" t="n">
        <v>37416</v>
      </c>
      <c r="B1101" s="2" t="n">
        <v>160</v>
      </c>
      <c r="C1101" s="3" t="n">
        <v>0.831944466</v>
      </c>
      <c r="D1101" s="4" t="n">
        <v>0.831944466</v>
      </c>
      <c r="E1101" s="5" t="n">
        <v>0</v>
      </c>
      <c r="F1101" s="6" t="n">
        <v>38.87792797</v>
      </c>
      <c r="G1101" s="6" t="n">
        <v>-76.68103597</v>
      </c>
      <c r="H1101" s="7" t="n">
        <v>989.1</v>
      </c>
      <c r="I1101" s="8" t="n">
        <v>957.62</v>
      </c>
      <c r="J1101" s="9" t="n">
        <v>468.901098280571</v>
      </c>
      <c r="K1101" s="9" t="n">
        <v>659.801098280571</v>
      </c>
      <c r="L1101" s="9" t="n">
        <v>639.901098280571</v>
      </c>
      <c r="M1101" s="10" t="n">
        <v>649.851098280571</v>
      </c>
      <c r="N1101" s="8" t="n">
        <v>23.3</v>
      </c>
      <c r="O1101" s="8" t="n">
        <v>42</v>
      </c>
      <c r="P1101" s="8" t="n">
        <v>63.9</v>
      </c>
      <c r="Y1101" s="12" t="n">
        <v>1.923</v>
      </c>
      <c r="AB1101" s="12" t="n">
        <v>0.111</v>
      </c>
      <c r="AE1101" s="14" t="n">
        <v>5.044</v>
      </c>
    </row>
    <row r="1102" customFormat="false" ht="12.75" hidden="false" customHeight="false" outlineLevel="0" collapsed="false">
      <c r="A1102" s="1" t="n">
        <v>37416</v>
      </c>
      <c r="B1102" s="2" t="n">
        <v>160</v>
      </c>
      <c r="C1102" s="3" t="n">
        <v>0.832060158</v>
      </c>
      <c r="D1102" s="4" t="n">
        <v>0.832060158</v>
      </c>
      <c r="E1102" s="5" t="n">
        <v>0</v>
      </c>
      <c r="F1102" s="6" t="n">
        <v>38.8811189</v>
      </c>
      <c r="G1102" s="6" t="n">
        <v>-76.68817053</v>
      </c>
      <c r="H1102" s="7" t="n">
        <v>989.6</v>
      </c>
      <c r="I1102" s="8" t="n">
        <v>958.12</v>
      </c>
      <c r="J1102" s="9" t="n">
        <v>464.566506133124</v>
      </c>
      <c r="K1102" s="9" t="n">
        <v>655.466506133124</v>
      </c>
      <c r="L1102" s="9" t="n">
        <v>635.566506133124</v>
      </c>
      <c r="M1102" s="10" t="n">
        <v>645.516506133124</v>
      </c>
      <c r="N1102" s="8" t="n">
        <v>23.2</v>
      </c>
      <c r="O1102" s="8" t="n">
        <v>42.6</v>
      </c>
      <c r="P1102" s="8" t="n">
        <v>64</v>
      </c>
      <c r="Y1102" s="12" t="n">
        <v>1.821</v>
      </c>
      <c r="AB1102" s="12" t="n">
        <v>0.061</v>
      </c>
      <c r="AE1102" s="14" t="n">
        <v>5.045</v>
      </c>
    </row>
    <row r="1103" customFormat="false" ht="12.75" hidden="false" customHeight="false" outlineLevel="0" collapsed="false">
      <c r="A1103" s="1" t="n">
        <v>37416</v>
      </c>
      <c r="B1103" s="2" t="n">
        <v>160</v>
      </c>
      <c r="C1103" s="3" t="n">
        <v>0.83217591</v>
      </c>
      <c r="D1103" s="4" t="n">
        <v>0.83217591</v>
      </c>
      <c r="E1103" s="5" t="n">
        <v>0</v>
      </c>
      <c r="F1103" s="6" t="n">
        <v>38.88385884</v>
      </c>
      <c r="G1103" s="6" t="n">
        <v>-76.69561483</v>
      </c>
      <c r="H1103" s="7" t="n">
        <v>990.7</v>
      </c>
      <c r="I1103" s="8" t="n">
        <v>959.22</v>
      </c>
      <c r="J1103" s="9" t="n">
        <v>455.038360356814</v>
      </c>
      <c r="K1103" s="9" t="n">
        <v>645.938360356814</v>
      </c>
      <c r="L1103" s="9" t="n">
        <v>626.038360356814</v>
      </c>
      <c r="M1103" s="10" t="n">
        <v>635.988360356814</v>
      </c>
      <c r="N1103" s="8" t="n">
        <v>23.2</v>
      </c>
      <c r="O1103" s="8" t="n">
        <v>43.2</v>
      </c>
      <c r="P1103" s="8" t="n">
        <v>65</v>
      </c>
      <c r="Y1103" s="12" t="n">
        <v>1.812</v>
      </c>
      <c r="AB1103" s="12" t="n">
        <v>0.091</v>
      </c>
      <c r="AE1103" s="14" t="n">
        <v>5.043</v>
      </c>
    </row>
    <row r="1104" customFormat="false" ht="12.75" hidden="false" customHeight="false" outlineLevel="0" collapsed="false">
      <c r="A1104" s="1" t="n">
        <v>37416</v>
      </c>
      <c r="B1104" s="2" t="n">
        <v>160</v>
      </c>
      <c r="C1104" s="3" t="n">
        <v>0.832291663</v>
      </c>
      <c r="D1104" s="4" t="n">
        <v>0.832291663</v>
      </c>
      <c r="E1104" s="5" t="n">
        <v>0</v>
      </c>
      <c r="F1104" s="6" t="n">
        <v>38.88624402</v>
      </c>
      <c r="G1104" s="6" t="n">
        <v>-76.70313695</v>
      </c>
      <c r="H1104" s="7" t="n">
        <v>991.1</v>
      </c>
      <c r="I1104" s="8" t="n">
        <v>959.62</v>
      </c>
      <c r="J1104" s="9" t="n">
        <v>451.57628890019</v>
      </c>
      <c r="K1104" s="9" t="n">
        <v>642.47628890019</v>
      </c>
      <c r="L1104" s="9" t="n">
        <v>622.57628890019</v>
      </c>
      <c r="M1104" s="10" t="n">
        <v>632.52628890019</v>
      </c>
      <c r="N1104" s="8" t="n">
        <v>23.3</v>
      </c>
      <c r="O1104" s="8" t="n">
        <v>43.2</v>
      </c>
      <c r="P1104" s="8" t="n">
        <v>62.9</v>
      </c>
      <c r="Y1104" s="12" t="n">
        <v>1.871</v>
      </c>
      <c r="AB1104" s="12" t="n">
        <v>0.081</v>
      </c>
      <c r="AE1104" s="14" t="n">
        <v>5.044</v>
      </c>
    </row>
    <row r="1105" customFormat="false" ht="12.75" hidden="false" customHeight="false" outlineLevel="0" collapsed="false">
      <c r="A1105" s="1" t="n">
        <v>37416</v>
      </c>
      <c r="B1105" s="2" t="n">
        <v>160</v>
      </c>
      <c r="C1105" s="3" t="n">
        <v>0.832407415</v>
      </c>
      <c r="D1105" s="4" t="n">
        <v>0.832407415</v>
      </c>
      <c r="E1105" s="5" t="n">
        <v>0</v>
      </c>
      <c r="F1105" s="6" t="n">
        <v>38.88854055</v>
      </c>
      <c r="G1105" s="6" t="n">
        <v>-76.7106525</v>
      </c>
      <c r="H1105" s="7" t="n">
        <v>990.6</v>
      </c>
      <c r="I1105" s="8" t="n">
        <v>959.12</v>
      </c>
      <c r="J1105" s="9" t="n">
        <v>455.904103799532</v>
      </c>
      <c r="K1105" s="9" t="n">
        <v>646.804103799532</v>
      </c>
      <c r="L1105" s="9" t="n">
        <v>626.904103799532</v>
      </c>
      <c r="M1105" s="10" t="n">
        <v>636.854103799532</v>
      </c>
      <c r="N1105" s="8" t="n">
        <v>23.1</v>
      </c>
      <c r="O1105" s="8" t="n">
        <v>43.6</v>
      </c>
      <c r="P1105" s="8" t="n">
        <v>61</v>
      </c>
      <c r="Y1105" s="12" t="n">
        <v>1.791</v>
      </c>
      <c r="AB1105" s="12" t="n">
        <v>0.082</v>
      </c>
      <c r="AE1105" s="14" t="n">
        <v>5.044</v>
      </c>
    </row>
    <row r="1106" customFormat="false" ht="12.75" hidden="false" customHeight="false" outlineLevel="0" collapsed="false">
      <c r="A1106" s="1" t="n">
        <v>37416</v>
      </c>
      <c r="B1106" s="2" t="n">
        <v>160</v>
      </c>
      <c r="C1106" s="3" t="n">
        <v>0.832523167</v>
      </c>
      <c r="D1106" s="4" t="n">
        <v>0.832523167</v>
      </c>
      <c r="E1106" s="5" t="n">
        <v>0</v>
      </c>
      <c r="F1106" s="6" t="n">
        <v>38.89131313</v>
      </c>
      <c r="G1106" s="6" t="n">
        <v>-76.7180799</v>
      </c>
      <c r="H1106" s="7" t="n">
        <v>991.3</v>
      </c>
      <c r="I1106" s="8" t="n">
        <v>959.82</v>
      </c>
      <c r="J1106" s="9" t="n">
        <v>449.845794297172</v>
      </c>
      <c r="K1106" s="9" t="n">
        <v>640.745794297172</v>
      </c>
      <c r="L1106" s="9" t="n">
        <v>620.845794297172</v>
      </c>
      <c r="M1106" s="10" t="n">
        <v>630.795794297172</v>
      </c>
      <c r="N1106" s="8" t="n">
        <v>23.2</v>
      </c>
      <c r="O1106" s="8" t="n">
        <v>43.6</v>
      </c>
      <c r="P1106" s="8" t="n">
        <v>60.4</v>
      </c>
      <c r="Y1106" s="12" t="n">
        <v>1.821</v>
      </c>
      <c r="AB1106" s="12" t="n">
        <v>0.071</v>
      </c>
      <c r="AE1106" s="14" t="n">
        <v>5.045</v>
      </c>
    </row>
    <row r="1107" customFormat="false" ht="12.75" hidden="false" customHeight="false" outlineLevel="0" collapsed="false">
      <c r="A1107" s="1" t="n">
        <v>37416</v>
      </c>
      <c r="B1107" s="2" t="n">
        <v>160</v>
      </c>
      <c r="C1107" s="3" t="n">
        <v>0.83263886</v>
      </c>
      <c r="D1107" s="4" t="n">
        <v>0.83263886</v>
      </c>
      <c r="E1107" s="5" t="n">
        <v>0</v>
      </c>
      <c r="F1107" s="6" t="n">
        <v>38.89406008</v>
      </c>
      <c r="G1107" s="6" t="n">
        <v>-76.72536853</v>
      </c>
      <c r="H1107" s="7" t="n">
        <v>990.5</v>
      </c>
      <c r="I1107" s="8" t="n">
        <v>959.02</v>
      </c>
      <c r="J1107" s="9" t="n">
        <v>456.769937511307</v>
      </c>
      <c r="K1107" s="9" t="n">
        <v>647.669937511307</v>
      </c>
      <c r="L1107" s="9" t="n">
        <v>627.769937511307</v>
      </c>
      <c r="M1107" s="10" t="n">
        <v>637.719937511307</v>
      </c>
      <c r="N1107" s="8" t="n">
        <v>23.3</v>
      </c>
      <c r="O1107" s="8" t="n">
        <v>43.7</v>
      </c>
      <c r="P1107" s="8" t="n">
        <v>61</v>
      </c>
      <c r="Y1107" s="12" t="n">
        <v>1.911</v>
      </c>
      <c r="AB1107" s="12" t="n">
        <v>0.061</v>
      </c>
      <c r="AE1107" s="14" t="n">
        <v>5.043</v>
      </c>
    </row>
    <row r="1108" customFormat="false" ht="12.75" hidden="false" customHeight="false" outlineLevel="0" collapsed="false">
      <c r="A1108" s="1" t="n">
        <v>37416</v>
      </c>
      <c r="B1108" s="2" t="n">
        <v>160</v>
      </c>
      <c r="C1108" s="3" t="n">
        <v>0.832754612</v>
      </c>
      <c r="D1108" s="4" t="n">
        <v>0.832754612</v>
      </c>
      <c r="E1108" s="5" t="n">
        <v>0</v>
      </c>
      <c r="F1108" s="6" t="n">
        <v>38.89722018</v>
      </c>
      <c r="G1108" s="6" t="n">
        <v>-76.73247579</v>
      </c>
      <c r="H1108" s="7" t="n">
        <v>989.3</v>
      </c>
      <c r="I1108" s="8" t="n">
        <v>957.82</v>
      </c>
      <c r="J1108" s="9" t="n">
        <v>467.166989897708</v>
      </c>
      <c r="K1108" s="9" t="n">
        <v>658.066989897708</v>
      </c>
      <c r="L1108" s="9" t="n">
        <v>638.166989897708</v>
      </c>
      <c r="M1108" s="10" t="n">
        <v>648.116989897708</v>
      </c>
      <c r="N1108" s="8" t="n">
        <v>23.3</v>
      </c>
      <c r="O1108" s="8" t="n">
        <v>43.5</v>
      </c>
      <c r="P1108" s="8" t="n">
        <v>61</v>
      </c>
      <c r="Y1108" s="12" t="n">
        <v>1.841</v>
      </c>
      <c r="AB1108" s="12" t="n">
        <v>0.081</v>
      </c>
      <c r="AE1108" s="14" t="n">
        <v>5.044</v>
      </c>
    </row>
    <row r="1109" customFormat="false" ht="12.75" hidden="false" customHeight="false" outlineLevel="0" collapsed="false">
      <c r="A1109" s="1" t="n">
        <v>37416</v>
      </c>
      <c r="B1109" s="2" t="n">
        <v>160</v>
      </c>
      <c r="C1109" s="3" t="n">
        <v>0.832870364</v>
      </c>
      <c r="D1109" s="4" t="n">
        <v>0.832870364</v>
      </c>
      <c r="E1109" s="5" t="n">
        <v>0</v>
      </c>
      <c r="F1109" s="6" t="n">
        <v>38.90087808</v>
      </c>
      <c r="G1109" s="6" t="n">
        <v>-76.73917273</v>
      </c>
      <c r="H1109" s="7" t="n">
        <v>990.1</v>
      </c>
      <c r="I1109" s="8" t="n">
        <v>958.62</v>
      </c>
      <c r="J1109" s="9" t="n">
        <v>460.234175425592</v>
      </c>
      <c r="K1109" s="9" t="n">
        <v>651.134175425592</v>
      </c>
      <c r="L1109" s="9" t="n">
        <v>631.234175425592</v>
      </c>
      <c r="M1109" s="10" t="n">
        <v>641.184175425592</v>
      </c>
      <c r="N1109" s="8" t="n">
        <v>23.3</v>
      </c>
      <c r="O1109" s="8" t="n">
        <v>43.3</v>
      </c>
      <c r="P1109" s="8" t="n">
        <v>63.6</v>
      </c>
      <c r="Y1109" s="12" t="n">
        <v>1.882</v>
      </c>
      <c r="AB1109" s="12" t="n">
        <v>0.071</v>
      </c>
      <c r="AE1109" s="14" t="n">
        <v>5.044</v>
      </c>
    </row>
    <row r="1110" customFormat="false" ht="12.75" hidden="false" customHeight="false" outlineLevel="0" collapsed="false">
      <c r="A1110" s="1" t="n">
        <v>37416</v>
      </c>
      <c r="B1110" s="2" t="n">
        <v>160</v>
      </c>
      <c r="C1110" s="3" t="n">
        <v>0.832986116</v>
      </c>
      <c r="D1110" s="4" t="n">
        <v>0.832986116</v>
      </c>
      <c r="E1110" s="5" t="n">
        <v>0</v>
      </c>
      <c r="F1110" s="6" t="n">
        <v>38.90474413</v>
      </c>
      <c r="G1110" s="6" t="n">
        <v>-76.74579657</v>
      </c>
      <c r="H1110" s="7" t="n">
        <v>990.9</v>
      </c>
      <c r="I1110" s="8" t="n">
        <v>959.42</v>
      </c>
      <c r="J1110" s="9" t="n">
        <v>453.307144203272</v>
      </c>
      <c r="K1110" s="9" t="n">
        <v>644.207144203272</v>
      </c>
      <c r="L1110" s="9" t="n">
        <v>624.307144203272</v>
      </c>
      <c r="M1110" s="10" t="n">
        <v>634.257144203272</v>
      </c>
      <c r="N1110" s="8" t="n">
        <v>23.6</v>
      </c>
      <c r="O1110" s="8" t="n">
        <v>43.5</v>
      </c>
      <c r="P1110" s="8" t="n">
        <v>64.5</v>
      </c>
      <c r="Y1110" s="12" t="n">
        <v>1.802</v>
      </c>
      <c r="AB1110" s="12" t="n">
        <v>0.082</v>
      </c>
      <c r="AE1110" s="14" t="n">
        <v>5.044</v>
      </c>
    </row>
    <row r="1111" customFormat="false" ht="12.75" hidden="false" customHeight="false" outlineLevel="0" collapsed="false">
      <c r="A1111" s="1" t="n">
        <v>37416</v>
      </c>
      <c r="B1111" s="2" t="n">
        <v>160</v>
      </c>
      <c r="C1111" s="3" t="n">
        <v>0.833101869</v>
      </c>
      <c r="D1111" s="4" t="n">
        <v>0.833101869</v>
      </c>
      <c r="E1111" s="5" t="n">
        <v>0</v>
      </c>
      <c r="F1111" s="6" t="n">
        <v>38.90852164</v>
      </c>
      <c r="G1111" s="6" t="n">
        <v>-76.75258011</v>
      </c>
      <c r="H1111" s="7" t="n">
        <v>989.5</v>
      </c>
      <c r="I1111" s="8" t="n">
        <v>958.02</v>
      </c>
      <c r="J1111" s="9" t="n">
        <v>465.433243571885</v>
      </c>
      <c r="K1111" s="9" t="n">
        <v>656.333243571885</v>
      </c>
      <c r="L1111" s="9" t="n">
        <v>636.433243571885</v>
      </c>
      <c r="M1111" s="10" t="n">
        <v>646.383243571885</v>
      </c>
      <c r="N1111" s="8" t="n">
        <v>23.6</v>
      </c>
      <c r="O1111" s="8" t="n">
        <v>42.4</v>
      </c>
      <c r="P1111" s="8" t="n">
        <v>64.4</v>
      </c>
      <c r="Y1111" s="12" t="n">
        <v>1.853</v>
      </c>
      <c r="AB1111" s="12" t="n">
        <v>0.101</v>
      </c>
      <c r="AE1111" s="14" t="n">
        <v>5.043</v>
      </c>
    </row>
    <row r="1112" customFormat="false" ht="12.75" hidden="false" customHeight="false" outlineLevel="0" collapsed="false">
      <c r="A1112" s="1" t="n">
        <v>37416</v>
      </c>
      <c r="B1112" s="2" t="n">
        <v>160</v>
      </c>
      <c r="C1112" s="3" t="n">
        <v>0.833217621</v>
      </c>
      <c r="D1112" s="4" t="n">
        <v>0.833217621</v>
      </c>
      <c r="E1112" s="5" t="n">
        <v>0</v>
      </c>
      <c r="F1112" s="6" t="n">
        <v>38.91221514</v>
      </c>
      <c r="G1112" s="6" t="n">
        <v>-76.75955464</v>
      </c>
      <c r="H1112" s="7" t="n">
        <v>989.5</v>
      </c>
      <c r="I1112" s="8" t="n">
        <v>958.02</v>
      </c>
      <c r="J1112" s="9" t="n">
        <v>465.433243571885</v>
      </c>
      <c r="K1112" s="9" t="n">
        <v>656.333243571885</v>
      </c>
      <c r="L1112" s="9" t="n">
        <v>636.433243571885</v>
      </c>
      <c r="M1112" s="10" t="n">
        <v>646.383243571885</v>
      </c>
      <c r="N1112" s="8" t="n">
        <v>23.5</v>
      </c>
      <c r="O1112" s="8" t="n">
        <v>41.5</v>
      </c>
      <c r="P1112" s="8" t="n">
        <v>68</v>
      </c>
      <c r="Y1112" s="12" t="n">
        <v>1.812</v>
      </c>
      <c r="AB1112" s="12" t="n">
        <v>0.081</v>
      </c>
      <c r="AE1112" s="14" t="n">
        <v>5.044</v>
      </c>
    </row>
    <row r="1113" customFormat="false" ht="12.75" hidden="false" customHeight="false" outlineLevel="0" collapsed="false">
      <c r="A1113" s="1" t="n">
        <v>37416</v>
      </c>
      <c r="B1113" s="2" t="n">
        <v>160</v>
      </c>
      <c r="C1113" s="3" t="n">
        <v>0.833333313</v>
      </c>
      <c r="D1113" s="4" t="n">
        <v>0.833333313</v>
      </c>
      <c r="E1113" s="5" t="n">
        <v>0</v>
      </c>
      <c r="F1113" s="6" t="n">
        <v>38.91575093</v>
      </c>
      <c r="G1113" s="6" t="n">
        <v>-76.76661673</v>
      </c>
      <c r="H1113" s="7" t="n">
        <v>989.6</v>
      </c>
      <c r="I1113" s="8" t="n">
        <v>958.12</v>
      </c>
      <c r="J1113" s="9" t="n">
        <v>464.566506133124</v>
      </c>
      <c r="K1113" s="9" t="n">
        <v>655.466506133124</v>
      </c>
      <c r="L1113" s="9" t="n">
        <v>635.566506133124</v>
      </c>
      <c r="M1113" s="10" t="n">
        <v>645.516506133124</v>
      </c>
      <c r="N1113" s="8" t="n">
        <v>23.6</v>
      </c>
      <c r="O1113" s="8" t="n">
        <v>40.7</v>
      </c>
      <c r="P1113" s="8" t="n">
        <v>71.5</v>
      </c>
      <c r="Y1113" s="12" t="n">
        <v>1.801</v>
      </c>
      <c r="AB1113" s="12" t="n">
        <v>0.082</v>
      </c>
      <c r="AE1113" s="14" t="n">
        <v>5.043</v>
      </c>
    </row>
    <row r="1114" customFormat="false" ht="12.75" hidden="false" customHeight="false" outlineLevel="0" collapsed="false">
      <c r="A1114" s="1" t="n">
        <v>37416</v>
      </c>
      <c r="B1114" s="2" t="n">
        <v>160</v>
      </c>
      <c r="C1114" s="3" t="n">
        <v>0.833449066</v>
      </c>
      <c r="D1114" s="4" t="n">
        <v>0.833449066</v>
      </c>
      <c r="E1114" s="5" t="n">
        <v>0</v>
      </c>
      <c r="F1114" s="6" t="n">
        <v>38.91858389</v>
      </c>
      <c r="G1114" s="6" t="n">
        <v>-76.77411335</v>
      </c>
      <c r="H1114" s="7" t="n">
        <v>988.8</v>
      </c>
      <c r="I1114" s="8" t="n">
        <v>957.32</v>
      </c>
      <c r="J1114" s="9" t="n">
        <v>471.502940042695</v>
      </c>
      <c r="K1114" s="9" t="n">
        <v>662.402940042695</v>
      </c>
      <c r="L1114" s="9" t="n">
        <v>642.502940042695</v>
      </c>
      <c r="M1114" s="10" t="n">
        <v>652.452940042695</v>
      </c>
      <c r="N1114" s="8" t="n">
        <v>23.9</v>
      </c>
      <c r="O1114" s="8" t="n">
        <v>38.6</v>
      </c>
      <c r="P1114" s="8" t="n">
        <v>71.9</v>
      </c>
      <c r="Y1114" s="12" t="n">
        <v>1.851</v>
      </c>
      <c r="AB1114" s="12" t="n">
        <v>0.073</v>
      </c>
      <c r="AE1114" s="14" t="n">
        <v>5.036</v>
      </c>
    </row>
    <row r="1115" customFormat="false" ht="12.75" hidden="false" customHeight="false" outlineLevel="0" collapsed="false">
      <c r="A1115" s="1" t="n">
        <v>37416</v>
      </c>
      <c r="B1115" s="2" t="n">
        <v>160</v>
      </c>
      <c r="C1115" s="3" t="n">
        <v>0.833564818</v>
      </c>
      <c r="D1115" s="4" t="n">
        <v>0.833564818</v>
      </c>
      <c r="E1115" s="5" t="n">
        <v>0</v>
      </c>
      <c r="F1115" s="6" t="n">
        <v>38.92147465</v>
      </c>
      <c r="G1115" s="6" t="n">
        <v>-76.78168495</v>
      </c>
      <c r="H1115" s="7" t="n">
        <v>991</v>
      </c>
      <c r="I1115" s="8" t="n">
        <v>959.52</v>
      </c>
      <c r="J1115" s="9" t="n">
        <v>452.441671454827</v>
      </c>
      <c r="K1115" s="9" t="n">
        <v>643.341671454827</v>
      </c>
      <c r="L1115" s="9" t="n">
        <v>623.441671454827</v>
      </c>
      <c r="M1115" s="10" t="n">
        <v>633.391671454827</v>
      </c>
      <c r="N1115" s="8" t="n">
        <v>24</v>
      </c>
      <c r="O1115" s="8" t="n">
        <v>38.3</v>
      </c>
      <c r="P1115" s="8" t="n">
        <v>75.6</v>
      </c>
      <c r="Y1115" s="12" t="n">
        <v>1.911</v>
      </c>
      <c r="AB1115" s="12" t="n">
        <v>0.082</v>
      </c>
      <c r="AE1115" s="14" t="n">
        <v>5.044</v>
      </c>
    </row>
    <row r="1116" customFormat="false" ht="12.75" hidden="false" customHeight="false" outlineLevel="0" collapsed="false">
      <c r="A1116" s="1" t="n">
        <v>37416</v>
      </c>
      <c r="B1116" s="2" t="n">
        <v>160</v>
      </c>
      <c r="C1116" s="3" t="n">
        <v>0.83368057</v>
      </c>
      <c r="D1116" s="4" t="n">
        <v>0.83368057</v>
      </c>
      <c r="E1116" s="5" t="n">
        <v>0</v>
      </c>
      <c r="F1116" s="6" t="n">
        <v>38.9246483</v>
      </c>
      <c r="G1116" s="6" t="n">
        <v>-76.78919925</v>
      </c>
      <c r="H1116" s="7" t="n">
        <v>991</v>
      </c>
      <c r="I1116" s="8" t="n">
        <v>959.52</v>
      </c>
      <c r="J1116" s="9" t="n">
        <v>452.441671454827</v>
      </c>
      <c r="K1116" s="9" t="n">
        <v>643.341671454827</v>
      </c>
      <c r="L1116" s="9" t="n">
        <v>623.441671454827</v>
      </c>
      <c r="M1116" s="10" t="n">
        <v>633.391671454827</v>
      </c>
      <c r="N1116" s="8" t="n">
        <v>23.8</v>
      </c>
      <c r="O1116" s="8" t="n">
        <v>39</v>
      </c>
      <c r="P1116" s="8" t="n">
        <v>78.5</v>
      </c>
      <c r="Y1116" s="12" t="n">
        <v>1.901</v>
      </c>
      <c r="AB1116" s="12" t="n">
        <v>0.081</v>
      </c>
      <c r="AE1116" s="14" t="n">
        <v>5.044</v>
      </c>
    </row>
    <row r="1117" customFormat="false" ht="12.75" hidden="false" customHeight="false" outlineLevel="0" collapsed="false">
      <c r="A1117" s="1" t="n">
        <v>37416</v>
      </c>
      <c r="B1117" s="2" t="n">
        <v>160</v>
      </c>
      <c r="C1117" s="3" t="n">
        <v>0.833796322</v>
      </c>
      <c r="D1117" s="4" t="n">
        <v>0.833796322</v>
      </c>
      <c r="E1117" s="5" t="n">
        <v>0</v>
      </c>
      <c r="F1117" s="6" t="n">
        <v>38.92790063</v>
      </c>
      <c r="G1117" s="6" t="n">
        <v>-76.79643348</v>
      </c>
      <c r="H1117" s="7" t="n">
        <v>991.1</v>
      </c>
      <c r="I1117" s="8" t="n">
        <v>959.62</v>
      </c>
      <c r="J1117" s="9" t="n">
        <v>451.57628890019</v>
      </c>
      <c r="K1117" s="9" t="n">
        <v>642.47628890019</v>
      </c>
      <c r="L1117" s="9" t="n">
        <v>622.57628890019</v>
      </c>
      <c r="M1117" s="10" t="n">
        <v>632.52628890019</v>
      </c>
      <c r="N1117" s="8" t="n">
        <v>23.8</v>
      </c>
      <c r="O1117" s="8" t="n">
        <v>38.9</v>
      </c>
      <c r="P1117" s="8" t="n">
        <v>78.9</v>
      </c>
      <c r="Y1117" s="12" t="n">
        <v>1.861</v>
      </c>
      <c r="AB1117" s="12" t="n">
        <v>0.091</v>
      </c>
      <c r="AE1117" s="14" t="n">
        <v>5.043</v>
      </c>
    </row>
    <row r="1118" customFormat="false" ht="12.75" hidden="false" customHeight="false" outlineLevel="0" collapsed="false">
      <c r="A1118" s="1" t="n">
        <v>37416</v>
      </c>
      <c r="B1118" s="2" t="n">
        <v>160</v>
      </c>
      <c r="C1118" s="3" t="n">
        <v>0.833912015</v>
      </c>
      <c r="D1118" s="4" t="n">
        <v>0.833912015</v>
      </c>
      <c r="E1118" s="5" t="n">
        <v>0</v>
      </c>
      <c r="F1118" s="6" t="n">
        <v>38.93118995</v>
      </c>
      <c r="G1118" s="6" t="n">
        <v>-76.80359388</v>
      </c>
      <c r="H1118" s="7" t="n">
        <v>990.5</v>
      </c>
      <c r="I1118" s="8" t="n">
        <v>959.02</v>
      </c>
      <c r="J1118" s="9" t="n">
        <v>456.769937511307</v>
      </c>
      <c r="K1118" s="9" t="n">
        <v>647.669937511307</v>
      </c>
      <c r="L1118" s="9" t="n">
        <v>627.769937511307</v>
      </c>
      <c r="M1118" s="10" t="n">
        <v>637.719937511307</v>
      </c>
      <c r="N1118" s="8" t="n">
        <v>23.7</v>
      </c>
      <c r="O1118" s="8" t="n">
        <v>38.5</v>
      </c>
      <c r="P1118" s="8" t="n">
        <v>78.4</v>
      </c>
      <c r="Y1118" s="12" t="n">
        <v>1.892</v>
      </c>
      <c r="AB1118" s="12" t="n">
        <v>0.081</v>
      </c>
      <c r="AE1118" s="14" t="n">
        <v>5.043</v>
      </c>
    </row>
    <row r="1119" customFormat="false" ht="12.75" hidden="false" customHeight="false" outlineLevel="0" collapsed="false">
      <c r="A1119" s="1" t="n">
        <v>37416</v>
      </c>
      <c r="B1119" s="2" t="n">
        <v>160</v>
      </c>
      <c r="C1119" s="3" t="n">
        <v>0.834027767</v>
      </c>
      <c r="D1119" s="4" t="n">
        <v>0.834027767</v>
      </c>
      <c r="E1119" s="5" t="n">
        <v>0</v>
      </c>
      <c r="F1119" s="6" t="n">
        <v>38.93445342</v>
      </c>
      <c r="G1119" s="6" t="n">
        <v>-76.81071765</v>
      </c>
      <c r="H1119" s="7" t="n">
        <v>989.9</v>
      </c>
      <c r="I1119" s="8" t="n">
        <v>958.42</v>
      </c>
      <c r="J1119" s="9" t="n">
        <v>461.966836486837</v>
      </c>
      <c r="K1119" s="9" t="n">
        <v>652.866836486837</v>
      </c>
      <c r="L1119" s="9" t="n">
        <v>632.966836486837</v>
      </c>
      <c r="M1119" s="10" t="n">
        <v>642.916836486837</v>
      </c>
      <c r="N1119" s="8" t="n">
        <v>23.8</v>
      </c>
      <c r="O1119" s="8" t="n">
        <v>38.2</v>
      </c>
      <c r="P1119" s="8" t="n">
        <v>80</v>
      </c>
      <c r="Y1119" s="12" t="n">
        <v>1.901</v>
      </c>
      <c r="AB1119" s="12" t="n">
        <v>0.081</v>
      </c>
      <c r="AE1119" s="14" t="n">
        <v>5.044</v>
      </c>
    </row>
    <row r="1120" customFormat="false" ht="12.75" hidden="false" customHeight="false" outlineLevel="0" collapsed="false">
      <c r="A1120" s="1" t="n">
        <v>37416</v>
      </c>
      <c r="B1120" s="2" t="n">
        <v>160</v>
      </c>
      <c r="C1120" s="3" t="n">
        <v>0.834143519</v>
      </c>
      <c r="D1120" s="4" t="n">
        <v>0.834143519</v>
      </c>
      <c r="E1120" s="5" t="n">
        <v>0</v>
      </c>
      <c r="F1120" s="6" t="n">
        <v>38.9377224</v>
      </c>
      <c r="G1120" s="6" t="n">
        <v>-76.81773914</v>
      </c>
      <c r="H1120" s="7" t="n">
        <v>990.5</v>
      </c>
      <c r="I1120" s="8" t="n">
        <v>959.02</v>
      </c>
      <c r="J1120" s="9" t="n">
        <v>456.769937511307</v>
      </c>
      <c r="K1120" s="9" t="n">
        <v>647.669937511307</v>
      </c>
      <c r="L1120" s="9" t="n">
        <v>627.769937511307</v>
      </c>
      <c r="M1120" s="10" t="n">
        <v>637.719937511307</v>
      </c>
      <c r="N1120" s="8" t="n">
        <v>23.8</v>
      </c>
      <c r="O1120" s="8" t="n">
        <v>38.4</v>
      </c>
      <c r="P1120" s="8" t="n">
        <v>80.1</v>
      </c>
      <c r="Y1120" s="12" t="n">
        <v>1.882</v>
      </c>
      <c r="AB1120" s="12" t="n">
        <v>0.072</v>
      </c>
      <c r="AE1120" s="14" t="n">
        <v>5.045</v>
      </c>
    </row>
    <row r="1121" customFormat="false" ht="12.75" hidden="false" customHeight="false" outlineLevel="0" collapsed="false">
      <c r="A1121" s="1" t="n">
        <v>37416</v>
      </c>
      <c r="B1121" s="2" t="n">
        <v>160</v>
      </c>
      <c r="C1121" s="3" t="n">
        <v>0.834259272</v>
      </c>
      <c r="D1121" s="4" t="n">
        <v>0.834259272</v>
      </c>
      <c r="E1121" s="5" t="n">
        <v>0</v>
      </c>
      <c r="F1121" s="6" t="n">
        <v>38.94097378</v>
      </c>
      <c r="G1121" s="6" t="n">
        <v>-76.82456098</v>
      </c>
      <c r="H1121" s="7" t="n">
        <v>990.9</v>
      </c>
      <c r="I1121" s="8" t="n">
        <v>959.42</v>
      </c>
      <c r="J1121" s="9" t="n">
        <v>453.307144203272</v>
      </c>
      <c r="K1121" s="9" t="n">
        <v>644.207144203272</v>
      </c>
      <c r="L1121" s="9" t="n">
        <v>624.307144203272</v>
      </c>
      <c r="M1121" s="10" t="n">
        <v>634.257144203272</v>
      </c>
      <c r="N1121" s="8" t="n">
        <v>23.7</v>
      </c>
      <c r="O1121" s="8" t="n">
        <v>38.6</v>
      </c>
      <c r="P1121" s="8" t="n">
        <v>81.5</v>
      </c>
      <c r="Y1121" s="12" t="n">
        <v>1.812</v>
      </c>
      <c r="AB1121" s="12" t="n">
        <v>0.081</v>
      </c>
      <c r="AE1121" s="14" t="n">
        <v>5.043</v>
      </c>
    </row>
    <row r="1122" customFormat="false" ht="12.75" hidden="false" customHeight="false" outlineLevel="0" collapsed="false">
      <c r="A1122" s="1" t="n">
        <v>37416</v>
      </c>
      <c r="B1122" s="2" t="n">
        <v>160</v>
      </c>
      <c r="C1122" s="3" t="n">
        <v>0.834375024</v>
      </c>
      <c r="D1122" s="4" t="n">
        <v>0.834375024</v>
      </c>
      <c r="E1122" s="5" t="n">
        <v>0</v>
      </c>
      <c r="F1122" s="6" t="n">
        <v>38.9442227</v>
      </c>
      <c r="G1122" s="6" t="n">
        <v>-76.83143414</v>
      </c>
      <c r="H1122" s="7" t="n">
        <v>990.6</v>
      </c>
      <c r="I1122" s="8" t="n">
        <v>959.12</v>
      </c>
      <c r="J1122" s="9" t="n">
        <v>455.904103799532</v>
      </c>
      <c r="K1122" s="9" t="n">
        <v>646.804103799532</v>
      </c>
      <c r="L1122" s="9" t="n">
        <v>626.904103799532</v>
      </c>
      <c r="M1122" s="10" t="n">
        <v>636.854103799532</v>
      </c>
      <c r="N1122" s="8" t="n">
        <v>23.9</v>
      </c>
      <c r="O1122" s="8" t="n">
        <v>38.7</v>
      </c>
      <c r="P1122" s="8" t="n">
        <v>80.9</v>
      </c>
      <c r="Y1122" s="12" t="n">
        <v>1.911</v>
      </c>
      <c r="AB1122" s="12" t="n">
        <v>0.091</v>
      </c>
      <c r="AE1122" s="14" t="n">
        <v>5.045</v>
      </c>
    </row>
    <row r="1123" customFormat="false" ht="12.75" hidden="false" customHeight="false" outlineLevel="0" collapsed="false">
      <c r="A1123" s="1" t="n">
        <v>37416</v>
      </c>
      <c r="B1123" s="2" t="n">
        <v>160</v>
      </c>
      <c r="C1123" s="3" t="n">
        <v>0.834490716</v>
      </c>
      <c r="D1123" s="4" t="n">
        <v>0.834490716</v>
      </c>
      <c r="E1123" s="5" t="n">
        <v>0</v>
      </c>
      <c r="F1123" s="6" t="n">
        <v>38.94718132</v>
      </c>
      <c r="G1123" s="6" t="n">
        <v>-76.83856358</v>
      </c>
      <c r="H1123" s="7" t="n">
        <v>990.7</v>
      </c>
      <c r="I1123" s="8" t="n">
        <v>959.22</v>
      </c>
      <c r="J1123" s="9" t="n">
        <v>455.038360356814</v>
      </c>
      <c r="K1123" s="9" t="n">
        <v>645.938360356814</v>
      </c>
      <c r="L1123" s="9" t="n">
        <v>626.038360356814</v>
      </c>
      <c r="M1123" s="10" t="n">
        <v>635.988360356814</v>
      </c>
      <c r="N1123" s="8" t="n">
        <v>24</v>
      </c>
      <c r="O1123" s="8" t="n">
        <v>38.2</v>
      </c>
      <c r="P1123" s="8" t="n">
        <v>80.5</v>
      </c>
      <c r="Y1123" s="12" t="n">
        <v>1.901</v>
      </c>
      <c r="AB1123" s="12" t="n">
        <v>0.091</v>
      </c>
      <c r="AE1123" s="14" t="n">
        <v>5.043</v>
      </c>
    </row>
    <row r="1124" customFormat="false" ht="12.75" hidden="false" customHeight="false" outlineLevel="0" collapsed="false">
      <c r="A1124" s="1" t="n">
        <v>37416</v>
      </c>
      <c r="B1124" s="2" t="n">
        <v>160</v>
      </c>
      <c r="C1124" s="3" t="n">
        <v>0.834606469</v>
      </c>
      <c r="D1124" s="4" t="n">
        <v>0.834606469</v>
      </c>
      <c r="E1124" s="5" t="n">
        <v>0</v>
      </c>
      <c r="F1124" s="6" t="n">
        <v>38.94953633</v>
      </c>
      <c r="G1124" s="6" t="n">
        <v>-76.84609192</v>
      </c>
      <c r="H1124" s="7" t="n">
        <v>991.6</v>
      </c>
      <c r="I1124" s="8" t="n">
        <v>960.12</v>
      </c>
      <c r="J1124" s="9" t="n">
        <v>447.250728376492</v>
      </c>
      <c r="K1124" s="9" t="n">
        <v>638.150728376492</v>
      </c>
      <c r="L1124" s="9" t="n">
        <v>618.250728376492</v>
      </c>
      <c r="M1124" s="10" t="n">
        <v>628.200728376492</v>
      </c>
      <c r="N1124" s="8" t="n">
        <v>24</v>
      </c>
      <c r="O1124" s="8" t="n">
        <v>38.3</v>
      </c>
      <c r="P1124" s="8" t="n">
        <v>80.9</v>
      </c>
      <c r="Y1124" s="12" t="n">
        <v>1.892</v>
      </c>
      <c r="AB1124" s="12" t="n">
        <v>0.071</v>
      </c>
      <c r="AE1124" s="14" t="n">
        <v>5.044</v>
      </c>
    </row>
    <row r="1125" customFormat="false" ht="12.75" hidden="false" customHeight="false" outlineLevel="0" collapsed="false">
      <c r="A1125" s="1" t="n">
        <v>37416</v>
      </c>
      <c r="B1125" s="2" t="n">
        <v>160</v>
      </c>
      <c r="C1125" s="3" t="n">
        <v>0.834722221</v>
      </c>
      <c r="D1125" s="4" t="n">
        <v>0.834722221</v>
      </c>
      <c r="E1125" s="5" t="n">
        <v>0</v>
      </c>
      <c r="F1125" s="6" t="n">
        <v>38.95213222</v>
      </c>
      <c r="G1125" s="6" t="n">
        <v>-76.85365436</v>
      </c>
      <c r="H1125" s="7" t="n">
        <v>991.1</v>
      </c>
      <c r="I1125" s="8" t="n">
        <v>959.62</v>
      </c>
      <c r="J1125" s="9" t="n">
        <v>451.57628890019</v>
      </c>
      <c r="K1125" s="9" t="n">
        <v>642.47628890019</v>
      </c>
      <c r="L1125" s="9" t="n">
        <v>622.57628890019</v>
      </c>
      <c r="M1125" s="10" t="n">
        <v>632.52628890019</v>
      </c>
      <c r="N1125" s="8" t="n">
        <v>24</v>
      </c>
      <c r="O1125" s="8" t="n">
        <v>38.3</v>
      </c>
      <c r="P1125" s="8" t="n">
        <v>81.6</v>
      </c>
      <c r="Y1125" s="12" t="n">
        <v>1.873</v>
      </c>
      <c r="AB1125" s="12" t="n">
        <v>0.082</v>
      </c>
      <c r="AE1125" s="14" t="n">
        <v>5.045</v>
      </c>
    </row>
    <row r="1126" customFormat="false" ht="12.75" hidden="false" customHeight="false" outlineLevel="0" collapsed="false">
      <c r="A1126" s="1" t="n">
        <v>37416</v>
      </c>
      <c r="B1126" s="2" t="n">
        <v>160</v>
      </c>
      <c r="C1126" s="3" t="n">
        <v>0.834837973</v>
      </c>
      <c r="D1126" s="4" t="n">
        <v>0.834837973</v>
      </c>
      <c r="E1126" s="5" t="n">
        <v>0</v>
      </c>
      <c r="F1126" s="6" t="n">
        <v>38.95543932</v>
      </c>
      <c r="G1126" s="6" t="n">
        <v>-76.86065638</v>
      </c>
      <c r="H1126" s="7" t="n">
        <v>989.9</v>
      </c>
      <c r="I1126" s="8" t="n">
        <v>958.42</v>
      </c>
      <c r="J1126" s="9" t="n">
        <v>461.966836486837</v>
      </c>
      <c r="K1126" s="9" t="n">
        <v>652.866836486837</v>
      </c>
      <c r="L1126" s="9" t="n">
        <v>632.966836486837</v>
      </c>
      <c r="M1126" s="10" t="n">
        <v>642.916836486837</v>
      </c>
      <c r="N1126" s="8" t="n">
        <v>23.7</v>
      </c>
      <c r="O1126" s="8" t="n">
        <v>38.8</v>
      </c>
      <c r="P1126" s="8" t="n">
        <v>80.4</v>
      </c>
      <c r="Y1126" s="12" t="n">
        <v>1.861</v>
      </c>
      <c r="AB1126" s="12" t="n">
        <v>0.081</v>
      </c>
      <c r="AE1126" s="14" t="n">
        <v>5.044</v>
      </c>
    </row>
    <row r="1127" customFormat="false" ht="12.75" hidden="false" customHeight="false" outlineLevel="0" collapsed="false">
      <c r="A1127" s="1" t="n">
        <v>37416</v>
      </c>
      <c r="B1127" s="2" t="n">
        <v>160</v>
      </c>
      <c r="C1127" s="3" t="n">
        <v>0.834953725</v>
      </c>
      <c r="D1127" s="4" t="n">
        <v>0.834953725</v>
      </c>
      <c r="E1127" s="5" t="n">
        <v>0</v>
      </c>
      <c r="F1127" s="6" t="n">
        <v>38.95924128</v>
      </c>
      <c r="G1127" s="6" t="n">
        <v>-76.8672352</v>
      </c>
      <c r="H1127" s="7" t="n">
        <v>993.8</v>
      </c>
      <c r="I1127" s="8" t="n">
        <v>962.32</v>
      </c>
      <c r="J1127" s="9" t="n">
        <v>428.244984641113</v>
      </c>
      <c r="K1127" s="9" t="n">
        <v>619.144984641113</v>
      </c>
      <c r="L1127" s="9" t="n">
        <v>599.244984641113</v>
      </c>
      <c r="M1127" s="10" t="n">
        <v>609.194984641113</v>
      </c>
      <c r="N1127" s="8" t="n">
        <v>24.3</v>
      </c>
      <c r="O1127" s="8" t="n">
        <v>38.6</v>
      </c>
      <c r="P1127" s="8" t="n">
        <v>82.4</v>
      </c>
      <c r="Y1127" s="12" t="n">
        <v>1.911</v>
      </c>
      <c r="AB1127" s="12" t="n">
        <v>0.091</v>
      </c>
      <c r="AE1127" s="14" t="n">
        <v>5.044</v>
      </c>
    </row>
    <row r="1128" customFormat="false" ht="12.75" hidden="false" customHeight="false" outlineLevel="0" collapsed="false">
      <c r="A1128" s="1" t="n">
        <v>37416</v>
      </c>
      <c r="B1128" s="2" t="n">
        <v>160</v>
      </c>
      <c r="C1128" s="3" t="n">
        <v>0.835069418</v>
      </c>
      <c r="D1128" s="4" t="n">
        <v>0.835069418</v>
      </c>
      <c r="E1128" s="5" t="n">
        <v>0</v>
      </c>
      <c r="F1128" s="6" t="n">
        <v>38.96330233</v>
      </c>
      <c r="G1128" s="6" t="n">
        <v>-76.87376146</v>
      </c>
      <c r="H1128" s="7" t="n">
        <v>999.6</v>
      </c>
      <c r="I1128" s="8" t="n">
        <v>968.12</v>
      </c>
      <c r="J1128" s="9" t="n">
        <v>378.346450751863</v>
      </c>
      <c r="K1128" s="9" t="n">
        <v>569.246450751863</v>
      </c>
      <c r="L1128" s="9" t="n">
        <v>549.346450751863</v>
      </c>
      <c r="M1128" s="10" t="n">
        <v>559.296450751863</v>
      </c>
      <c r="N1128" s="8" t="n">
        <v>24.8</v>
      </c>
      <c r="O1128" s="8" t="n">
        <v>38.3</v>
      </c>
      <c r="P1128" s="8" t="n">
        <v>81.9</v>
      </c>
      <c r="Y1128" s="12" t="n">
        <v>1.901</v>
      </c>
      <c r="AB1128" s="12" t="n">
        <v>0.09</v>
      </c>
      <c r="AE1128" s="14" t="n">
        <v>5.044</v>
      </c>
    </row>
    <row r="1129" customFormat="false" ht="12.75" hidden="false" customHeight="false" outlineLevel="0" collapsed="false">
      <c r="A1129" s="1" t="n">
        <v>37416</v>
      </c>
      <c r="B1129" s="2" t="n">
        <v>160</v>
      </c>
      <c r="C1129" s="3" t="n">
        <v>0.83518517</v>
      </c>
      <c r="D1129" s="4" t="n">
        <v>0.83518517</v>
      </c>
      <c r="E1129" s="5" t="n">
        <v>0</v>
      </c>
      <c r="F1129" s="6" t="n">
        <v>38.96760191</v>
      </c>
      <c r="G1129" s="6" t="n">
        <v>-76.88034637</v>
      </c>
      <c r="H1129" s="7" t="n">
        <v>1005.4</v>
      </c>
      <c r="I1129" s="8" t="n">
        <v>973.92</v>
      </c>
      <c r="J1129" s="9" t="n">
        <v>328.745967595529</v>
      </c>
      <c r="K1129" s="9" t="n">
        <v>519.645967595529</v>
      </c>
      <c r="L1129" s="9" t="n">
        <v>499.745967595529</v>
      </c>
      <c r="M1129" s="10" t="n">
        <v>509.695967595529</v>
      </c>
      <c r="N1129" s="8" t="n">
        <v>25.3</v>
      </c>
      <c r="O1129" s="8" t="n">
        <v>37.9</v>
      </c>
      <c r="P1129" s="8" t="n">
        <v>82</v>
      </c>
      <c r="Y1129" s="12" t="n">
        <v>1.852</v>
      </c>
      <c r="AB1129" s="12" t="n">
        <v>0.101</v>
      </c>
      <c r="AE1129" s="14" t="n">
        <v>5.044</v>
      </c>
    </row>
    <row r="1130" customFormat="false" ht="12.75" hidden="false" customHeight="false" outlineLevel="0" collapsed="false">
      <c r="A1130" s="1" t="n">
        <v>37416</v>
      </c>
      <c r="B1130" s="2" t="n">
        <v>160</v>
      </c>
      <c r="C1130" s="3" t="n">
        <v>0.835300922</v>
      </c>
      <c r="D1130" s="4" t="n">
        <v>0.835300922</v>
      </c>
      <c r="E1130" s="5" t="n">
        <v>0</v>
      </c>
      <c r="F1130" s="6" t="n">
        <v>38.97223389</v>
      </c>
      <c r="G1130" s="6" t="n">
        <v>-76.88666561</v>
      </c>
      <c r="H1130" s="7" t="n">
        <v>1010.6</v>
      </c>
      <c r="I1130" s="8" t="n">
        <v>979.12</v>
      </c>
      <c r="J1130" s="9" t="n">
        <v>284.527058438181</v>
      </c>
      <c r="K1130" s="9" t="n">
        <v>475.427058438181</v>
      </c>
      <c r="L1130" s="9" t="n">
        <v>455.527058438181</v>
      </c>
      <c r="M1130" s="10" t="n">
        <v>465.477058438181</v>
      </c>
      <c r="N1130" s="8" t="n">
        <v>25.6</v>
      </c>
      <c r="O1130" s="8" t="n">
        <v>37.4</v>
      </c>
      <c r="P1130" s="8" t="n">
        <v>83.5</v>
      </c>
      <c r="Y1130" s="12" t="n">
        <v>1.853</v>
      </c>
      <c r="AB1130" s="12" t="n">
        <v>0.091</v>
      </c>
      <c r="AE1130" s="14" t="n">
        <v>5.044</v>
      </c>
    </row>
    <row r="1131" customFormat="false" ht="12.75" hidden="false" customHeight="false" outlineLevel="0" collapsed="false">
      <c r="A1131" s="1" t="n">
        <v>37416</v>
      </c>
      <c r="B1131" s="2" t="n">
        <v>160</v>
      </c>
      <c r="C1131" s="3" t="n">
        <v>0.835416675</v>
      </c>
      <c r="D1131" s="4" t="n">
        <v>0.835416675</v>
      </c>
      <c r="E1131" s="5" t="n">
        <v>0</v>
      </c>
      <c r="F1131" s="6" t="n">
        <v>38.97719988</v>
      </c>
      <c r="G1131" s="6" t="n">
        <v>-76.8925826</v>
      </c>
      <c r="H1131" s="7" t="n">
        <v>1014</v>
      </c>
      <c r="I1131" s="8" t="n">
        <v>982.52</v>
      </c>
      <c r="J1131" s="9" t="n">
        <v>255.741488265074</v>
      </c>
      <c r="K1131" s="9" t="n">
        <v>446.641488265074</v>
      </c>
      <c r="L1131" s="9" t="n">
        <v>426.741488265074</v>
      </c>
      <c r="M1131" s="10" t="n">
        <v>436.691488265074</v>
      </c>
      <c r="N1131" s="8" t="n">
        <v>25.8</v>
      </c>
      <c r="O1131" s="8" t="n">
        <v>37.1</v>
      </c>
      <c r="P1131" s="8" t="n">
        <v>83.3</v>
      </c>
      <c r="Y1131" s="12" t="n">
        <v>1.9</v>
      </c>
      <c r="AB1131" s="12" t="n">
        <v>0.071</v>
      </c>
      <c r="AE1131" s="14" t="n">
        <v>5.041</v>
      </c>
    </row>
    <row r="1132" customFormat="false" ht="12.75" hidden="false" customHeight="false" outlineLevel="0" collapsed="false">
      <c r="A1132" s="1" t="n">
        <v>37416</v>
      </c>
      <c r="B1132" s="2" t="n">
        <v>160</v>
      </c>
      <c r="C1132" s="3" t="n">
        <v>0.835532427</v>
      </c>
      <c r="D1132" s="4" t="n">
        <v>0.835532427</v>
      </c>
      <c r="E1132" s="5" t="n">
        <v>0</v>
      </c>
      <c r="F1132" s="6" t="n">
        <v>38.98223355</v>
      </c>
      <c r="G1132" s="6" t="n">
        <v>-76.89793819</v>
      </c>
      <c r="H1132" s="7" t="n">
        <v>1018.2</v>
      </c>
      <c r="I1132" s="8" t="n">
        <v>986.72</v>
      </c>
      <c r="J1132" s="9" t="n">
        <v>220.320058022642</v>
      </c>
      <c r="K1132" s="9" t="n">
        <v>411.220058022642</v>
      </c>
      <c r="L1132" s="9" t="n">
        <v>391.320058022642</v>
      </c>
      <c r="M1132" s="10" t="n">
        <v>401.270058022642</v>
      </c>
      <c r="N1132" s="8" t="n">
        <v>26.1</v>
      </c>
      <c r="O1132" s="8" t="n">
        <v>36.9</v>
      </c>
      <c r="P1132" s="8" t="n">
        <v>83.9</v>
      </c>
      <c r="Y1132" s="12" t="n">
        <v>1.831</v>
      </c>
      <c r="AB1132" s="12" t="n">
        <v>0.081</v>
      </c>
      <c r="AE1132" s="14" t="n">
        <v>5.045</v>
      </c>
    </row>
    <row r="1133" customFormat="false" ht="12.75" hidden="false" customHeight="false" outlineLevel="0" collapsed="false">
      <c r="A1133" s="1" t="n">
        <v>37416</v>
      </c>
      <c r="B1133" s="2" t="n">
        <v>160</v>
      </c>
      <c r="C1133" s="3" t="n">
        <v>0.835648119</v>
      </c>
      <c r="D1133" s="4" t="n">
        <v>0.835648119</v>
      </c>
      <c r="E1133" s="5" t="n">
        <v>0</v>
      </c>
      <c r="F1133" s="6" t="n">
        <v>38.9876356</v>
      </c>
      <c r="G1133" s="6" t="n">
        <v>-76.90250323</v>
      </c>
      <c r="H1133" s="7" t="n">
        <v>1022</v>
      </c>
      <c r="I1133" s="8" t="n">
        <v>990.52</v>
      </c>
      <c r="J1133" s="9" t="n">
        <v>188.401773885065</v>
      </c>
      <c r="K1133" s="9" t="n">
        <v>379.301773885065</v>
      </c>
      <c r="L1133" s="9" t="n">
        <v>359.401773885065</v>
      </c>
      <c r="M1133" s="10" t="n">
        <v>369.351773885065</v>
      </c>
      <c r="N1133" s="8" t="n">
        <v>26.1</v>
      </c>
      <c r="O1133" s="8" t="n">
        <v>36.8</v>
      </c>
      <c r="P1133" s="8" t="n">
        <v>85.9</v>
      </c>
      <c r="Y1133" s="12" t="n">
        <v>1.881</v>
      </c>
      <c r="AB1133" s="12" t="n">
        <v>0.082</v>
      </c>
      <c r="AE1133" s="14" t="n">
        <v>5.045</v>
      </c>
    </row>
    <row r="1134" customFormat="false" ht="12.75" hidden="false" customHeight="false" outlineLevel="0" collapsed="false">
      <c r="A1134" s="1" t="n">
        <v>37416</v>
      </c>
      <c r="B1134" s="2" t="n">
        <v>160</v>
      </c>
      <c r="C1134" s="3" t="n">
        <v>0.835763872</v>
      </c>
      <c r="D1134" s="4" t="n">
        <v>0.835763872</v>
      </c>
      <c r="E1134" s="5" t="n">
        <v>0</v>
      </c>
      <c r="F1134" s="6" t="n">
        <v>38.99313748</v>
      </c>
      <c r="G1134" s="6" t="n">
        <v>-76.90662062</v>
      </c>
      <c r="H1134" s="7" t="n">
        <v>1024.2</v>
      </c>
      <c r="I1134" s="8" t="n">
        <v>992.72</v>
      </c>
      <c r="J1134" s="9" t="n">
        <v>169.978687912774</v>
      </c>
      <c r="K1134" s="9" t="n">
        <v>360.878687912774</v>
      </c>
      <c r="L1134" s="9" t="n">
        <v>340.978687912774</v>
      </c>
      <c r="M1134" s="10" t="n">
        <v>350.928687912774</v>
      </c>
      <c r="N1134" s="8" t="n">
        <v>25.8</v>
      </c>
      <c r="O1134" s="8" t="n">
        <v>37.2</v>
      </c>
      <c r="P1134" s="8" t="n">
        <v>84.9</v>
      </c>
      <c r="Y1134" s="12" t="n">
        <v>1.892</v>
      </c>
      <c r="AB1134" s="12" t="n">
        <v>0.071</v>
      </c>
      <c r="AE1134" s="14" t="n">
        <v>5.044</v>
      </c>
    </row>
    <row r="1135" customFormat="false" ht="12.75" hidden="false" customHeight="false" outlineLevel="0" collapsed="false">
      <c r="A1135" s="1" t="n">
        <v>37416</v>
      </c>
      <c r="B1135" s="2" t="n">
        <v>160</v>
      </c>
      <c r="C1135" s="3" t="n">
        <v>0.835879624</v>
      </c>
      <c r="D1135" s="4" t="n">
        <v>0.835879624</v>
      </c>
      <c r="E1135" s="5" t="n">
        <v>0</v>
      </c>
      <c r="F1135" s="6" t="n">
        <v>38.99795451</v>
      </c>
      <c r="G1135" s="6" t="n">
        <v>-76.91063714</v>
      </c>
      <c r="H1135" s="7" t="n">
        <v>1027.3</v>
      </c>
      <c r="I1135" s="8" t="n">
        <v>995.82</v>
      </c>
      <c r="J1135" s="9" t="n">
        <v>144.088064534035</v>
      </c>
      <c r="K1135" s="9" t="n">
        <v>334.988064534035</v>
      </c>
      <c r="L1135" s="9" t="n">
        <v>315.088064534035</v>
      </c>
      <c r="M1135" s="10" t="n">
        <v>325.038064534035</v>
      </c>
      <c r="N1135" s="8" t="n">
        <v>25.9</v>
      </c>
      <c r="O1135" s="8" t="n">
        <v>37.4</v>
      </c>
      <c r="P1135" s="8" t="n">
        <v>78.5</v>
      </c>
      <c r="Y1135" s="12" t="n">
        <v>1.732</v>
      </c>
      <c r="AB1135" s="12" t="n">
        <v>0.091</v>
      </c>
      <c r="AE1135" s="14" t="n">
        <v>5.044</v>
      </c>
    </row>
    <row r="1136" customFormat="false" ht="12.75" hidden="false" customHeight="false" outlineLevel="0" collapsed="false">
      <c r="A1136" s="1" t="n">
        <v>37416</v>
      </c>
      <c r="B1136" s="2" t="n">
        <v>160</v>
      </c>
      <c r="C1136" s="3" t="n">
        <v>0.835995376</v>
      </c>
      <c r="D1136" s="4" t="n">
        <v>0.835995376</v>
      </c>
      <c r="E1136" s="5" t="n">
        <v>0</v>
      </c>
      <c r="F1136" s="6" t="n">
        <v>39.00205426</v>
      </c>
      <c r="G1136" s="6" t="n">
        <v>-76.91450702</v>
      </c>
      <c r="H1136" s="7" t="n">
        <v>1029.2</v>
      </c>
      <c r="I1136" s="8" t="n">
        <v>997.72</v>
      </c>
      <c r="J1136" s="9" t="n">
        <v>128.259425646414</v>
      </c>
      <c r="K1136" s="9" t="n">
        <v>319.159425646414</v>
      </c>
      <c r="L1136" s="9" t="n">
        <v>299.259425646414</v>
      </c>
      <c r="M1136" s="10" t="n">
        <v>309.209425646414</v>
      </c>
      <c r="N1136" s="8" t="n">
        <v>26.4</v>
      </c>
      <c r="O1136" s="8" t="n">
        <v>37.2</v>
      </c>
      <c r="P1136" s="8" t="n">
        <v>74</v>
      </c>
      <c r="Y1136" s="12" t="n">
        <v>1.881</v>
      </c>
      <c r="AB1136" s="12" t="n">
        <v>0.091</v>
      </c>
      <c r="AE1136" s="14" t="n">
        <v>5.044</v>
      </c>
    </row>
    <row r="1137" customFormat="false" ht="12.75" hidden="false" customHeight="false" outlineLevel="0" collapsed="false">
      <c r="A1137" s="1" t="n">
        <v>37416</v>
      </c>
      <c r="B1137" s="2" t="n">
        <v>160</v>
      </c>
      <c r="C1137" s="3" t="n">
        <v>0.836111128</v>
      </c>
      <c r="D1137" s="4" t="n">
        <v>0.836111128</v>
      </c>
      <c r="E1137" s="5" t="n">
        <v>0</v>
      </c>
      <c r="F1137" s="6" t="n">
        <v>39.0061098</v>
      </c>
      <c r="G1137" s="6" t="n">
        <v>-76.91856348</v>
      </c>
      <c r="H1137" s="7" t="n">
        <v>1032.7</v>
      </c>
      <c r="I1137" s="8" t="n">
        <v>1001.22</v>
      </c>
      <c r="J1137" s="9" t="n">
        <v>99.1801541296549</v>
      </c>
      <c r="K1137" s="9" t="n">
        <v>290.080154129655</v>
      </c>
      <c r="L1137" s="9" t="n">
        <v>270.180154129655</v>
      </c>
      <c r="M1137" s="10" t="n">
        <v>280.130154129655</v>
      </c>
      <c r="N1137" s="8" t="n">
        <v>26.4</v>
      </c>
      <c r="O1137" s="8" t="n">
        <v>37</v>
      </c>
      <c r="P1137" s="8" t="n">
        <v>74.8</v>
      </c>
      <c r="Y1137" s="12" t="n">
        <v>1.871</v>
      </c>
      <c r="AB1137" s="12" t="n">
        <v>0.09</v>
      </c>
      <c r="AE1137" s="14" t="n">
        <v>5.041</v>
      </c>
    </row>
    <row r="1138" customFormat="false" ht="12.75" hidden="false" customHeight="false" outlineLevel="0" collapsed="false">
      <c r="A1138" s="1" t="n">
        <v>37416</v>
      </c>
      <c r="B1138" s="2" t="n">
        <v>160</v>
      </c>
      <c r="C1138" s="3" t="n">
        <v>0.836226881</v>
      </c>
      <c r="D1138" s="4" t="n">
        <v>0.836226881</v>
      </c>
      <c r="E1138" s="5" t="n">
        <v>0</v>
      </c>
      <c r="F1138" s="6" t="n">
        <v>39.0087616</v>
      </c>
      <c r="G1138" s="6" t="n">
        <v>-76.92351405</v>
      </c>
      <c r="H1138" s="7" t="n">
        <v>1037.5</v>
      </c>
      <c r="I1138" s="8" t="n">
        <v>1006.02</v>
      </c>
      <c r="J1138" s="9" t="n">
        <v>59.46488085491</v>
      </c>
      <c r="K1138" s="9" t="n">
        <v>250.36488085491</v>
      </c>
      <c r="L1138" s="9" t="n">
        <v>230.46488085491</v>
      </c>
      <c r="M1138" s="10" t="n">
        <v>240.41488085491</v>
      </c>
      <c r="N1138" s="8" t="n">
        <v>26.9</v>
      </c>
      <c r="O1138" s="8" t="n">
        <v>36.8</v>
      </c>
      <c r="P1138" s="8" t="n">
        <v>69.6</v>
      </c>
      <c r="Y1138" s="12" t="n">
        <v>1.782</v>
      </c>
      <c r="AB1138" s="12" t="n">
        <v>0.112</v>
      </c>
      <c r="AE1138" s="14" t="n">
        <v>5.044</v>
      </c>
    </row>
    <row r="1139" customFormat="false" ht="12.75" hidden="false" customHeight="false" outlineLevel="0" collapsed="false">
      <c r="A1139" s="1" t="n">
        <v>37416</v>
      </c>
      <c r="B1139" s="2" t="n">
        <v>160</v>
      </c>
      <c r="C1139" s="3" t="n">
        <v>0.836342573</v>
      </c>
      <c r="D1139" s="4" t="n">
        <v>0.836342573</v>
      </c>
      <c r="E1139" s="5" t="n">
        <v>0</v>
      </c>
      <c r="F1139" s="6" t="n">
        <v>39.00764138</v>
      </c>
      <c r="G1139" s="6" t="n">
        <v>-76.92861135</v>
      </c>
      <c r="H1139" s="7" t="n">
        <v>1041.4</v>
      </c>
      <c r="I1139" s="8" t="n">
        <v>1009.92</v>
      </c>
      <c r="J1139" s="9" t="n">
        <v>27.335501257476</v>
      </c>
      <c r="K1139" s="9" t="n">
        <v>218.235501257476</v>
      </c>
      <c r="L1139" s="9" t="n">
        <v>198.335501257476</v>
      </c>
      <c r="M1139" s="10" t="n">
        <v>208.285501257476</v>
      </c>
      <c r="N1139" s="8" t="n">
        <v>27</v>
      </c>
      <c r="O1139" s="8" t="n">
        <v>36.4</v>
      </c>
      <c r="P1139" s="8" t="n">
        <v>69.5</v>
      </c>
      <c r="Y1139" s="12" t="n">
        <v>1.811</v>
      </c>
      <c r="AB1139" s="12" t="n">
        <v>0.101</v>
      </c>
      <c r="AE1139" s="14" t="n">
        <v>5.045</v>
      </c>
    </row>
    <row r="1140" customFormat="false" ht="12.75" hidden="false" customHeight="false" outlineLevel="0" collapsed="false">
      <c r="A1140" s="1" t="n">
        <v>37416</v>
      </c>
      <c r="B1140" s="2" t="n">
        <v>160</v>
      </c>
      <c r="C1140" s="3" t="n">
        <v>0.836458325</v>
      </c>
      <c r="D1140" s="4" t="n">
        <v>0.836458325</v>
      </c>
      <c r="E1140" s="5" t="n">
        <v>0</v>
      </c>
      <c r="F1140" s="6" t="n">
        <v>39.00501578</v>
      </c>
      <c r="G1140" s="6" t="n">
        <v>-76.93286537</v>
      </c>
      <c r="H1140" s="7" t="n">
        <v>1043</v>
      </c>
      <c r="I1140" s="8" t="n">
        <v>1011.52</v>
      </c>
      <c r="J1140" s="9" t="n">
        <v>14.190095042294</v>
      </c>
      <c r="K1140" s="9" t="n">
        <v>205.090095042294</v>
      </c>
      <c r="L1140" s="9" t="n">
        <v>185.190095042294</v>
      </c>
      <c r="M1140" s="10" t="n">
        <v>195.140095042294</v>
      </c>
      <c r="N1140" s="8" t="n">
        <v>27.4</v>
      </c>
      <c r="O1140" s="8" t="n">
        <v>36</v>
      </c>
      <c r="P1140" s="8" t="n">
        <v>70</v>
      </c>
      <c r="Y1140" s="12" t="n">
        <v>1.801</v>
      </c>
      <c r="AB1140" s="12" t="n">
        <v>0.101</v>
      </c>
      <c r="AE1140" s="14" t="n">
        <v>5.044</v>
      </c>
    </row>
    <row r="1141" customFormat="false" ht="12.75" hidden="false" customHeight="false" outlineLevel="0" collapsed="false">
      <c r="A1141" s="1" t="n">
        <v>37416</v>
      </c>
      <c r="B1141" s="2" t="n">
        <v>160</v>
      </c>
      <c r="C1141" s="3" t="n">
        <v>0.836574078</v>
      </c>
      <c r="D1141" s="4" t="n">
        <v>0.836574078</v>
      </c>
      <c r="E1141" s="5" t="n">
        <v>0</v>
      </c>
      <c r="F1141" s="6" t="n">
        <v>39.00183911</v>
      </c>
      <c r="G1141" s="6" t="n">
        <v>-76.93668008</v>
      </c>
      <c r="H1141" s="7" t="n">
        <v>1046</v>
      </c>
      <c r="I1141" s="8" t="n">
        <v>1014.52</v>
      </c>
      <c r="J1141" s="9" t="n">
        <v>-10.4015934956668</v>
      </c>
      <c r="K1141" s="9" t="n">
        <v>180.498406504333</v>
      </c>
      <c r="L1141" s="9" t="n">
        <v>160.598406504333</v>
      </c>
      <c r="M1141" s="10" t="n">
        <v>170.548406504333</v>
      </c>
      <c r="N1141" s="8" t="n">
        <v>27.4</v>
      </c>
      <c r="O1141" s="8" t="n">
        <v>35.2</v>
      </c>
      <c r="P1141" s="8" t="n">
        <v>69.9</v>
      </c>
      <c r="Y1141" s="12" t="n">
        <v>1.731</v>
      </c>
      <c r="AB1141" s="12" t="n">
        <v>0.101</v>
      </c>
      <c r="AE1141" s="14" t="n">
        <v>5.045</v>
      </c>
    </row>
    <row r="1142" customFormat="false" ht="12.75" hidden="false" customHeight="false" outlineLevel="0" collapsed="false">
      <c r="A1142" s="1" t="n">
        <v>37416</v>
      </c>
      <c r="B1142" s="2" t="n">
        <v>160</v>
      </c>
      <c r="C1142" s="3" t="n">
        <v>0.83668983</v>
      </c>
      <c r="D1142" s="4" t="n">
        <v>0.83668983</v>
      </c>
      <c r="E1142" s="5" t="n">
        <v>0</v>
      </c>
      <c r="F1142" s="6" t="n">
        <v>38.99819447</v>
      </c>
      <c r="G1142" s="6" t="n">
        <v>-76.93884566</v>
      </c>
      <c r="H1142" s="7" t="n">
        <v>1050.5</v>
      </c>
      <c r="I1142" s="8" t="n">
        <v>1019.02</v>
      </c>
      <c r="J1142" s="9" t="n">
        <v>-47.1531126881859</v>
      </c>
      <c r="K1142" s="9" t="n">
        <v>143.746887311814</v>
      </c>
      <c r="L1142" s="9" t="n">
        <v>123.846887311814</v>
      </c>
      <c r="M1142" s="10" t="n">
        <v>133.796887311814</v>
      </c>
      <c r="N1142" s="8" t="n">
        <v>27.8</v>
      </c>
      <c r="O1142" s="8" t="n">
        <v>34.9</v>
      </c>
      <c r="P1142" s="8" t="n">
        <v>69.5</v>
      </c>
      <c r="Y1142" s="12" t="n">
        <v>1.702</v>
      </c>
      <c r="AB1142" s="12" t="n">
        <v>0.212</v>
      </c>
      <c r="AE1142" s="14" t="n">
        <v>5.044</v>
      </c>
    </row>
    <row r="1143" customFormat="false" ht="12.75" hidden="false" customHeight="false" outlineLevel="0" collapsed="false">
      <c r="A1143" s="1" t="n">
        <v>37416</v>
      </c>
      <c r="B1143" s="2" t="n">
        <v>160</v>
      </c>
      <c r="C1143" s="3" t="n">
        <v>0.836805582</v>
      </c>
      <c r="D1143" s="4" t="n">
        <v>0.836805582</v>
      </c>
      <c r="E1143" s="5" t="n">
        <v>0</v>
      </c>
      <c r="F1143" s="6" t="n">
        <v>38.99451759</v>
      </c>
      <c r="G1143" s="6" t="n">
        <v>-76.93810792</v>
      </c>
      <c r="H1143" s="7" t="n">
        <v>1054.1</v>
      </c>
      <c r="I1143" s="8" t="n">
        <v>1022.62</v>
      </c>
      <c r="J1143" s="9" t="n">
        <v>-76.4376642462375</v>
      </c>
      <c r="K1143" s="9" t="n">
        <v>114.462335753763</v>
      </c>
      <c r="L1143" s="9" t="n">
        <v>94.5623357537625</v>
      </c>
      <c r="M1143" s="10" t="n">
        <v>104.512335753763</v>
      </c>
      <c r="N1143" s="8" t="n">
        <v>27.8</v>
      </c>
      <c r="O1143" s="8" t="n">
        <v>34.2</v>
      </c>
      <c r="P1143" s="8" t="n">
        <v>69.9</v>
      </c>
      <c r="Y1143" s="12" t="n">
        <v>1.763</v>
      </c>
      <c r="AB1143" s="12" t="n">
        <v>0.111</v>
      </c>
      <c r="AE1143" s="14" t="n">
        <v>5.044</v>
      </c>
    </row>
    <row r="1144" customFormat="false" ht="12.75" hidden="false" customHeight="false" outlineLevel="0" collapsed="false">
      <c r="A1144" s="1" t="n">
        <v>37416</v>
      </c>
      <c r="B1144" s="2" t="n">
        <v>160</v>
      </c>
      <c r="C1144" s="3" t="n">
        <v>0.836921275</v>
      </c>
      <c r="D1144" s="4" t="n">
        <v>0.836921275</v>
      </c>
      <c r="E1144" s="5" t="n">
        <v>0</v>
      </c>
      <c r="F1144" s="6" t="n">
        <v>38.99124697</v>
      </c>
      <c r="G1144" s="6" t="n">
        <v>-76.93459054</v>
      </c>
      <c r="H1144" s="7" t="n">
        <v>1057.4</v>
      </c>
      <c r="I1144" s="8" t="n">
        <v>1025.92</v>
      </c>
      <c r="J1144" s="9" t="n">
        <v>-103.191413971755</v>
      </c>
      <c r="K1144" s="9" t="n">
        <v>87.7085860282451</v>
      </c>
      <c r="L1144" s="9" t="n">
        <v>67.8085860282451</v>
      </c>
      <c r="M1144" s="10" t="n">
        <v>77.7585860282451</v>
      </c>
      <c r="N1144" s="8" t="n">
        <v>28.3</v>
      </c>
      <c r="O1144" s="8" t="n">
        <v>34</v>
      </c>
      <c r="P1144" s="8" t="n">
        <v>69.6</v>
      </c>
      <c r="Y1144" s="12" t="n">
        <v>1.821</v>
      </c>
      <c r="AB1144" s="12" t="n">
        <v>0.151</v>
      </c>
      <c r="AE1144" s="14" t="n">
        <v>5.046</v>
      </c>
    </row>
    <row r="1145" customFormat="false" ht="12.75" hidden="false" customHeight="false" outlineLevel="0" collapsed="false">
      <c r="A1145" s="1" t="n">
        <v>37416</v>
      </c>
      <c r="B1145" s="2" t="n">
        <v>160</v>
      </c>
      <c r="C1145" s="3" t="n">
        <v>0.837037027</v>
      </c>
      <c r="D1145" s="4" t="n">
        <v>0.837037027</v>
      </c>
      <c r="E1145" s="5" t="n">
        <v>0</v>
      </c>
      <c r="F1145" s="6" t="n">
        <v>38.98819755</v>
      </c>
      <c r="G1145" s="6" t="n">
        <v>-76.9309637</v>
      </c>
      <c r="H1145" s="7" t="n">
        <v>1061.6</v>
      </c>
      <c r="I1145" s="8" t="n">
        <v>1030.12</v>
      </c>
      <c r="J1145" s="9" t="n">
        <v>-137.117450697131</v>
      </c>
      <c r="K1145" s="9" t="n">
        <v>53.7825493028688</v>
      </c>
      <c r="L1145" s="9" t="n">
        <v>33.8825493028688</v>
      </c>
      <c r="M1145" s="10" t="n">
        <v>43.8325493028688</v>
      </c>
      <c r="N1145" s="8" t="n">
        <v>28.5</v>
      </c>
      <c r="O1145" s="8" t="n">
        <v>33.3</v>
      </c>
      <c r="P1145" s="8" t="n">
        <v>71.4</v>
      </c>
      <c r="Y1145" s="12" t="n">
        <v>1.801</v>
      </c>
      <c r="AB1145" s="12" t="n">
        <v>0.142</v>
      </c>
      <c r="AE1145" s="14" t="n">
        <v>5.044</v>
      </c>
    </row>
    <row r="1146" customFormat="false" ht="12.75" hidden="false" customHeight="false" outlineLevel="0" collapsed="false">
      <c r="A1146" s="1" t="n">
        <v>37416</v>
      </c>
      <c r="B1146" s="2" t="n">
        <v>160</v>
      </c>
      <c r="C1146" s="3" t="n">
        <v>0.837152779</v>
      </c>
      <c r="D1146" s="4" t="n">
        <v>0.837152779</v>
      </c>
      <c r="E1146" s="5" t="n">
        <v>0</v>
      </c>
      <c r="F1146" s="6" t="n">
        <v>38.98505122</v>
      </c>
      <c r="G1146" s="6" t="n">
        <v>-76.92734674</v>
      </c>
      <c r="H1146" s="7" t="n">
        <v>1065.7</v>
      </c>
      <c r="I1146" s="8" t="n">
        <v>1034.22</v>
      </c>
      <c r="J1146" s="9" t="n">
        <v>-170.102564962957</v>
      </c>
      <c r="K1146" s="9" t="n">
        <v>20.7974350370435</v>
      </c>
      <c r="L1146" s="9" t="n">
        <v>0.897435037043493</v>
      </c>
      <c r="M1146" s="10" t="n">
        <v>10.8474350370435</v>
      </c>
      <c r="N1146" s="8" t="n">
        <v>28.8</v>
      </c>
      <c r="O1146" s="8" t="n">
        <v>32.9</v>
      </c>
      <c r="P1146" s="8" t="n">
        <v>70.5</v>
      </c>
      <c r="Y1146" s="12" t="n">
        <v>1.792</v>
      </c>
      <c r="AB1146" s="12" t="n">
        <v>0.122</v>
      </c>
      <c r="AE1146" s="14" t="n">
        <v>5.043</v>
      </c>
    </row>
    <row r="1147" customFormat="false" ht="12.75" hidden="false" customHeight="false" outlineLevel="0" collapsed="false">
      <c r="A1147" s="1" t="n">
        <v>37416</v>
      </c>
      <c r="B1147" s="2" t="n">
        <v>160</v>
      </c>
      <c r="C1147" s="3" t="n">
        <v>0.837268531</v>
      </c>
      <c r="D1147" s="4" t="n">
        <v>0.837268531</v>
      </c>
      <c r="E1147" s="5" t="n">
        <v>0</v>
      </c>
      <c r="F1147" s="6" t="n">
        <v>38.98204937</v>
      </c>
      <c r="G1147" s="6" t="n">
        <v>-76.92390572</v>
      </c>
      <c r="H1147" s="7" t="n">
        <v>1062.3</v>
      </c>
      <c r="I1147" s="8" t="n">
        <v>1030.82</v>
      </c>
      <c r="J1147" s="9" t="n">
        <v>-142.758339014041</v>
      </c>
      <c r="K1147" s="9" t="n">
        <v>48.1416609859595</v>
      </c>
      <c r="L1147" s="9" t="n">
        <v>28.2416609859595</v>
      </c>
      <c r="M1147" s="10" t="n">
        <v>38.1916609859595</v>
      </c>
      <c r="N1147" s="8" t="n">
        <v>28.8</v>
      </c>
      <c r="O1147" s="8" t="n">
        <v>33.2</v>
      </c>
      <c r="P1147" s="8" t="n">
        <v>69.9</v>
      </c>
      <c r="Y1147" s="12" t="n">
        <v>0.705</v>
      </c>
      <c r="AB1147" s="12" t="n">
        <v>0.221</v>
      </c>
      <c r="AE1147" s="14" t="n">
        <v>5.044</v>
      </c>
    </row>
    <row r="1148" customFormat="false" ht="12.75" hidden="false" customHeight="false" outlineLevel="0" collapsed="false">
      <c r="A1148" s="1" t="n">
        <v>37416</v>
      </c>
      <c r="B1148" s="2" t="n">
        <v>160</v>
      </c>
      <c r="C1148" s="3" t="n">
        <v>0.837384284</v>
      </c>
      <c r="D1148" s="4" t="n">
        <v>0.837384284</v>
      </c>
      <c r="E1148" s="5" t="n">
        <v>0</v>
      </c>
      <c r="F1148" s="6" t="n">
        <v>38.97970183</v>
      </c>
      <c r="G1148" s="6" t="n">
        <v>-76.92117087</v>
      </c>
      <c r="H1148" s="7" t="n">
        <v>1063.9</v>
      </c>
      <c r="I1148" s="8" t="n">
        <v>1032.42</v>
      </c>
      <c r="J1148" s="9" t="n">
        <v>-155.637427107065</v>
      </c>
      <c r="K1148" s="9" t="n">
        <v>35.2625728929349</v>
      </c>
      <c r="L1148" s="9" t="n">
        <v>15.3625728929349</v>
      </c>
      <c r="M1148" s="10" t="n">
        <v>25.3125728929349</v>
      </c>
      <c r="N1148" s="8" t="n">
        <v>28.3</v>
      </c>
      <c r="O1148" s="8" t="n">
        <v>32.9</v>
      </c>
      <c r="P1148" s="0"/>
      <c r="Y1148" s="12" t="n">
        <v>6.963</v>
      </c>
      <c r="AB1148" s="12" t="n">
        <v>0.251</v>
      </c>
      <c r="AE1148" s="14" t="n">
        <v>5.044</v>
      </c>
    </row>
    <row r="1149" customFormat="false" ht="12.75" hidden="false" customHeight="false" outlineLevel="0" collapsed="false">
      <c r="A1149" s="1" t="n">
        <v>37416</v>
      </c>
      <c r="B1149" s="2" t="n">
        <v>160</v>
      </c>
      <c r="C1149" s="3" t="n">
        <v>0.837499976</v>
      </c>
      <c r="D1149" s="4" t="n">
        <v>0.837499976</v>
      </c>
      <c r="E1149" s="5" t="n">
        <v>0</v>
      </c>
      <c r="F1149" s="6" t="n">
        <v>38.97830568</v>
      </c>
      <c r="G1149" s="6" t="n">
        <v>-76.91959003</v>
      </c>
      <c r="H1149" s="7" t="n">
        <v>1064.2</v>
      </c>
      <c r="I1149" s="8" t="n">
        <v>1032.72</v>
      </c>
      <c r="J1149" s="9" t="n">
        <v>-158.050033931904</v>
      </c>
      <c r="K1149" s="9" t="n">
        <v>32.8499660680964</v>
      </c>
      <c r="L1149" s="9" t="n">
        <v>12.9499660680964</v>
      </c>
      <c r="M1149" s="10" t="n">
        <v>22.8999660680964</v>
      </c>
      <c r="N1149" s="8" t="n">
        <v>28.4</v>
      </c>
      <c r="O1149" s="8" t="n">
        <v>32.8</v>
      </c>
      <c r="P1149" s="0"/>
      <c r="Y1149" s="12" t="n">
        <v>6.943</v>
      </c>
      <c r="AB1149" s="12" t="n">
        <v>0.211</v>
      </c>
      <c r="AE1149" s="14" t="n">
        <v>5.044</v>
      </c>
    </row>
    <row r="1150" customFormat="false" ht="12.75" hidden="false" customHeight="false" outlineLevel="0" collapsed="false">
      <c r="A1150" s="1" t="n">
        <v>37416</v>
      </c>
      <c r="B1150" s="2" t="n">
        <v>160</v>
      </c>
      <c r="C1150" s="3" t="n">
        <v>0.837615728</v>
      </c>
      <c r="D1150" s="4" t="n">
        <v>0.837615728</v>
      </c>
      <c r="E1150" s="5" t="n">
        <v>0</v>
      </c>
      <c r="F1150" s="6" t="n">
        <v>38.97788783</v>
      </c>
      <c r="G1150" s="6" t="n">
        <v>-76.91952362</v>
      </c>
      <c r="H1150" s="7" t="n">
        <v>1064.1</v>
      </c>
      <c r="I1150" s="8" t="n">
        <v>1032.62</v>
      </c>
      <c r="J1150" s="9" t="n">
        <v>-157.245909538002</v>
      </c>
      <c r="K1150" s="9" t="n">
        <v>33.6540904619978</v>
      </c>
      <c r="L1150" s="9" t="n">
        <v>13.7540904619978</v>
      </c>
      <c r="M1150" s="10" t="n">
        <v>23.7040904619978</v>
      </c>
      <c r="N1150" s="8" t="n">
        <v>28.9</v>
      </c>
      <c r="O1150" s="8" t="n">
        <v>33.4</v>
      </c>
      <c r="P1150" s="0"/>
      <c r="Y1150" s="12" t="n">
        <v>7.396</v>
      </c>
      <c r="AB1150" s="12" t="n">
        <v>0.361</v>
      </c>
      <c r="AE1150" s="14" t="n">
        <v>5.046</v>
      </c>
    </row>
    <row r="1151" customFormat="false" ht="12.75" hidden="false" customHeight="false" outlineLevel="0" collapsed="false">
      <c r="A1151" s="1" t="n">
        <v>37416</v>
      </c>
      <c r="B1151" s="2" t="n">
        <v>160</v>
      </c>
      <c r="C1151" s="3" t="n">
        <v>0.837731481</v>
      </c>
      <c r="D1151" s="4" t="n">
        <v>0.837731481</v>
      </c>
      <c r="E1151" s="5" t="n">
        <v>0</v>
      </c>
      <c r="F1151" s="6" t="n">
        <v>38.97796185</v>
      </c>
      <c r="G1151" s="6" t="n">
        <v>-76.91988959</v>
      </c>
      <c r="H1151" s="7" t="n">
        <v>1064.1</v>
      </c>
      <c r="I1151" s="8" t="n">
        <v>1032.62</v>
      </c>
      <c r="J1151" s="9" t="n">
        <v>-157.245909538002</v>
      </c>
      <c r="K1151" s="9" t="n">
        <v>33.6540904619978</v>
      </c>
      <c r="L1151" s="9" t="n">
        <v>13.7540904619978</v>
      </c>
      <c r="M1151" s="10" t="n">
        <v>23.7040904619978</v>
      </c>
      <c r="N1151" s="8" t="n">
        <v>29</v>
      </c>
      <c r="O1151" s="8" t="n">
        <v>34.7</v>
      </c>
      <c r="P1151" s="0"/>
      <c r="Y1151" s="12" t="n">
        <v>1.973</v>
      </c>
      <c r="AB1151" s="12" t="n">
        <v>0.331</v>
      </c>
      <c r="AE1151" s="14" t="n">
        <v>5.044</v>
      </c>
    </row>
    <row r="1152" customFormat="false" ht="12.75" hidden="false" customHeight="false" outlineLevel="0" collapsed="false">
      <c r="A1152" s="1" t="n">
        <v>37416</v>
      </c>
      <c r="B1152" s="2" t="n">
        <v>160</v>
      </c>
      <c r="C1152" s="3" t="n">
        <v>0.837847233</v>
      </c>
      <c r="D1152" s="4" t="n">
        <v>0.837847233</v>
      </c>
      <c r="E1152" s="5" t="n">
        <v>0</v>
      </c>
      <c r="F1152" s="6" t="n">
        <v>38.97826944</v>
      </c>
      <c r="G1152" s="6" t="n">
        <v>-76.92030274</v>
      </c>
      <c r="H1152" s="7" t="n">
        <v>1063.9</v>
      </c>
      <c r="I1152" s="8" t="n">
        <v>1032.42</v>
      </c>
      <c r="J1152" s="9" t="n">
        <v>-155.637427107065</v>
      </c>
      <c r="K1152" s="9" t="n">
        <v>35.2625728929349</v>
      </c>
      <c r="L1152" s="9" t="n">
        <v>15.3625728929349</v>
      </c>
      <c r="M1152" s="10" t="n">
        <v>25.3125728929349</v>
      </c>
      <c r="N1152" s="8" t="n">
        <v>28.9</v>
      </c>
      <c r="O1152" s="8" t="n">
        <v>33.2</v>
      </c>
      <c r="P1152" s="0"/>
      <c r="Y1152" s="12" t="n">
        <v>2</v>
      </c>
      <c r="AB1152" s="12" t="n">
        <v>0.201</v>
      </c>
      <c r="AE1152" s="14" t="n">
        <v>5.046</v>
      </c>
    </row>
    <row r="1153" customFormat="false" ht="12.75" hidden="false" customHeight="false" outlineLevel="0" collapsed="false">
      <c r="A1153" s="1" t="n">
        <v>37416</v>
      </c>
      <c r="B1153" s="2" t="n">
        <v>160</v>
      </c>
      <c r="C1153" s="3" t="n">
        <v>0.837962985</v>
      </c>
      <c r="D1153" s="4" t="n">
        <v>0.837962985</v>
      </c>
      <c r="E1153" s="5" t="n">
        <v>0</v>
      </c>
      <c r="F1153" s="6" t="n">
        <v>38.97863579</v>
      </c>
      <c r="G1153" s="6" t="n">
        <v>-76.92073021</v>
      </c>
      <c r="H1153" s="7" t="n">
        <v>1064</v>
      </c>
      <c r="I1153" s="8" t="n">
        <v>1032.52</v>
      </c>
      <c r="J1153" s="9" t="n">
        <v>-156.441707268085</v>
      </c>
      <c r="K1153" s="9" t="n">
        <v>34.4582927319146</v>
      </c>
      <c r="L1153" s="9" t="n">
        <v>14.5582927319146</v>
      </c>
      <c r="M1153" s="10" t="n">
        <v>24.5082927319146</v>
      </c>
      <c r="N1153" s="8" t="n">
        <v>29</v>
      </c>
      <c r="O1153" s="8" t="n">
        <v>32.7</v>
      </c>
      <c r="P1153" s="0"/>
      <c r="Y1153" s="12" t="n">
        <v>2.05</v>
      </c>
      <c r="AB1153" s="12" t="n">
        <v>0.202</v>
      </c>
      <c r="AE1153" s="14" t="n">
        <v>5.046</v>
      </c>
    </row>
    <row r="1154" customFormat="false" ht="12.75" hidden="false" customHeight="false" outlineLevel="0" collapsed="false">
      <c r="A1154" s="1" t="n">
        <v>37416</v>
      </c>
      <c r="B1154" s="2" t="n">
        <v>160</v>
      </c>
      <c r="C1154" s="3" t="n">
        <v>0.838078678</v>
      </c>
      <c r="D1154" s="4" t="n">
        <v>0.838078678</v>
      </c>
      <c r="E1154" s="5" t="n">
        <v>0</v>
      </c>
      <c r="F1154" s="6" t="n">
        <v>38.9790284</v>
      </c>
      <c r="G1154" s="6" t="n">
        <v>-76.92121419</v>
      </c>
      <c r="H1154" s="7" t="n">
        <v>1063.9</v>
      </c>
      <c r="I1154" s="8" t="n">
        <v>1032.42</v>
      </c>
      <c r="J1154" s="9" t="n">
        <v>-155.637427107065</v>
      </c>
      <c r="K1154" s="9" t="n">
        <v>35.2625728929349</v>
      </c>
      <c r="L1154" s="9" t="n">
        <v>15.3625728929349</v>
      </c>
      <c r="M1154" s="10" t="n">
        <v>25.3125728929349</v>
      </c>
      <c r="N1154" s="8" t="n">
        <v>29.2</v>
      </c>
      <c r="O1154" s="8" t="n">
        <v>32.5</v>
      </c>
      <c r="P1154" s="0"/>
      <c r="Y1154" s="12" t="n">
        <v>1.923</v>
      </c>
      <c r="AB1154" s="12" t="n">
        <v>0.371</v>
      </c>
      <c r="AE1154" s="14" t="n">
        <v>5.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</cols>
  <sheetData>
    <row r="2" customFormat="false" ht="12.75" hidden="false" customHeight="false" outlineLevel="0" collapsed="false">
      <c r="A2" s="0" t="s">
        <v>52</v>
      </c>
      <c r="B2" s="0" t="s">
        <v>53</v>
      </c>
      <c r="C2" s="0" t="s">
        <v>54</v>
      </c>
      <c r="D2" s="0" t="s">
        <v>55</v>
      </c>
    </row>
    <row r="3" customFormat="false" ht="12.75" hidden="false" customHeight="false" outlineLevel="0" collapsed="false">
      <c r="A3" s="0" t="s">
        <v>56</v>
      </c>
      <c r="B3" s="0" t="n">
        <v>2.07</v>
      </c>
    </row>
    <row r="5" customFormat="false" ht="12.75" hidden="false" customHeight="false" outlineLevel="0" collapsed="false">
      <c r="A5" s="0" t="s">
        <v>57</v>
      </c>
      <c r="B5" s="0" t="s">
        <v>58</v>
      </c>
      <c r="C5" s="0" t="s">
        <v>59</v>
      </c>
      <c r="D5" s="0" t="s">
        <v>60</v>
      </c>
    </row>
    <row r="6" customFormat="false" ht="12.75" hidden="false" customHeight="false" outlineLevel="0" collapsed="false">
      <c r="A6" s="0" t="s">
        <v>61</v>
      </c>
      <c r="B6" s="0" t="s">
        <v>6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63</v>
      </c>
      <c r="B8" s="0" t="s">
        <v>64</v>
      </c>
    </row>
    <row r="9" customFormat="false" ht="12.75" hidden="false" customHeight="false" outlineLevel="0" collapsed="false">
      <c r="A9" s="0" t="s">
        <v>65</v>
      </c>
      <c r="B9" s="0" t="s">
        <v>66</v>
      </c>
      <c r="C9" s="0" t="s">
        <v>67</v>
      </c>
    </row>
    <row r="11" customFormat="false" ht="12.75" hidden="false" customHeight="false" outlineLevel="0" collapsed="false">
      <c r="A11" s="0" t="s">
        <v>68</v>
      </c>
      <c r="B11" s="0" t="s">
        <v>69</v>
      </c>
      <c r="C11" s="0" t="s">
        <v>70</v>
      </c>
      <c r="D11" s="0" t="s">
        <v>71</v>
      </c>
    </row>
    <row r="12" customFormat="false" ht="12.75" hidden="false" customHeight="false" outlineLevel="0" collapsed="false">
      <c r="A12" s="0" t="s">
        <v>72</v>
      </c>
      <c r="B12" s="0" t="s">
        <v>73</v>
      </c>
      <c r="C12" s="62" t="n">
        <v>37416</v>
      </c>
      <c r="D12" s="63" t="n">
        <v>0.704953703703704</v>
      </c>
    </row>
    <row r="13" customFormat="false" ht="12.75" hidden="false" customHeight="false" outlineLevel="0" collapsed="false">
      <c r="A13" s="0" t="s">
        <v>74</v>
      </c>
      <c r="B13" s="0" t="s">
        <v>75</v>
      </c>
      <c r="C13" s="62" t="n">
        <v>37416</v>
      </c>
      <c r="D13" s="63" t="n">
        <v>0.705081018518519</v>
      </c>
    </row>
    <row r="14" customFormat="false" ht="12.75" hidden="false" customHeight="false" outlineLevel="0" collapsed="false">
      <c r="A14" s="0" t="s">
        <v>76</v>
      </c>
      <c r="B14" s="0" t="s">
        <v>75</v>
      </c>
      <c r="C14" s="62" t="n">
        <v>37416</v>
      </c>
      <c r="D14" s="63" t="n">
        <v>0.705208333333333</v>
      </c>
    </row>
    <row r="15" customFormat="false" ht="12.75" hidden="false" customHeight="false" outlineLevel="0" collapsed="false">
      <c r="A15" s="0" t="s">
        <v>76</v>
      </c>
      <c r="B15" s="0" t="s">
        <v>75</v>
      </c>
      <c r="C15" s="62" t="n">
        <v>37416</v>
      </c>
      <c r="D15" s="63" t="n">
        <v>0.705335648148148</v>
      </c>
    </row>
    <row r="16" customFormat="false" ht="12.75" hidden="false" customHeight="false" outlineLevel="0" collapsed="false">
      <c r="A16" s="0" t="s">
        <v>77</v>
      </c>
      <c r="B16" s="0" t="s">
        <v>78</v>
      </c>
      <c r="C16" s="62" t="n">
        <v>37416</v>
      </c>
      <c r="D16" s="63" t="n">
        <v>0.705474537037037</v>
      </c>
    </row>
    <row r="17" customFormat="false" ht="12.75" hidden="false" customHeight="false" outlineLevel="0" collapsed="false">
      <c r="A17" s="0" t="s">
        <v>79</v>
      </c>
      <c r="B17" s="0" t="s">
        <v>78</v>
      </c>
      <c r="C17" s="62" t="n">
        <v>37416</v>
      </c>
      <c r="D17" s="63" t="n">
        <v>0.705613425925926</v>
      </c>
    </row>
    <row r="18" customFormat="false" ht="12.75" hidden="false" customHeight="false" outlineLevel="0" collapsed="false">
      <c r="A18" s="0" t="s">
        <v>80</v>
      </c>
      <c r="B18" s="0" t="s">
        <v>81</v>
      </c>
      <c r="C18" s="62" t="n">
        <v>37416</v>
      </c>
      <c r="D18" s="63" t="n">
        <v>0.705752314814815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62" t="n">
        <v>37416</v>
      </c>
      <c r="D19" s="63" t="n">
        <v>0.70587962962963</v>
      </c>
    </row>
    <row r="20" customFormat="false" ht="12.75" hidden="false" customHeight="false" outlineLevel="0" collapsed="false">
      <c r="A20" s="0" t="s">
        <v>84</v>
      </c>
      <c r="B20" s="0" t="s">
        <v>85</v>
      </c>
      <c r="C20" s="62" t="n">
        <v>37416</v>
      </c>
      <c r="D20" s="63" t="n">
        <v>0.706006944444445</v>
      </c>
    </row>
    <row r="21" customFormat="false" ht="12.75" hidden="false" customHeight="false" outlineLevel="0" collapsed="false">
      <c r="A21" s="0" t="s">
        <v>86</v>
      </c>
      <c r="B21" s="0" t="s">
        <v>78</v>
      </c>
      <c r="C21" s="62" t="n">
        <v>37416</v>
      </c>
      <c r="D21" s="63" t="n">
        <v>0.706122685185185</v>
      </c>
    </row>
    <row r="22" customFormat="false" ht="12.75" hidden="false" customHeight="false" outlineLevel="0" collapsed="false">
      <c r="A22" s="0" t="s">
        <v>87</v>
      </c>
      <c r="B22" s="0" t="s">
        <v>88</v>
      </c>
      <c r="C22" s="62" t="n">
        <v>37416</v>
      </c>
      <c r="D22" s="63" t="n">
        <v>0.706261574074074</v>
      </c>
    </row>
    <row r="23" customFormat="false" ht="12.75" hidden="false" customHeight="false" outlineLevel="0" collapsed="false">
      <c r="A23" s="0" t="s">
        <v>89</v>
      </c>
      <c r="B23" s="0" t="s">
        <v>90</v>
      </c>
      <c r="C23" s="62" t="n">
        <v>37416</v>
      </c>
      <c r="D23" s="63" t="n">
        <v>0.706400462962963</v>
      </c>
    </row>
    <row r="24" customFormat="false" ht="12.75" hidden="false" customHeight="false" outlineLevel="0" collapsed="false">
      <c r="A24" s="0" t="s">
        <v>82</v>
      </c>
      <c r="B24" s="0" t="s">
        <v>88</v>
      </c>
      <c r="C24" s="62" t="n">
        <v>37416</v>
      </c>
      <c r="D24" s="63" t="n">
        <v>0.706527777777778</v>
      </c>
    </row>
    <row r="25" customFormat="false" ht="12.75" hidden="false" customHeight="false" outlineLevel="0" collapsed="false">
      <c r="A25" s="0" t="s">
        <v>82</v>
      </c>
      <c r="B25" s="0" t="s">
        <v>78</v>
      </c>
      <c r="C25" s="62" t="n">
        <v>37416</v>
      </c>
      <c r="D25" s="63" t="n">
        <v>0.706643518518519</v>
      </c>
    </row>
    <row r="26" customFormat="false" ht="12.75" hidden="false" customHeight="false" outlineLevel="0" collapsed="false">
      <c r="A26" s="0" t="s">
        <v>91</v>
      </c>
      <c r="B26" s="0" t="s">
        <v>92</v>
      </c>
      <c r="C26" s="62" t="n">
        <v>37416</v>
      </c>
      <c r="D26" s="63" t="n">
        <v>0.70681712962963</v>
      </c>
    </row>
    <row r="27" customFormat="false" ht="12.75" hidden="false" customHeight="false" outlineLevel="0" collapsed="false">
      <c r="A27" s="0" t="s">
        <v>91</v>
      </c>
      <c r="B27" s="0" t="s">
        <v>93</v>
      </c>
      <c r="C27" s="62" t="n">
        <v>37416</v>
      </c>
      <c r="D27" s="63" t="n">
        <v>0.706944444444444</v>
      </c>
    </row>
    <row r="28" customFormat="false" ht="12.75" hidden="false" customHeight="false" outlineLevel="0" collapsed="false">
      <c r="A28" s="0" t="s">
        <v>94</v>
      </c>
      <c r="B28" s="0" t="s">
        <v>93</v>
      </c>
      <c r="C28" s="62" t="n">
        <v>37416</v>
      </c>
      <c r="D28" s="63" t="n">
        <v>0.707118055555556</v>
      </c>
    </row>
    <row r="29" customFormat="false" ht="12.75" hidden="false" customHeight="false" outlineLevel="0" collapsed="false">
      <c r="A29" s="0" t="s">
        <v>95</v>
      </c>
      <c r="B29" s="0" t="s">
        <v>88</v>
      </c>
      <c r="C29" s="62" t="n">
        <v>37416</v>
      </c>
      <c r="D29" s="63" t="n">
        <v>0.70724537037037</v>
      </c>
    </row>
    <row r="30" customFormat="false" ht="12.75" hidden="false" customHeight="false" outlineLevel="0" collapsed="false">
      <c r="A30" s="0" t="s">
        <v>84</v>
      </c>
      <c r="B30" s="0" t="s">
        <v>96</v>
      </c>
      <c r="C30" s="62" t="n">
        <v>37416</v>
      </c>
      <c r="D30" s="63" t="n">
        <v>0.707372685185185</v>
      </c>
    </row>
    <row r="31" customFormat="false" ht="12.75" hidden="false" customHeight="false" outlineLevel="0" collapsed="false">
      <c r="A31" s="0" t="s">
        <v>97</v>
      </c>
      <c r="B31" s="0" t="s">
        <v>90</v>
      </c>
      <c r="C31" s="62" t="n">
        <v>37416</v>
      </c>
      <c r="D31" s="63" t="n">
        <v>0.707488425925926</v>
      </c>
    </row>
    <row r="32" customFormat="false" ht="12.75" hidden="false" customHeight="false" outlineLevel="0" collapsed="false">
      <c r="A32" s="0" t="s">
        <v>98</v>
      </c>
      <c r="B32" s="0" t="s">
        <v>99</v>
      </c>
      <c r="C32" s="62" t="n">
        <v>37416</v>
      </c>
      <c r="D32" s="63" t="n">
        <v>0.707615740740741</v>
      </c>
    </row>
    <row r="33" customFormat="false" ht="12.75" hidden="false" customHeight="false" outlineLevel="0" collapsed="false">
      <c r="A33" s="0" t="s">
        <v>100</v>
      </c>
      <c r="B33" s="0" t="s">
        <v>99</v>
      </c>
      <c r="C33" s="62" t="n">
        <v>37416</v>
      </c>
      <c r="D33" s="63" t="n">
        <v>0.70775462962963</v>
      </c>
    </row>
    <row r="34" customFormat="false" ht="12.75" hidden="false" customHeight="false" outlineLevel="0" collapsed="false">
      <c r="A34" s="0" t="s">
        <v>101</v>
      </c>
      <c r="B34" s="0" t="s">
        <v>102</v>
      </c>
      <c r="C34" s="62" t="n">
        <v>37416</v>
      </c>
      <c r="D34" s="63" t="n">
        <v>0.707881944444444</v>
      </c>
    </row>
    <row r="35" customFormat="false" ht="12.75" hidden="false" customHeight="false" outlineLevel="0" collapsed="false">
      <c r="A35" s="0" t="s">
        <v>101</v>
      </c>
      <c r="B35" s="0" t="s">
        <v>103</v>
      </c>
      <c r="C35" s="62" t="n">
        <v>37416</v>
      </c>
      <c r="D35" s="63" t="n">
        <v>0.708020833333333</v>
      </c>
    </row>
    <row r="36" customFormat="false" ht="12.75" hidden="false" customHeight="false" outlineLevel="0" collapsed="false">
      <c r="A36" s="0" t="s">
        <v>94</v>
      </c>
      <c r="B36" s="0" t="s">
        <v>103</v>
      </c>
      <c r="C36" s="62" t="n">
        <v>37416</v>
      </c>
      <c r="D36" s="63" t="n">
        <v>0.708136574074074</v>
      </c>
    </row>
    <row r="37" customFormat="false" ht="12.75" hidden="false" customHeight="false" outlineLevel="0" collapsed="false">
      <c r="A37" s="0" t="s">
        <v>104</v>
      </c>
      <c r="B37" s="0" t="s">
        <v>102</v>
      </c>
      <c r="C37" s="62" t="n">
        <v>37416</v>
      </c>
      <c r="D37" s="63" t="n">
        <v>0.708252314814815</v>
      </c>
    </row>
    <row r="38" customFormat="false" ht="12.75" hidden="false" customHeight="false" outlineLevel="0" collapsed="false">
      <c r="A38" s="0" t="s">
        <v>105</v>
      </c>
      <c r="B38" s="0" t="s">
        <v>99</v>
      </c>
      <c r="C38" s="62" t="n">
        <v>37416</v>
      </c>
      <c r="D38" s="63" t="n">
        <v>0.708425925925926</v>
      </c>
    </row>
    <row r="39" customFormat="false" ht="12.75" hidden="false" customHeight="false" outlineLevel="0" collapsed="false">
      <c r="A39" s="0" t="s">
        <v>106</v>
      </c>
      <c r="B39" s="0" t="s">
        <v>107</v>
      </c>
      <c r="C39" s="62" t="n">
        <v>37416</v>
      </c>
      <c r="D39" s="63" t="n">
        <v>0.708553240740741</v>
      </c>
    </row>
    <row r="40" customFormat="false" ht="12.75" hidden="false" customHeight="false" outlineLevel="0" collapsed="false">
      <c r="A40" s="0" t="s">
        <v>108</v>
      </c>
      <c r="B40" s="0" t="s">
        <v>90</v>
      </c>
      <c r="C40" s="62" t="n">
        <v>37416</v>
      </c>
      <c r="D40" s="63" t="n">
        <v>0.708668981481481</v>
      </c>
    </row>
    <row r="41" customFormat="false" ht="12.75" hidden="false" customHeight="false" outlineLevel="0" collapsed="false">
      <c r="A41" s="0" t="s">
        <v>109</v>
      </c>
      <c r="B41" s="0" t="s">
        <v>110</v>
      </c>
      <c r="C41" s="62" t="n">
        <v>37416</v>
      </c>
      <c r="D41" s="63" t="n">
        <v>0.708784722222222</v>
      </c>
    </row>
    <row r="42" customFormat="false" ht="12.75" hidden="false" customHeight="false" outlineLevel="0" collapsed="false">
      <c r="A42" s="0" t="s">
        <v>111</v>
      </c>
      <c r="B42" s="0" t="s">
        <v>112</v>
      </c>
      <c r="C42" s="62" t="n">
        <v>37416</v>
      </c>
      <c r="D42" s="63" t="n">
        <v>0.708912037037037</v>
      </c>
    </row>
    <row r="43" customFormat="false" ht="12.75" hidden="false" customHeight="false" outlineLevel="0" collapsed="false">
      <c r="A43" s="0" t="s">
        <v>113</v>
      </c>
      <c r="B43" s="0" t="s">
        <v>78</v>
      </c>
      <c r="C43" s="62" t="n">
        <v>37416</v>
      </c>
      <c r="D43" s="63" t="n">
        <v>0.709085648148148</v>
      </c>
    </row>
    <row r="44" customFormat="false" ht="12.75" hidden="false" customHeight="false" outlineLevel="0" collapsed="false">
      <c r="A44" s="0" t="s">
        <v>74</v>
      </c>
      <c r="B44" s="0" t="s">
        <v>88</v>
      </c>
      <c r="C44" s="62" t="n">
        <v>37416</v>
      </c>
      <c r="D44" s="63" t="n">
        <v>0.709224537037037</v>
      </c>
    </row>
    <row r="45" customFormat="false" ht="12.75" hidden="false" customHeight="false" outlineLevel="0" collapsed="false">
      <c r="A45" s="0" t="s">
        <v>114</v>
      </c>
      <c r="B45" s="0" t="s">
        <v>107</v>
      </c>
      <c r="C45" s="62" t="n">
        <v>37416</v>
      </c>
      <c r="D45" s="63" t="n">
        <v>0.709351851851852</v>
      </c>
    </row>
    <row r="46" customFormat="false" ht="12.75" hidden="false" customHeight="false" outlineLevel="0" collapsed="false">
      <c r="A46" s="0" t="s">
        <v>104</v>
      </c>
      <c r="B46" s="0" t="s">
        <v>90</v>
      </c>
      <c r="C46" s="62" t="n">
        <v>37416</v>
      </c>
      <c r="D46" s="63" t="n">
        <v>0.709467592592593</v>
      </c>
    </row>
    <row r="47" customFormat="false" ht="12.75" hidden="false" customHeight="false" outlineLevel="0" collapsed="false">
      <c r="A47" s="0" t="s">
        <v>94</v>
      </c>
      <c r="B47" s="0" t="s">
        <v>115</v>
      </c>
      <c r="C47" s="62" t="n">
        <v>37416</v>
      </c>
      <c r="D47" s="63" t="n">
        <v>0.709594907407407</v>
      </c>
    </row>
    <row r="48" customFormat="false" ht="12.75" hidden="false" customHeight="false" outlineLevel="0" collapsed="false">
      <c r="A48" s="0" t="s">
        <v>114</v>
      </c>
      <c r="B48" s="0" t="s">
        <v>107</v>
      </c>
      <c r="C48" s="62" t="n">
        <v>37416</v>
      </c>
      <c r="D48" s="63" t="n">
        <v>0.709733796296296</v>
      </c>
    </row>
    <row r="49" customFormat="false" ht="12.75" hidden="false" customHeight="false" outlineLevel="0" collapsed="false">
      <c r="A49" s="0" t="s">
        <v>116</v>
      </c>
      <c r="B49" s="0" t="s">
        <v>102</v>
      </c>
      <c r="C49" s="62" t="n">
        <v>37416</v>
      </c>
      <c r="D49" s="63" t="n">
        <v>0.709861111111111</v>
      </c>
    </row>
    <row r="50" customFormat="false" ht="12.75" hidden="false" customHeight="false" outlineLevel="0" collapsed="false">
      <c r="A50" s="0" t="s">
        <v>97</v>
      </c>
      <c r="B50" s="0" t="s">
        <v>99</v>
      </c>
      <c r="C50" s="62" t="n">
        <v>37416</v>
      </c>
      <c r="D50" s="63" t="n">
        <v>0.710034722222222</v>
      </c>
    </row>
    <row r="51" customFormat="false" ht="12.75" hidden="false" customHeight="false" outlineLevel="0" collapsed="false">
      <c r="A51" s="0" t="s">
        <v>116</v>
      </c>
      <c r="B51" s="0" t="s">
        <v>110</v>
      </c>
      <c r="C51" s="62" t="n">
        <v>37416</v>
      </c>
      <c r="D51" s="63" t="n">
        <v>0.710150462962963</v>
      </c>
    </row>
    <row r="52" customFormat="false" ht="12.75" hidden="false" customHeight="false" outlineLevel="0" collapsed="false">
      <c r="A52" s="0" t="s">
        <v>117</v>
      </c>
      <c r="B52" s="0" t="s">
        <v>112</v>
      </c>
      <c r="C52" s="62" t="n">
        <v>37416</v>
      </c>
      <c r="D52" s="63" t="n">
        <v>0.710324074074074</v>
      </c>
    </row>
    <row r="53" customFormat="false" ht="12.75" hidden="false" customHeight="false" outlineLevel="0" collapsed="false">
      <c r="A53" s="0" t="s">
        <v>118</v>
      </c>
      <c r="B53" s="0" t="s">
        <v>78</v>
      </c>
      <c r="C53" s="62" t="n">
        <v>37416</v>
      </c>
      <c r="D53" s="63" t="n">
        <v>0.710439814814815</v>
      </c>
    </row>
    <row r="54" customFormat="false" ht="12.75" hidden="false" customHeight="false" outlineLevel="0" collapsed="false">
      <c r="A54" s="0" t="s">
        <v>74</v>
      </c>
      <c r="B54" s="0" t="s">
        <v>88</v>
      </c>
      <c r="C54" s="62" t="n">
        <v>37416</v>
      </c>
      <c r="D54" s="63" t="n">
        <v>0.71056712962963</v>
      </c>
    </row>
    <row r="55" customFormat="false" ht="12.75" hidden="false" customHeight="false" outlineLevel="0" collapsed="false">
      <c r="A55" s="0" t="s">
        <v>98</v>
      </c>
      <c r="B55" s="0" t="s">
        <v>107</v>
      </c>
      <c r="C55" s="62" t="n">
        <v>37416</v>
      </c>
      <c r="D55" s="63" t="n">
        <v>0.710694444444445</v>
      </c>
    </row>
    <row r="56" customFormat="false" ht="12.75" hidden="false" customHeight="false" outlineLevel="0" collapsed="false">
      <c r="A56" s="0" t="s">
        <v>101</v>
      </c>
      <c r="B56" s="0" t="s">
        <v>102</v>
      </c>
      <c r="C56" s="62" t="n">
        <v>37416</v>
      </c>
      <c r="D56" s="63" t="n">
        <v>0.710833333333333</v>
      </c>
    </row>
    <row r="57" customFormat="false" ht="12.75" hidden="false" customHeight="false" outlineLevel="0" collapsed="false">
      <c r="A57" s="0" t="s">
        <v>86</v>
      </c>
      <c r="B57" s="0" t="s">
        <v>103</v>
      </c>
      <c r="C57" s="62" t="n">
        <v>37416</v>
      </c>
      <c r="D57" s="63" t="n">
        <v>0.710949074074074</v>
      </c>
    </row>
    <row r="58" customFormat="false" ht="12.75" hidden="false" customHeight="false" outlineLevel="0" collapsed="false">
      <c r="A58" s="0" t="s">
        <v>77</v>
      </c>
      <c r="B58" s="0" t="s">
        <v>103</v>
      </c>
      <c r="C58" s="62" t="n">
        <v>37416</v>
      </c>
      <c r="D58" s="63" t="n">
        <v>0.711099537037037</v>
      </c>
    </row>
    <row r="59" customFormat="false" ht="12.75" hidden="false" customHeight="false" outlineLevel="0" collapsed="false">
      <c r="A59" s="0" t="s">
        <v>86</v>
      </c>
      <c r="B59" s="0" t="s">
        <v>119</v>
      </c>
      <c r="C59" s="62" t="n">
        <v>37416</v>
      </c>
      <c r="D59" s="63" t="n">
        <v>0.711226851851852</v>
      </c>
    </row>
    <row r="60" customFormat="false" ht="12.75" hidden="false" customHeight="false" outlineLevel="0" collapsed="false">
      <c r="A60" s="0" t="s">
        <v>120</v>
      </c>
      <c r="B60" s="0" t="s">
        <v>88</v>
      </c>
      <c r="C60" s="62" t="n">
        <v>37416</v>
      </c>
      <c r="D60" s="63" t="n">
        <v>0.711342592592593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62" t="n">
        <v>37416</v>
      </c>
      <c r="D61" s="63" t="n">
        <v>0.711469907407408</v>
      </c>
    </row>
    <row r="62" customFormat="false" ht="12.75" hidden="false" customHeight="false" outlineLevel="0" collapsed="false">
      <c r="A62" s="0" t="s">
        <v>123</v>
      </c>
      <c r="B62" s="0" t="s">
        <v>124</v>
      </c>
      <c r="C62" s="62" t="n">
        <v>37416</v>
      </c>
      <c r="D62" s="63" t="n">
        <v>0.711608796296296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62" t="n">
        <v>37416</v>
      </c>
      <c r="D63" s="63" t="n">
        <v>0.711736111111111</v>
      </c>
    </row>
    <row r="64" customFormat="false" ht="12.75" hidden="false" customHeight="false" outlineLevel="0" collapsed="false">
      <c r="A64" s="0" t="s">
        <v>127</v>
      </c>
      <c r="B64" s="0" t="s">
        <v>128</v>
      </c>
      <c r="C64" s="62" t="n">
        <v>37416</v>
      </c>
      <c r="D64" s="63" t="n">
        <v>0.711851851851852</v>
      </c>
    </row>
    <row r="65" customFormat="false" ht="12.75" hidden="false" customHeight="false" outlineLevel="0" collapsed="false">
      <c r="A65" s="0" t="s">
        <v>129</v>
      </c>
      <c r="B65" s="0" t="s">
        <v>130</v>
      </c>
      <c r="C65" s="62" t="n">
        <v>37416</v>
      </c>
      <c r="D65" s="63" t="n">
        <v>0.711979166666667</v>
      </c>
    </row>
    <row r="66" customFormat="false" ht="12.75" hidden="false" customHeight="false" outlineLevel="0" collapsed="false">
      <c r="A66" s="0" t="s">
        <v>131</v>
      </c>
      <c r="B66" s="0" t="s">
        <v>132</v>
      </c>
      <c r="C66" s="62" t="n">
        <v>37416</v>
      </c>
      <c r="D66" s="63" t="n">
        <v>0.712118055555556</v>
      </c>
    </row>
    <row r="67" customFormat="false" ht="12.75" hidden="false" customHeight="false" outlineLevel="0" collapsed="false">
      <c r="A67" s="0" t="s">
        <v>133</v>
      </c>
      <c r="B67" s="0" t="s">
        <v>134</v>
      </c>
      <c r="C67" s="62" t="n">
        <v>37416</v>
      </c>
      <c r="D67" s="63" t="n">
        <v>0.712256944444444</v>
      </c>
    </row>
    <row r="68" customFormat="false" ht="12.75" hidden="false" customHeight="false" outlineLevel="0" collapsed="false">
      <c r="A68" s="0" t="s">
        <v>135</v>
      </c>
      <c r="B68" s="0" t="s">
        <v>136</v>
      </c>
      <c r="C68" s="62" t="n">
        <v>37416</v>
      </c>
      <c r="D68" s="63" t="n">
        <v>0.712395833333333</v>
      </c>
    </row>
    <row r="69" customFormat="false" ht="12.75" hidden="false" customHeight="false" outlineLevel="0" collapsed="false">
      <c r="A69" s="0" t="s">
        <v>137</v>
      </c>
      <c r="B69" s="0" t="s">
        <v>138</v>
      </c>
      <c r="C69" s="62" t="n">
        <v>37416</v>
      </c>
      <c r="D69" s="63" t="n">
        <v>0.712511574074074</v>
      </c>
    </row>
    <row r="70" customFormat="false" ht="12.75" hidden="false" customHeight="false" outlineLevel="0" collapsed="false">
      <c r="A70" s="0" t="s">
        <v>139</v>
      </c>
      <c r="B70" s="0" t="s">
        <v>140</v>
      </c>
      <c r="C70" s="62" t="n">
        <v>37416</v>
      </c>
      <c r="D70" s="63" t="n">
        <v>0.712638888888889</v>
      </c>
    </row>
    <row r="71" customFormat="false" ht="12.75" hidden="false" customHeight="false" outlineLevel="0" collapsed="false">
      <c r="A71" s="0" t="s">
        <v>141</v>
      </c>
      <c r="B71" s="0" t="s">
        <v>142</v>
      </c>
      <c r="C71" s="62" t="n">
        <v>37416</v>
      </c>
      <c r="D71" s="63" t="n">
        <v>0.71275462962963</v>
      </c>
    </row>
    <row r="72" customFormat="false" ht="12.75" hidden="false" customHeight="false" outlineLevel="0" collapsed="false">
      <c r="A72" s="0" t="s">
        <v>143</v>
      </c>
      <c r="B72" s="0" t="s">
        <v>144</v>
      </c>
      <c r="C72" s="62" t="n">
        <v>37416</v>
      </c>
      <c r="D72" s="63" t="n">
        <v>0.712893518518519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62" t="n">
        <v>37416</v>
      </c>
      <c r="D73" s="63" t="n">
        <v>0.713020833333333</v>
      </c>
    </row>
    <row r="74" customFormat="false" ht="12.75" hidden="false" customHeight="false" outlineLevel="0" collapsed="false">
      <c r="A74" s="0" t="s">
        <v>147</v>
      </c>
      <c r="B74" s="0" t="s">
        <v>148</v>
      </c>
      <c r="C74" s="62" t="n">
        <v>37416</v>
      </c>
      <c r="D74" s="63" t="n">
        <v>0.713148148148148</v>
      </c>
    </row>
    <row r="75" customFormat="false" ht="12.75" hidden="false" customHeight="false" outlineLevel="0" collapsed="false">
      <c r="A75" s="0" t="s">
        <v>149</v>
      </c>
      <c r="B75" s="0" t="s">
        <v>150</v>
      </c>
      <c r="C75" s="62" t="n">
        <v>37416</v>
      </c>
      <c r="D75" s="63" t="n">
        <v>0.713263888888889</v>
      </c>
    </row>
    <row r="76" customFormat="false" ht="12.75" hidden="false" customHeight="false" outlineLevel="0" collapsed="false">
      <c r="A76" s="0" t="s">
        <v>151</v>
      </c>
      <c r="B76" s="0" t="s">
        <v>152</v>
      </c>
      <c r="C76" s="62" t="n">
        <v>37416</v>
      </c>
      <c r="D76" s="63" t="n">
        <v>0.713402777777778</v>
      </c>
    </row>
    <row r="77" customFormat="false" ht="12.75" hidden="false" customHeight="false" outlineLevel="0" collapsed="false">
      <c r="A77" s="0" t="s">
        <v>153</v>
      </c>
      <c r="B77" s="0" t="s">
        <v>154</v>
      </c>
      <c r="C77" s="62" t="n">
        <v>37416</v>
      </c>
      <c r="D77" s="63" t="n">
        <v>0.713541666666667</v>
      </c>
    </row>
    <row r="78" customFormat="false" ht="12.75" hidden="false" customHeight="false" outlineLevel="0" collapsed="false">
      <c r="A78" s="0" t="s">
        <v>155</v>
      </c>
      <c r="B78" s="0" t="s">
        <v>156</v>
      </c>
      <c r="C78" s="62" t="n">
        <v>37416</v>
      </c>
      <c r="D78" s="63" t="n">
        <v>0.713668981481482</v>
      </c>
    </row>
    <row r="79" customFormat="false" ht="12.75" hidden="false" customHeight="false" outlineLevel="0" collapsed="false">
      <c r="A79" s="0" t="s">
        <v>157</v>
      </c>
      <c r="B79" s="0" t="s">
        <v>158</v>
      </c>
      <c r="C79" s="62" t="n">
        <v>37416</v>
      </c>
      <c r="D79" s="63" t="n">
        <v>0.713784722222222</v>
      </c>
    </row>
    <row r="80" customFormat="false" ht="12.75" hidden="false" customHeight="false" outlineLevel="0" collapsed="false">
      <c r="A80" s="0" t="s">
        <v>159</v>
      </c>
      <c r="B80" s="0" t="s">
        <v>160</v>
      </c>
      <c r="C80" s="62" t="n">
        <v>37416</v>
      </c>
      <c r="D80" s="63" t="n">
        <v>0.713912037037037</v>
      </c>
    </row>
    <row r="81" customFormat="false" ht="12.75" hidden="false" customHeight="false" outlineLevel="0" collapsed="false">
      <c r="A81" s="0" t="s">
        <v>161</v>
      </c>
      <c r="B81" s="0" t="s">
        <v>162</v>
      </c>
      <c r="C81" s="62" t="n">
        <v>37416</v>
      </c>
      <c r="D81" s="63" t="n">
        <v>0.714039351851852</v>
      </c>
    </row>
    <row r="82" customFormat="false" ht="12.75" hidden="false" customHeight="false" outlineLevel="0" collapsed="false">
      <c r="A82" s="0" t="s">
        <v>163</v>
      </c>
      <c r="B82" s="0" t="s">
        <v>164</v>
      </c>
      <c r="C82" s="62" t="n">
        <v>37416</v>
      </c>
      <c r="D82" s="63" t="n">
        <v>0.714166666666667</v>
      </c>
    </row>
    <row r="83" customFormat="false" ht="12.75" hidden="false" customHeight="false" outlineLevel="0" collapsed="false">
      <c r="A83" s="0" t="s">
        <v>165</v>
      </c>
      <c r="B83" s="0" t="s">
        <v>166</v>
      </c>
      <c r="C83" s="62" t="n">
        <v>37416</v>
      </c>
      <c r="D83" s="63" t="n">
        <v>0.714293981481482</v>
      </c>
    </row>
    <row r="84" customFormat="false" ht="12.75" hidden="false" customHeight="false" outlineLevel="0" collapsed="false">
      <c r="A84" s="0" t="s">
        <v>167</v>
      </c>
      <c r="B84" s="0" t="s">
        <v>168</v>
      </c>
      <c r="C84" s="62" t="n">
        <v>37416</v>
      </c>
      <c r="D84" s="63" t="n">
        <v>0.714421296296296</v>
      </c>
    </row>
    <row r="85" customFormat="false" ht="12.75" hidden="false" customHeight="false" outlineLevel="0" collapsed="false">
      <c r="A85" s="0" t="s">
        <v>169</v>
      </c>
      <c r="B85" s="0" t="s">
        <v>170</v>
      </c>
      <c r="C85" s="62" t="n">
        <v>37416</v>
      </c>
      <c r="D85" s="63" t="n">
        <v>0.714560185185185</v>
      </c>
    </row>
    <row r="86" customFormat="false" ht="12.75" hidden="false" customHeight="false" outlineLevel="0" collapsed="false">
      <c r="A86" s="0" t="s">
        <v>171</v>
      </c>
      <c r="B86" s="0" t="s">
        <v>172</v>
      </c>
      <c r="C86" s="62" t="n">
        <v>37416</v>
      </c>
      <c r="D86" s="63" t="n">
        <v>0.714675925925926</v>
      </c>
    </row>
    <row r="87" customFormat="false" ht="12.75" hidden="false" customHeight="false" outlineLevel="0" collapsed="false">
      <c r="A87" s="0" t="s">
        <v>173</v>
      </c>
      <c r="B87" s="0" t="s">
        <v>174</v>
      </c>
      <c r="C87" s="62" t="n">
        <v>37416</v>
      </c>
      <c r="D87" s="63" t="n">
        <v>0.714803240740741</v>
      </c>
    </row>
    <row r="88" customFormat="false" ht="12.75" hidden="false" customHeight="false" outlineLevel="0" collapsed="false">
      <c r="A88" s="0" t="s">
        <v>175</v>
      </c>
      <c r="B88" s="0" t="s">
        <v>176</v>
      </c>
      <c r="C88" s="62" t="n">
        <v>37416</v>
      </c>
      <c r="D88" s="63" t="n">
        <v>0.714918981481482</v>
      </c>
    </row>
    <row r="89" customFormat="false" ht="12.75" hidden="false" customHeight="false" outlineLevel="0" collapsed="false">
      <c r="A89" s="0" t="s">
        <v>177</v>
      </c>
      <c r="B89" s="0" t="s">
        <v>178</v>
      </c>
      <c r="C89" s="62" t="n">
        <v>37416</v>
      </c>
      <c r="D89" s="63" t="n">
        <v>0.715034722222222</v>
      </c>
    </row>
    <row r="90" customFormat="false" ht="12.75" hidden="false" customHeight="false" outlineLevel="0" collapsed="false">
      <c r="A90" s="0" t="s">
        <v>179</v>
      </c>
      <c r="B90" s="0" t="s">
        <v>180</v>
      </c>
      <c r="C90" s="62" t="n">
        <v>37416</v>
      </c>
      <c r="D90" s="63" t="n">
        <v>0.715162037037037</v>
      </c>
    </row>
    <row r="91" customFormat="false" ht="12.75" hidden="false" customHeight="false" outlineLevel="0" collapsed="false">
      <c r="A91" s="0" t="s">
        <v>181</v>
      </c>
      <c r="B91" s="0" t="s">
        <v>182</v>
      </c>
      <c r="C91" s="62" t="n">
        <v>37416</v>
      </c>
      <c r="D91" s="63" t="n">
        <v>0.715289351851852</v>
      </c>
    </row>
    <row r="92" customFormat="false" ht="12.75" hidden="false" customHeight="false" outlineLevel="0" collapsed="false">
      <c r="A92" s="0" t="s">
        <v>183</v>
      </c>
      <c r="B92" s="0" t="s">
        <v>184</v>
      </c>
      <c r="C92" s="62" t="n">
        <v>37416</v>
      </c>
      <c r="D92" s="63" t="n">
        <v>0.715428240740741</v>
      </c>
    </row>
    <row r="93" customFormat="false" ht="12.75" hidden="false" customHeight="false" outlineLevel="0" collapsed="false">
      <c r="A93" s="0" t="s">
        <v>185</v>
      </c>
      <c r="B93" s="0" t="s">
        <v>186</v>
      </c>
      <c r="C93" s="62" t="n">
        <v>37416</v>
      </c>
      <c r="D93" s="63" t="n">
        <v>0.715555555555556</v>
      </c>
    </row>
    <row r="94" customFormat="false" ht="12.75" hidden="false" customHeight="false" outlineLevel="0" collapsed="false">
      <c r="A94" s="0" t="s">
        <v>187</v>
      </c>
      <c r="B94" s="0" t="s">
        <v>188</v>
      </c>
      <c r="C94" s="62" t="n">
        <v>37416</v>
      </c>
      <c r="D94" s="63" t="n">
        <v>0.715694444444444</v>
      </c>
    </row>
    <row r="95" customFormat="false" ht="12.75" hidden="false" customHeight="false" outlineLevel="0" collapsed="false">
      <c r="A95" s="0" t="s">
        <v>189</v>
      </c>
      <c r="B95" s="0" t="s">
        <v>190</v>
      </c>
      <c r="C95" s="62" t="n">
        <v>37416</v>
      </c>
      <c r="D95" s="63" t="n">
        <v>0.715833333333333</v>
      </c>
    </row>
    <row r="96" customFormat="false" ht="12.75" hidden="false" customHeight="false" outlineLevel="0" collapsed="false">
      <c r="A96" s="0" t="s">
        <v>191</v>
      </c>
      <c r="B96" s="0" t="s">
        <v>192</v>
      </c>
      <c r="C96" s="62" t="n">
        <v>37416</v>
      </c>
      <c r="D96" s="63" t="n">
        <v>0.715960648148148</v>
      </c>
    </row>
    <row r="97" customFormat="false" ht="12.75" hidden="false" customHeight="false" outlineLevel="0" collapsed="false">
      <c r="A97" s="0" t="s">
        <v>193</v>
      </c>
      <c r="B97" s="0" t="s">
        <v>194</v>
      </c>
      <c r="C97" s="62" t="n">
        <v>37416</v>
      </c>
      <c r="D97" s="63" t="n">
        <v>0.716087962962963</v>
      </c>
    </row>
    <row r="98" customFormat="false" ht="12.75" hidden="false" customHeight="false" outlineLevel="0" collapsed="false">
      <c r="A98" s="0" t="s">
        <v>195</v>
      </c>
      <c r="B98" s="0" t="s">
        <v>196</v>
      </c>
      <c r="C98" s="62" t="n">
        <v>37416</v>
      </c>
      <c r="D98" s="63" t="n">
        <v>0.716215277777778</v>
      </c>
    </row>
    <row r="99" customFormat="false" ht="12.75" hidden="false" customHeight="false" outlineLevel="0" collapsed="false">
      <c r="A99" s="0" t="s">
        <v>197</v>
      </c>
      <c r="B99" s="0" t="s">
        <v>198</v>
      </c>
      <c r="C99" s="62" t="n">
        <v>37416</v>
      </c>
      <c r="D99" s="63" t="n">
        <v>0.716342592592593</v>
      </c>
    </row>
    <row r="100" customFormat="false" ht="12.75" hidden="false" customHeight="false" outlineLevel="0" collapsed="false">
      <c r="A100" s="0" t="s">
        <v>199</v>
      </c>
      <c r="B100" s="0" t="s">
        <v>200</v>
      </c>
      <c r="C100" s="62" t="n">
        <v>37416</v>
      </c>
      <c r="D100" s="63" t="n">
        <v>0.716481481481481</v>
      </c>
    </row>
    <row r="101" customFormat="false" ht="12.75" hidden="false" customHeight="false" outlineLevel="0" collapsed="false">
      <c r="A101" s="0" t="s">
        <v>201</v>
      </c>
      <c r="B101" s="0" t="s">
        <v>202</v>
      </c>
      <c r="C101" s="62" t="n">
        <v>37416</v>
      </c>
      <c r="D101" s="63" t="n">
        <v>0.716608796296296</v>
      </c>
    </row>
    <row r="102" customFormat="false" ht="12.75" hidden="false" customHeight="false" outlineLevel="0" collapsed="false">
      <c r="A102" s="0" t="s">
        <v>203</v>
      </c>
      <c r="B102" s="0" t="s">
        <v>204</v>
      </c>
      <c r="C102" s="62" t="n">
        <v>37416</v>
      </c>
      <c r="D102" s="63" t="n">
        <v>0.716747685185185</v>
      </c>
    </row>
    <row r="103" customFormat="false" ht="12.75" hidden="false" customHeight="false" outlineLevel="0" collapsed="false">
      <c r="A103" s="0" t="s">
        <v>205</v>
      </c>
      <c r="B103" s="0" t="s">
        <v>206</v>
      </c>
      <c r="C103" s="62" t="n">
        <v>37416</v>
      </c>
      <c r="D103" s="63" t="n">
        <v>0.716886574074074</v>
      </c>
    </row>
    <row r="104" customFormat="false" ht="12.75" hidden="false" customHeight="false" outlineLevel="0" collapsed="false">
      <c r="A104" s="0" t="s">
        <v>207</v>
      </c>
      <c r="B104" s="0" t="s">
        <v>208</v>
      </c>
      <c r="C104" s="62" t="n">
        <v>37416</v>
      </c>
      <c r="D104" s="63" t="n">
        <v>0.717002314814815</v>
      </c>
    </row>
    <row r="105" customFormat="false" ht="12.75" hidden="false" customHeight="false" outlineLevel="0" collapsed="false">
      <c r="A105" s="0" t="s">
        <v>209</v>
      </c>
      <c r="B105" s="0" t="s">
        <v>210</v>
      </c>
      <c r="C105" s="62" t="n">
        <v>37416</v>
      </c>
      <c r="D105" s="63" t="n">
        <v>0.717118055555556</v>
      </c>
    </row>
    <row r="106" customFormat="false" ht="12.75" hidden="false" customHeight="false" outlineLevel="0" collapsed="false">
      <c r="A106" s="0" t="s">
        <v>211</v>
      </c>
      <c r="B106" s="0" t="s">
        <v>212</v>
      </c>
      <c r="C106" s="62" t="n">
        <v>37416</v>
      </c>
      <c r="D106" s="63" t="n">
        <v>0.717256944444444</v>
      </c>
    </row>
    <row r="107" customFormat="false" ht="12.75" hidden="false" customHeight="false" outlineLevel="0" collapsed="false">
      <c r="A107" s="0" t="s">
        <v>213</v>
      </c>
      <c r="B107" s="0" t="s">
        <v>214</v>
      </c>
      <c r="C107" s="62" t="n">
        <v>37416</v>
      </c>
      <c r="D107" s="63" t="n">
        <v>0.717384259259259</v>
      </c>
    </row>
    <row r="108" customFormat="false" ht="12.75" hidden="false" customHeight="false" outlineLevel="0" collapsed="false">
      <c r="A108" s="0" t="s">
        <v>215</v>
      </c>
      <c r="B108" s="0" t="s">
        <v>216</v>
      </c>
      <c r="C108" s="62" t="n">
        <v>37416</v>
      </c>
      <c r="D108" s="63" t="n">
        <v>0.717523148148148</v>
      </c>
    </row>
    <row r="109" customFormat="false" ht="12.75" hidden="false" customHeight="false" outlineLevel="0" collapsed="false">
      <c r="A109" s="0" t="s">
        <v>217</v>
      </c>
      <c r="B109" s="0" t="s">
        <v>218</v>
      </c>
      <c r="C109" s="62" t="n">
        <v>37416</v>
      </c>
      <c r="D109" s="63" t="n">
        <v>0.717650462962963</v>
      </c>
    </row>
    <row r="110" customFormat="false" ht="12.75" hidden="false" customHeight="false" outlineLevel="0" collapsed="false">
      <c r="A110" s="0" t="s">
        <v>219</v>
      </c>
      <c r="B110" s="0" t="s">
        <v>220</v>
      </c>
      <c r="C110" s="62" t="n">
        <v>37416</v>
      </c>
      <c r="D110" s="63" t="n">
        <v>0.717766203703704</v>
      </c>
    </row>
    <row r="111" customFormat="false" ht="12.75" hidden="false" customHeight="false" outlineLevel="0" collapsed="false">
      <c r="A111" s="0" t="s">
        <v>221</v>
      </c>
      <c r="B111" s="0" t="s">
        <v>222</v>
      </c>
      <c r="C111" s="62" t="n">
        <v>37416</v>
      </c>
      <c r="D111" s="63" t="n">
        <v>0.717893518518519</v>
      </c>
    </row>
    <row r="112" customFormat="false" ht="12.75" hidden="false" customHeight="false" outlineLevel="0" collapsed="false">
      <c r="A112" s="0" t="s">
        <v>223</v>
      </c>
      <c r="B112" s="0" t="s">
        <v>224</v>
      </c>
      <c r="C112" s="62" t="n">
        <v>37416</v>
      </c>
      <c r="D112" s="63" t="n">
        <v>0.718020833333333</v>
      </c>
    </row>
    <row r="113" customFormat="false" ht="12.75" hidden="false" customHeight="false" outlineLevel="0" collapsed="false">
      <c r="A113" s="0" t="s">
        <v>225</v>
      </c>
      <c r="B113" s="0" t="s">
        <v>226</v>
      </c>
      <c r="C113" s="62" t="n">
        <v>37416</v>
      </c>
      <c r="D113" s="63" t="n">
        <v>0.718136574074074</v>
      </c>
    </row>
    <row r="114" customFormat="false" ht="12.75" hidden="false" customHeight="false" outlineLevel="0" collapsed="false">
      <c r="A114" s="0" t="s">
        <v>227</v>
      </c>
      <c r="B114" s="0" t="s">
        <v>228</v>
      </c>
      <c r="C114" s="62" t="n">
        <v>37416</v>
      </c>
      <c r="D114" s="63" t="n">
        <v>0.718263888888889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62" t="n">
        <v>37416</v>
      </c>
      <c r="D115" s="63" t="n">
        <v>0.718391203703704</v>
      </c>
    </row>
    <row r="116" customFormat="false" ht="12.75" hidden="false" customHeight="false" outlineLevel="0" collapsed="false">
      <c r="A116" s="0" t="s">
        <v>231</v>
      </c>
      <c r="B116" s="0" t="s">
        <v>232</v>
      </c>
      <c r="C116" s="62" t="n">
        <v>37416</v>
      </c>
      <c r="D116" s="63" t="n">
        <v>0.718506944444445</v>
      </c>
    </row>
    <row r="117" customFormat="false" ht="12.75" hidden="false" customHeight="false" outlineLevel="0" collapsed="false">
      <c r="A117" s="0" t="s">
        <v>233</v>
      </c>
      <c r="B117" s="0" t="s">
        <v>234</v>
      </c>
      <c r="C117" s="62" t="n">
        <v>37416</v>
      </c>
      <c r="D117" s="63" t="n">
        <v>0.718634259259259</v>
      </c>
    </row>
    <row r="118" customFormat="false" ht="12.75" hidden="false" customHeight="false" outlineLevel="0" collapsed="false">
      <c r="A118" s="0" t="s">
        <v>235</v>
      </c>
      <c r="B118" s="0" t="s">
        <v>236</v>
      </c>
      <c r="C118" s="62" t="n">
        <v>37416</v>
      </c>
      <c r="D118" s="63" t="n">
        <v>0.718761574074074</v>
      </c>
    </row>
    <row r="119" customFormat="false" ht="12.75" hidden="false" customHeight="false" outlineLevel="0" collapsed="false">
      <c r="A119" s="0" t="s">
        <v>237</v>
      </c>
      <c r="B119" s="0" t="s">
        <v>238</v>
      </c>
      <c r="C119" s="62" t="n">
        <v>37416</v>
      </c>
      <c r="D119" s="63" t="n">
        <v>0.718888888888889</v>
      </c>
    </row>
    <row r="120" customFormat="false" ht="12.75" hidden="false" customHeight="false" outlineLevel="0" collapsed="false">
      <c r="A120" s="0" t="s">
        <v>239</v>
      </c>
      <c r="B120" s="0" t="s">
        <v>240</v>
      </c>
      <c r="C120" s="62" t="n">
        <v>37416</v>
      </c>
      <c r="D120" s="63" t="n">
        <v>0.719016203703704</v>
      </c>
    </row>
    <row r="121" customFormat="false" ht="12.75" hidden="false" customHeight="false" outlineLevel="0" collapsed="false">
      <c r="A121" s="0" t="s">
        <v>241</v>
      </c>
      <c r="B121" s="0" t="s">
        <v>242</v>
      </c>
      <c r="C121" s="62" t="n">
        <v>37416</v>
      </c>
      <c r="D121" s="63" t="n">
        <v>0.719143518518519</v>
      </c>
    </row>
    <row r="122" customFormat="false" ht="12.75" hidden="false" customHeight="false" outlineLevel="0" collapsed="false">
      <c r="A122" s="0" t="s">
        <v>243</v>
      </c>
      <c r="B122" s="0" t="s">
        <v>244</v>
      </c>
      <c r="C122" s="62" t="n">
        <v>37416</v>
      </c>
      <c r="D122" s="63" t="n">
        <v>0.719259259259259</v>
      </c>
    </row>
    <row r="123" customFormat="false" ht="12.75" hidden="false" customHeight="false" outlineLevel="0" collapsed="false">
      <c r="A123" s="0" t="s">
        <v>245</v>
      </c>
      <c r="B123" s="0" t="s">
        <v>246</v>
      </c>
      <c r="C123" s="62" t="n">
        <v>37416</v>
      </c>
      <c r="D123" s="63" t="n">
        <v>0.719386574074074</v>
      </c>
    </row>
    <row r="124" customFormat="false" ht="12.75" hidden="false" customHeight="false" outlineLevel="0" collapsed="false">
      <c r="A124" s="0" t="s">
        <v>247</v>
      </c>
      <c r="B124" s="0" t="s">
        <v>248</v>
      </c>
      <c r="C124" s="62" t="n">
        <v>37416</v>
      </c>
      <c r="D124" s="63" t="n">
        <v>0.719513888888889</v>
      </c>
    </row>
    <row r="125" customFormat="false" ht="12.75" hidden="false" customHeight="false" outlineLevel="0" collapsed="false">
      <c r="A125" s="0" t="s">
        <v>249</v>
      </c>
      <c r="B125" s="0" t="s">
        <v>250</v>
      </c>
      <c r="C125" s="62" t="n">
        <v>37416</v>
      </c>
      <c r="D125" s="63" t="n">
        <v>0.71962962962963</v>
      </c>
    </row>
    <row r="126" customFormat="false" ht="12.75" hidden="false" customHeight="false" outlineLevel="0" collapsed="false">
      <c r="A126" s="0" t="s">
        <v>251</v>
      </c>
      <c r="B126" s="0" t="s">
        <v>252</v>
      </c>
      <c r="C126" s="62" t="n">
        <v>37416</v>
      </c>
      <c r="D126" s="63" t="n">
        <v>0.719756944444444</v>
      </c>
    </row>
    <row r="127" customFormat="false" ht="12.75" hidden="false" customHeight="false" outlineLevel="0" collapsed="false">
      <c r="A127" s="0" t="s">
        <v>253</v>
      </c>
      <c r="B127" s="0" t="s">
        <v>254</v>
      </c>
      <c r="C127" s="62" t="n">
        <v>37416</v>
      </c>
      <c r="D127" s="63" t="n">
        <v>0.719884259259259</v>
      </c>
    </row>
    <row r="128" customFormat="false" ht="12.75" hidden="false" customHeight="false" outlineLevel="0" collapsed="false">
      <c r="A128" s="0" t="s">
        <v>255</v>
      </c>
      <c r="B128" s="0" t="s">
        <v>256</v>
      </c>
      <c r="C128" s="62" t="n">
        <v>37416</v>
      </c>
      <c r="D128" s="63" t="n">
        <v>0.720011574074074</v>
      </c>
    </row>
    <row r="129" customFormat="false" ht="12.75" hidden="false" customHeight="false" outlineLevel="0" collapsed="false">
      <c r="A129" s="0" t="s">
        <v>257</v>
      </c>
      <c r="B129" s="0" t="s">
        <v>258</v>
      </c>
      <c r="C129" s="62" t="n">
        <v>37416</v>
      </c>
      <c r="D129" s="63" t="n">
        <v>0.720127314814815</v>
      </c>
    </row>
    <row r="130" customFormat="false" ht="12.75" hidden="false" customHeight="false" outlineLevel="0" collapsed="false">
      <c r="A130" s="0" t="s">
        <v>259</v>
      </c>
      <c r="B130" s="0" t="s">
        <v>260</v>
      </c>
      <c r="C130" s="62" t="n">
        <v>37416</v>
      </c>
      <c r="D130" s="63" t="n">
        <v>0.72025462962963</v>
      </c>
    </row>
    <row r="131" customFormat="false" ht="12.75" hidden="false" customHeight="false" outlineLevel="0" collapsed="false">
      <c r="A131" s="0" t="s">
        <v>261</v>
      </c>
      <c r="B131" s="0" t="s">
        <v>262</v>
      </c>
      <c r="C131" s="62" t="n">
        <v>37416</v>
      </c>
      <c r="D131" s="63" t="n">
        <v>0.720381944444445</v>
      </c>
    </row>
    <row r="132" customFormat="false" ht="12.75" hidden="false" customHeight="false" outlineLevel="0" collapsed="false">
      <c r="A132" s="0" t="s">
        <v>263</v>
      </c>
      <c r="B132" s="0" t="s">
        <v>264</v>
      </c>
      <c r="C132" s="62" t="n">
        <v>37416</v>
      </c>
      <c r="D132" s="63" t="n">
        <v>0.720497685185185</v>
      </c>
    </row>
    <row r="133" customFormat="false" ht="12.75" hidden="false" customHeight="false" outlineLevel="0" collapsed="false">
      <c r="A133" s="0" t="s">
        <v>265</v>
      </c>
      <c r="B133" s="0" t="s">
        <v>266</v>
      </c>
      <c r="C133" s="62" t="n">
        <v>37416</v>
      </c>
      <c r="D133" s="63" t="n">
        <v>0.720625</v>
      </c>
    </row>
    <row r="134" customFormat="false" ht="12.75" hidden="false" customHeight="false" outlineLevel="0" collapsed="false">
      <c r="A134" s="0" t="s">
        <v>267</v>
      </c>
      <c r="B134" s="0" t="s">
        <v>268</v>
      </c>
      <c r="C134" s="62" t="n">
        <v>37416</v>
      </c>
      <c r="D134" s="63" t="n">
        <v>0.720740740740741</v>
      </c>
    </row>
    <row r="135" customFormat="false" ht="12.75" hidden="false" customHeight="false" outlineLevel="0" collapsed="false">
      <c r="A135" s="0" t="s">
        <v>269</v>
      </c>
      <c r="B135" s="0" t="s">
        <v>270</v>
      </c>
      <c r="C135" s="62" t="n">
        <v>37416</v>
      </c>
      <c r="D135" s="63" t="n">
        <v>0.720868055555556</v>
      </c>
    </row>
    <row r="136" customFormat="false" ht="12.75" hidden="false" customHeight="false" outlineLevel="0" collapsed="false">
      <c r="A136" s="0" t="s">
        <v>271</v>
      </c>
      <c r="B136" s="0" t="s">
        <v>272</v>
      </c>
      <c r="C136" s="62" t="n">
        <v>37416</v>
      </c>
      <c r="D136" s="63" t="n">
        <v>0.721053240740741</v>
      </c>
    </row>
    <row r="137" customFormat="false" ht="12.75" hidden="false" customHeight="false" outlineLevel="0" collapsed="false">
      <c r="A137" s="0" t="s">
        <v>273</v>
      </c>
      <c r="B137" s="0" t="s">
        <v>274</v>
      </c>
      <c r="C137" s="62" t="n">
        <v>37416</v>
      </c>
      <c r="D137" s="63" t="n">
        <v>0.721168981481482</v>
      </c>
    </row>
    <row r="138" customFormat="false" ht="12.75" hidden="false" customHeight="false" outlineLevel="0" collapsed="false">
      <c r="A138" s="0" t="s">
        <v>275</v>
      </c>
      <c r="B138" s="0" t="s">
        <v>276</v>
      </c>
      <c r="C138" s="62" t="n">
        <v>37416</v>
      </c>
      <c r="D138" s="63" t="n">
        <v>0.721284722222222</v>
      </c>
    </row>
    <row r="139" customFormat="false" ht="12.75" hidden="false" customHeight="false" outlineLevel="0" collapsed="false">
      <c r="A139" s="0" t="s">
        <v>277</v>
      </c>
      <c r="B139" s="0" t="s">
        <v>278</v>
      </c>
      <c r="C139" s="62" t="n">
        <v>37416</v>
      </c>
      <c r="D139" s="63" t="n">
        <v>0.721412037037037</v>
      </c>
    </row>
    <row r="140" customFormat="false" ht="12.75" hidden="false" customHeight="false" outlineLevel="0" collapsed="false">
      <c r="A140" s="0" t="s">
        <v>279</v>
      </c>
      <c r="B140" s="0" t="s">
        <v>280</v>
      </c>
      <c r="C140" s="62" t="n">
        <v>37416</v>
      </c>
      <c r="D140" s="63" t="n">
        <v>0.721527777777778</v>
      </c>
    </row>
    <row r="141" customFormat="false" ht="12.75" hidden="false" customHeight="false" outlineLevel="0" collapsed="false">
      <c r="A141" s="0" t="s">
        <v>281</v>
      </c>
      <c r="B141" s="0" t="s">
        <v>282</v>
      </c>
      <c r="C141" s="62" t="n">
        <v>37416</v>
      </c>
      <c r="D141" s="63" t="n">
        <v>0.721655092592593</v>
      </c>
    </row>
    <row r="142" customFormat="false" ht="12.75" hidden="false" customHeight="false" outlineLevel="0" collapsed="false">
      <c r="A142" s="0" t="s">
        <v>283</v>
      </c>
      <c r="B142" s="0" t="s">
        <v>284</v>
      </c>
      <c r="C142" s="62" t="n">
        <v>37416</v>
      </c>
      <c r="D142" s="63" t="n">
        <v>0.721770833333333</v>
      </c>
    </row>
    <row r="143" customFormat="false" ht="12.75" hidden="false" customHeight="false" outlineLevel="0" collapsed="false">
      <c r="A143" s="0" t="s">
        <v>285</v>
      </c>
      <c r="B143" s="0" t="s">
        <v>286</v>
      </c>
      <c r="C143" s="62" t="n">
        <v>37416</v>
      </c>
      <c r="D143" s="63" t="n">
        <v>0.721898148148148</v>
      </c>
    </row>
    <row r="144" customFormat="false" ht="12.75" hidden="false" customHeight="false" outlineLevel="0" collapsed="false">
      <c r="A144" s="0" t="s">
        <v>287</v>
      </c>
      <c r="B144" s="0" t="s">
        <v>288</v>
      </c>
      <c r="C144" s="62" t="n">
        <v>37416</v>
      </c>
      <c r="D144" s="63" t="n">
        <v>0.722025462962963</v>
      </c>
    </row>
    <row r="145" customFormat="false" ht="12.75" hidden="false" customHeight="false" outlineLevel="0" collapsed="false">
      <c r="A145" s="0" t="s">
        <v>289</v>
      </c>
      <c r="B145" s="0" t="s">
        <v>290</v>
      </c>
      <c r="C145" s="62" t="n">
        <v>37416</v>
      </c>
      <c r="D145" s="63" t="n">
        <v>0.722152777777778</v>
      </c>
    </row>
    <row r="146" customFormat="false" ht="12.75" hidden="false" customHeight="false" outlineLevel="0" collapsed="false">
      <c r="A146" s="0" t="s">
        <v>291</v>
      </c>
      <c r="B146" s="0" t="s">
        <v>292</v>
      </c>
      <c r="C146" s="62" t="n">
        <v>37416</v>
      </c>
      <c r="D146" s="63" t="n">
        <v>0.722280092592593</v>
      </c>
    </row>
    <row r="147" customFormat="false" ht="12.75" hidden="false" customHeight="false" outlineLevel="0" collapsed="false">
      <c r="A147" s="0" t="s">
        <v>293</v>
      </c>
      <c r="B147" s="0" t="s">
        <v>294</v>
      </c>
      <c r="C147" s="62" t="n">
        <v>37416</v>
      </c>
      <c r="D147" s="63" t="n">
        <v>0.722418981481482</v>
      </c>
    </row>
    <row r="148" customFormat="false" ht="12.75" hidden="false" customHeight="false" outlineLevel="0" collapsed="false">
      <c r="A148" s="0" t="s">
        <v>295</v>
      </c>
      <c r="B148" s="0" t="s">
        <v>296</v>
      </c>
      <c r="C148" s="62" t="n">
        <v>37416</v>
      </c>
      <c r="D148" s="63" t="n">
        <v>0.722546296296296</v>
      </c>
    </row>
    <row r="149" customFormat="false" ht="12.75" hidden="false" customHeight="false" outlineLevel="0" collapsed="false">
      <c r="A149" s="0" t="s">
        <v>297</v>
      </c>
      <c r="B149" s="0" t="s">
        <v>298</v>
      </c>
      <c r="C149" s="62" t="n">
        <v>37416</v>
      </c>
      <c r="D149" s="63" t="n">
        <v>0.722662037037037</v>
      </c>
    </row>
    <row r="150" customFormat="false" ht="12.75" hidden="false" customHeight="false" outlineLevel="0" collapsed="false">
      <c r="A150" s="0" t="s">
        <v>299</v>
      </c>
      <c r="B150" s="0" t="s">
        <v>300</v>
      </c>
      <c r="C150" s="62" t="n">
        <v>37416</v>
      </c>
      <c r="D150" s="63" t="n">
        <v>0.722777777777778</v>
      </c>
    </row>
    <row r="151" customFormat="false" ht="12.75" hidden="false" customHeight="false" outlineLevel="0" collapsed="false">
      <c r="A151" s="0" t="s">
        <v>301</v>
      </c>
      <c r="B151" s="0" t="s">
        <v>302</v>
      </c>
      <c r="C151" s="62" t="n">
        <v>37416</v>
      </c>
      <c r="D151" s="63" t="n">
        <v>0.722916666666667</v>
      </c>
    </row>
    <row r="152" customFormat="false" ht="12.75" hidden="false" customHeight="false" outlineLevel="0" collapsed="false">
      <c r="A152" s="0" t="s">
        <v>303</v>
      </c>
      <c r="B152" s="0" t="s">
        <v>304</v>
      </c>
      <c r="C152" s="62" t="n">
        <v>37416</v>
      </c>
      <c r="D152" s="63" t="n">
        <v>0.723043981481482</v>
      </c>
    </row>
    <row r="153" customFormat="false" ht="12.75" hidden="false" customHeight="false" outlineLevel="0" collapsed="false">
      <c r="A153" s="0" t="s">
        <v>305</v>
      </c>
      <c r="B153" s="0" t="s">
        <v>306</v>
      </c>
      <c r="C153" s="62" t="n">
        <v>37416</v>
      </c>
      <c r="D153" s="63" t="n">
        <v>0.723159722222222</v>
      </c>
    </row>
    <row r="154" customFormat="false" ht="12.75" hidden="false" customHeight="false" outlineLevel="0" collapsed="false">
      <c r="A154" s="0" t="s">
        <v>307</v>
      </c>
      <c r="B154" s="0" t="s">
        <v>308</v>
      </c>
      <c r="C154" s="62" t="n">
        <v>37416</v>
      </c>
      <c r="D154" s="63" t="n">
        <v>0.723275462962963</v>
      </c>
    </row>
    <row r="155" customFormat="false" ht="12.75" hidden="false" customHeight="false" outlineLevel="0" collapsed="false">
      <c r="A155" s="0" t="s">
        <v>309</v>
      </c>
      <c r="B155" s="0" t="s">
        <v>310</v>
      </c>
      <c r="C155" s="62" t="n">
        <v>37416</v>
      </c>
      <c r="D155" s="63" t="n">
        <v>0.723414351851852</v>
      </c>
    </row>
    <row r="156" customFormat="false" ht="12.75" hidden="false" customHeight="false" outlineLevel="0" collapsed="false">
      <c r="A156" s="0" t="s">
        <v>311</v>
      </c>
      <c r="B156" s="0" t="s">
        <v>312</v>
      </c>
      <c r="C156" s="62" t="n">
        <v>37416</v>
      </c>
      <c r="D156" s="63" t="n">
        <v>0.723530092592593</v>
      </c>
    </row>
    <row r="157" customFormat="false" ht="12.75" hidden="false" customHeight="false" outlineLevel="0" collapsed="false">
      <c r="A157" s="0" t="s">
        <v>313</v>
      </c>
      <c r="B157" s="0" t="s">
        <v>314</v>
      </c>
      <c r="C157" s="62" t="n">
        <v>37416</v>
      </c>
      <c r="D157" s="63" t="n">
        <v>0.723657407407408</v>
      </c>
    </row>
    <row r="158" customFormat="false" ht="12.75" hidden="false" customHeight="false" outlineLevel="0" collapsed="false">
      <c r="A158" s="0" t="s">
        <v>315</v>
      </c>
      <c r="B158" s="0" t="s">
        <v>316</v>
      </c>
      <c r="C158" s="62" t="n">
        <v>37416</v>
      </c>
      <c r="D158" s="63" t="n">
        <v>0.723773148148148</v>
      </c>
    </row>
    <row r="159" customFormat="false" ht="12.75" hidden="false" customHeight="false" outlineLevel="0" collapsed="false">
      <c r="A159" s="0" t="s">
        <v>317</v>
      </c>
      <c r="B159" s="0" t="s">
        <v>318</v>
      </c>
      <c r="C159" s="62" t="n">
        <v>37416</v>
      </c>
      <c r="D159" s="63" t="n">
        <v>0.723900462962963</v>
      </c>
    </row>
    <row r="160" customFormat="false" ht="12.75" hidden="false" customHeight="false" outlineLevel="0" collapsed="false">
      <c r="A160" s="0" t="s">
        <v>319</v>
      </c>
      <c r="B160" s="0" t="s">
        <v>320</v>
      </c>
      <c r="C160" s="62" t="n">
        <v>37416</v>
      </c>
      <c r="D160" s="63" t="n">
        <v>0.724027777777778</v>
      </c>
    </row>
    <row r="161" customFormat="false" ht="12.75" hidden="false" customHeight="false" outlineLevel="0" collapsed="false">
      <c r="A161" s="0" t="s">
        <v>321</v>
      </c>
      <c r="B161" s="0" t="s">
        <v>322</v>
      </c>
      <c r="C161" s="62" t="n">
        <v>37416</v>
      </c>
      <c r="D161" s="63" t="n">
        <v>0.724178240740741</v>
      </c>
    </row>
    <row r="162" customFormat="false" ht="12.75" hidden="false" customHeight="false" outlineLevel="0" collapsed="false">
      <c r="A162" s="0" t="s">
        <v>323</v>
      </c>
      <c r="B162" s="0" t="s">
        <v>324</v>
      </c>
      <c r="C162" s="62" t="n">
        <v>37416</v>
      </c>
      <c r="D162" s="63" t="n">
        <v>0.72431712962963</v>
      </c>
    </row>
    <row r="163" customFormat="false" ht="12.75" hidden="false" customHeight="false" outlineLevel="0" collapsed="false">
      <c r="A163" s="0" t="s">
        <v>325</v>
      </c>
      <c r="B163" s="0" t="s">
        <v>326</v>
      </c>
      <c r="C163" s="62" t="n">
        <v>37416</v>
      </c>
      <c r="D163" s="63" t="n">
        <v>0.724479166666667</v>
      </c>
    </row>
    <row r="164" customFormat="false" ht="12.75" hidden="false" customHeight="false" outlineLevel="0" collapsed="false">
      <c r="A164" s="0" t="s">
        <v>327</v>
      </c>
      <c r="B164" s="0" t="s">
        <v>328</v>
      </c>
      <c r="C164" s="62" t="n">
        <v>37416</v>
      </c>
      <c r="D164" s="63" t="n">
        <v>0.724618055555556</v>
      </c>
    </row>
    <row r="165" customFormat="false" ht="12.75" hidden="false" customHeight="false" outlineLevel="0" collapsed="false">
      <c r="A165" s="0" t="s">
        <v>329</v>
      </c>
      <c r="B165" s="0" t="s">
        <v>330</v>
      </c>
      <c r="C165" s="62" t="n">
        <v>37416</v>
      </c>
      <c r="D165" s="63" t="n">
        <v>0.724733796296296</v>
      </c>
    </row>
    <row r="166" customFormat="false" ht="12.75" hidden="false" customHeight="false" outlineLevel="0" collapsed="false">
      <c r="A166" s="0" t="s">
        <v>331</v>
      </c>
      <c r="B166" s="0" t="s">
        <v>332</v>
      </c>
      <c r="C166" s="62" t="n">
        <v>37416</v>
      </c>
      <c r="D166" s="63" t="n">
        <v>0.724861111111111</v>
      </c>
    </row>
    <row r="167" customFormat="false" ht="12.75" hidden="false" customHeight="false" outlineLevel="0" collapsed="false">
      <c r="A167" s="0" t="s">
        <v>333</v>
      </c>
      <c r="B167" s="0" t="s">
        <v>334</v>
      </c>
      <c r="C167" s="62" t="n">
        <v>37416</v>
      </c>
      <c r="D167" s="63" t="n">
        <v>0.725</v>
      </c>
    </row>
    <row r="168" customFormat="false" ht="12.75" hidden="false" customHeight="false" outlineLevel="0" collapsed="false">
      <c r="A168" s="0" t="s">
        <v>335</v>
      </c>
      <c r="B168" s="0" t="s">
        <v>336</v>
      </c>
      <c r="C168" s="62" t="n">
        <v>37416</v>
      </c>
      <c r="D168" s="63" t="n">
        <v>0.725115740740741</v>
      </c>
    </row>
    <row r="169" customFormat="false" ht="12.75" hidden="false" customHeight="false" outlineLevel="0" collapsed="false">
      <c r="A169" s="0" t="s">
        <v>337</v>
      </c>
      <c r="B169" s="0" t="s">
        <v>338</v>
      </c>
      <c r="C169" s="62" t="n">
        <v>37416</v>
      </c>
      <c r="D169" s="63" t="n">
        <v>0.725243055555556</v>
      </c>
    </row>
    <row r="170" customFormat="false" ht="12.75" hidden="false" customHeight="false" outlineLevel="0" collapsed="false">
      <c r="A170" s="0" t="s">
        <v>339</v>
      </c>
      <c r="B170" s="0" t="s">
        <v>340</v>
      </c>
      <c r="C170" s="62" t="n">
        <v>37416</v>
      </c>
      <c r="D170" s="63" t="n">
        <v>0.725358796296296</v>
      </c>
    </row>
    <row r="171" customFormat="false" ht="12.75" hidden="false" customHeight="false" outlineLevel="0" collapsed="false">
      <c r="A171" s="0" t="s">
        <v>341</v>
      </c>
      <c r="B171" s="0" t="s">
        <v>342</v>
      </c>
      <c r="C171" s="62" t="n">
        <v>37416</v>
      </c>
      <c r="D171" s="63" t="n">
        <v>0.725486111111111</v>
      </c>
    </row>
    <row r="172" customFormat="false" ht="12.75" hidden="false" customHeight="false" outlineLevel="0" collapsed="false">
      <c r="A172" s="0" t="s">
        <v>343</v>
      </c>
      <c r="B172" s="0" t="s">
        <v>344</v>
      </c>
      <c r="C172" s="62" t="n">
        <v>37416</v>
      </c>
      <c r="D172" s="63" t="n">
        <v>0.725613425925926</v>
      </c>
    </row>
    <row r="173" customFormat="false" ht="12.75" hidden="false" customHeight="false" outlineLevel="0" collapsed="false">
      <c r="A173" s="0" t="s">
        <v>345</v>
      </c>
      <c r="B173" s="0" t="s">
        <v>346</v>
      </c>
      <c r="C173" s="62" t="n">
        <v>37416</v>
      </c>
      <c r="D173" s="63" t="n">
        <v>0.725740740740741</v>
      </c>
    </row>
    <row r="174" customFormat="false" ht="12.75" hidden="false" customHeight="false" outlineLevel="0" collapsed="false">
      <c r="A174" s="0" t="s">
        <v>347</v>
      </c>
      <c r="B174" s="0" t="s">
        <v>348</v>
      </c>
      <c r="C174" s="62" t="n">
        <v>37416</v>
      </c>
      <c r="D174" s="63" t="n">
        <v>0.725868055555556</v>
      </c>
    </row>
    <row r="175" customFormat="false" ht="12.75" hidden="false" customHeight="false" outlineLevel="0" collapsed="false">
      <c r="A175" s="0" t="s">
        <v>349</v>
      </c>
      <c r="B175" s="0" t="s">
        <v>350</v>
      </c>
      <c r="C175" s="62" t="n">
        <v>37416</v>
      </c>
      <c r="D175" s="63" t="n">
        <v>0.72599537037037</v>
      </c>
    </row>
    <row r="176" customFormat="false" ht="12.75" hidden="false" customHeight="false" outlineLevel="0" collapsed="false">
      <c r="A176" s="0" t="s">
        <v>351</v>
      </c>
      <c r="B176" s="0" t="s">
        <v>352</v>
      </c>
      <c r="C176" s="62" t="n">
        <v>37416</v>
      </c>
      <c r="D176" s="63" t="n">
        <v>0.726122685185185</v>
      </c>
    </row>
    <row r="177" customFormat="false" ht="12.75" hidden="false" customHeight="false" outlineLevel="0" collapsed="false">
      <c r="A177" s="0" t="s">
        <v>353</v>
      </c>
      <c r="B177" s="0" t="s">
        <v>354</v>
      </c>
      <c r="C177" s="62" t="n">
        <v>37416</v>
      </c>
      <c r="D177" s="63" t="n">
        <v>0.72625</v>
      </c>
    </row>
    <row r="178" customFormat="false" ht="12.75" hidden="false" customHeight="false" outlineLevel="0" collapsed="false">
      <c r="A178" s="0" t="s">
        <v>355</v>
      </c>
      <c r="B178" s="0" t="s">
        <v>356</v>
      </c>
      <c r="C178" s="62" t="n">
        <v>37416</v>
      </c>
      <c r="D178" s="63" t="n">
        <v>0.726388888888889</v>
      </c>
    </row>
    <row r="179" customFormat="false" ht="12.75" hidden="false" customHeight="false" outlineLevel="0" collapsed="false">
      <c r="A179" s="0" t="s">
        <v>357</v>
      </c>
      <c r="B179" s="0" t="s">
        <v>358</v>
      </c>
      <c r="C179" s="62" t="n">
        <v>37416</v>
      </c>
      <c r="D179" s="63" t="n">
        <v>0.726516203703704</v>
      </c>
    </row>
    <row r="180" customFormat="false" ht="12.75" hidden="false" customHeight="false" outlineLevel="0" collapsed="false">
      <c r="A180" s="0" t="s">
        <v>359</v>
      </c>
      <c r="B180" s="0" t="s">
        <v>360</v>
      </c>
      <c r="C180" s="62" t="n">
        <v>37416</v>
      </c>
      <c r="D180" s="63" t="n">
        <v>0.726631944444444</v>
      </c>
    </row>
    <row r="181" customFormat="false" ht="12.75" hidden="false" customHeight="false" outlineLevel="0" collapsed="false">
      <c r="A181" s="0" t="s">
        <v>361</v>
      </c>
      <c r="B181" s="0" t="s">
        <v>362</v>
      </c>
      <c r="C181" s="62" t="n">
        <v>37416</v>
      </c>
      <c r="D181" s="63" t="n">
        <v>0.726770833333333</v>
      </c>
    </row>
    <row r="182" customFormat="false" ht="12.75" hidden="false" customHeight="false" outlineLevel="0" collapsed="false">
      <c r="A182" s="0" t="s">
        <v>363</v>
      </c>
      <c r="B182" s="0" t="s">
        <v>364</v>
      </c>
      <c r="C182" s="62" t="n">
        <v>37416</v>
      </c>
      <c r="D182" s="63" t="n">
        <v>0.726898148148148</v>
      </c>
    </row>
    <row r="183" customFormat="false" ht="12.75" hidden="false" customHeight="false" outlineLevel="0" collapsed="false">
      <c r="A183" s="0" t="s">
        <v>365</v>
      </c>
      <c r="B183" s="0" t="s">
        <v>366</v>
      </c>
      <c r="C183" s="62" t="n">
        <v>37416</v>
      </c>
      <c r="D183" s="63" t="n">
        <v>0.727025462962963</v>
      </c>
    </row>
    <row r="184" customFormat="false" ht="12.75" hidden="false" customHeight="false" outlineLevel="0" collapsed="false">
      <c r="A184" s="0" t="s">
        <v>367</v>
      </c>
      <c r="B184" s="0" t="s">
        <v>368</v>
      </c>
      <c r="C184" s="62" t="n">
        <v>37416</v>
      </c>
      <c r="D184" s="63" t="n">
        <v>0.727164351851852</v>
      </c>
    </row>
    <row r="185" customFormat="false" ht="12.75" hidden="false" customHeight="false" outlineLevel="0" collapsed="false">
      <c r="A185" s="0" t="s">
        <v>369</v>
      </c>
      <c r="B185" s="0" t="s">
        <v>370</v>
      </c>
      <c r="C185" s="62" t="n">
        <v>37416</v>
      </c>
      <c r="D185" s="63" t="n">
        <v>0.727280092592593</v>
      </c>
    </row>
    <row r="186" customFormat="false" ht="12.75" hidden="false" customHeight="false" outlineLevel="0" collapsed="false">
      <c r="A186" s="0" t="s">
        <v>371</v>
      </c>
      <c r="B186" s="0" t="s">
        <v>372</v>
      </c>
      <c r="C186" s="62" t="n">
        <v>37416</v>
      </c>
      <c r="D186" s="63" t="n">
        <v>0.727407407407407</v>
      </c>
    </row>
    <row r="187" customFormat="false" ht="12.75" hidden="false" customHeight="false" outlineLevel="0" collapsed="false">
      <c r="A187" s="0" t="s">
        <v>373</v>
      </c>
      <c r="B187" s="0" t="s">
        <v>374</v>
      </c>
      <c r="C187" s="62" t="n">
        <v>37416</v>
      </c>
      <c r="D187" s="63" t="n">
        <v>0.727523148148148</v>
      </c>
    </row>
    <row r="188" customFormat="false" ht="12.75" hidden="false" customHeight="false" outlineLevel="0" collapsed="false">
      <c r="A188" s="0" t="s">
        <v>375</v>
      </c>
      <c r="B188" s="0" t="s">
        <v>376</v>
      </c>
      <c r="C188" s="62" t="n">
        <v>37416</v>
      </c>
      <c r="D188" s="63" t="n">
        <v>0.727650462962963</v>
      </c>
    </row>
    <row r="189" customFormat="false" ht="12.75" hidden="false" customHeight="false" outlineLevel="0" collapsed="false">
      <c r="A189" s="0" t="s">
        <v>377</v>
      </c>
      <c r="B189" s="0" t="s">
        <v>378</v>
      </c>
      <c r="C189" s="62" t="n">
        <v>37416</v>
      </c>
      <c r="D189" s="63" t="n">
        <v>0.727777777777778</v>
      </c>
    </row>
    <row r="190" customFormat="false" ht="12.75" hidden="false" customHeight="false" outlineLevel="0" collapsed="false">
      <c r="A190" s="0" t="s">
        <v>379</v>
      </c>
      <c r="B190" s="0" t="s">
        <v>380</v>
      </c>
      <c r="C190" s="62" t="n">
        <v>37416</v>
      </c>
      <c r="D190" s="63" t="n">
        <v>0.727905092592593</v>
      </c>
    </row>
    <row r="191" customFormat="false" ht="12.75" hidden="false" customHeight="false" outlineLevel="0" collapsed="false">
      <c r="A191" s="0" t="s">
        <v>381</v>
      </c>
      <c r="B191" s="0" t="s">
        <v>382</v>
      </c>
      <c r="C191" s="62" t="n">
        <v>37416</v>
      </c>
      <c r="D191" s="63" t="n">
        <v>0.728032407407408</v>
      </c>
    </row>
    <row r="192" customFormat="false" ht="12.75" hidden="false" customHeight="false" outlineLevel="0" collapsed="false">
      <c r="A192" s="0" t="s">
        <v>383</v>
      </c>
      <c r="B192" s="0" t="s">
        <v>384</v>
      </c>
      <c r="C192" s="62" t="n">
        <v>37416</v>
      </c>
      <c r="D192" s="63" t="n">
        <v>0.728171296296296</v>
      </c>
    </row>
    <row r="193" customFormat="false" ht="12.75" hidden="false" customHeight="false" outlineLevel="0" collapsed="false">
      <c r="A193" s="0" t="s">
        <v>385</v>
      </c>
      <c r="B193" s="0" t="s">
        <v>386</v>
      </c>
      <c r="C193" s="62" t="n">
        <v>37416</v>
      </c>
      <c r="D193" s="63" t="n">
        <v>0.728287037037037</v>
      </c>
    </row>
    <row r="194" customFormat="false" ht="12.75" hidden="false" customHeight="false" outlineLevel="0" collapsed="false">
      <c r="A194" s="0" t="s">
        <v>387</v>
      </c>
      <c r="B194" s="0" t="s">
        <v>388</v>
      </c>
      <c r="C194" s="62" t="n">
        <v>37416</v>
      </c>
      <c r="D194" s="63" t="n">
        <v>0.728402777777778</v>
      </c>
    </row>
    <row r="195" customFormat="false" ht="12.75" hidden="false" customHeight="false" outlineLevel="0" collapsed="false">
      <c r="A195" s="0" t="s">
        <v>389</v>
      </c>
      <c r="B195" s="0" t="s">
        <v>390</v>
      </c>
      <c r="C195" s="62" t="n">
        <v>37416</v>
      </c>
      <c r="D195" s="63" t="n">
        <v>0.728530092592593</v>
      </c>
    </row>
    <row r="196" customFormat="false" ht="12.75" hidden="false" customHeight="false" outlineLevel="0" collapsed="false">
      <c r="A196" s="0" t="s">
        <v>391</v>
      </c>
      <c r="B196" s="0" t="s">
        <v>392</v>
      </c>
      <c r="C196" s="62" t="n">
        <v>37416</v>
      </c>
      <c r="D196" s="63" t="n">
        <v>0.728668981481481</v>
      </c>
    </row>
    <row r="197" customFormat="false" ht="12.75" hidden="false" customHeight="false" outlineLevel="0" collapsed="false">
      <c r="A197" s="0" t="s">
        <v>393</v>
      </c>
      <c r="B197" s="0" t="s">
        <v>394</v>
      </c>
      <c r="C197" s="62" t="n">
        <v>37416</v>
      </c>
      <c r="D197" s="63" t="n">
        <v>0.728784722222222</v>
      </c>
    </row>
    <row r="198" customFormat="false" ht="12.75" hidden="false" customHeight="false" outlineLevel="0" collapsed="false">
      <c r="A198" s="0" t="s">
        <v>395</v>
      </c>
      <c r="B198" s="0" t="s">
        <v>396</v>
      </c>
      <c r="C198" s="62" t="n">
        <v>37416</v>
      </c>
      <c r="D198" s="63" t="n">
        <v>0.728969907407407</v>
      </c>
    </row>
    <row r="199" customFormat="false" ht="12.75" hidden="false" customHeight="false" outlineLevel="0" collapsed="false">
      <c r="A199" s="0" t="s">
        <v>397</v>
      </c>
      <c r="B199" s="0" t="s">
        <v>398</v>
      </c>
      <c r="C199" s="62" t="n">
        <v>37416</v>
      </c>
      <c r="D199" s="63" t="n">
        <v>0.729097222222222</v>
      </c>
    </row>
    <row r="200" customFormat="false" ht="12.75" hidden="false" customHeight="false" outlineLevel="0" collapsed="false">
      <c r="A200" s="0" t="s">
        <v>399</v>
      </c>
      <c r="B200" s="0" t="s">
        <v>400</v>
      </c>
      <c r="C200" s="62" t="n">
        <v>37416</v>
      </c>
      <c r="D200" s="63" t="n">
        <v>0.729236111111111</v>
      </c>
    </row>
    <row r="201" customFormat="false" ht="12.75" hidden="false" customHeight="false" outlineLevel="0" collapsed="false">
      <c r="A201" s="0" t="s">
        <v>401</v>
      </c>
      <c r="B201" s="0" t="s">
        <v>402</v>
      </c>
      <c r="C201" s="62" t="n">
        <v>37416</v>
      </c>
      <c r="D201" s="63" t="n">
        <v>0.729351851851852</v>
      </c>
    </row>
    <row r="202" customFormat="false" ht="12.75" hidden="false" customHeight="false" outlineLevel="0" collapsed="false">
      <c r="A202" s="0" t="s">
        <v>403</v>
      </c>
      <c r="B202" s="0" t="s">
        <v>404</v>
      </c>
      <c r="C202" s="62" t="n">
        <v>37416</v>
      </c>
      <c r="D202" s="63" t="n">
        <v>0.729479166666667</v>
      </c>
    </row>
    <row r="203" customFormat="false" ht="12.75" hidden="false" customHeight="false" outlineLevel="0" collapsed="false">
      <c r="A203" s="0" t="s">
        <v>405</v>
      </c>
      <c r="B203" s="0" t="s">
        <v>406</v>
      </c>
      <c r="C203" s="62" t="n">
        <v>37416</v>
      </c>
      <c r="D203" s="63" t="n">
        <v>0.729618055555556</v>
      </c>
    </row>
    <row r="204" customFormat="false" ht="12.75" hidden="false" customHeight="false" outlineLevel="0" collapsed="false">
      <c r="A204" s="0" t="s">
        <v>407</v>
      </c>
      <c r="B204" s="0" t="s">
        <v>408</v>
      </c>
      <c r="C204" s="62" t="n">
        <v>37416</v>
      </c>
      <c r="D204" s="63" t="n">
        <v>0.72974537037037</v>
      </c>
    </row>
    <row r="205" customFormat="false" ht="12.75" hidden="false" customHeight="false" outlineLevel="0" collapsed="false">
      <c r="A205" s="0" t="s">
        <v>409</v>
      </c>
      <c r="B205" s="0" t="s">
        <v>410</v>
      </c>
      <c r="C205" s="62" t="n">
        <v>37416</v>
      </c>
      <c r="D205" s="63" t="n">
        <v>0.729884259259259</v>
      </c>
    </row>
    <row r="206" customFormat="false" ht="12.75" hidden="false" customHeight="false" outlineLevel="0" collapsed="false">
      <c r="A206" s="0" t="s">
        <v>411</v>
      </c>
      <c r="B206" s="0" t="s">
        <v>412</v>
      </c>
      <c r="C206" s="62" t="n">
        <v>37416</v>
      </c>
      <c r="D206" s="63" t="n">
        <v>0.730011574074074</v>
      </c>
    </row>
    <row r="207" customFormat="false" ht="12.75" hidden="false" customHeight="false" outlineLevel="0" collapsed="false">
      <c r="A207" s="0" t="s">
        <v>413</v>
      </c>
      <c r="B207" s="0" t="s">
        <v>414</v>
      </c>
      <c r="C207" s="62" t="n">
        <v>37416</v>
      </c>
      <c r="D207" s="63" t="n">
        <v>0.730138888888889</v>
      </c>
    </row>
    <row r="208" customFormat="false" ht="12.75" hidden="false" customHeight="false" outlineLevel="0" collapsed="false">
      <c r="A208" s="0" t="s">
        <v>415</v>
      </c>
      <c r="B208" s="0" t="s">
        <v>416</v>
      </c>
      <c r="C208" s="62" t="n">
        <v>37416</v>
      </c>
      <c r="D208" s="63" t="n">
        <v>0.730266203703704</v>
      </c>
    </row>
    <row r="209" customFormat="false" ht="12.75" hidden="false" customHeight="false" outlineLevel="0" collapsed="false">
      <c r="A209" s="0" t="s">
        <v>417</v>
      </c>
      <c r="B209" s="0" t="s">
        <v>418</v>
      </c>
      <c r="C209" s="62" t="n">
        <v>37416</v>
      </c>
      <c r="D209" s="63" t="n">
        <v>0.730381944444444</v>
      </c>
    </row>
    <row r="210" customFormat="false" ht="12.75" hidden="false" customHeight="false" outlineLevel="0" collapsed="false">
      <c r="A210" s="0" t="s">
        <v>419</v>
      </c>
      <c r="B210" s="0" t="s">
        <v>420</v>
      </c>
      <c r="C210" s="62" t="n">
        <v>37416</v>
      </c>
      <c r="D210" s="63" t="n">
        <v>0.730532407407407</v>
      </c>
    </row>
    <row r="211" customFormat="false" ht="12.75" hidden="false" customHeight="false" outlineLevel="0" collapsed="false">
      <c r="A211" s="0" t="s">
        <v>421</v>
      </c>
      <c r="B211" s="0" t="s">
        <v>422</v>
      </c>
      <c r="C211" s="62" t="n">
        <v>37416</v>
      </c>
      <c r="D211" s="63" t="n">
        <v>0.730659722222222</v>
      </c>
    </row>
    <row r="212" customFormat="false" ht="12.75" hidden="false" customHeight="false" outlineLevel="0" collapsed="false">
      <c r="A212" s="0" t="s">
        <v>423</v>
      </c>
      <c r="B212" s="0" t="s">
        <v>424</v>
      </c>
      <c r="C212" s="62" t="n">
        <v>37416</v>
      </c>
      <c r="D212" s="63" t="n">
        <v>0.730787037037037</v>
      </c>
    </row>
    <row r="213" customFormat="false" ht="12.75" hidden="false" customHeight="false" outlineLevel="0" collapsed="false">
      <c r="A213" s="0" t="s">
        <v>425</v>
      </c>
      <c r="B213" s="0" t="s">
        <v>426</v>
      </c>
      <c r="C213" s="62" t="n">
        <v>37416</v>
      </c>
      <c r="D213" s="63" t="n">
        <v>0.730902777777778</v>
      </c>
    </row>
    <row r="214" customFormat="false" ht="12.75" hidden="false" customHeight="false" outlineLevel="0" collapsed="false">
      <c r="A214" s="0" t="s">
        <v>427</v>
      </c>
      <c r="B214" s="0" t="s">
        <v>428</v>
      </c>
      <c r="C214" s="62" t="n">
        <v>37416</v>
      </c>
      <c r="D214" s="63" t="n">
        <v>0.731018518518519</v>
      </c>
    </row>
    <row r="215" customFormat="false" ht="12.75" hidden="false" customHeight="false" outlineLevel="0" collapsed="false">
      <c r="A215" s="0" t="s">
        <v>429</v>
      </c>
      <c r="B215" s="0" t="s">
        <v>430</v>
      </c>
      <c r="C215" s="62" t="n">
        <v>37416</v>
      </c>
      <c r="D215" s="63" t="n">
        <v>0.731145833333333</v>
      </c>
    </row>
    <row r="216" customFormat="false" ht="12.75" hidden="false" customHeight="false" outlineLevel="0" collapsed="false">
      <c r="A216" s="0" t="s">
        <v>431</v>
      </c>
      <c r="B216" s="0" t="s">
        <v>432</v>
      </c>
      <c r="C216" s="62" t="n">
        <v>37416</v>
      </c>
      <c r="D216" s="63" t="n">
        <v>0.731284722222222</v>
      </c>
    </row>
    <row r="217" customFormat="false" ht="12.75" hidden="false" customHeight="false" outlineLevel="0" collapsed="false">
      <c r="A217" s="0" t="s">
        <v>433</v>
      </c>
      <c r="B217" s="0" t="s">
        <v>434</v>
      </c>
      <c r="C217" s="62" t="n">
        <v>37416</v>
      </c>
      <c r="D217" s="63" t="n">
        <v>0.731423611111111</v>
      </c>
    </row>
    <row r="218" customFormat="false" ht="12.75" hidden="false" customHeight="false" outlineLevel="0" collapsed="false">
      <c r="A218" s="0" t="s">
        <v>435</v>
      </c>
      <c r="B218" s="0" t="s">
        <v>436</v>
      </c>
      <c r="C218" s="62" t="n">
        <v>37416</v>
      </c>
      <c r="D218" s="63" t="n">
        <v>0.731550925925926</v>
      </c>
    </row>
    <row r="219" customFormat="false" ht="12.75" hidden="false" customHeight="false" outlineLevel="0" collapsed="false">
      <c r="A219" s="0" t="s">
        <v>437</v>
      </c>
      <c r="B219" s="0" t="s">
        <v>438</v>
      </c>
      <c r="C219" s="62" t="n">
        <v>37416</v>
      </c>
      <c r="D219" s="63" t="n">
        <v>0.731666666666667</v>
      </c>
    </row>
    <row r="220" customFormat="false" ht="12.75" hidden="false" customHeight="false" outlineLevel="0" collapsed="false">
      <c r="A220" s="0" t="s">
        <v>439</v>
      </c>
      <c r="B220" s="0" t="s">
        <v>440</v>
      </c>
      <c r="C220" s="62" t="n">
        <v>37416</v>
      </c>
      <c r="D220" s="63" t="n">
        <v>0.731793981481481</v>
      </c>
    </row>
    <row r="221" customFormat="false" ht="12.75" hidden="false" customHeight="false" outlineLevel="0" collapsed="false">
      <c r="A221" s="0" t="s">
        <v>441</v>
      </c>
      <c r="B221" s="0" t="s">
        <v>442</v>
      </c>
      <c r="C221" s="62" t="n">
        <v>37416</v>
      </c>
      <c r="D221" s="63" t="n">
        <v>0.731909722222222</v>
      </c>
    </row>
    <row r="222" customFormat="false" ht="12.75" hidden="false" customHeight="false" outlineLevel="0" collapsed="false">
      <c r="A222" s="0" t="s">
        <v>443</v>
      </c>
      <c r="B222" s="0" t="s">
        <v>444</v>
      </c>
      <c r="C222" s="62" t="n">
        <v>37416</v>
      </c>
      <c r="D222" s="63" t="n">
        <v>0.732025462962963</v>
      </c>
    </row>
    <row r="223" customFormat="false" ht="12.75" hidden="false" customHeight="false" outlineLevel="0" collapsed="false">
      <c r="A223" s="0" t="s">
        <v>445</v>
      </c>
      <c r="B223" s="0" t="s">
        <v>446</v>
      </c>
      <c r="C223" s="62" t="n">
        <v>37416</v>
      </c>
      <c r="D223" s="63" t="n">
        <v>0.732152777777778</v>
      </c>
    </row>
    <row r="224" customFormat="false" ht="12.75" hidden="false" customHeight="false" outlineLevel="0" collapsed="false">
      <c r="A224" s="0" t="s">
        <v>447</v>
      </c>
      <c r="B224" s="0" t="s">
        <v>448</v>
      </c>
      <c r="C224" s="62" t="n">
        <v>37416</v>
      </c>
      <c r="D224" s="63" t="n">
        <v>0.732280092592593</v>
      </c>
    </row>
    <row r="225" customFormat="false" ht="12.75" hidden="false" customHeight="false" outlineLevel="0" collapsed="false">
      <c r="A225" s="0" t="s">
        <v>449</v>
      </c>
      <c r="B225" s="0" t="s">
        <v>450</v>
      </c>
      <c r="C225" s="62" t="n">
        <v>37416</v>
      </c>
      <c r="D225" s="63" t="n">
        <v>0.732407407407408</v>
      </c>
    </row>
    <row r="226" customFormat="false" ht="12.75" hidden="false" customHeight="false" outlineLevel="0" collapsed="false">
      <c r="A226" s="0" t="s">
        <v>451</v>
      </c>
      <c r="B226" s="0" t="s">
        <v>452</v>
      </c>
      <c r="C226" s="62" t="n">
        <v>37416</v>
      </c>
      <c r="D226" s="63" t="n">
        <v>0.732534722222222</v>
      </c>
    </row>
    <row r="227" customFormat="false" ht="12.75" hidden="false" customHeight="false" outlineLevel="0" collapsed="false">
      <c r="A227" s="0" t="s">
        <v>453</v>
      </c>
      <c r="B227" s="0" t="s">
        <v>454</v>
      </c>
      <c r="C227" s="62" t="n">
        <v>37416</v>
      </c>
      <c r="D227" s="63" t="n">
        <v>0.732673611111111</v>
      </c>
    </row>
    <row r="228" customFormat="false" ht="12.75" hidden="false" customHeight="false" outlineLevel="0" collapsed="false">
      <c r="A228" s="0" t="s">
        <v>455</v>
      </c>
      <c r="B228" s="0" t="s">
        <v>456</v>
      </c>
      <c r="C228" s="62" t="n">
        <v>37416</v>
      </c>
      <c r="D228" s="63" t="n">
        <v>0.732789351851852</v>
      </c>
    </row>
    <row r="229" customFormat="false" ht="12.75" hidden="false" customHeight="false" outlineLevel="0" collapsed="false">
      <c r="A229" s="0" t="s">
        <v>457</v>
      </c>
      <c r="B229" s="0" t="s">
        <v>458</v>
      </c>
      <c r="C229" s="62" t="n">
        <v>37416</v>
      </c>
      <c r="D229" s="63" t="n">
        <v>0.732905092592593</v>
      </c>
    </row>
    <row r="230" customFormat="false" ht="12.75" hidden="false" customHeight="false" outlineLevel="0" collapsed="false">
      <c r="A230" s="0" t="s">
        <v>459</v>
      </c>
      <c r="B230" s="0" t="s">
        <v>460</v>
      </c>
      <c r="C230" s="62" t="n">
        <v>37416</v>
      </c>
      <c r="D230" s="63" t="n">
        <v>0.733032407407407</v>
      </c>
    </row>
    <row r="231" customFormat="false" ht="12.75" hidden="false" customHeight="false" outlineLevel="0" collapsed="false">
      <c r="A231" s="0" t="s">
        <v>461</v>
      </c>
      <c r="B231" s="0" t="s">
        <v>462</v>
      </c>
      <c r="C231" s="62" t="n">
        <v>37416</v>
      </c>
      <c r="D231" s="63" t="n">
        <v>0.733148148148148</v>
      </c>
    </row>
    <row r="232" customFormat="false" ht="12.75" hidden="false" customHeight="false" outlineLevel="0" collapsed="false">
      <c r="A232" s="0" t="s">
        <v>463</v>
      </c>
      <c r="B232" s="0" t="s">
        <v>464</v>
      </c>
      <c r="C232" s="62" t="n">
        <v>37416</v>
      </c>
      <c r="D232" s="63" t="n">
        <v>0.733275462962963</v>
      </c>
    </row>
    <row r="233" customFormat="false" ht="12.75" hidden="false" customHeight="false" outlineLevel="0" collapsed="false">
      <c r="A233" s="0" t="s">
        <v>465</v>
      </c>
      <c r="B233" s="0" t="s">
        <v>466</v>
      </c>
      <c r="C233" s="62" t="n">
        <v>37416</v>
      </c>
      <c r="D233" s="63" t="n">
        <v>0.733391203703704</v>
      </c>
    </row>
    <row r="234" customFormat="false" ht="12.75" hidden="false" customHeight="false" outlineLevel="0" collapsed="false">
      <c r="A234" s="0" t="s">
        <v>467</v>
      </c>
      <c r="B234" s="0" t="s">
        <v>468</v>
      </c>
      <c r="C234" s="62" t="n">
        <v>37416</v>
      </c>
      <c r="D234" s="63" t="n">
        <v>0.733518518518519</v>
      </c>
    </row>
    <row r="235" customFormat="false" ht="12.75" hidden="false" customHeight="false" outlineLevel="0" collapsed="false">
      <c r="A235" s="0" t="s">
        <v>469</v>
      </c>
      <c r="B235" s="0" t="s">
        <v>470</v>
      </c>
      <c r="C235" s="62" t="n">
        <v>37416</v>
      </c>
      <c r="D235" s="63" t="n">
        <v>0.733657407407407</v>
      </c>
    </row>
    <row r="236" customFormat="false" ht="12.75" hidden="false" customHeight="false" outlineLevel="0" collapsed="false">
      <c r="A236" s="0" t="s">
        <v>471</v>
      </c>
      <c r="B236" s="0" t="s">
        <v>472</v>
      </c>
      <c r="C236" s="62" t="n">
        <v>37416</v>
      </c>
      <c r="D236" s="63" t="n">
        <v>0.733784722222222</v>
      </c>
    </row>
    <row r="237" customFormat="false" ht="12.75" hidden="false" customHeight="false" outlineLevel="0" collapsed="false">
      <c r="A237" s="0" t="s">
        <v>473</v>
      </c>
      <c r="B237" s="0" t="s">
        <v>474</v>
      </c>
      <c r="C237" s="62" t="n">
        <v>37416</v>
      </c>
      <c r="D237" s="63" t="n">
        <v>0.733923611111111</v>
      </c>
    </row>
    <row r="238" customFormat="false" ht="12.75" hidden="false" customHeight="false" outlineLevel="0" collapsed="false">
      <c r="A238" s="0" t="s">
        <v>475</v>
      </c>
      <c r="B238" s="0" t="s">
        <v>476</v>
      </c>
      <c r="C238" s="62" t="n">
        <v>37416</v>
      </c>
      <c r="D238" s="63" t="n">
        <v>0.734050925925926</v>
      </c>
    </row>
    <row r="239" customFormat="false" ht="12.75" hidden="false" customHeight="false" outlineLevel="0" collapsed="false">
      <c r="A239" s="0" t="s">
        <v>477</v>
      </c>
      <c r="B239" s="0" t="s">
        <v>478</v>
      </c>
      <c r="C239" s="62" t="n">
        <v>37416</v>
      </c>
      <c r="D239" s="63" t="n">
        <v>0.734178240740741</v>
      </c>
    </row>
    <row r="240" customFormat="false" ht="12.75" hidden="false" customHeight="false" outlineLevel="0" collapsed="false">
      <c r="A240" s="0" t="s">
        <v>479</v>
      </c>
      <c r="B240" s="0" t="s">
        <v>480</v>
      </c>
      <c r="C240" s="62" t="n">
        <v>37416</v>
      </c>
      <c r="D240" s="63" t="n">
        <v>0.73431712962963</v>
      </c>
    </row>
    <row r="241" customFormat="false" ht="12.75" hidden="false" customHeight="false" outlineLevel="0" collapsed="false">
      <c r="A241" s="0" t="s">
        <v>481</v>
      </c>
      <c r="B241" s="0" t="s">
        <v>482</v>
      </c>
      <c r="C241" s="62" t="n">
        <v>37416</v>
      </c>
      <c r="D241" s="63" t="n">
        <v>0.734444444444444</v>
      </c>
    </row>
    <row r="242" customFormat="false" ht="12.75" hidden="false" customHeight="false" outlineLevel="0" collapsed="false">
      <c r="A242" s="0" t="s">
        <v>483</v>
      </c>
      <c r="B242" s="0" t="s">
        <v>484</v>
      </c>
      <c r="C242" s="62" t="n">
        <v>37416</v>
      </c>
      <c r="D242" s="63" t="n">
        <v>0.734560185185185</v>
      </c>
    </row>
    <row r="243" customFormat="false" ht="12.75" hidden="false" customHeight="false" outlineLevel="0" collapsed="false">
      <c r="A243" s="0" t="s">
        <v>485</v>
      </c>
      <c r="B243" s="0" t="s">
        <v>486</v>
      </c>
      <c r="C243" s="62" t="n">
        <v>37416</v>
      </c>
      <c r="D243" s="63" t="n">
        <v>0.734675925925926</v>
      </c>
    </row>
    <row r="244" customFormat="false" ht="12.75" hidden="false" customHeight="false" outlineLevel="0" collapsed="false">
      <c r="A244" s="0" t="s">
        <v>487</v>
      </c>
      <c r="B244" s="0" t="s">
        <v>488</v>
      </c>
      <c r="C244" s="62" t="n">
        <v>37416</v>
      </c>
      <c r="D244" s="63" t="n">
        <v>0.734803240740741</v>
      </c>
    </row>
    <row r="245" customFormat="false" ht="12.75" hidden="false" customHeight="false" outlineLevel="0" collapsed="false">
      <c r="A245" s="0" t="s">
        <v>489</v>
      </c>
      <c r="B245" s="0" t="s">
        <v>490</v>
      </c>
      <c r="C245" s="62" t="n">
        <v>37416</v>
      </c>
      <c r="D245" s="63" t="n">
        <v>0.734930555555556</v>
      </c>
    </row>
    <row r="246" customFormat="false" ht="12.75" hidden="false" customHeight="false" outlineLevel="0" collapsed="false">
      <c r="A246" s="0" t="s">
        <v>491</v>
      </c>
      <c r="B246" s="0" t="s">
        <v>492</v>
      </c>
      <c r="C246" s="62" t="n">
        <v>37416</v>
      </c>
      <c r="D246" s="63" t="n">
        <v>0.735046296296296</v>
      </c>
    </row>
    <row r="247" customFormat="false" ht="12.75" hidden="false" customHeight="false" outlineLevel="0" collapsed="false">
      <c r="A247" s="0" t="s">
        <v>493</v>
      </c>
      <c r="B247" s="0" t="s">
        <v>494</v>
      </c>
      <c r="C247" s="62" t="n">
        <v>37416</v>
      </c>
      <c r="D247" s="63" t="n">
        <v>0.735162037037037</v>
      </c>
    </row>
    <row r="248" customFormat="false" ht="12.75" hidden="false" customHeight="false" outlineLevel="0" collapsed="false">
      <c r="A248" s="0" t="s">
        <v>495</v>
      </c>
      <c r="B248" s="0" t="s">
        <v>496</v>
      </c>
      <c r="C248" s="62" t="n">
        <v>37416</v>
      </c>
      <c r="D248" s="63" t="n">
        <v>0.735289351851852</v>
      </c>
    </row>
    <row r="249" customFormat="false" ht="12.75" hidden="false" customHeight="false" outlineLevel="0" collapsed="false">
      <c r="A249" s="0" t="s">
        <v>497</v>
      </c>
      <c r="B249" s="0" t="s">
        <v>498</v>
      </c>
      <c r="C249" s="62" t="n">
        <v>37416</v>
      </c>
      <c r="D249" s="63" t="n">
        <v>0.735416666666667</v>
      </c>
    </row>
    <row r="250" customFormat="false" ht="12.75" hidden="false" customHeight="false" outlineLevel="0" collapsed="false">
      <c r="A250" s="0" t="s">
        <v>499</v>
      </c>
      <c r="B250" s="0" t="s">
        <v>500</v>
      </c>
      <c r="C250" s="62" t="n">
        <v>37416</v>
      </c>
      <c r="D250" s="63" t="n">
        <v>0.735543981481481</v>
      </c>
    </row>
    <row r="251" customFormat="false" ht="12.75" hidden="false" customHeight="false" outlineLevel="0" collapsed="false">
      <c r="A251" s="0" t="s">
        <v>501</v>
      </c>
      <c r="B251" s="0" t="s">
        <v>502</v>
      </c>
      <c r="C251" s="62" t="n">
        <v>37416</v>
      </c>
      <c r="D251" s="63" t="n">
        <v>0.73568287037037</v>
      </c>
    </row>
    <row r="252" customFormat="false" ht="12.75" hidden="false" customHeight="false" outlineLevel="0" collapsed="false">
      <c r="A252" s="0" t="s">
        <v>503</v>
      </c>
      <c r="B252" s="0" t="s">
        <v>504</v>
      </c>
      <c r="C252" s="62" t="n">
        <v>37416</v>
      </c>
      <c r="D252" s="63" t="n">
        <v>0.735798611111111</v>
      </c>
    </row>
    <row r="253" customFormat="false" ht="12.75" hidden="false" customHeight="false" outlineLevel="0" collapsed="false">
      <c r="A253" s="0" t="s">
        <v>505</v>
      </c>
      <c r="B253" s="0" t="s">
        <v>506</v>
      </c>
      <c r="C253" s="62" t="n">
        <v>37416</v>
      </c>
      <c r="D253" s="63" t="n">
        <v>0.735925925925926</v>
      </c>
    </row>
    <row r="254" customFormat="false" ht="12.75" hidden="false" customHeight="false" outlineLevel="0" collapsed="false">
      <c r="A254" s="0" t="s">
        <v>507</v>
      </c>
      <c r="B254" s="0" t="s">
        <v>508</v>
      </c>
      <c r="C254" s="62" t="n">
        <v>37416</v>
      </c>
      <c r="D254" s="63" t="n">
        <v>0.736041666666667</v>
      </c>
    </row>
    <row r="255" customFormat="false" ht="12.75" hidden="false" customHeight="false" outlineLevel="0" collapsed="false">
      <c r="A255" s="0" t="s">
        <v>509</v>
      </c>
      <c r="B255" s="0" t="s">
        <v>510</v>
      </c>
      <c r="C255" s="62" t="n">
        <v>37416</v>
      </c>
      <c r="D255" s="63" t="n">
        <v>0.736168981481482</v>
      </c>
    </row>
    <row r="256" customFormat="false" ht="12.75" hidden="false" customHeight="false" outlineLevel="0" collapsed="false">
      <c r="A256" s="0" t="s">
        <v>511</v>
      </c>
      <c r="B256" s="0" t="s">
        <v>512</v>
      </c>
      <c r="C256" s="62" t="n">
        <v>37416</v>
      </c>
      <c r="D256" s="63" t="n">
        <v>0.736296296296296</v>
      </c>
    </row>
    <row r="257" customFormat="false" ht="12.75" hidden="false" customHeight="false" outlineLevel="0" collapsed="false">
      <c r="A257" s="0" t="s">
        <v>513</v>
      </c>
      <c r="B257" s="0" t="s">
        <v>514</v>
      </c>
      <c r="C257" s="62" t="n">
        <v>37416</v>
      </c>
      <c r="D257" s="63" t="n">
        <v>0.736423611111111</v>
      </c>
    </row>
    <row r="258" customFormat="false" ht="12.75" hidden="false" customHeight="false" outlineLevel="0" collapsed="false">
      <c r="A258" s="0" t="s">
        <v>515</v>
      </c>
      <c r="B258" s="0" t="s">
        <v>516</v>
      </c>
      <c r="C258" s="62" t="n">
        <v>37416</v>
      </c>
      <c r="D258" s="63" t="n">
        <v>0.7365625</v>
      </c>
    </row>
    <row r="259" customFormat="false" ht="12.75" hidden="false" customHeight="false" outlineLevel="0" collapsed="false">
      <c r="A259" s="0" t="s">
        <v>517</v>
      </c>
      <c r="B259" s="0" t="s">
        <v>518</v>
      </c>
      <c r="C259" s="62" t="n">
        <v>37416</v>
      </c>
      <c r="D259" s="63" t="n">
        <v>0.736689814814815</v>
      </c>
    </row>
    <row r="260" customFormat="false" ht="12.75" hidden="false" customHeight="false" outlineLevel="0" collapsed="false">
      <c r="A260" s="0" t="s">
        <v>519</v>
      </c>
      <c r="B260" s="0" t="s">
        <v>520</v>
      </c>
      <c r="C260" s="62" t="n">
        <v>37416</v>
      </c>
      <c r="D260" s="63" t="n">
        <v>0.73681712962963</v>
      </c>
    </row>
    <row r="261" customFormat="false" ht="12.75" hidden="false" customHeight="false" outlineLevel="0" collapsed="false">
      <c r="A261" s="0" t="s">
        <v>521</v>
      </c>
      <c r="B261" s="0" t="s">
        <v>522</v>
      </c>
      <c r="C261" s="62" t="n">
        <v>37416</v>
      </c>
      <c r="D261" s="63" t="n">
        <v>0.73693287037037</v>
      </c>
    </row>
    <row r="262" customFormat="false" ht="12.75" hidden="false" customHeight="false" outlineLevel="0" collapsed="false">
      <c r="A262" s="0" t="s">
        <v>523</v>
      </c>
      <c r="B262" s="0" t="s">
        <v>524</v>
      </c>
      <c r="C262" s="62" t="n">
        <v>37416</v>
      </c>
      <c r="D262" s="63" t="n">
        <v>0.737071759259259</v>
      </c>
    </row>
    <row r="263" customFormat="false" ht="12.75" hidden="false" customHeight="false" outlineLevel="0" collapsed="false">
      <c r="A263" s="0" t="s">
        <v>525</v>
      </c>
      <c r="B263" s="0" t="s">
        <v>526</v>
      </c>
      <c r="C263" s="62" t="n">
        <v>37416</v>
      </c>
      <c r="D263" s="63" t="n">
        <v>0.7371875</v>
      </c>
    </row>
    <row r="264" customFormat="false" ht="12.75" hidden="false" customHeight="false" outlineLevel="0" collapsed="false">
      <c r="A264" s="0" t="s">
        <v>527</v>
      </c>
      <c r="B264" s="0" t="s">
        <v>528</v>
      </c>
      <c r="C264" s="62" t="n">
        <v>37416</v>
      </c>
      <c r="D264" s="63" t="n">
        <v>0.737326388888889</v>
      </c>
    </row>
    <row r="265" customFormat="false" ht="12.75" hidden="false" customHeight="false" outlineLevel="0" collapsed="false">
      <c r="A265" s="0" t="s">
        <v>529</v>
      </c>
      <c r="B265" s="0" t="s">
        <v>530</v>
      </c>
      <c r="C265" s="62" t="n">
        <v>37416</v>
      </c>
      <c r="D265" s="63" t="n">
        <v>0.737453703703704</v>
      </c>
    </row>
    <row r="266" customFormat="false" ht="12.75" hidden="false" customHeight="false" outlineLevel="0" collapsed="false">
      <c r="A266" s="0" t="s">
        <v>531</v>
      </c>
      <c r="B266" s="0" t="s">
        <v>532</v>
      </c>
      <c r="C266" s="62" t="n">
        <v>37416</v>
      </c>
      <c r="D266" s="63" t="n">
        <v>0.737581018518518</v>
      </c>
    </row>
    <row r="267" customFormat="false" ht="12.75" hidden="false" customHeight="false" outlineLevel="0" collapsed="false">
      <c r="A267" s="0" t="s">
        <v>533</v>
      </c>
      <c r="B267" s="0" t="s">
        <v>534</v>
      </c>
      <c r="C267" s="62" t="n">
        <v>37416</v>
      </c>
      <c r="D267" s="63" t="n">
        <v>0.737708333333333</v>
      </c>
    </row>
    <row r="268" customFormat="false" ht="12.75" hidden="false" customHeight="false" outlineLevel="0" collapsed="false">
      <c r="A268" s="0" t="s">
        <v>535</v>
      </c>
      <c r="B268" s="0" t="s">
        <v>536</v>
      </c>
      <c r="C268" s="62" t="n">
        <v>37416</v>
      </c>
      <c r="D268" s="63" t="n">
        <v>0.737847222222222</v>
      </c>
    </row>
    <row r="269" customFormat="false" ht="12.75" hidden="false" customHeight="false" outlineLevel="0" collapsed="false">
      <c r="A269" s="0" t="s">
        <v>537</v>
      </c>
      <c r="B269" s="0" t="s">
        <v>538</v>
      </c>
      <c r="C269" s="62" t="n">
        <v>37416</v>
      </c>
      <c r="D269" s="63" t="n">
        <v>0.737962962962963</v>
      </c>
    </row>
    <row r="270" customFormat="false" ht="12.75" hidden="false" customHeight="false" outlineLevel="0" collapsed="false">
      <c r="A270" s="0" t="s">
        <v>539</v>
      </c>
      <c r="B270" s="0" t="s">
        <v>540</v>
      </c>
      <c r="C270" s="62" t="n">
        <v>37416</v>
      </c>
      <c r="D270" s="63" t="n">
        <v>0.738113425925926</v>
      </c>
    </row>
    <row r="271" customFormat="false" ht="12.75" hidden="false" customHeight="false" outlineLevel="0" collapsed="false">
      <c r="A271" s="0" t="s">
        <v>541</v>
      </c>
      <c r="B271" s="0" t="s">
        <v>542</v>
      </c>
      <c r="C271" s="62" t="n">
        <v>37416</v>
      </c>
      <c r="D271" s="63" t="n">
        <v>0.738240740740741</v>
      </c>
    </row>
    <row r="272" customFormat="false" ht="12.75" hidden="false" customHeight="false" outlineLevel="0" collapsed="false">
      <c r="A272" s="0" t="s">
        <v>543</v>
      </c>
      <c r="B272" s="0" t="s">
        <v>544</v>
      </c>
      <c r="C272" s="62" t="n">
        <v>37416</v>
      </c>
      <c r="D272" s="63" t="n">
        <v>0.738356481481482</v>
      </c>
    </row>
    <row r="273" customFormat="false" ht="12.75" hidden="false" customHeight="false" outlineLevel="0" collapsed="false">
      <c r="A273" s="0" t="s">
        <v>545</v>
      </c>
      <c r="B273" s="0" t="s">
        <v>546</v>
      </c>
      <c r="C273" s="62" t="n">
        <v>37416</v>
      </c>
      <c r="D273" s="63" t="n">
        <v>0.738483796296296</v>
      </c>
    </row>
    <row r="274" customFormat="false" ht="12.75" hidden="false" customHeight="false" outlineLevel="0" collapsed="false">
      <c r="A274" s="0" t="s">
        <v>547</v>
      </c>
      <c r="B274" s="0" t="s">
        <v>548</v>
      </c>
      <c r="C274" s="62" t="n">
        <v>37416</v>
      </c>
      <c r="D274" s="63" t="n">
        <v>0.738611111111111</v>
      </c>
    </row>
    <row r="275" customFormat="false" ht="12.75" hidden="false" customHeight="false" outlineLevel="0" collapsed="false">
      <c r="A275" s="0" t="s">
        <v>549</v>
      </c>
      <c r="B275" s="0" t="s">
        <v>550</v>
      </c>
      <c r="C275" s="62" t="n">
        <v>37416</v>
      </c>
      <c r="D275" s="63" t="n">
        <v>0.738726851851852</v>
      </c>
    </row>
    <row r="276" customFormat="false" ht="12.75" hidden="false" customHeight="false" outlineLevel="0" collapsed="false">
      <c r="A276" s="0" t="s">
        <v>551</v>
      </c>
      <c r="B276" s="0" t="s">
        <v>552</v>
      </c>
      <c r="C276" s="62" t="n">
        <v>37416</v>
      </c>
      <c r="D276" s="63" t="n">
        <v>0.738888888888889</v>
      </c>
    </row>
    <row r="277" customFormat="false" ht="12.75" hidden="false" customHeight="false" outlineLevel="0" collapsed="false">
      <c r="A277" s="0" t="s">
        <v>553</v>
      </c>
      <c r="B277" s="0" t="s">
        <v>554</v>
      </c>
      <c r="C277" s="62" t="n">
        <v>37416</v>
      </c>
      <c r="D277" s="63" t="n">
        <v>0.739016203703704</v>
      </c>
    </row>
    <row r="278" customFormat="false" ht="12.75" hidden="false" customHeight="false" outlineLevel="0" collapsed="false">
      <c r="A278" s="0" t="s">
        <v>555</v>
      </c>
      <c r="B278" s="0" t="s">
        <v>556</v>
      </c>
      <c r="C278" s="62" t="n">
        <v>37416</v>
      </c>
      <c r="D278" s="63" t="n">
        <v>0.739131944444444</v>
      </c>
    </row>
    <row r="279" customFormat="false" ht="12.75" hidden="false" customHeight="false" outlineLevel="0" collapsed="false">
      <c r="A279" s="0" t="s">
        <v>557</v>
      </c>
      <c r="B279" s="0" t="s">
        <v>558</v>
      </c>
      <c r="C279" s="62" t="n">
        <v>37416</v>
      </c>
      <c r="D279" s="63" t="n">
        <v>0.739259259259259</v>
      </c>
    </row>
    <row r="280" customFormat="false" ht="12.75" hidden="false" customHeight="false" outlineLevel="0" collapsed="false">
      <c r="A280" s="0" t="s">
        <v>559</v>
      </c>
      <c r="B280" s="0" t="s">
        <v>560</v>
      </c>
      <c r="C280" s="62" t="n">
        <v>37416</v>
      </c>
      <c r="D280" s="63" t="n">
        <v>0.739386574074074</v>
      </c>
    </row>
    <row r="281" customFormat="false" ht="12.75" hidden="false" customHeight="false" outlineLevel="0" collapsed="false">
      <c r="A281" s="0" t="s">
        <v>561</v>
      </c>
      <c r="B281" s="0" t="s">
        <v>562</v>
      </c>
      <c r="C281" s="62" t="n">
        <v>37416</v>
      </c>
      <c r="D281" s="63" t="n">
        <v>0.739525462962963</v>
      </c>
    </row>
    <row r="282" customFormat="false" ht="12.75" hidden="false" customHeight="false" outlineLevel="0" collapsed="false">
      <c r="A282" s="0" t="s">
        <v>563</v>
      </c>
      <c r="B282" s="0" t="s">
        <v>564</v>
      </c>
      <c r="C282" s="62" t="n">
        <v>37416</v>
      </c>
      <c r="D282" s="63" t="n">
        <v>0.739641203703704</v>
      </c>
    </row>
    <row r="283" customFormat="false" ht="12.75" hidden="false" customHeight="false" outlineLevel="0" collapsed="false">
      <c r="A283" s="0" t="s">
        <v>565</v>
      </c>
      <c r="B283" s="0" t="s">
        <v>566</v>
      </c>
      <c r="C283" s="62" t="n">
        <v>37416</v>
      </c>
      <c r="D283" s="63" t="n">
        <v>0.739780092592593</v>
      </c>
    </row>
    <row r="284" customFormat="false" ht="12.75" hidden="false" customHeight="false" outlineLevel="0" collapsed="false">
      <c r="A284" s="0" t="s">
        <v>567</v>
      </c>
      <c r="B284" s="0" t="s">
        <v>568</v>
      </c>
      <c r="C284" s="62" t="n">
        <v>37416</v>
      </c>
      <c r="D284" s="63" t="n">
        <v>0.739907407407408</v>
      </c>
    </row>
    <row r="285" customFormat="false" ht="12.75" hidden="false" customHeight="false" outlineLevel="0" collapsed="false">
      <c r="A285" s="0" t="s">
        <v>569</v>
      </c>
      <c r="B285" s="0" t="s">
        <v>570</v>
      </c>
      <c r="C285" s="62" t="n">
        <v>37416</v>
      </c>
      <c r="D285" s="63" t="n">
        <v>0.740046296296296</v>
      </c>
    </row>
    <row r="286" customFormat="false" ht="12.75" hidden="false" customHeight="false" outlineLevel="0" collapsed="false">
      <c r="A286" s="0" t="s">
        <v>571</v>
      </c>
      <c r="B286" s="0" t="s">
        <v>572</v>
      </c>
      <c r="C286" s="62" t="n">
        <v>37416</v>
      </c>
      <c r="D286" s="63" t="n">
        <v>0.740185185185185</v>
      </c>
    </row>
    <row r="287" customFormat="false" ht="12.75" hidden="false" customHeight="false" outlineLevel="0" collapsed="false">
      <c r="A287" s="0" t="s">
        <v>573</v>
      </c>
      <c r="B287" s="0" t="s">
        <v>574</v>
      </c>
      <c r="C287" s="62" t="n">
        <v>37416</v>
      </c>
      <c r="D287" s="63" t="n">
        <v>0.740324074074074</v>
      </c>
    </row>
    <row r="288" customFormat="false" ht="12.75" hidden="false" customHeight="false" outlineLevel="0" collapsed="false">
      <c r="A288" s="0" t="s">
        <v>575</v>
      </c>
      <c r="B288" s="0" t="s">
        <v>576</v>
      </c>
      <c r="C288" s="62" t="n">
        <v>37416</v>
      </c>
      <c r="D288" s="63" t="n">
        <v>0.740462962962963</v>
      </c>
    </row>
    <row r="289" customFormat="false" ht="12.75" hidden="false" customHeight="false" outlineLevel="0" collapsed="false">
      <c r="A289" s="0" t="s">
        <v>577</v>
      </c>
      <c r="B289" s="0" t="s">
        <v>578</v>
      </c>
      <c r="C289" s="62" t="n">
        <v>37416</v>
      </c>
      <c r="D289" s="63" t="n">
        <v>0.740578703703704</v>
      </c>
    </row>
    <row r="290" customFormat="false" ht="12.75" hidden="false" customHeight="false" outlineLevel="0" collapsed="false">
      <c r="A290" s="0" t="s">
        <v>579</v>
      </c>
      <c r="B290" s="0" t="s">
        <v>580</v>
      </c>
      <c r="C290" s="62" t="n">
        <v>37416</v>
      </c>
      <c r="D290" s="63" t="n">
        <v>0.740717592592593</v>
      </c>
    </row>
    <row r="291" customFormat="false" ht="12.75" hidden="false" customHeight="false" outlineLevel="0" collapsed="false">
      <c r="A291" s="0" t="s">
        <v>581</v>
      </c>
      <c r="B291" s="0" t="s">
        <v>582</v>
      </c>
      <c r="C291" s="62" t="n">
        <v>37416</v>
      </c>
      <c r="D291" s="63" t="n">
        <v>0.740856481481481</v>
      </c>
    </row>
    <row r="292" customFormat="false" ht="12.75" hidden="false" customHeight="false" outlineLevel="0" collapsed="false">
      <c r="A292" s="0" t="s">
        <v>583</v>
      </c>
      <c r="B292" s="0" t="s">
        <v>584</v>
      </c>
      <c r="C292" s="62" t="n">
        <v>37416</v>
      </c>
      <c r="D292" s="63" t="n">
        <v>0.740983796296296</v>
      </c>
    </row>
    <row r="293" customFormat="false" ht="12.75" hidden="false" customHeight="false" outlineLevel="0" collapsed="false">
      <c r="A293" s="0" t="s">
        <v>585</v>
      </c>
      <c r="B293" s="0" t="s">
        <v>586</v>
      </c>
      <c r="C293" s="62" t="n">
        <v>37416</v>
      </c>
      <c r="D293" s="63" t="n">
        <v>0.741122685185185</v>
      </c>
    </row>
    <row r="294" customFormat="false" ht="12.75" hidden="false" customHeight="false" outlineLevel="0" collapsed="false">
      <c r="A294" s="0" t="s">
        <v>587</v>
      </c>
      <c r="B294" s="0" t="s">
        <v>588</v>
      </c>
      <c r="C294" s="62" t="n">
        <v>37416</v>
      </c>
      <c r="D294" s="63" t="n">
        <v>0.741238425925926</v>
      </c>
    </row>
    <row r="295" customFormat="false" ht="12.75" hidden="false" customHeight="false" outlineLevel="0" collapsed="false">
      <c r="A295" s="0" t="s">
        <v>589</v>
      </c>
      <c r="B295" s="0" t="s">
        <v>590</v>
      </c>
      <c r="C295" s="62" t="n">
        <v>37416</v>
      </c>
      <c r="D295" s="63" t="n">
        <v>0.741377314814815</v>
      </c>
    </row>
    <row r="296" customFormat="false" ht="12.75" hidden="false" customHeight="false" outlineLevel="0" collapsed="false">
      <c r="A296" s="0" t="s">
        <v>591</v>
      </c>
      <c r="B296" s="0" t="s">
        <v>592</v>
      </c>
      <c r="C296" s="62" t="n">
        <v>37416</v>
      </c>
      <c r="D296" s="63" t="n">
        <v>0.741516203703704</v>
      </c>
    </row>
    <row r="297" customFormat="false" ht="12.75" hidden="false" customHeight="false" outlineLevel="0" collapsed="false">
      <c r="A297" s="0" t="s">
        <v>593</v>
      </c>
      <c r="B297" s="0" t="s">
        <v>594</v>
      </c>
      <c r="C297" s="62" t="n">
        <v>37416</v>
      </c>
      <c r="D297" s="63" t="n">
        <v>0.741655092592593</v>
      </c>
    </row>
    <row r="298" customFormat="false" ht="12.75" hidden="false" customHeight="false" outlineLevel="0" collapsed="false">
      <c r="A298" s="0" t="s">
        <v>595</v>
      </c>
      <c r="B298" s="0" t="s">
        <v>596</v>
      </c>
      <c r="C298" s="62" t="n">
        <v>37416</v>
      </c>
      <c r="D298" s="63" t="n">
        <v>0.741770833333333</v>
      </c>
    </row>
    <row r="299" customFormat="false" ht="12.75" hidden="false" customHeight="false" outlineLevel="0" collapsed="false">
      <c r="A299" s="0" t="s">
        <v>597</v>
      </c>
      <c r="B299" s="0" t="s">
        <v>598</v>
      </c>
      <c r="C299" s="62" t="n">
        <v>37416</v>
      </c>
      <c r="D299" s="63" t="n">
        <v>0.741909722222222</v>
      </c>
    </row>
    <row r="300" customFormat="false" ht="12.75" hidden="false" customHeight="false" outlineLevel="0" collapsed="false">
      <c r="A300" s="0" t="s">
        <v>599</v>
      </c>
      <c r="B300" s="0" t="s">
        <v>600</v>
      </c>
      <c r="C300" s="62" t="n">
        <v>37416</v>
      </c>
      <c r="D300" s="63" t="n">
        <v>0.742025462962963</v>
      </c>
    </row>
    <row r="301" customFormat="false" ht="12.75" hidden="false" customHeight="false" outlineLevel="0" collapsed="false">
      <c r="A301" s="0" t="s">
        <v>601</v>
      </c>
      <c r="B301" s="0" t="s">
        <v>602</v>
      </c>
      <c r="C301" s="62" t="n">
        <v>37416</v>
      </c>
      <c r="D301" s="63" t="n">
        <v>0.742164351851852</v>
      </c>
    </row>
    <row r="302" customFormat="false" ht="12.75" hidden="false" customHeight="false" outlineLevel="0" collapsed="false">
      <c r="A302" s="0" t="s">
        <v>603</v>
      </c>
      <c r="B302" s="0" t="s">
        <v>604</v>
      </c>
      <c r="C302" s="62" t="n">
        <v>37416</v>
      </c>
      <c r="D302" s="63" t="n">
        <v>0.742291666666667</v>
      </c>
    </row>
    <row r="303" customFormat="false" ht="12.75" hidden="false" customHeight="false" outlineLevel="0" collapsed="false">
      <c r="A303" s="0" t="s">
        <v>605</v>
      </c>
      <c r="B303" s="0" t="s">
        <v>606</v>
      </c>
      <c r="C303" s="62" t="n">
        <v>37416</v>
      </c>
      <c r="D303" s="63" t="n">
        <v>0.742418981481482</v>
      </c>
    </row>
    <row r="304" customFormat="false" ht="12.75" hidden="false" customHeight="false" outlineLevel="0" collapsed="false">
      <c r="A304" s="0" t="s">
        <v>607</v>
      </c>
      <c r="B304" s="0" t="s">
        <v>608</v>
      </c>
      <c r="C304" s="62" t="n">
        <v>37416</v>
      </c>
      <c r="D304" s="63" t="n">
        <v>0.742557870370371</v>
      </c>
    </row>
    <row r="305" customFormat="false" ht="12.75" hidden="false" customHeight="false" outlineLevel="0" collapsed="false">
      <c r="A305" s="0" t="s">
        <v>609</v>
      </c>
      <c r="B305" s="0" t="s">
        <v>610</v>
      </c>
      <c r="C305" s="62" t="n">
        <v>37416</v>
      </c>
      <c r="D305" s="63" t="n">
        <v>0.742696759259259</v>
      </c>
    </row>
    <row r="306" customFormat="false" ht="12.75" hidden="false" customHeight="false" outlineLevel="0" collapsed="false">
      <c r="A306" s="0" t="s">
        <v>611</v>
      </c>
      <c r="B306" s="0" t="s">
        <v>612</v>
      </c>
      <c r="C306" s="62" t="n">
        <v>37416</v>
      </c>
      <c r="D306" s="63" t="n">
        <v>0.742824074074074</v>
      </c>
    </row>
    <row r="307" customFormat="false" ht="12.75" hidden="false" customHeight="false" outlineLevel="0" collapsed="false">
      <c r="A307" s="0" t="s">
        <v>613</v>
      </c>
      <c r="B307" s="0" t="s">
        <v>614</v>
      </c>
      <c r="C307" s="62" t="n">
        <v>37416</v>
      </c>
      <c r="D307" s="63" t="n">
        <v>0.742962962962963</v>
      </c>
    </row>
    <row r="308" customFormat="false" ht="12.75" hidden="false" customHeight="false" outlineLevel="0" collapsed="false">
      <c r="A308" s="0" t="s">
        <v>615</v>
      </c>
      <c r="B308" s="0" t="s">
        <v>616</v>
      </c>
      <c r="C308" s="62" t="n">
        <v>37416</v>
      </c>
      <c r="D308" s="63" t="n">
        <v>0.743090277777778</v>
      </c>
    </row>
    <row r="309" customFormat="false" ht="12.75" hidden="false" customHeight="false" outlineLevel="0" collapsed="false">
      <c r="A309" s="0" t="s">
        <v>617</v>
      </c>
      <c r="B309" s="0" t="s">
        <v>618</v>
      </c>
      <c r="C309" s="62" t="n">
        <v>37416</v>
      </c>
      <c r="D309" s="63" t="n">
        <v>0.743217592592593</v>
      </c>
    </row>
    <row r="310" customFormat="false" ht="12.75" hidden="false" customHeight="false" outlineLevel="0" collapsed="false">
      <c r="A310" s="0" t="s">
        <v>619</v>
      </c>
      <c r="B310" s="0" t="s">
        <v>620</v>
      </c>
      <c r="C310" s="62" t="n">
        <v>37416</v>
      </c>
      <c r="D310" s="63" t="n">
        <v>0.743333333333333</v>
      </c>
    </row>
    <row r="311" customFormat="false" ht="12.75" hidden="false" customHeight="false" outlineLevel="0" collapsed="false">
      <c r="A311" s="0" t="s">
        <v>621</v>
      </c>
      <c r="B311" s="0" t="s">
        <v>622</v>
      </c>
      <c r="C311" s="62" t="n">
        <v>37416</v>
      </c>
      <c r="D311" s="63" t="n">
        <v>0.743472222222222</v>
      </c>
    </row>
    <row r="312" customFormat="false" ht="12.75" hidden="false" customHeight="false" outlineLevel="0" collapsed="false">
      <c r="A312" s="0" t="s">
        <v>623</v>
      </c>
      <c r="B312" s="0" t="s">
        <v>624</v>
      </c>
      <c r="C312" s="62" t="n">
        <v>37416</v>
      </c>
      <c r="D312" s="63" t="n">
        <v>0.743587962962963</v>
      </c>
    </row>
    <row r="313" customFormat="false" ht="12.75" hidden="false" customHeight="false" outlineLevel="0" collapsed="false">
      <c r="A313" s="0" t="s">
        <v>625</v>
      </c>
      <c r="B313" s="0" t="s">
        <v>626</v>
      </c>
      <c r="C313" s="62" t="n">
        <v>37416</v>
      </c>
      <c r="D313" s="63" t="n">
        <v>0.743703703703704</v>
      </c>
    </row>
    <row r="314" customFormat="false" ht="12.75" hidden="false" customHeight="false" outlineLevel="0" collapsed="false">
      <c r="A314" s="0" t="s">
        <v>627</v>
      </c>
      <c r="B314" s="0" t="s">
        <v>628</v>
      </c>
      <c r="C314" s="62" t="n">
        <v>37416</v>
      </c>
      <c r="D314" s="63" t="n">
        <v>0.743831018518519</v>
      </c>
    </row>
    <row r="315" customFormat="false" ht="12.75" hidden="false" customHeight="false" outlineLevel="0" collapsed="false">
      <c r="A315" s="0" t="s">
        <v>629</v>
      </c>
      <c r="B315" s="0" t="s">
        <v>630</v>
      </c>
      <c r="C315" s="62" t="n">
        <v>37416</v>
      </c>
      <c r="D315" s="63" t="n">
        <v>0.743958333333333</v>
      </c>
    </row>
    <row r="316" customFormat="false" ht="12.75" hidden="false" customHeight="false" outlineLevel="0" collapsed="false">
      <c r="A316" s="0" t="s">
        <v>631</v>
      </c>
      <c r="B316" s="0" t="s">
        <v>632</v>
      </c>
      <c r="C316" s="62" t="n">
        <v>37416</v>
      </c>
      <c r="D316" s="63" t="n">
        <v>0.744085648148148</v>
      </c>
    </row>
    <row r="317" customFormat="false" ht="12.75" hidden="false" customHeight="false" outlineLevel="0" collapsed="false">
      <c r="A317" s="0" t="s">
        <v>633</v>
      </c>
      <c r="B317" s="0" t="s">
        <v>634</v>
      </c>
      <c r="C317" s="62" t="n">
        <v>37416</v>
      </c>
      <c r="D317" s="63" t="n">
        <v>0.744212962962963</v>
      </c>
    </row>
    <row r="318" customFormat="false" ht="12.75" hidden="false" customHeight="false" outlineLevel="0" collapsed="false">
      <c r="A318" s="0" t="s">
        <v>635</v>
      </c>
      <c r="B318" s="0" t="s">
        <v>636</v>
      </c>
      <c r="C318" s="62" t="n">
        <v>37416</v>
      </c>
      <c r="D318" s="63" t="n">
        <v>0.744351851851852</v>
      </c>
    </row>
    <row r="319" customFormat="false" ht="12.75" hidden="false" customHeight="false" outlineLevel="0" collapsed="false">
      <c r="A319" s="0" t="s">
        <v>637</v>
      </c>
      <c r="B319" s="0" t="s">
        <v>638</v>
      </c>
      <c r="C319" s="62" t="n">
        <v>37416</v>
      </c>
      <c r="D319" s="63" t="n">
        <v>0.744479166666667</v>
      </c>
    </row>
    <row r="320" customFormat="false" ht="12.75" hidden="false" customHeight="false" outlineLevel="0" collapsed="false">
      <c r="A320" s="0" t="s">
        <v>639</v>
      </c>
      <c r="B320" s="0" t="s">
        <v>640</v>
      </c>
      <c r="C320" s="62" t="n">
        <v>37416</v>
      </c>
      <c r="D320" s="63" t="n">
        <v>0.744606481481482</v>
      </c>
    </row>
    <row r="321" customFormat="false" ht="12.75" hidden="false" customHeight="false" outlineLevel="0" collapsed="false">
      <c r="A321" s="0" t="s">
        <v>641</v>
      </c>
      <c r="B321" s="0" t="s">
        <v>642</v>
      </c>
      <c r="C321" s="62" t="n">
        <v>37416</v>
      </c>
      <c r="D321" s="63" t="n">
        <v>0.744722222222222</v>
      </c>
    </row>
    <row r="322" customFormat="false" ht="12.75" hidden="false" customHeight="false" outlineLevel="0" collapsed="false">
      <c r="A322" s="0" t="s">
        <v>643</v>
      </c>
      <c r="B322" s="0" t="s">
        <v>644</v>
      </c>
      <c r="C322" s="62" t="n">
        <v>37416</v>
      </c>
      <c r="D322" s="63" t="n">
        <v>0.744849537037037</v>
      </c>
    </row>
    <row r="323" customFormat="false" ht="12.75" hidden="false" customHeight="false" outlineLevel="0" collapsed="false">
      <c r="A323" s="0" t="s">
        <v>645</v>
      </c>
      <c r="B323" s="0" t="s">
        <v>646</v>
      </c>
      <c r="C323" s="62" t="n">
        <v>37416</v>
      </c>
      <c r="D323" s="63" t="n">
        <v>0.744976851851852</v>
      </c>
    </row>
    <row r="324" customFormat="false" ht="12.75" hidden="false" customHeight="false" outlineLevel="0" collapsed="false">
      <c r="A324" s="0" t="s">
        <v>647</v>
      </c>
      <c r="B324" s="0" t="s">
        <v>648</v>
      </c>
      <c r="C324" s="62" t="n">
        <v>37416</v>
      </c>
      <c r="D324" s="63" t="n">
        <v>0.745115740740741</v>
      </c>
    </row>
    <row r="325" customFormat="false" ht="12.75" hidden="false" customHeight="false" outlineLevel="0" collapsed="false">
      <c r="A325" s="0" t="s">
        <v>649</v>
      </c>
      <c r="B325" s="0" t="s">
        <v>650</v>
      </c>
      <c r="C325" s="62" t="n">
        <v>37416</v>
      </c>
      <c r="D325" s="63" t="n">
        <v>0.745231481481481</v>
      </c>
    </row>
    <row r="326" customFormat="false" ht="12.75" hidden="false" customHeight="false" outlineLevel="0" collapsed="false">
      <c r="A326" s="0" t="s">
        <v>651</v>
      </c>
      <c r="B326" s="0" t="s">
        <v>652</v>
      </c>
      <c r="C326" s="62" t="n">
        <v>37416</v>
      </c>
      <c r="D326" s="63" t="n">
        <v>0.745358796296296</v>
      </c>
    </row>
    <row r="327" customFormat="false" ht="12.75" hidden="false" customHeight="false" outlineLevel="0" collapsed="false">
      <c r="A327" s="0" t="s">
        <v>653</v>
      </c>
      <c r="B327" s="0" t="s">
        <v>654</v>
      </c>
      <c r="C327" s="62" t="n">
        <v>37416</v>
      </c>
      <c r="D327" s="63" t="n">
        <v>0.745474537037037</v>
      </c>
    </row>
    <row r="328" customFormat="false" ht="12.75" hidden="false" customHeight="false" outlineLevel="0" collapsed="false">
      <c r="A328" s="0" t="s">
        <v>655</v>
      </c>
      <c r="B328" s="0" t="s">
        <v>656</v>
      </c>
      <c r="C328" s="62" t="n">
        <v>37416</v>
      </c>
      <c r="D328" s="63" t="n">
        <v>0.745590277777778</v>
      </c>
    </row>
    <row r="329" customFormat="false" ht="12.75" hidden="false" customHeight="false" outlineLevel="0" collapsed="false">
      <c r="A329" s="0" t="s">
        <v>657</v>
      </c>
      <c r="B329" s="0" t="s">
        <v>658</v>
      </c>
      <c r="C329" s="62" t="n">
        <v>37416</v>
      </c>
      <c r="D329" s="63" t="n">
        <v>0.745729166666667</v>
      </c>
    </row>
    <row r="330" customFormat="false" ht="12.75" hidden="false" customHeight="false" outlineLevel="0" collapsed="false">
      <c r="A330" s="0" t="s">
        <v>659</v>
      </c>
      <c r="B330" s="0" t="s">
        <v>660</v>
      </c>
      <c r="C330" s="62" t="n">
        <v>37416</v>
      </c>
      <c r="D330" s="63" t="n">
        <v>0.745856481481482</v>
      </c>
    </row>
    <row r="331" customFormat="false" ht="12.75" hidden="false" customHeight="false" outlineLevel="0" collapsed="false">
      <c r="A331" s="0" t="s">
        <v>661</v>
      </c>
      <c r="B331" s="0" t="s">
        <v>662</v>
      </c>
      <c r="C331" s="62" t="n">
        <v>37416</v>
      </c>
      <c r="D331" s="63" t="n">
        <v>0.74599537037037</v>
      </c>
    </row>
    <row r="332" customFormat="false" ht="12.75" hidden="false" customHeight="false" outlineLevel="0" collapsed="false">
      <c r="A332" s="0" t="s">
        <v>663</v>
      </c>
      <c r="B332" s="0" t="s">
        <v>664</v>
      </c>
      <c r="C332" s="62" t="n">
        <v>37416</v>
      </c>
      <c r="D332" s="63" t="n">
        <v>0.746122685185185</v>
      </c>
    </row>
    <row r="333" customFormat="false" ht="12.75" hidden="false" customHeight="false" outlineLevel="0" collapsed="false">
      <c r="A333" s="0" t="s">
        <v>665</v>
      </c>
      <c r="B333" s="0" t="s">
        <v>666</v>
      </c>
      <c r="C333" s="62" t="n">
        <v>37416</v>
      </c>
      <c r="D333" s="63" t="n">
        <v>0.746261574074074</v>
      </c>
    </row>
    <row r="334" customFormat="false" ht="12.75" hidden="false" customHeight="false" outlineLevel="0" collapsed="false">
      <c r="A334" s="0" t="s">
        <v>667</v>
      </c>
      <c r="B334" s="0" t="s">
        <v>668</v>
      </c>
      <c r="C334" s="62" t="n">
        <v>37416</v>
      </c>
      <c r="D334" s="63" t="n">
        <v>0.746377314814815</v>
      </c>
    </row>
    <row r="335" customFormat="false" ht="12.75" hidden="false" customHeight="false" outlineLevel="0" collapsed="false">
      <c r="A335" s="0" t="s">
        <v>669</v>
      </c>
      <c r="B335" s="0" t="s">
        <v>670</v>
      </c>
      <c r="C335" s="62" t="n">
        <v>37416</v>
      </c>
      <c r="D335" s="63" t="n">
        <v>0.74650462962963</v>
      </c>
    </row>
    <row r="336" customFormat="false" ht="12.75" hidden="false" customHeight="false" outlineLevel="0" collapsed="false">
      <c r="A336" s="0" t="s">
        <v>671</v>
      </c>
      <c r="B336" s="0" t="s">
        <v>672</v>
      </c>
      <c r="C336" s="62" t="n">
        <v>37416</v>
      </c>
      <c r="D336" s="63" t="n">
        <v>0.74662037037037</v>
      </c>
    </row>
    <row r="337" customFormat="false" ht="12.75" hidden="false" customHeight="false" outlineLevel="0" collapsed="false">
      <c r="A337" s="0" t="s">
        <v>673</v>
      </c>
      <c r="B337" s="0" t="s">
        <v>674</v>
      </c>
      <c r="C337" s="62" t="n">
        <v>37416</v>
      </c>
      <c r="D337" s="63" t="n">
        <v>0.746759259259259</v>
      </c>
    </row>
    <row r="338" customFormat="false" ht="12.75" hidden="false" customHeight="false" outlineLevel="0" collapsed="false">
      <c r="A338" s="0" t="s">
        <v>675</v>
      </c>
      <c r="B338" s="0" t="s">
        <v>676</v>
      </c>
      <c r="C338" s="62" t="n">
        <v>37416</v>
      </c>
      <c r="D338" s="63" t="n">
        <v>0.746875</v>
      </c>
    </row>
    <row r="339" customFormat="false" ht="12.75" hidden="false" customHeight="false" outlineLevel="0" collapsed="false">
      <c r="A339" s="0" t="s">
        <v>677</v>
      </c>
      <c r="B339" s="0" t="s">
        <v>678</v>
      </c>
      <c r="C339" s="62" t="n">
        <v>37416</v>
      </c>
      <c r="D339" s="63" t="n">
        <v>0.746990740740741</v>
      </c>
    </row>
    <row r="340" customFormat="false" ht="12.75" hidden="false" customHeight="false" outlineLevel="0" collapsed="false">
      <c r="A340" s="0" t="s">
        <v>679</v>
      </c>
      <c r="B340" s="0" t="s">
        <v>680</v>
      </c>
      <c r="C340" s="62" t="n">
        <v>37416</v>
      </c>
      <c r="D340" s="63" t="n">
        <v>0.747118055555556</v>
      </c>
    </row>
    <row r="341" customFormat="false" ht="12.75" hidden="false" customHeight="false" outlineLevel="0" collapsed="false">
      <c r="A341" s="0" t="s">
        <v>681</v>
      </c>
      <c r="B341" s="0" t="s">
        <v>682</v>
      </c>
      <c r="C341" s="62" t="n">
        <v>37416</v>
      </c>
      <c r="D341" s="63" t="n">
        <v>0.74724537037037</v>
      </c>
    </row>
    <row r="342" customFormat="false" ht="12.75" hidden="false" customHeight="false" outlineLevel="0" collapsed="false">
      <c r="A342" s="0" t="s">
        <v>683</v>
      </c>
      <c r="B342" s="0" t="s">
        <v>684</v>
      </c>
      <c r="C342" s="62" t="n">
        <v>37416</v>
      </c>
      <c r="D342" s="63" t="n">
        <v>0.747372685185185</v>
      </c>
    </row>
    <row r="343" customFormat="false" ht="12.75" hidden="false" customHeight="false" outlineLevel="0" collapsed="false">
      <c r="A343" s="0" t="s">
        <v>685</v>
      </c>
      <c r="B343" s="0" t="s">
        <v>686</v>
      </c>
      <c r="C343" s="62" t="n">
        <v>37416</v>
      </c>
      <c r="D343" s="63" t="n">
        <v>0.7475</v>
      </c>
    </row>
    <row r="344" customFormat="false" ht="12.75" hidden="false" customHeight="false" outlineLevel="0" collapsed="false">
      <c r="A344" s="0" t="s">
        <v>687</v>
      </c>
      <c r="B344" s="0" t="s">
        <v>688</v>
      </c>
      <c r="C344" s="62" t="n">
        <v>37416</v>
      </c>
      <c r="D344" s="63" t="n">
        <v>0.747615740740741</v>
      </c>
    </row>
    <row r="345" customFormat="false" ht="12.75" hidden="false" customHeight="false" outlineLevel="0" collapsed="false">
      <c r="A345" s="0" t="s">
        <v>689</v>
      </c>
      <c r="B345" s="0" t="s">
        <v>690</v>
      </c>
      <c r="C345" s="62" t="n">
        <v>37416</v>
      </c>
      <c r="D345" s="63" t="n">
        <v>0.74775462962963</v>
      </c>
    </row>
    <row r="346" customFormat="false" ht="12.75" hidden="false" customHeight="false" outlineLevel="0" collapsed="false">
      <c r="A346" s="0" t="s">
        <v>691</v>
      </c>
      <c r="B346" s="0" t="s">
        <v>692</v>
      </c>
      <c r="C346" s="62" t="n">
        <v>37416</v>
      </c>
      <c r="D346" s="63" t="n">
        <v>0.74787037037037</v>
      </c>
    </row>
    <row r="347" customFormat="false" ht="12.75" hidden="false" customHeight="false" outlineLevel="0" collapsed="false">
      <c r="A347" s="0" t="s">
        <v>693</v>
      </c>
      <c r="B347" s="0" t="s">
        <v>694</v>
      </c>
      <c r="C347" s="62" t="n">
        <v>37416</v>
      </c>
      <c r="D347" s="63" t="n">
        <v>0.748009259259259</v>
      </c>
    </row>
    <row r="348" customFormat="false" ht="12.75" hidden="false" customHeight="false" outlineLevel="0" collapsed="false">
      <c r="A348" s="0" t="s">
        <v>695</v>
      </c>
      <c r="B348" s="0" t="s">
        <v>696</v>
      </c>
      <c r="C348" s="62" t="n">
        <v>37416</v>
      </c>
      <c r="D348" s="63" t="n">
        <v>0.748125</v>
      </c>
    </row>
    <row r="349" customFormat="false" ht="12.75" hidden="false" customHeight="false" outlineLevel="0" collapsed="false">
      <c r="A349" s="0" t="s">
        <v>697</v>
      </c>
      <c r="B349" s="0" t="s">
        <v>698</v>
      </c>
      <c r="C349" s="62" t="n">
        <v>37416</v>
      </c>
      <c r="D349" s="63" t="n">
        <v>0.748263888888889</v>
      </c>
    </row>
    <row r="350" customFormat="false" ht="12.75" hidden="false" customHeight="false" outlineLevel="0" collapsed="false">
      <c r="A350" s="0" t="s">
        <v>699</v>
      </c>
      <c r="B350" s="0" t="s">
        <v>700</v>
      </c>
      <c r="C350" s="62" t="n">
        <v>37416</v>
      </c>
      <c r="D350" s="63" t="n">
        <v>0.74837962962963</v>
      </c>
    </row>
    <row r="351" customFormat="false" ht="12.75" hidden="false" customHeight="false" outlineLevel="0" collapsed="false">
      <c r="A351" s="0" t="s">
        <v>701</v>
      </c>
      <c r="B351" s="0" t="s">
        <v>702</v>
      </c>
      <c r="C351" s="62" t="n">
        <v>37416</v>
      </c>
      <c r="D351" s="63" t="n">
        <v>0.748518518518519</v>
      </c>
    </row>
    <row r="352" customFormat="false" ht="12.75" hidden="false" customHeight="false" outlineLevel="0" collapsed="false">
      <c r="A352" s="0" t="s">
        <v>703</v>
      </c>
      <c r="B352" s="0" t="s">
        <v>704</v>
      </c>
      <c r="C352" s="62" t="n">
        <v>37416</v>
      </c>
      <c r="D352" s="63" t="n">
        <v>0.748657407407407</v>
      </c>
    </row>
    <row r="353" customFormat="false" ht="12.75" hidden="false" customHeight="false" outlineLevel="0" collapsed="false">
      <c r="A353" s="0" t="s">
        <v>705</v>
      </c>
      <c r="B353" s="0" t="s">
        <v>706</v>
      </c>
      <c r="C353" s="62" t="n">
        <v>37416</v>
      </c>
      <c r="D353" s="63" t="n">
        <v>0.748773148148148</v>
      </c>
    </row>
    <row r="354" customFormat="false" ht="12.75" hidden="false" customHeight="false" outlineLevel="0" collapsed="false">
      <c r="A354" s="0" t="s">
        <v>707</v>
      </c>
      <c r="B354" s="0" t="s">
        <v>708</v>
      </c>
      <c r="C354" s="62" t="n">
        <v>37416</v>
      </c>
      <c r="D354" s="63" t="n">
        <v>0.748888888888889</v>
      </c>
    </row>
    <row r="355" customFormat="false" ht="12.75" hidden="false" customHeight="false" outlineLevel="0" collapsed="false">
      <c r="A355" s="0" t="s">
        <v>709</v>
      </c>
      <c r="B355" s="0" t="s">
        <v>710</v>
      </c>
      <c r="C355" s="62" t="n">
        <v>37416</v>
      </c>
      <c r="D355" s="63" t="n">
        <v>0.749027777777778</v>
      </c>
    </row>
    <row r="356" customFormat="false" ht="12.75" hidden="false" customHeight="false" outlineLevel="0" collapsed="false">
      <c r="A356" s="0" t="s">
        <v>711</v>
      </c>
      <c r="B356" s="0" t="s">
        <v>712</v>
      </c>
      <c r="C356" s="62" t="n">
        <v>37416</v>
      </c>
      <c r="D356" s="63" t="n">
        <v>0.749143518518519</v>
      </c>
    </row>
    <row r="357" customFormat="false" ht="12.75" hidden="false" customHeight="false" outlineLevel="0" collapsed="false">
      <c r="A357" s="0" t="s">
        <v>713</v>
      </c>
      <c r="B357" s="0" t="s">
        <v>714</v>
      </c>
      <c r="C357" s="62" t="n">
        <v>37416</v>
      </c>
      <c r="D357" s="63" t="n">
        <v>0.749305555555556</v>
      </c>
    </row>
    <row r="358" customFormat="false" ht="12.75" hidden="false" customHeight="false" outlineLevel="0" collapsed="false">
      <c r="A358" s="0" t="s">
        <v>715</v>
      </c>
      <c r="B358" s="0" t="s">
        <v>716</v>
      </c>
      <c r="C358" s="62" t="n">
        <v>37416</v>
      </c>
      <c r="D358" s="63" t="n">
        <v>0.74943287037037</v>
      </c>
    </row>
    <row r="359" customFormat="false" ht="12.75" hidden="false" customHeight="false" outlineLevel="0" collapsed="false">
      <c r="A359" s="0" t="s">
        <v>717</v>
      </c>
      <c r="B359" s="0" t="s">
        <v>718</v>
      </c>
      <c r="C359" s="62" t="n">
        <v>37416</v>
      </c>
      <c r="D359" s="63" t="n">
        <v>0.749548611111111</v>
      </c>
    </row>
    <row r="360" customFormat="false" ht="12.75" hidden="false" customHeight="false" outlineLevel="0" collapsed="false">
      <c r="A360" s="0" t="s">
        <v>719</v>
      </c>
      <c r="B360" s="0" t="s">
        <v>720</v>
      </c>
      <c r="C360" s="62" t="n">
        <v>37416</v>
      </c>
      <c r="D360" s="63" t="n">
        <v>0.749664351851852</v>
      </c>
    </row>
    <row r="361" customFormat="false" ht="12.75" hidden="false" customHeight="false" outlineLevel="0" collapsed="false">
      <c r="A361" s="0" t="s">
        <v>721</v>
      </c>
      <c r="B361" s="0" t="s">
        <v>722</v>
      </c>
      <c r="C361" s="62" t="n">
        <v>37416</v>
      </c>
      <c r="D361" s="63" t="n">
        <v>0.749803240740741</v>
      </c>
    </row>
    <row r="362" customFormat="false" ht="12.75" hidden="false" customHeight="false" outlineLevel="0" collapsed="false">
      <c r="A362" s="0" t="s">
        <v>723</v>
      </c>
      <c r="B362" s="0" t="s">
        <v>724</v>
      </c>
      <c r="C362" s="62" t="n">
        <v>37416</v>
      </c>
      <c r="D362" s="63" t="n">
        <v>0.74994212962963</v>
      </c>
    </row>
    <row r="363" customFormat="false" ht="12.75" hidden="false" customHeight="false" outlineLevel="0" collapsed="false">
      <c r="A363" s="0" t="s">
        <v>725</v>
      </c>
      <c r="B363" s="0" t="s">
        <v>726</v>
      </c>
      <c r="C363" s="62" t="n">
        <v>37416</v>
      </c>
      <c r="D363" s="63" t="n">
        <v>0.75005787037037</v>
      </c>
    </row>
    <row r="364" customFormat="false" ht="12.75" hidden="false" customHeight="false" outlineLevel="0" collapsed="false">
      <c r="A364" s="0" t="s">
        <v>727</v>
      </c>
      <c r="B364" s="0" t="s">
        <v>728</v>
      </c>
      <c r="C364" s="62" t="n">
        <v>37416</v>
      </c>
      <c r="D364" s="63" t="n">
        <v>0.750196759259259</v>
      </c>
    </row>
    <row r="365" customFormat="false" ht="12.75" hidden="false" customHeight="false" outlineLevel="0" collapsed="false">
      <c r="A365" s="0" t="s">
        <v>729</v>
      </c>
      <c r="B365" s="0" t="s">
        <v>730</v>
      </c>
      <c r="C365" s="62" t="n">
        <v>37416</v>
      </c>
      <c r="D365" s="63" t="n">
        <v>0.750324074074074</v>
      </c>
    </row>
    <row r="366" customFormat="false" ht="12.75" hidden="false" customHeight="false" outlineLevel="0" collapsed="false">
      <c r="A366" s="0" t="s">
        <v>731</v>
      </c>
      <c r="B366" s="0" t="s">
        <v>732</v>
      </c>
      <c r="C366" s="62" t="n">
        <v>37416</v>
      </c>
      <c r="D366" s="63" t="n">
        <v>0.750462962962963</v>
      </c>
    </row>
    <row r="367" customFormat="false" ht="12.75" hidden="false" customHeight="false" outlineLevel="0" collapsed="false">
      <c r="A367" s="0" t="s">
        <v>733</v>
      </c>
      <c r="B367" s="0" t="s">
        <v>734</v>
      </c>
      <c r="C367" s="62" t="n">
        <v>37416</v>
      </c>
      <c r="D367" s="63" t="n">
        <v>0.750601851851852</v>
      </c>
    </row>
    <row r="368" customFormat="false" ht="12.75" hidden="false" customHeight="false" outlineLevel="0" collapsed="false">
      <c r="A368" s="0" t="s">
        <v>735</v>
      </c>
      <c r="B368" s="0" t="s">
        <v>736</v>
      </c>
      <c r="C368" s="62" t="n">
        <v>37416</v>
      </c>
      <c r="D368" s="63" t="n">
        <v>0.750729166666667</v>
      </c>
    </row>
    <row r="369" customFormat="false" ht="12.75" hidden="false" customHeight="false" outlineLevel="0" collapsed="false">
      <c r="A369" s="0" t="s">
        <v>737</v>
      </c>
      <c r="B369" s="0" t="s">
        <v>738</v>
      </c>
      <c r="C369" s="62" t="n">
        <v>37416</v>
      </c>
      <c r="D369" s="63" t="n">
        <v>0.750856481481482</v>
      </c>
    </row>
    <row r="370" customFormat="false" ht="12.75" hidden="false" customHeight="false" outlineLevel="0" collapsed="false">
      <c r="A370" s="0" t="s">
        <v>739</v>
      </c>
      <c r="B370" s="0" t="s">
        <v>740</v>
      </c>
      <c r="C370" s="62" t="n">
        <v>37416</v>
      </c>
      <c r="D370" s="63" t="n">
        <v>0.750972222222222</v>
      </c>
    </row>
    <row r="371" customFormat="false" ht="12.75" hidden="false" customHeight="false" outlineLevel="0" collapsed="false">
      <c r="A371" s="0" t="s">
        <v>741</v>
      </c>
      <c r="B371" s="0" t="s">
        <v>742</v>
      </c>
      <c r="C371" s="62" t="n">
        <v>37416</v>
      </c>
      <c r="D371" s="63" t="n">
        <v>0.751099537037037</v>
      </c>
    </row>
    <row r="372" customFormat="false" ht="12.75" hidden="false" customHeight="false" outlineLevel="0" collapsed="false">
      <c r="A372" s="0" t="s">
        <v>743</v>
      </c>
      <c r="B372" s="0" t="s">
        <v>744</v>
      </c>
      <c r="C372" s="62" t="n">
        <v>37416</v>
      </c>
      <c r="D372" s="63" t="n">
        <v>0.751215277777778</v>
      </c>
    </row>
    <row r="373" customFormat="false" ht="12.75" hidden="false" customHeight="false" outlineLevel="0" collapsed="false">
      <c r="A373" s="0" t="s">
        <v>745</v>
      </c>
      <c r="B373" s="0" t="s">
        <v>746</v>
      </c>
      <c r="C373" s="62" t="n">
        <v>37416</v>
      </c>
      <c r="D373" s="63" t="n">
        <v>0.751354166666667</v>
      </c>
    </row>
    <row r="374" customFormat="false" ht="12.75" hidden="false" customHeight="false" outlineLevel="0" collapsed="false">
      <c r="A374" s="0" t="s">
        <v>747</v>
      </c>
      <c r="B374" s="0" t="s">
        <v>748</v>
      </c>
      <c r="C374" s="62" t="n">
        <v>37416</v>
      </c>
      <c r="D374" s="63" t="n">
        <v>0.751481481481481</v>
      </c>
    </row>
    <row r="375" customFormat="false" ht="12.75" hidden="false" customHeight="false" outlineLevel="0" collapsed="false">
      <c r="A375" s="0" t="s">
        <v>749</v>
      </c>
      <c r="B375" s="0" t="s">
        <v>750</v>
      </c>
      <c r="C375" s="62" t="n">
        <v>37416</v>
      </c>
      <c r="D375" s="63" t="n">
        <v>0.751608796296296</v>
      </c>
    </row>
    <row r="376" customFormat="false" ht="12.75" hidden="false" customHeight="false" outlineLevel="0" collapsed="false">
      <c r="A376" s="0" t="s">
        <v>751</v>
      </c>
      <c r="B376" s="0" t="s">
        <v>752</v>
      </c>
      <c r="C376" s="62" t="n">
        <v>37416</v>
      </c>
      <c r="D376" s="63" t="n">
        <v>0.751747685185185</v>
      </c>
    </row>
    <row r="377" customFormat="false" ht="12.75" hidden="false" customHeight="false" outlineLevel="0" collapsed="false">
      <c r="A377" s="0" t="s">
        <v>753</v>
      </c>
      <c r="B377" s="0" t="s">
        <v>754</v>
      </c>
      <c r="C377" s="62" t="n">
        <v>37416</v>
      </c>
      <c r="D377" s="63" t="n">
        <v>0.751875</v>
      </c>
    </row>
    <row r="378" customFormat="false" ht="12.75" hidden="false" customHeight="false" outlineLevel="0" collapsed="false">
      <c r="A378" s="0" t="s">
        <v>755</v>
      </c>
      <c r="B378" s="0" t="s">
        <v>756</v>
      </c>
      <c r="C378" s="62" t="n">
        <v>37416</v>
      </c>
      <c r="D378" s="63" t="n">
        <v>0.752002314814815</v>
      </c>
    </row>
    <row r="379" customFormat="false" ht="12.75" hidden="false" customHeight="false" outlineLevel="0" collapsed="false">
      <c r="A379" s="0" t="s">
        <v>757</v>
      </c>
      <c r="B379" s="0" t="s">
        <v>758</v>
      </c>
      <c r="C379" s="62" t="n">
        <v>37416</v>
      </c>
      <c r="D379" s="63" t="n">
        <v>0.75212962962963</v>
      </c>
    </row>
    <row r="380" customFormat="false" ht="12.75" hidden="false" customHeight="false" outlineLevel="0" collapsed="false">
      <c r="A380" s="0" t="s">
        <v>759</v>
      </c>
      <c r="B380" s="0" t="s">
        <v>760</v>
      </c>
      <c r="C380" s="62" t="n">
        <v>37416</v>
      </c>
      <c r="D380" s="63" t="n">
        <v>0.752256944444445</v>
      </c>
    </row>
    <row r="381" customFormat="false" ht="12.75" hidden="false" customHeight="false" outlineLevel="0" collapsed="false">
      <c r="A381" s="0" t="s">
        <v>761</v>
      </c>
      <c r="B381" s="0" t="s">
        <v>762</v>
      </c>
      <c r="C381" s="62" t="n">
        <v>37416</v>
      </c>
      <c r="D381" s="63" t="n">
        <v>0.752384259259259</v>
      </c>
    </row>
    <row r="382" customFormat="false" ht="12.75" hidden="false" customHeight="false" outlineLevel="0" collapsed="false">
      <c r="A382" s="0" t="s">
        <v>763</v>
      </c>
      <c r="B382" s="0" t="s">
        <v>764</v>
      </c>
      <c r="C382" s="62" t="n">
        <v>37416</v>
      </c>
      <c r="D382" s="63" t="n">
        <v>0.752511574074074</v>
      </c>
    </row>
    <row r="383" customFormat="false" ht="12.75" hidden="false" customHeight="false" outlineLevel="0" collapsed="false">
      <c r="A383" s="0" t="s">
        <v>765</v>
      </c>
      <c r="B383" s="0" t="s">
        <v>766</v>
      </c>
      <c r="C383" s="62" t="n">
        <v>37416</v>
      </c>
      <c r="D383" s="63" t="n">
        <v>0.752627314814815</v>
      </c>
    </row>
    <row r="384" customFormat="false" ht="12.75" hidden="false" customHeight="false" outlineLevel="0" collapsed="false">
      <c r="A384" s="0" t="s">
        <v>767</v>
      </c>
      <c r="B384" s="0" t="s">
        <v>768</v>
      </c>
      <c r="C384" s="62" t="n">
        <v>37416</v>
      </c>
      <c r="D384" s="63" t="n">
        <v>0.752766203703704</v>
      </c>
    </row>
    <row r="385" customFormat="false" ht="12.75" hidden="false" customHeight="false" outlineLevel="0" collapsed="false">
      <c r="A385" s="0" t="s">
        <v>769</v>
      </c>
      <c r="B385" s="0" t="s">
        <v>770</v>
      </c>
      <c r="C385" s="62" t="n">
        <v>37416</v>
      </c>
      <c r="D385" s="63" t="n">
        <v>0.752893518518519</v>
      </c>
    </row>
    <row r="386" customFormat="false" ht="12.75" hidden="false" customHeight="false" outlineLevel="0" collapsed="false">
      <c r="A386" s="0" t="s">
        <v>771</v>
      </c>
      <c r="B386" s="0" t="s">
        <v>772</v>
      </c>
      <c r="C386" s="62" t="n">
        <v>37416</v>
      </c>
      <c r="D386" s="63" t="n">
        <v>0.753020833333333</v>
      </c>
    </row>
    <row r="387" customFormat="false" ht="12.75" hidden="false" customHeight="false" outlineLevel="0" collapsed="false">
      <c r="A387" s="0" t="s">
        <v>773</v>
      </c>
      <c r="B387" s="0" t="s">
        <v>774</v>
      </c>
      <c r="C387" s="62" t="n">
        <v>37416</v>
      </c>
      <c r="D387" s="63" t="n">
        <v>0.753136574074074</v>
      </c>
    </row>
    <row r="388" customFormat="false" ht="12.75" hidden="false" customHeight="false" outlineLevel="0" collapsed="false">
      <c r="A388" s="0" t="s">
        <v>775</v>
      </c>
      <c r="B388" s="0" t="s">
        <v>776</v>
      </c>
      <c r="C388" s="62" t="n">
        <v>37416</v>
      </c>
      <c r="D388" s="63" t="n">
        <v>0.753263888888889</v>
      </c>
    </row>
    <row r="389" customFormat="false" ht="12.75" hidden="false" customHeight="false" outlineLevel="0" collapsed="false">
      <c r="A389" s="0" t="s">
        <v>777</v>
      </c>
      <c r="B389" s="0" t="s">
        <v>778</v>
      </c>
      <c r="C389" s="62" t="n">
        <v>37416</v>
      </c>
      <c r="D389" s="63" t="n">
        <v>0.753391203703704</v>
      </c>
    </row>
    <row r="390" customFormat="false" ht="12.75" hidden="false" customHeight="false" outlineLevel="0" collapsed="false">
      <c r="A390" s="0" t="s">
        <v>779</v>
      </c>
      <c r="B390" s="0" t="s">
        <v>780</v>
      </c>
      <c r="C390" s="62" t="n">
        <v>37416</v>
      </c>
      <c r="D390" s="63" t="n">
        <v>0.753518518518519</v>
      </c>
    </row>
    <row r="391" customFormat="false" ht="12.75" hidden="false" customHeight="false" outlineLevel="0" collapsed="false">
      <c r="A391" s="0" t="s">
        <v>781</v>
      </c>
      <c r="B391" s="0" t="s">
        <v>782</v>
      </c>
      <c r="C391" s="62" t="n">
        <v>37416</v>
      </c>
      <c r="D391" s="63" t="n">
        <v>0.753634259259259</v>
      </c>
    </row>
    <row r="392" customFormat="false" ht="12.75" hidden="false" customHeight="false" outlineLevel="0" collapsed="false">
      <c r="A392" s="0" t="s">
        <v>783</v>
      </c>
      <c r="B392" s="0" t="s">
        <v>784</v>
      </c>
      <c r="C392" s="62" t="n">
        <v>37416</v>
      </c>
      <c r="D392" s="63" t="n">
        <v>0.753773148148148</v>
      </c>
    </row>
    <row r="393" customFormat="false" ht="12.75" hidden="false" customHeight="false" outlineLevel="0" collapsed="false">
      <c r="A393" s="0" t="s">
        <v>785</v>
      </c>
      <c r="B393" s="0" t="s">
        <v>786</v>
      </c>
      <c r="C393" s="62" t="n">
        <v>37416</v>
      </c>
      <c r="D393" s="63" t="n">
        <v>0.753900462962963</v>
      </c>
    </row>
    <row r="394" customFormat="false" ht="12.75" hidden="false" customHeight="false" outlineLevel="0" collapsed="false">
      <c r="A394" s="0" t="s">
        <v>787</v>
      </c>
      <c r="B394" s="0" t="s">
        <v>788</v>
      </c>
      <c r="C394" s="62" t="n">
        <v>37416</v>
      </c>
      <c r="D394" s="63" t="n">
        <v>0.754027777777778</v>
      </c>
    </row>
    <row r="395" customFormat="false" ht="12.75" hidden="false" customHeight="false" outlineLevel="0" collapsed="false">
      <c r="A395" s="0" t="s">
        <v>789</v>
      </c>
      <c r="B395" s="0" t="s">
        <v>790</v>
      </c>
      <c r="C395" s="62" t="n">
        <v>37416</v>
      </c>
      <c r="D395" s="63" t="n">
        <v>0.754143518518519</v>
      </c>
    </row>
    <row r="396" customFormat="false" ht="12.75" hidden="false" customHeight="false" outlineLevel="0" collapsed="false">
      <c r="A396" s="0" t="s">
        <v>791</v>
      </c>
      <c r="B396" s="0" t="s">
        <v>792</v>
      </c>
      <c r="C396" s="62" t="n">
        <v>37416</v>
      </c>
      <c r="D396" s="63" t="n">
        <v>0.754270833333333</v>
      </c>
    </row>
    <row r="397" customFormat="false" ht="12.75" hidden="false" customHeight="false" outlineLevel="0" collapsed="false">
      <c r="A397" s="0" t="s">
        <v>793</v>
      </c>
      <c r="B397" s="0" t="s">
        <v>794</v>
      </c>
      <c r="C397" s="62" t="n">
        <v>37416</v>
      </c>
      <c r="D397" s="63" t="n">
        <v>0.754386574074074</v>
      </c>
    </row>
    <row r="398" customFormat="false" ht="12.75" hidden="false" customHeight="false" outlineLevel="0" collapsed="false">
      <c r="A398" s="0" t="s">
        <v>795</v>
      </c>
      <c r="B398" s="0" t="s">
        <v>796</v>
      </c>
      <c r="C398" s="62" t="n">
        <v>37416</v>
      </c>
      <c r="D398" s="63" t="n">
        <v>0.754537037037037</v>
      </c>
    </row>
    <row r="399" customFormat="false" ht="12.75" hidden="false" customHeight="false" outlineLevel="0" collapsed="false">
      <c r="A399" s="0" t="s">
        <v>797</v>
      </c>
      <c r="B399" s="0" t="s">
        <v>798</v>
      </c>
      <c r="C399" s="62" t="n">
        <v>37416</v>
      </c>
      <c r="D399" s="63" t="n">
        <v>0.754652777777778</v>
      </c>
    </row>
    <row r="400" customFormat="false" ht="12.75" hidden="false" customHeight="false" outlineLevel="0" collapsed="false">
      <c r="A400" s="0" t="s">
        <v>799</v>
      </c>
      <c r="B400" s="0" t="s">
        <v>800</v>
      </c>
      <c r="C400" s="62" t="n">
        <v>37416</v>
      </c>
      <c r="D400" s="63" t="n">
        <v>0.754780092592593</v>
      </c>
    </row>
    <row r="401" customFormat="false" ht="12.75" hidden="false" customHeight="false" outlineLevel="0" collapsed="false">
      <c r="A401" s="0" t="s">
        <v>801</v>
      </c>
      <c r="B401" s="0" t="s">
        <v>802</v>
      </c>
      <c r="C401" s="62" t="n">
        <v>37416</v>
      </c>
      <c r="D401" s="63" t="n">
        <v>0.754907407407408</v>
      </c>
    </row>
    <row r="402" customFormat="false" ht="12.75" hidden="false" customHeight="false" outlineLevel="0" collapsed="false">
      <c r="A402" s="0" t="s">
        <v>803</v>
      </c>
      <c r="B402" s="0" t="s">
        <v>804</v>
      </c>
      <c r="C402" s="62" t="n">
        <v>37416</v>
      </c>
      <c r="D402" s="63" t="n">
        <v>0.755046296296296</v>
      </c>
    </row>
    <row r="403" customFormat="false" ht="12.75" hidden="false" customHeight="false" outlineLevel="0" collapsed="false">
      <c r="A403" s="0" t="s">
        <v>805</v>
      </c>
      <c r="B403" s="0" t="s">
        <v>806</v>
      </c>
      <c r="C403" s="62" t="n">
        <v>37416</v>
      </c>
      <c r="D403" s="63" t="n">
        <v>0.755173611111111</v>
      </c>
    </row>
    <row r="404" customFormat="false" ht="12.75" hidden="false" customHeight="false" outlineLevel="0" collapsed="false">
      <c r="A404" s="0" t="s">
        <v>807</v>
      </c>
      <c r="B404" s="0" t="s">
        <v>808</v>
      </c>
      <c r="C404" s="62" t="n">
        <v>37416</v>
      </c>
      <c r="D404" s="63" t="n">
        <v>0.7553125</v>
      </c>
    </row>
    <row r="405" customFormat="false" ht="12.75" hidden="false" customHeight="false" outlineLevel="0" collapsed="false">
      <c r="A405" s="0" t="s">
        <v>809</v>
      </c>
      <c r="B405" s="0" t="s">
        <v>810</v>
      </c>
      <c r="C405" s="62" t="n">
        <v>37416</v>
      </c>
      <c r="D405" s="63" t="n">
        <v>0.755428240740741</v>
      </c>
    </row>
    <row r="406" customFormat="false" ht="12.75" hidden="false" customHeight="false" outlineLevel="0" collapsed="false">
      <c r="A406" s="0" t="s">
        <v>811</v>
      </c>
      <c r="B406" s="0" t="s">
        <v>812</v>
      </c>
      <c r="C406" s="62" t="n">
        <v>37416</v>
      </c>
      <c r="D406" s="63" t="n">
        <v>0.755555555555556</v>
      </c>
    </row>
    <row r="407" customFormat="false" ht="12.75" hidden="false" customHeight="false" outlineLevel="0" collapsed="false">
      <c r="A407" s="0" t="s">
        <v>813</v>
      </c>
      <c r="B407" s="0" t="s">
        <v>814</v>
      </c>
      <c r="C407" s="62" t="n">
        <v>37416</v>
      </c>
      <c r="D407" s="63" t="n">
        <v>0.755671296296296</v>
      </c>
    </row>
    <row r="408" customFormat="false" ht="12.75" hidden="false" customHeight="false" outlineLevel="0" collapsed="false">
      <c r="A408" s="0" t="s">
        <v>815</v>
      </c>
      <c r="B408" s="0" t="s">
        <v>816</v>
      </c>
      <c r="C408" s="62" t="n">
        <v>37416</v>
      </c>
      <c r="D408" s="63" t="n">
        <v>0.755787037037037</v>
      </c>
    </row>
    <row r="409" customFormat="false" ht="12.75" hidden="false" customHeight="false" outlineLevel="0" collapsed="false">
      <c r="A409" s="0" t="s">
        <v>817</v>
      </c>
      <c r="B409" s="0" t="s">
        <v>818</v>
      </c>
      <c r="C409" s="62" t="n">
        <v>37416</v>
      </c>
      <c r="D409" s="63" t="n">
        <v>0.755925925925926</v>
      </c>
    </row>
    <row r="410" customFormat="false" ht="12.75" hidden="false" customHeight="false" outlineLevel="0" collapsed="false">
      <c r="A410" s="0" t="s">
        <v>819</v>
      </c>
      <c r="B410" s="0" t="s">
        <v>820</v>
      </c>
      <c r="C410" s="62" t="n">
        <v>37416</v>
      </c>
      <c r="D410" s="63" t="n">
        <v>0.756053240740741</v>
      </c>
    </row>
    <row r="411" customFormat="false" ht="12.75" hidden="false" customHeight="false" outlineLevel="0" collapsed="false">
      <c r="A411" s="0" t="s">
        <v>821</v>
      </c>
      <c r="B411" s="0" t="s">
        <v>822</v>
      </c>
      <c r="C411" s="62" t="n">
        <v>37416</v>
      </c>
      <c r="D411" s="63" t="n">
        <v>0.756180555555556</v>
      </c>
    </row>
    <row r="412" customFormat="false" ht="12.75" hidden="false" customHeight="false" outlineLevel="0" collapsed="false">
      <c r="A412" s="0" t="s">
        <v>823</v>
      </c>
      <c r="B412" s="0" t="s">
        <v>824</v>
      </c>
      <c r="C412" s="62" t="n">
        <v>37416</v>
      </c>
      <c r="D412" s="63" t="n">
        <v>0.75630787037037</v>
      </c>
    </row>
    <row r="413" customFormat="false" ht="12.75" hidden="false" customHeight="false" outlineLevel="0" collapsed="false">
      <c r="A413" s="0" t="s">
        <v>825</v>
      </c>
      <c r="B413" s="0" t="s">
        <v>826</v>
      </c>
      <c r="C413" s="62" t="n">
        <v>37416</v>
      </c>
      <c r="D413" s="63" t="n">
        <v>0.756435185185185</v>
      </c>
    </row>
    <row r="414" customFormat="false" ht="12.75" hidden="false" customHeight="false" outlineLevel="0" collapsed="false">
      <c r="A414" s="0" t="s">
        <v>827</v>
      </c>
      <c r="B414" s="0" t="s">
        <v>828</v>
      </c>
      <c r="C414" s="62" t="n">
        <v>37416</v>
      </c>
      <c r="D414" s="63" t="n">
        <v>0.756550925925926</v>
      </c>
    </row>
    <row r="415" customFormat="false" ht="12.75" hidden="false" customHeight="false" outlineLevel="0" collapsed="false">
      <c r="A415" s="0" t="s">
        <v>829</v>
      </c>
      <c r="B415" s="0" t="s">
        <v>830</v>
      </c>
      <c r="C415" s="62" t="n">
        <v>37416</v>
      </c>
      <c r="D415" s="63" t="n">
        <v>0.756678240740741</v>
      </c>
    </row>
    <row r="416" customFormat="false" ht="12.75" hidden="false" customHeight="false" outlineLevel="0" collapsed="false">
      <c r="A416" s="0" t="s">
        <v>831</v>
      </c>
      <c r="B416" s="0" t="s">
        <v>832</v>
      </c>
      <c r="C416" s="62" t="n">
        <v>37416</v>
      </c>
      <c r="D416" s="63" t="n">
        <v>0.756805555555556</v>
      </c>
    </row>
    <row r="417" customFormat="false" ht="12.75" hidden="false" customHeight="false" outlineLevel="0" collapsed="false">
      <c r="A417" s="0" t="s">
        <v>833</v>
      </c>
      <c r="B417" s="0" t="s">
        <v>834</v>
      </c>
      <c r="C417" s="62" t="n">
        <v>37416</v>
      </c>
      <c r="D417" s="63" t="n">
        <v>0.756944444444445</v>
      </c>
    </row>
    <row r="418" customFormat="false" ht="12.75" hidden="false" customHeight="false" outlineLevel="0" collapsed="false">
      <c r="A418" s="0" t="s">
        <v>835</v>
      </c>
      <c r="B418" s="0" t="s">
        <v>836</v>
      </c>
      <c r="C418" s="62" t="n">
        <v>37416</v>
      </c>
      <c r="D418" s="63" t="n">
        <v>0.757071759259259</v>
      </c>
    </row>
    <row r="419" customFormat="false" ht="12.75" hidden="false" customHeight="false" outlineLevel="0" collapsed="false">
      <c r="A419" s="0" t="s">
        <v>837</v>
      </c>
      <c r="B419" s="0" t="s">
        <v>838</v>
      </c>
      <c r="C419" s="62" t="n">
        <v>37416</v>
      </c>
      <c r="D419" s="63" t="n">
        <v>0.7571875</v>
      </c>
    </row>
    <row r="420" customFormat="false" ht="12.75" hidden="false" customHeight="false" outlineLevel="0" collapsed="false">
      <c r="A420" s="0" t="s">
        <v>839</v>
      </c>
      <c r="B420" s="0" t="s">
        <v>840</v>
      </c>
      <c r="C420" s="62" t="n">
        <v>37416</v>
      </c>
      <c r="D420" s="63" t="n">
        <v>0.757326388888889</v>
      </c>
    </row>
    <row r="421" customFormat="false" ht="12.75" hidden="false" customHeight="false" outlineLevel="0" collapsed="false">
      <c r="A421" s="0" t="s">
        <v>773</v>
      </c>
      <c r="B421" s="0" t="s">
        <v>841</v>
      </c>
      <c r="C421" s="62" t="n">
        <v>37416</v>
      </c>
      <c r="D421" s="63" t="n">
        <v>0.75744212962963</v>
      </c>
    </row>
    <row r="422" customFormat="false" ht="12.75" hidden="false" customHeight="false" outlineLevel="0" collapsed="false">
      <c r="A422" s="0" t="s">
        <v>842</v>
      </c>
      <c r="B422" s="0" t="s">
        <v>843</v>
      </c>
      <c r="C422" s="62" t="n">
        <v>37416</v>
      </c>
      <c r="D422" s="63" t="n">
        <v>0.75755787037037</v>
      </c>
    </row>
    <row r="423" customFormat="false" ht="12.75" hidden="false" customHeight="false" outlineLevel="0" collapsed="false">
      <c r="A423" s="0" t="s">
        <v>844</v>
      </c>
      <c r="B423" s="0" t="s">
        <v>845</v>
      </c>
      <c r="C423" s="62" t="n">
        <v>37416</v>
      </c>
      <c r="D423" s="63" t="n">
        <v>0.757685185185185</v>
      </c>
    </row>
    <row r="424" customFormat="false" ht="12.75" hidden="false" customHeight="false" outlineLevel="0" collapsed="false">
      <c r="A424" s="0" t="s">
        <v>846</v>
      </c>
      <c r="B424" s="0" t="s">
        <v>847</v>
      </c>
      <c r="C424" s="62" t="n">
        <v>37416</v>
      </c>
      <c r="D424" s="63" t="n">
        <v>0.7578125</v>
      </c>
    </row>
    <row r="425" customFormat="false" ht="12.75" hidden="false" customHeight="false" outlineLevel="0" collapsed="false">
      <c r="A425" s="0" t="s">
        <v>848</v>
      </c>
      <c r="B425" s="0" t="s">
        <v>849</v>
      </c>
      <c r="C425" s="62" t="n">
        <v>37416</v>
      </c>
      <c r="D425" s="63" t="n">
        <v>0.757939814814815</v>
      </c>
    </row>
    <row r="426" customFormat="false" ht="12.75" hidden="false" customHeight="false" outlineLevel="0" collapsed="false">
      <c r="A426" s="0" t="s">
        <v>850</v>
      </c>
      <c r="B426" s="0" t="s">
        <v>851</v>
      </c>
      <c r="C426" s="62" t="n">
        <v>37416</v>
      </c>
      <c r="D426" s="63" t="n">
        <v>0.75806712962963</v>
      </c>
    </row>
    <row r="427" customFormat="false" ht="12.75" hidden="false" customHeight="false" outlineLevel="0" collapsed="false">
      <c r="A427" s="0" t="s">
        <v>852</v>
      </c>
      <c r="B427" s="0" t="s">
        <v>853</v>
      </c>
      <c r="C427" s="62" t="n">
        <v>37416</v>
      </c>
      <c r="D427" s="63" t="n">
        <v>0.758182870370371</v>
      </c>
    </row>
    <row r="428" customFormat="false" ht="12.75" hidden="false" customHeight="false" outlineLevel="0" collapsed="false">
      <c r="A428" s="0" t="s">
        <v>854</v>
      </c>
      <c r="B428" s="0" t="s">
        <v>855</v>
      </c>
      <c r="C428" s="62" t="n">
        <v>37416</v>
      </c>
      <c r="D428" s="63" t="n">
        <v>0.758298611111111</v>
      </c>
    </row>
    <row r="429" customFormat="false" ht="12.75" hidden="false" customHeight="false" outlineLevel="0" collapsed="false">
      <c r="A429" s="0" t="s">
        <v>856</v>
      </c>
      <c r="B429" s="0" t="s">
        <v>857</v>
      </c>
      <c r="C429" s="62" t="n">
        <v>37416</v>
      </c>
      <c r="D429" s="63" t="n">
        <v>0.7584375</v>
      </c>
    </row>
    <row r="430" customFormat="false" ht="12.75" hidden="false" customHeight="false" outlineLevel="0" collapsed="false">
      <c r="A430" s="0" t="s">
        <v>858</v>
      </c>
      <c r="B430" s="0" t="s">
        <v>859</v>
      </c>
      <c r="C430" s="62" t="n">
        <v>37416</v>
      </c>
      <c r="D430" s="63" t="n">
        <v>0.758564814814815</v>
      </c>
    </row>
    <row r="431" customFormat="false" ht="12.75" hidden="false" customHeight="false" outlineLevel="0" collapsed="false">
      <c r="A431" s="0" t="s">
        <v>860</v>
      </c>
      <c r="B431" s="0" t="s">
        <v>861</v>
      </c>
      <c r="C431" s="62" t="n">
        <v>37416</v>
      </c>
      <c r="D431" s="63" t="n">
        <v>0.758680555555556</v>
      </c>
    </row>
    <row r="432" customFormat="false" ht="12.75" hidden="false" customHeight="false" outlineLevel="0" collapsed="false">
      <c r="A432" s="0" t="s">
        <v>862</v>
      </c>
      <c r="B432" s="0" t="s">
        <v>863</v>
      </c>
      <c r="C432" s="62" t="n">
        <v>37416</v>
      </c>
      <c r="D432" s="63" t="n">
        <v>0.758796296296296</v>
      </c>
    </row>
    <row r="433" customFormat="false" ht="12.75" hidden="false" customHeight="false" outlineLevel="0" collapsed="false">
      <c r="A433" s="0" t="s">
        <v>864</v>
      </c>
      <c r="B433" s="0" t="s">
        <v>865</v>
      </c>
      <c r="C433" s="62" t="n">
        <v>37416</v>
      </c>
      <c r="D433" s="63" t="n">
        <v>0.758912037037037</v>
      </c>
    </row>
    <row r="434" customFormat="false" ht="12.75" hidden="false" customHeight="false" outlineLevel="0" collapsed="false">
      <c r="A434" s="0" t="s">
        <v>866</v>
      </c>
      <c r="B434" s="0" t="s">
        <v>867</v>
      </c>
      <c r="C434" s="62" t="n">
        <v>37416</v>
      </c>
      <c r="D434" s="63" t="n">
        <v>0.759039351851852</v>
      </c>
    </row>
    <row r="435" customFormat="false" ht="12.75" hidden="false" customHeight="false" outlineLevel="0" collapsed="false">
      <c r="A435" s="0" t="s">
        <v>868</v>
      </c>
      <c r="B435" s="0" t="s">
        <v>869</v>
      </c>
      <c r="C435" s="62" t="n">
        <v>37416</v>
      </c>
      <c r="D435" s="63" t="n">
        <v>0.759178240740741</v>
      </c>
    </row>
    <row r="436" customFormat="false" ht="12.75" hidden="false" customHeight="false" outlineLevel="0" collapsed="false">
      <c r="A436" s="0" t="s">
        <v>870</v>
      </c>
      <c r="B436" s="0" t="s">
        <v>871</v>
      </c>
      <c r="C436" s="62" t="n">
        <v>37416</v>
      </c>
      <c r="D436" s="63" t="n">
        <v>0.75931712962963</v>
      </c>
    </row>
    <row r="437" customFormat="false" ht="12.75" hidden="false" customHeight="false" outlineLevel="0" collapsed="false">
      <c r="A437" s="0" t="s">
        <v>872</v>
      </c>
      <c r="B437" s="0" t="s">
        <v>873</v>
      </c>
      <c r="C437" s="62" t="n">
        <v>37416</v>
      </c>
      <c r="D437" s="63" t="n">
        <v>0.759456018518519</v>
      </c>
    </row>
    <row r="438" customFormat="false" ht="12.75" hidden="false" customHeight="false" outlineLevel="0" collapsed="false">
      <c r="A438" s="0" t="s">
        <v>874</v>
      </c>
      <c r="B438" s="0" t="s">
        <v>875</v>
      </c>
      <c r="C438" s="62" t="n">
        <v>37416</v>
      </c>
      <c r="D438" s="63" t="n">
        <v>0.759571759259259</v>
      </c>
    </row>
    <row r="439" customFormat="false" ht="12.75" hidden="false" customHeight="false" outlineLevel="0" collapsed="false">
      <c r="A439" s="0" t="s">
        <v>876</v>
      </c>
      <c r="B439" s="0" t="s">
        <v>877</v>
      </c>
      <c r="C439" s="62" t="n">
        <v>37416</v>
      </c>
      <c r="D439" s="63" t="n">
        <v>0.7596875</v>
      </c>
    </row>
    <row r="440" customFormat="false" ht="12.75" hidden="false" customHeight="false" outlineLevel="0" collapsed="false">
      <c r="A440" s="0" t="s">
        <v>878</v>
      </c>
      <c r="B440" s="0" t="s">
        <v>879</v>
      </c>
      <c r="C440" s="62" t="n">
        <v>37416</v>
      </c>
      <c r="D440" s="63" t="n">
        <v>0.759826388888889</v>
      </c>
    </row>
    <row r="441" customFormat="false" ht="12.75" hidden="false" customHeight="false" outlineLevel="0" collapsed="false">
      <c r="A441" s="0" t="s">
        <v>880</v>
      </c>
      <c r="B441" s="0" t="s">
        <v>881</v>
      </c>
      <c r="C441" s="62" t="n">
        <v>37416</v>
      </c>
      <c r="D441" s="63" t="n">
        <v>0.759953703703704</v>
      </c>
    </row>
    <row r="442" customFormat="false" ht="12.75" hidden="false" customHeight="false" outlineLevel="0" collapsed="false">
      <c r="A442" s="0" t="s">
        <v>882</v>
      </c>
      <c r="B442" s="0" t="s">
        <v>883</v>
      </c>
      <c r="C442" s="62" t="n">
        <v>37416</v>
      </c>
      <c r="D442" s="63" t="n">
        <v>0.760069444444445</v>
      </c>
    </row>
    <row r="443" customFormat="false" ht="12.75" hidden="false" customHeight="false" outlineLevel="0" collapsed="false">
      <c r="A443" s="0" t="s">
        <v>884</v>
      </c>
      <c r="B443" s="0" t="s">
        <v>885</v>
      </c>
      <c r="C443" s="62" t="n">
        <v>37416</v>
      </c>
      <c r="D443" s="63" t="n">
        <v>0.760208333333333</v>
      </c>
    </row>
    <row r="444" customFormat="false" ht="12.75" hidden="false" customHeight="false" outlineLevel="0" collapsed="false">
      <c r="A444" s="0" t="s">
        <v>886</v>
      </c>
      <c r="B444" s="0" t="s">
        <v>887</v>
      </c>
      <c r="C444" s="62" t="n">
        <v>37416</v>
      </c>
      <c r="D444" s="63" t="n">
        <v>0.760347222222222</v>
      </c>
    </row>
    <row r="445" customFormat="false" ht="12.75" hidden="false" customHeight="false" outlineLevel="0" collapsed="false">
      <c r="A445" s="0" t="s">
        <v>888</v>
      </c>
      <c r="B445" s="0" t="s">
        <v>889</v>
      </c>
      <c r="C445" s="62" t="n">
        <v>37416</v>
      </c>
      <c r="D445" s="63" t="n">
        <v>0.760462962962963</v>
      </c>
    </row>
    <row r="446" customFormat="false" ht="12.75" hidden="false" customHeight="false" outlineLevel="0" collapsed="false">
      <c r="A446" s="0" t="s">
        <v>890</v>
      </c>
      <c r="B446" s="0" t="s">
        <v>891</v>
      </c>
      <c r="C446" s="62" t="n">
        <v>37416</v>
      </c>
      <c r="D446" s="63" t="n">
        <v>0.760578703703704</v>
      </c>
    </row>
    <row r="447" customFormat="false" ht="12.75" hidden="false" customHeight="false" outlineLevel="0" collapsed="false">
      <c r="A447" s="0" t="s">
        <v>892</v>
      </c>
      <c r="B447" s="0" t="s">
        <v>893</v>
      </c>
      <c r="C447" s="62" t="n">
        <v>37416</v>
      </c>
      <c r="D447" s="63" t="n">
        <v>0.760706018518519</v>
      </c>
    </row>
    <row r="448" customFormat="false" ht="12.75" hidden="false" customHeight="false" outlineLevel="0" collapsed="false">
      <c r="A448" s="0" t="s">
        <v>894</v>
      </c>
      <c r="B448" s="0" t="s">
        <v>895</v>
      </c>
      <c r="C448" s="62" t="n">
        <v>37416</v>
      </c>
      <c r="D448" s="63" t="n">
        <v>0.760844907407407</v>
      </c>
    </row>
    <row r="449" customFormat="false" ht="12.75" hidden="false" customHeight="false" outlineLevel="0" collapsed="false">
      <c r="A449" s="0" t="s">
        <v>896</v>
      </c>
      <c r="B449" s="0" t="s">
        <v>897</v>
      </c>
      <c r="C449" s="62" t="n">
        <v>37416</v>
      </c>
      <c r="D449" s="63" t="n">
        <v>0.760972222222222</v>
      </c>
    </row>
    <row r="450" customFormat="false" ht="12.75" hidden="false" customHeight="false" outlineLevel="0" collapsed="false">
      <c r="A450" s="0" t="s">
        <v>898</v>
      </c>
      <c r="B450" s="0" t="s">
        <v>899</v>
      </c>
      <c r="C450" s="62" t="n">
        <v>37416</v>
      </c>
      <c r="D450" s="63" t="n">
        <v>0.761087962962963</v>
      </c>
    </row>
    <row r="451" customFormat="false" ht="12.75" hidden="false" customHeight="false" outlineLevel="0" collapsed="false">
      <c r="A451" s="0" t="s">
        <v>900</v>
      </c>
      <c r="B451" s="0" t="s">
        <v>901</v>
      </c>
      <c r="C451" s="62" t="n">
        <v>37416</v>
      </c>
      <c r="D451" s="63" t="n">
        <v>0.761203703703704</v>
      </c>
    </row>
    <row r="452" customFormat="false" ht="12.75" hidden="false" customHeight="false" outlineLevel="0" collapsed="false">
      <c r="A452" s="0" t="s">
        <v>902</v>
      </c>
      <c r="B452" s="0" t="s">
        <v>903</v>
      </c>
      <c r="C452" s="62" t="n">
        <v>37416</v>
      </c>
      <c r="D452" s="63" t="n">
        <v>0.761319444444445</v>
      </c>
    </row>
    <row r="453" customFormat="false" ht="12.75" hidden="false" customHeight="false" outlineLevel="0" collapsed="false">
      <c r="A453" s="0" t="s">
        <v>904</v>
      </c>
      <c r="B453" s="0" t="s">
        <v>905</v>
      </c>
      <c r="C453" s="62" t="n">
        <v>37416</v>
      </c>
      <c r="D453" s="63" t="n">
        <v>0.761446759259259</v>
      </c>
    </row>
    <row r="454" customFormat="false" ht="12.75" hidden="false" customHeight="false" outlineLevel="0" collapsed="false">
      <c r="A454" s="0" t="s">
        <v>906</v>
      </c>
      <c r="B454" s="0" t="s">
        <v>907</v>
      </c>
      <c r="C454" s="62" t="n">
        <v>37416</v>
      </c>
      <c r="D454" s="63" t="n">
        <v>0.7615625</v>
      </c>
    </row>
    <row r="455" customFormat="false" ht="12.75" hidden="false" customHeight="false" outlineLevel="0" collapsed="false">
      <c r="A455" s="0" t="s">
        <v>908</v>
      </c>
      <c r="B455" s="0" t="s">
        <v>909</v>
      </c>
      <c r="C455" s="62" t="n">
        <v>37416</v>
      </c>
      <c r="D455" s="63" t="n">
        <v>0.761689814814815</v>
      </c>
    </row>
    <row r="456" customFormat="false" ht="12.75" hidden="false" customHeight="false" outlineLevel="0" collapsed="false">
      <c r="A456" s="0" t="s">
        <v>910</v>
      </c>
      <c r="B456" s="0" t="s">
        <v>911</v>
      </c>
      <c r="C456" s="62" t="n">
        <v>37416</v>
      </c>
      <c r="D456" s="63" t="n">
        <v>0.761805555555556</v>
      </c>
    </row>
    <row r="457" customFormat="false" ht="12.75" hidden="false" customHeight="false" outlineLevel="0" collapsed="false">
      <c r="A457" s="0" t="s">
        <v>912</v>
      </c>
      <c r="B457" s="0" t="s">
        <v>913</v>
      </c>
      <c r="C457" s="62" t="n">
        <v>37416</v>
      </c>
      <c r="D457" s="63" t="n">
        <v>0.76193287037037</v>
      </c>
    </row>
    <row r="458" customFormat="false" ht="12.75" hidden="false" customHeight="false" outlineLevel="0" collapsed="false">
      <c r="A458" s="0" t="s">
        <v>914</v>
      </c>
      <c r="B458" s="0" t="s">
        <v>915</v>
      </c>
      <c r="C458" s="62" t="n">
        <v>37416</v>
      </c>
      <c r="D458" s="63" t="n">
        <v>0.762060185185185</v>
      </c>
    </row>
    <row r="459" customFormat="false" ht="12.75" hidden="false" customHeight="false" outlineLevel="0" collapsed="false">
      <c r="A459" s="0" t="s">
        <v>916</v>
      </c>
      <c r="B459" s="0" t="s">
        <v>917</v>
      </c>
      <c r="C459" s="62" t="n">
        <v>37416</v>
      </c>
      <c r="D459" s="63" t="n">
        <v>0.7621875</v>
      </c>
    </row>
    <row r="460" customFormat="false" ht="12.75" hidden="false" customHeight="false" outlineLevel="0" collapsed="false">
      <c r="A460" s="0" t="s">
        <v>918</v>
      </c>
      <c r="B460" s="0" t="s">
        <v>919</v>
      </c>
      <c r="C460" s="62" t="n">
        <v>37416</v>
      </c>
      <c r="D460" s="63" t="n">
        <v>0.762326388888889</v>
      </c>
    </row>
    <row r="461" customFormat="false" ht="12.75" hidden="false" customHeight="false" outlineLevel="0" collapsed="false">
      <c r="A461" s="0" t="s">
        <v>920</v>
      </c>
      <c r="B461" s="0" t="s">
        <v>921</v>
      </c>
      <c r="C461" s="62" t="n">
        <v>37416</v>
      </c>
      <c r="D461" s="63" t="n">
        <v>0.76244212962963</v>
      </c>
    </row>
    <row r="462" customFormat="false" ht="12.75" hidden="false" customHeight="false" outlineLevel="0" collapsed="false">
      <c r="A462" s="0" t="s">
        <v>922</v>
      </c>
      <c r="B462" s="0" t="s">
        <v>923</v>
      </c>
      <c r="C462" s="62" t="n">
        <v>37416</v>
      </c>
      <c r="D462" s="63" t="n">
        <v>0.762581018518519</v>
      </c>
    </row>
    <row r="463" customFormat="false" ht="12.75" hidden="false" customHeight="false" outlineLevel="0" collapsed="false">
      <c r="A463" s="0" t="s">
        <v>924</v>
      </c>
      <c r="B463" s="0" t="s">
        <v>925</v>
      </c>
      <c r="C463" s="62" t="n">
        <v>37416</v>
      </c>
      <c r="D463" s="63" t="n">
        <v>0.762696759259259</v>
      </c>
    </row>
    <row r="464" customFormat="false" ht="12.75" hidden="false" customHeight="false" outlineLevel="0" collapsed="false">
      <c r="A464" s="0" t="s">
        <v>926</v>
      </c>
      <c r="B464" s="0" t="s">
        <v>927</v>
      </c>
      <c r="C464" s="62" t="n">
        <v>37416</v>
      </c>
      <c r="D464" s="63" t="n">
        <v>0.762824074074074</v>
      </c>
    </row>
    <row r="465" customFormat="false" ht="12.75" hidden="false" customHeight="false" outlineLevel="0" collapsed="false">
      <c r="A465" s="0" t="s">
        <v>928</v>
      </c>
      <c r="B465" s="0" t="s">
        <v>929</v>
      </c>
      <c r="C465" s="62" t="n">
        <v>37416</v>
      </c>
      <c r="D465" s="63" t="n">
        <v>0.762939814814815</v>
      </c>
    </row>
    <row r="466" customFormat="false" ht="12.75" hidden="false" customHeight="false" outlineLevel="0" collapsed="false">
      <c r="A466" s="0" t="s">
        <v>930</v>
      </c>
      <c r="B466" s="0" t="s">
        <v>931</v>
      </c>
      <c r="C466" s="62" t="n">
        <v>37416</v>
      </c>
      <c r="D466" s="63" t="n">
        <v>0.763078703703704</v>
      </c>
    </row>
    <row r="467" customFormat="false" ht="12.75" hidden="false" customHeight="false" outlineLevel="0" collapsed="false">
      <c r="A467" s="0" t="s">
        <v>932</v>
      </c>
      <c r="B467" s="0" t="s">
        <v>933</v>
      </c>
      <c r="C467" s="62" t="n">
        <v>37416</v>
      </c>
      <c r="D467" s="63" t="n">
        <v>0.763217592592593</v>
      </c>
    </row>
    <row r="468" customFormat="false" ht="12.75" hidden="false" customHeight="false" outlineLevel="0" collapsed="false">
      <c r="A468" s="0" t="s">
        <v>934</v>
      </c>
      <c r="B468" s="0" t="s">
        <v>935</v>
      </c>
      <c r="C468" s="62" t="n">
        <v>37416</v>
      </c>
      <c r="D468" s="63" t="n">
        <v>0.763356481481481</v>
      </c>
    </row>
    <row r="469" customFormat="false" ht="12.75" hidden="false" customHeight="false" outlineLevel="0" collapsed="false">
      <c r="A469" s="0" t="s">
        <v>936</v>
      </c>
      <c r="B469" s="0" t="s">
        <v>937</v>
      </c>
      <c r="C469" s="62" t="n">
        <v>37416</v>
      </c>
      <c r="D469" s="63" t="n">
        <v>0.763472222222222</v>
      </c>
    </row>
    <row r="470" customFormat="false" ht="12.75" hidden="false" customHeight="false" outlineLevel="0" collapsed="false">
      <c r="A470" s="0" t="s">
        <v>938</v>
      </c>
      <c r="B470" s="0" t="s">
        <v>939</v>
      </c>
      <c r="C470" s="62" t="n">
        <v>37416</v>
      </c>
      <c r="D470" s="63" t="n">
        <v>0.763587962962963</v>
      </c>
    </row>
    <row r="471" customFormat="false" ht="12.75" hidden="false" customHeight="false" outlineLevel="0" collapsed="false">
      <c r="A471" s="0" t="s">
        <v>940</v>
      </c>
      <c r="B471" s="0" t="s">
        <v>941</v>
      </c>
      <c r="C471" s="62" t="n">
        <v>37416</v>
      </c>
      <c r="D471" s="63" t="n">
        <v>0.763715277777778</v>
      </c>
    </row>
    <row r="472" customFormat="false" ht="12.75" hidden="false" customHeight="false" outlineLevel="0" collapsed="false">
      <c r="A472" s="0" t="s">
        <v>942</v>
      </c>
      <c r="B472" s="0" t="s">
        <v>943</v>
      </c>
      <c r="C472" s="62" t="n">
        <v>37416</v>
      </c>
      <c r="D472" s="63" t="n">
        <v>0.763842592592593</v>
      </c>
    </row>
    <row r="473" customFormat="false" ht="12.75" hidden="false" customHeight="false" outlineLevel="0" collapsed="false">
      <c r="A473" s="0" t="s">
        <v>944</v>
      </c>
      <c r="B473" s="0" t="s">
        <v>945</v>
      </c>
      <c r="C473" s="62" t="n">
        <v>37416</v>
      </c>
      <c r="D473" s="63" t="n">
        <v>0.763958333333333</v>
      </c>
    </row>
    <row r="474" customFormat="false" ht="12.75" hidden="false" customHeight="false" outlineLevel="0" collapsed="false">
      <c r="A474" s="0" t="s">
        <v>946</v>
      </c>
      <c r="B474" s="0" t="s">
        <v>947</v>
      </c>
      <c r="C474" s="62" t="n">
        <v>37416</v>
      </c>
      <c r="D474" s="63" t="n">
        <v>0.764085648148148</v>
      </c>
    </row>
    <row r="475" customFormat="false" ht="12.75" hidden="false" customHeight="false" outlineLevel="0" collapsed="false">
      <c r="A475" s="0" t="s">
        <v>948</v>
      </c>
      <c r="B475" s="0" t="s">
        <v>949</v>
      </c>
      <c r="C475" s="62" t="n">
        <v>37416</v>
      </c>
      <c r="D475" s="63" t="n">
        <v>0.764224537037037</v>
      </c>
    </row>
    <row r="476" customFormat="false" ht="12.75" hidden="false" customHeight="false" outlineLevel="0" collapsed="false">
      <c r="A476" s="0" t="s">
        <v>950</v>
      </c>
      <c r="B476" s="0" t="s">
        <v>951</v>
      </c>
      <c r="C476" s="62" t="n">
        <v>37416</v>
      </c>
      <c r="D476" s="63" t="n">
        <v>0.764340277777778</v>
      </c>
    </row>
    <row r="477" customFormat="false" ht="12.75" hidden="false" customHeight="false" outlineLevel="0" collapsed="false">
      <c r="A477" s="0" t="s">
        <v>952</v>
      </c>
      <c r="B477" s="0" t="s">
        <v>953</v>
      </c>
      <c r="C477" s="62" t="n">
        <v>37416</v>
      </c>
      <c r="D477" s="63" t="n">
        <v>0.764467592592593</v>
      </c>
    </row>
    <row r="478" customFormat="false" ht="12.75" hidden="false" customHeight="false" outlineLevel="0" collapsed="false">
      <c r="A478" s="0" t="s">
        <v>954</v>
      </c>
      <c r="B478" s="0" t="s">
        <v>955</v>
      </c>
      <c r="C478" s="62" t="n">
        <v>37416</v>
      </c>
      <c r="D478" s="63" t="n">
        <v>0.764594907407407</v>
      </c>
    </row>
    <row r="479" customFormat="false" ht="12.75" hidden="false" customHeight="false" outlineLevel="0" collapsed="false">
      <c r="A479" s="0" t="s">
        <v>956</v>
      </c>
      <c r="B479" s="0" t="s">
        <v>957</v>
      </c>
      <c r="C479" s="62" t="n">
        <v>37416</v>
      </c>
      <c r="D479" s="63" t="n">
        <v>0.764710648148148</v>
      </c>
    </row>
    <row r="480" customFormat="false" ht="12.75" hidden="false" customHeight="false" outlineLevel="0" collapsed="false">
      <c r="A480" s="0" t="s">
        <v>958</v>
      </c>
      <c r="B480" s="0" t="s">
        <v>959</v>
      </c>
      <c r="C480" s="62" t="n">
        <v>37416</v>
      </c>
      <c r="D480" s="63" t="n">
        <v>0.764826388888889</v>
      </c>
    </row>
    <row r="481" customFormat="false" ht="12.75" hidden="false" customHeight="false" outlineLevel="0" collapsed="false">
      <c r="A481" s="0" t="s">
        <v>960</v>
      </c>
      <c r="B481" s="0" t="s">
        <v>961</v>
      </c>
      <c r="C481" s="62" t="n">
        <v>37416</v>
      </c>
      <c r="D481" s="63" t="n">
        <v>0.76494212962963</v>
      </c>
    </row>
    <row r="482" customFormat="false" ht="12.75" hidden="false" customHeight="false" outlineLevel="0" collapsed="false">
      <c r="A482" s="0" t="s">
        <v>765</v>
      </c>
      <c r="B482" s="0" t="s">
        <v>962</v>
      </c>
      <c r="C482" s="62" t="n">
        <v>37416</v>
      </c>
      <c r="D482" s="63" t="n">
        <v>0.765069444444445</v>
      </c>
    </row>
    <row r="483" customFormat="false" ht="12.75" hidden="false" customHeight="false" outlineLevel="0" collapsed="false">
      <c r="A483" s="0" t="s">
        <v>963</v>
      </c>
      <c r="B483" s="0" t="s">
        <v>964</v>
      </c>
      <c r="C483" s="62" t="n">
        <v>37416</v>
      </c>
      <c r="D483" s="63" t="n">
        <v>0.765208333333333</v>
      </c>
    </row>
    <row r="484" customFormat="false" ht="12.75" hidden="false" customHeight="false" outlineLevel="0" collapsed="false">
      <c r="A484" s="0" t="s">
        <v>965</v>
      </c>
      <c r="B484" s="0" t="s">
        <v>966</v>
      </c>
      <c r="C484" s="62" t="n">
        <v>37416</v>
      </c>
      <c r="D484" s="63" t="n">
        <v>0.765324074074074</v>
      </c>
    </row>
    <row r="485" customFormat="false" ht="12.75" hidden="false" customHeight="false" outlineLevel="0" collapsed="false">
      <c r="A485" s="0" t="s">
        <v>896</v>
      </c>
      <c r="B485" s="0" t="s">
        <v>967</v>
      </c>
      <c r="C485" s="62" t="n">
        <v>37416</v>
      </c>
      <c r="D485" s="63" t="n">
        <v>0.765462962962963</v>
      </c>
    </row>
    <row r="486" customFormat="false" ht="12.75" hidden="false" customHeight="false" outlineLevel="0" collapsed="false">
      <c r="A486" s="0" t="s">
        <v>968</v>
      </c>
      <c r="B486" s="0" t="s">
        <v>969</v>
      </c>
      <c r="C486" s="62" t="n">
        <v>37416</v>
      </c>
      <c r="D486" s="63" t="n">
        <v>0.765613425925926</v>
      </c>
    </row>
    <row r="487" customFormat="false" ht="12.75" hidden="false" customHeight="false" outlineLevel="0" collapsed="false">
      <c r="A487" s="0" t="s">
        <v>970</v>
      </c>
      <c r="B487" s="0" t="s">
        <v>971</v>
      </c>
      <c r="C487" s="62" t="n">
        <v>37416</v>
      </c>
      <c r="D487" s="63" t="n">
        <v>0.765740740740741</v>
      </c>
    </row>
    <row r="488" customFormat="false" ht="12.75" hidden="false" customHeight="false" outlineLevel="0" collapsed="false">
      <c r="A488" s="0" t="s">
        <v>972</v>
      </c>
      <c r="B488" s="0" t="s">
        <v>973</v>
      </c>
      <c r="C488" s="62" t="n">
        <v>37416</v>
      </c>
      <c r="D488" s="63" t="n">
        <v>0.765868055555556</v>
      </c>
    </row>
    <row r="489" customFormat="false" ht="12.75" hidden="false" customHeight="false" outlineLevel="0" collapsed="false">
      <c r="A489" s="0" t="s">
        <v>974</v>
      </c>
      <c r="B489" s="0" t="s">
        <v>975</v>
      </c>
      <c r="C489" s="62" t="n">
        <v>37416</v>
      </c>
      <c r="D489" s="63" t="n">
        <v>0.766006944444444</v>
      </c>
    </row>
    <row r="490" customFormat="false" ht="12.75" hidden="false" customHeight="false" outlineLevel="0" collapsed="false">
      <c r="A490" s="0" t="s">
        <v>976</v>
      </c>
      <c r="B490" s="0" t="s">
        <v>977</v>
      </c>
      <c r="C490" s="62" t="n">
        <v>37416</v>
      </c>
      <c r="D490" s="63" t="n">
        <v>0.766145833333333</v>
      </c>
    </row>
    <row r="491" customFormat="false" ht="12.75" hidden="false" customHeight="false" outlineLevel="0" collapsed="false">
      <c r="A491" s="0" t="s">
        <v>978</v>
      </c>
      <c r="B491" s="0" t="s">
        <v>979</v>
      </c>
      <c r="C491" s="62" t="n">
        <v>37416</v>
      </c>
      <c r="D491" s="63" t="n">
        <v>0.766261574074074</v>
      </c>
    </row>
    <row r="492" customFormat="false" ht="12.75" hidden="false" customHeight="false" outlineLevel="0" collapsed="false">
      <c r="A492" s="0" t="s">
        <v>980</v>
      </c>
      <c r="B492" s="0" t="s">
        <v>981</v>
      </c>
      <c r="C492" s="62" t="n">
        <v>37416</v>
      </c>
      <c r="D492" s="63" t="n">
        <v>0.766412037037037</v>
      </c>
    </row>
    <row r="493" customFormat="false" ht="12.75" hidden="false" customHeight="false" outlineLevel="0" collapsed="false">
      <c r="A493" s="0" t="s">
        <v>982</v>
      </c>
      <c r="B493" s="0" t="s">
        <v>983</v>
      </c>
      <c r="C493" s="62" t="n">
        <v>37416</v>
      </c>
      <c r="D493" s="63" t="n">
        <v>0.766550925925926</v>
      </c>
    </row>
    <row r="494" customFormat="false" ht="12.75" hidden="false" customHeight="false" outlineLevel="0" collapsed="false">
      <c r="A494" s="0" t="s">
        <v>984</v>
      </c>
      <c r="B494" s="0" t="s">
        <v>985</v>
      </c>
      <c r="C494" s="62" t="n">
        <v>37416</v>
      </c>
      <c r="D494" s="63" t="n">
        <v>0.766678240740741</v>
      </c>
    </row>
    <row r="495" customFormat="false" ht="12.75" hidden="false" customHeight="false" outlineLevel="0" collapsed="false">
      <c r="A495" s="0" t="s">
        <v>986</v>
      </c>
      <c r="B495" s="0" t="s">
        <v>987</v>
      </c>
      <c r="C495" s="62" t="n">
        <v>37416</v>
      </c>
      <c r="D495" s="63" t="n">
        <v>0.766805555555556</v>
      </c>
    </row>
    <row r="496" customFormat="false" ht="12.75" hidden="false" customHeight="false" outlineLevel="0" collapsed="false">
      <c r="A496" s="0" t="s">
        <v>988</v>
      </c>
      <c r="B496" s="0" t="s">
        <v>989</v>
      </c>
      <c r="C496" s="62" t="n">
        <v>37416</v>
      </c>
      <c r="D496" s="63" t="n">
        <v>0.76693287037037</v>
      </c>
    </row>
    <row r="497" customFormat="false" ht="12.75" hidden="false" customHeight="false" outlineLevel="0" collapsed="false">
      <c r="A497" s="0" t="s">
        <v>988</v>
      </c>
      <c r="B497" s="0" t="s">
        <v>990</v>
      </c>
      <c r="C497" s="62" t="n">
        <v>37416</v>
      </c>
      <c r="D497" s="63" t="n">
        <v>0.767060185185185</v>
      </c>
    </row>
    <row r="498" customFormat="false" ht="12.75" hidden="false" customHeight="false" outlineLevel="0" collapsed="false">
      <c r="A498" s="0" t="s">
        <v>991</v>
      </c>
      <c r="B498" s="0" t="s">
        <v>992</v>
      </c>
      <c r="C498" s="62" t="n">
        <v>37416</v>
      </c>
      <c r="D498" s="63" t="n">
        <v>0.7671875</v>
      </c>
    </row>
    <row r="499" customFormat="false" ht="12.75" hidden="false" customHeight="false" outlineLevel="0" collapsed="false">
      <c r="A499" s="0" t="s">
        <v>993</v>
      </c>
      <c r="B499" s="0" t="s">
        <v>994</v>
      </c>
      <c r="C499" s="62" t="n">
        <v>37416</v>
      </c>
      <c r="D499" s="63" t="n">
        <v>0.767314814814815</v>
      </c>
    </row>
    <row r="500" customFormat="false" ht="12.75" hidden="false" customHeight="false" outlineLevel="0" collapsed="false">
      <c r="A500" s="0" t="s">
        <v>995</v>
      </c>
      <c r="B500" s="0" t="s">
        <v>996</v>
      </c>
      <c r="C500" s="62" t="n">
        <v>37416</v>
      </c>
      <c r="D500" s="63" t="n">
        <v>0.767430555555556</v>
      </c>
    </row>
    <row r="501" customFormat="false" ht="12.75" hidden="false" customHeight="false" outlineLevel="0" collapsed="false">
      <c r="A501" s="0" t="s">
        <v>997</v>
      </c>
      <c r="B501" s="0" t="s">
        <v>998</v>
      </c>
      <c r="C501" s="62" t="n">
        <v>37416</v>
      </c>
      <c r="D501" s="63" t="n">
        <v>0.767581018518519</v>
      </c>
    </row>
    <row r="502" customFormat="false" ht="12.75" hidden="false" customHeight="false" outlineLevel="0" collapsed="false">
      <c r="A502" s="0" t="s">
        <v>999</v>
      </c>
      <c r="B502" s="0" t="s">
        <v>1000</v>
      </c>
      <c r="C502" s="62" t="n">
        <v>37416</v>
      </c>
      <c r="D502" s="63" t="n">
        <v>0.767708333333333</v>
      </c>
    </row>
    <row r="503" customFormat="false" ht="12.75" hidden="false" customHeight="false" outlineLevel="0" collapsed="false">
      <c r="A503" s="0" t="s">
        <v>1001</v>
      </c>
      <c r="B503" s="0" t="s">
        <v>1002</v>
      </c>
      <c r="C503" s="62" t="n">
        <v>37416</v>
      </c>
      <c r="D503" s="63" t="n">
        <v>0.767858796296296</v>
      </c>
    </row>
    <row r="504" customFormat="false" ht="12.75" hidden="false" customHeight="false" outlineLevel="0" collapsed="false">
      <c r="A504" s="0" t="s">
        <v>1003</v>
      </c>
      <c r="B504" s="0" t="s">
        <v>1004</v>
      </c>
      <c r="C504" s="62" t="n">
        <v>37416</v>
      </c>
      <c r="D504" s="63" t="n">
        <v>0.767986111111111</v>
      </c>
    </row>
    <row r="505" customFormat="false" ht="12.75" hidden="false" customHeight="false" outlineLevel="0" collapsed="false">
      <c r="A505" s="0" t="s">
        <v>1005</v>
      </c>
      <c r="B505" s="0" t="s">
        <v>1006</v>
      </c>
      <c r="C505" s="62" t="n">
        <v>37416</v>
      </c>
      <c r="D505" s="63" t="n">
        <v>0.768125</v>
      </c>
    </row>
    <row r="506" customFormat="false" ht="12.75" hidden="false" customHeight="false" outlineLevel="0" collapsed="false">
      <c r="A506" s="0" t="s">
        <v>1007</v>
      </c>
      <c r="B506" s="0" t="s">
        <v>1008</v>
      </c>
      <c r="C506" s="62" t="n">
        <v>37416</v>
      </c>
      <c r="D506" s="63" t="n">
        <v>0.768252314814815</v>
      </c>
    </row>
    <row r="507" customFormat="false" ht="12.75" hidden="false" customHeight="false" outlineLevel="0" collapsed="false">
      <c r="A507" s="0" t="s">
        <v>1009</v>
      </c>
      <c r="B507" s="0" t="s">
        <v>1010</v>
      </c>
      <c r="C507" s="62" t="n">
        <v>37416</v>
      </c>
      <c r="D507" s="63" t="n">
        <v>0.76837962962963</v>
      </c>
    </row>
    <row r="508" customFormat="false" ht="12.75" hidden="false" customHeight="false" outlineLevel="0" collapsed="false">
      <c r="A508" s="0" t="s">
        <v>1011</v>
      </c>
      <c r="B508" s="0" t="s">
        <v>1012</v>
      </c>
      <c r="C508" s="62" t="n">
        <v>37416</v>
      </c>
      <c r="D508" s="63" t="n">
        <v>0.768506944444445</v>
      </c>
    </row>
    <row r="509" customFormat="false" ht="12.75" hidden="false" customHeight="false" outlineLevel="0" collapsed="false">
      <c r="A509" s="0" t="s">
        <v>1013</v>
      </c>
      <c r="B509" s="0" t="s">
        <v>1014</v>
      </c>
      <c r="C509" s="62" t="n">
        <v>37416</v>
      </c>
      <c r="D509" s="63" t="n">
        <v>0.768645833333333</v>
      </c>
    </row>
    <row r="510" customFormat="false" ht="12.75" hidden="false" customHeight="false" outlineLevel="0" collapsed="false">
      <c r="A510" s="0" t="s">
        <v>1015</v>
      </c>
      <c r="B510" s="0" t="s">
        <v>1016</v>
      </c>
      <c r="C510" s="62" t="n">
        <v>37416</v>
      </c>
      <c r="D510" s="63" t="n">
        <v>0.768773148148148</v>
      </c>
    </row>
    <row r="511" customFormat="false" ht="12.75" hidden="false" customHeight="false" outlineLevel="0" collapsed="false">
      <c r="A511" s="0" t="s">
        <v>1017</v>
      </c>
      <c r="B511" s="0" t="s">
        <v>1018</v>
      </c>
      <c r="C511" s="62" t="n">
        <v>37416</v>
      </c>
      <c r="D511" s="63" t="n">
        <v>0.768900462962963</v>
      </c>
    </row>
    <row r="512" customFormat="false" ht="12.75" hidden="false" customHeight="false" outlineLevel="0" collapsed="false">
      <c r="A512" s="0" t="s">
        <v>1019</v>
      </c>
      <c r="B512" s="0" t="s">
        <v>1020</v>
      </c>
      <c r="C512" s="62" t="n">
        <v>37416</v>
      </c>
      <c r="D512" s="63" t="n">
        <v>0.769027777777778</v>
      </c>
    </row>
    <row r="513" customFormat="false" ht="12.75" hidden="false" customHeight="false" outlineLevel="0" collapsed="false">
      <c r="A513" s="0" t="s">
        <v>1021</v>
      </c>
      <c r="B513" s="0" t="s">
        <v>1022</v>
      </c>
      <c r="C513" s="62" t="n">
        <v>37416</v>
      </c>
      <c r="D513" s="63" t="n">
        <v>0.769166666666667</v>
      </c>
    </row>
    <row r="514" customFormat="false" ht="12.75" hidden="false" customHeight="false" outlineLevel="0" collapsed="false">
      <c r="A514" s="0" t="s">
        <v>1023</v>
      </c>
      <c r="B514" s="0" t="s">
        <v>1024</v>
      </c>
      <c r="C514" s="62" t="n">
        <v>37416</v>
      </c>
      <c r="D514" s="63" t="n">
        <v>0.769293981481482</v>
      </c>
    </row>
    <row r="515" customFormat="false" ht="12.75" hidden="false" customHeight="false" outlineLevel="0" collapsed="false">
      <c r="A515" s="0" t="s">
        <v>1025</v>
      </c>
      <c r="B515" s="0" t="s">
        <v>1026</v>
      </c>
      <c r="C515" s="62" t="n">
        <v>37416</v>
      </c>
      <c r="D515" s="63" t="n">
        <v>0.76943287037037</v>
      </c>
    </row>
    <row r="516" customFormat="false" ht="12.75" hidden="false" customHeight="false" outlineLevel="0" collapsed="false">
      <c r="A516" s="0" t="s">
        <v>1027</v>
      </c>
      <c r="B516" s="0" t="s">
        <v>1028</v>
      </c>
      <c r="C516" s="62" t="n">
        <v>37416</v>
      </c>
      <c r="D516" s="63" t="n">
        <v>0.769548611111111</v>
      </c>
    </row>
    <row r="517" customFormat="false" ht="12.75" hidden="false" customHeight="false" outlineLevel="0" collapsed="false">
      <c r="A517" s="0" t="s">
        <v>1029</v>
      </c>
      <c r="B517" s="0" t="s">
        <v>1030</v>
      </c>
      <c r="C517" s="62" t="n">
        <v>37416</v>
      </c>
      <c r="D517" s="63" t="n">
        <v>0.7696875</v>
      </c>
    </row>
    <row r="518" customFormat="false" ht="12.75" hidden="false" customHeight="false" outlineLevel="0" collapsed="false">
      <c r="A518" s="0" t="s">
        <v>1031</v>
      </c>
      <c r="B518" s="0" t="s">
        <v>1032</v>
      </c>
      <c r="C518" s="62" t="n">
        <v>37416</v>
      </c>
      <c r="D518" s="63" t="n">
        <v>0.769814814814815</v>
      </c>
    </row>
    <row r="519" customFormat="false" ht="12.75" hidden="false" customHeight="false" outlineLevel="0" collapsed="false">
      <c r="A519" s="0" t="s">
        <v>1033</v>
      </c>
      <c r="B519" s="0" t="s">
        <v>1034</v>
      </c>
      <c r="C519" s="62" t="n">
        <v>37416</v>
      </c>
      <c r="D519" s="63" t="n">
        <v>0.769953703703704</v>
      </c>
    </row>
    <row r="520" customFormat="false" ht="12.75" hidden="false" customHeight="false" outlineLevel="0" collapsed="false">
      <c r="A520" s="0" t="s">
        <v>1035</v>
      </c>
      <c r="B520" s="0" t="s">
        <v>1036</v>
      </c>
      <c r="C520" s="62" t="n">
        <v>37416</v>
      </c>
      <c r="D520" s="63" t="n">
        <v>0.770069444444444</v>
      </c>
    </row>
    <row r="521" customFormat="false" ht="12.75" hidden="false" customHeight="false" outlineLevel="0" collapsed="false">
      <c r="A521" s="0" t="s">
        <v>1037</v>
      </c>
      <c r="B521" s="0" t="s">
        <v>1038</v>
      </c>
      <c r="C521" s="62" t="n">
        <v>37416</v>
      </c>
      <c r="D521" s="63" t="n">
        <v>0.770185185185185</v>
      </c>
    </row>
    <row r="522" customFormat="false" ht="12.75" hidden="false" customHeight="false" outlineLevel="0" collapsed="false">
      <c r="A522" s="0" t="s">
        <v>1039</v>
      </c>
      <c r="B522" s="0" t="s">
        <v>1040</v>
      </c>
      <c r="C522" s="62" t="n">
        <v>37416</v>
      </c>
      <c r="D522" s="63" t="n">
        <v>0.770324074074074</v>
      </c>
    </row>
    <row r="523" customFormat="false" ht="12.75" hidden="false" customHeight="false" outlineLevel="0" collapsed="false">
      <c r="A523" s="0" t="s">
        <v>1041</v>
      </c>
      <c r="B523" s="0" t="s">
        <v>1042</v>
      </c>
      <c r="C523" s="62" t="n">
        <v>37416</v>
      </c>
      <c r="D523" s="63" t="n">
        <v>0.770439814814815</v>
      </c>
    </row>
    <row r="524" customFormat="false" ht="12.75" hidden="false" customHeight="false" outlineLevel="0" collapsed="false">
      <c r="A524" s="0" t="s">
        <v>1043</v>
      </c>
      <c r="B524" s="0" t="s">
        <v>1044</v>
      </c>
      <c r="C524" s="62" t="n">
        <v>37416</v>
      </c>
      <c r="D524" s="63" t="n">
        <v>0.77056712962963</v>
      </c>
    </row>
    <row r="525" customFormat="false" ht="12.75" hidden="false" customHeight="false" outlineLevel="0" collapsed="false">
      <c r="A525" s="0" t="s">
        <v>1045</v>
      </c>
      <c r="B525" s="0" t="s">
        <v>1046</v>
      </c>
      <c r="C525" s="62" t="n">
        <v>37416</v>
      </c>
      <c r="D525" s="63" t="n">
        <v>0.770694444444445</v>
      </c>
    </row>
    <row r="526" customFormat="false" ht="12.75" hidden="false" customHeight="false" outlineLevel="0" collapsed="false">
      <c r="A526" s="0" t="s">
        <v>1047</v>
      </c>
      <c r="B526" s="0" t="s">
        <v>1048</v>
      </c>
      <c r="C526" s="62" t="n">
        <v>37416</v>
      </c>
      <c r="D526" s="63" t="n">
        <v>0.770821759259259</v>
      </c>
    </row>
    <row r="527" customFormat="false" ht="12.75" hidden="false" customHeight="false" outlineLevel="0" collapsed="false">
      <c r="A527" s="0" t="s">
        <v>1049</v>
      </c>
      <c r="B527" s="0" t="s">
        <v>1050</v>
      </c>
      <c r="C527" s="62" t="n">
        <v>37416</v>
      </c>
      <c r="D527" s="63" t="n">
        <v>0.770949074074074</v>
      </c>
    </row>
    <row r="528" customFormat="false" ht="12.75" hidden="false" customHeight="false" outlineLevel="0" collapsed="false">
      <c r="A528" s="0" t="s">
        <v>1051</v>
      </c>
      <c r="B528" s="0" t="s">
        <v>1052</v>
      </c>
      <c r="C528" s="62" t="n">
        <v>37416</v>
      </c>
      <c r="D528" s="63" t="n">
        <v>0.771122685185185</v>
      </c>
    </row>
    <row r="529" customFormat="false" ht="12.75" hidden="false" customHeight="false" outlineLevel="0" collapsed="false">
      <c r="A529" s="0" t="s">
        <v>1053</v>
      </c>
      <c r="B529" s="0" t="s">
        <v>1054</v>
      </c>
      <c r="C529" s="62" t="n">
        <v>37416</v>
      </c>
      <c r="D529" s="63" t="n">
        <v>0.77125</v>
      </c>
    </row>
    <row r="530" customFormat="false" ht="12.75" hidden="false" customHeight="false" outlineLevel="0" collapsed="false">
      <c r="A530" s="0" t="s">
        <v>1055</v>
      </c>
      <c r="B530" s="0" t="s">
        <v>1056</v>
      </c>
      <c r="C530" s="62" t="n">
        <v>37416</v>
      </c>
      <c r="D530" s="63" t="n">
        <v>0.771377314814815</v>
      </c>
    </row>
    <row r="531" customFormat="false" ht="12.75" hidden="false" customHeight="false" outlineLevel="0" collapsed="false">
      <c r="A531" s="0" t="s">
        <v>1057</v>
      </c>
      <c r="B531" s="0" t="s">
        <v>1058</v>
      </c>
      <c r="C531" s="62" t="n">
        <v>37416</v>
      </c>
      <c r="D531" s="63" t="n">
        <v>0.77150462962963</v>
      </c>
    </row>
    <row r="532" customFormat="false" ht="12.75" hidden="false" customHeight="false" outlineLevel="0" collapsed="false">
      <c r="A532" s="0" t="s">
        <v>1059</v>
      </c>
      <c r="B532" s="0" t="s">
        <v>1060</v>
      </c>
      <c r="C532" s="62" t="n">
        <v>37416</v>
      </c>
      <c r="D532" s="63" t="n">
        <v>0.771631944444445</v>
      </c>
    </row>
    <row r="533" customFormat="false" ht="12.75" hidden="false" customHeight="false" outlineLevel="0" collapsed="false">
      <c r="A533" s="0" t="s">
        <v>1061</v>
      </c>
      <c r="B533" s="0" t="s">
        <v>1062</v>
      </c>
      <c r="C533" s="62" t="n">
        <v>37416</v>
      </c>
      <c r="D533" s="63" t="n">
        <v>0.771770833333333</v>
      </c>
    </row>
    <row r="534" customFormat="false" ht="12.75" hidden="false" customHeight="false" outlineLevel="0" collapsed="false">
      <c r="A534" s="0" t="s">
        <v>1063</v>
      </c>
      <c r="B534" s="0" t="s">
        <v>1064</v>
      </c>
      <c r="C534" s="62" t="n">
        <v>37416</v>
      </c>
      <c r="D534" s="63" t="n">
        <v>0.771886574074074</v>
      </c>
    </row>
    <row r="535" customFormat="false" ht="12.75" hidden="false" customHeight="false" outlineLevel="0" collapsed="false">
      <c r="A535" s="0" t="s">
        <v>1065</v>
      </c>
      <c r="B535" s="0" t="s">
        <v>1066</v>
      </c>
      <c r="C535" s="62" t="n">
        <v>37416</v>
      </c>
      <c r="D535" s="63" t="n">
        <v>0.772025462962963</v>
      </c>
    </row>
    <row r="536" customFormat="false" ht="12.75" hidden="false" customHeight="false" outlineLevel="0" collapsed="false">
      <c r="A536" s="0" t="s">
        <v>1067</v>
      </c>
      <c r="B536" s="0" t="s">
        <v>1068</v>
      </c>
      <c r="C536" s="62" t="n">
        <v>37416</v>
      </c>
      <c r="D536" s="63" t="n">
        <v>0.772152777777778</v>
      </c>
    </row>
    <row r="537" customFormat="false" ht="12.75" hidden="false" customHeight="false" outlineLevel="0" collapsed="false">
      <c r="A537" s="0" t="s">
        <v>1069</v>
      </c>
      <c r="B537" s="0" t="s">
        <v>1070</v>
      </c>
      <c r="C537" s="62" t="n">
        <v>37416</v>
      </c>
      <c r="D537" s="63" t="n">
        <v>0.772268518518519</v>
      </c>
    </row>
    <row r="538" customFormat="false" ht="12.75" hidden="false" customHeight="false" outlineLevel="0" collapsed="false">
      <c r="A538" s="0" t="s">
        <v>1071</v>
      </c>
      <c r="B538" s="0" t="s">
        <v>1072</v>
      </c>
      <c r="C538" s="62" t="n">
        <v>37416</v>
      </c>
      <c r="D538" s="63" t="n">
        <v>0.772407407407407</v>
      </c>
    </row>
    <row r="539" customFormat="false" ht="12.75" hidden="false" customHeight="false" outlineLevel="0" collapsed="false">
      <c r="A539" s="0" t="s">
        <v>1073</v>
      </c>
      <c r="B539" s="0" t="s">
        <v>1074</v>
      </c>
      <c r="C539" s="62" t="n">
        <v>37416</v>
      </c>
      <c r="D539" s="63" t="n">
        <v>0.772546296296296</v>
      </c>
    </row>
    <row r="540" customFormat="false" ht="12.75" hidden="false" customHeight="false" outlineLevel="0" collapsed="false">
      <c r="A540" s="0" t="s">
        <v>1075</v>
      </c>
      <c r="B540" s="0" t="s">
        <v>1076</v>
      </c>
      <c r="C540" s="62" t="n">
        <v>37416</v>
      </c>
      <c r="D540" s="63" t="n">
        <v>0.772662037037037</v>
      </c>
    </row>
    <row r="541" customFormat="false" ht="12.75" hidden="false" customHeight="false" outlineLevel="0" collapsed="false">
      <c r="A541" s="0" t="s">
        <v>1077</v>
      </c>
      <c r="B541" s="0" t="s">
        <v>1078</v>
      </c>
      <c r="C541" s="62" t="n">
        <v>37416</v>
      </c>
      <c r="D541" s="63" t="n">
        <v>0.772789351851852</v>
      </c>
    </row>
    <row r="542" customFormat="false" ht="12.75" hidden="false" customHeight="false" outlineLevel="0" collapsed="false">
      <c r="A542" s="0" t="s">
        <v>1079</v>
      </c>
      <c r="B542" s="0" t="s">
        <v>1080</v>
      </c>
      <c r="C542" s="62" t="n">
        <v>37416</v>
      </c>
      <c r="D542" s="63" t="n">
        <v>0.772905092592593</v>
      </c>
    </row>
    <row r="543" customFormat="false" ht="12.75" hidden="false" customHeight="false" outlineLevel="0" collapsed="false">
      <c r="A543" s="0" t="s">
        <v>1081</v>
      </c>
      <c r="B543" s="0" t="s">
        <v>1082</v>
      </c>
      <c r="C543" s="62" t="n">
        <v>37416</v>
      </c>
      <c r="D543" s="63" t="n">
        <v>0.773032407407407</v>
      </c>
    </row>
    <row r="544" customFormat="false" ht="12.75" hidden="false" customHeight="false" outlineLevel="0" collapsed="false">
      <c r="A544" s="0" t="s">
        <v>1083</v>
      </c>
      <c r="B544" s="0" t="s">
        <v>1084</v>
      </c>
      <c r="C544" s="62" t="n">
        <v>37416</v>
      </c>
      <c r="D544" s="63" t="n">
        <v>0.773148148148148</v>
      </c>
    </row>
    <row r="545" customFormat="false" ht="12.75" hidden="false" customHeight="false" outlineLevel="0" collapsed="false">
      <c r="A545" s="0" t="s">
        <v>1085</v>
      </c>
      <c r="B545" s="0" t="s">
        <v>1086</v>
      </c>
      <c r="C545" s="62" t="n">
        <v>37416</v>
      </c>
      <c r="D545" s="63" t="n">
        <v>0.773287037037037</v>
      </c>
    </row>
    <row r="546" customFormat="false" ht="12.75" hidden="false" customHeight="false" outlineLevel="0" collapsed="false">
      <c r="A546" s="0" t="s">
        <v>1087</v>
      </c>
      <c r="B546" s="0" t="s">
        <v>1088</v>
      </c>
      <c r="C546" s="62" t="n">
        <v>37416</v>
      </c>
      <c r="D546" s="63" t="n">
        <v>0.773425925925926</v>
      </c>
    </row>
    <row r="547" customFormat="false" ht="12.75" hidden="false" customHeight="false" outlineLevel="0" collapsed="false">
      <c r="A547" s="0" t="s">
        <v>1089</v>
      </c>
      <c r="B547" s="0" t="s">
        <v>1090</v>
      </c>
      <c r="C547" s="62" t="n">
        <v>37416</v>
      </c>
      <c r="D547" s="63" t="n">
        <v>0.773553240740741</v>
      </c>
    </row>
    <row r="548" customFormat="false" ht="12.75" hidden="false" customHeight="false" outlineLevel="0" collapsed="false">
      <c r="A548" s="0" t="s">
        <v>1091</v>
      </c>
      <c r="B548" s="0" t="s">
        <v>1092</v>
      </c>
      <c r="C548" s="62" t="n">
        <v>37416</v>
      </c>
      <c r="D548" s="63" t="n">
        <v>0.77369212962963</v>
      </c>
    </row>
    <row r="549" customFormat="false" ht="12.75" hidden="false" customHeight="false" outlineLevel="0" collapsed="false">
      <c r="A549" s="0" t="s">
        <v>1093</v>
      </c>
      <c r="B549" s="0" t="s">
        <v>1094</v>
      </c>
      <c r="C549" s="62" t="n">
        <v>37416</v>
      </c>
      <c r="D549" s="63" t="n">
        <v>0.773819444444444</v>
      </c>
    </row>
    <row r="550" customFormat="false" ht="12.75" hidden="false" customHeight="false" outlineLevel="0" collapsed="false">
      <c r="A550" s="0" t="s">
        <v>1095</v>
      </c>
      <c r="B550" s="0" t="s">
        <v>1096</v>
      </c>
      <c r="C550" s="62" t="n">
        <v>37416</v>
      </c>
      <c r="D550" s="63" t="n">
        <v>0.773946759259259</v>
      </c>
    </row>
    <row r="551" customFormat="false" ht="12.75" hidden="false" customHeight="false" outlineLevel="0" collapsed="false">
      <c r="A551" s="0" t="s">
        <v>1097</v>
      </c>
      <c r="B551" s="0" t="s">
        <v>1098</v>
      </c>
      <c r="C551" s="62" t="n">
        <v>37416</v>
      </c>
      <c r="D551" s="63" t="n">
        <v>0.774074074074074</v>
      </c>
    </row>
    <row r="552" customFormat="false" ht="12.75" hidden="false" customHeight="false" outlineLevel="0" collapsed="false">
      <c r="A552" s="0" t="s">
        <v>1099</v>
      </c>
      <c r="B552" s="0" t="s">
        <v>1100</v>
      </c>
      <c r="C552" s="62" t="n">
        <v>37416</v>
      </c>
      <c r="D552" s="63" t="n">
        <v>0.774212962962963</v>
      </c>
    </row>
    <row r="553" customFormat="false" ht="12.75" hidden="false" customHeight="false" outlineLevel="0" collapsed="false">
      <c r="A553" s="0" t="s">
        <v>1101</v>
      </c>
      <c r="B553" s="0" t="s">
        <v>1102</v>
      </c>
      <c r="C553" s="62" t="n">
        <v>37416</v>
      </c>
      <c r="D553" s="63" t="n">
        <v>0.774351851851852</v>
      </c>
    </row>
    <row r="554" customFormat="false" ht="12.75" hidden="false" customHeight="false" outlineLevel="0" collapsed="false">
      <c r="A554" s="0" t="s">
        <v>1103</v>
      </c>
      <c r="B554" s="0" t="s">
        <v>1104</v>
      </c>
      <c r="C554" s="62" t="n">
        <v>37416</v>
      </c>
      <c r="D554" s="63" t="n">
        <v>0.774479166666667</v>
      </c>
    </row>
    <row r="555" customFormat="false" ht="12.75" hidden="false" customHeight="false" outlineLevel="0" collapsed="false">
      <c r="A555" s="0" t="s">
        <v>1105</v>
      </c>
      <c r="B555" s="0" t="s">
        <v>1106</v>
      </c>
      <c r="C555" s="62" t="n">
        <v>37416</v>
      </c>
      <c r="D555" s="63" t="n">
        <v>0.774594907407407</v>
      </c>
    </row>
    <row r="556" customFormat="false" ht="12.75" hidden="false" customHeight="false" outlineLevel="0" collapsed="false">
      <c r="A556" s="0" t="s">
        <v>1107</v>
      </c>
      <c r="B556" s="0" t="s">
        <v>1108</v>
      </c>
      <c r="C556" s="62" t="n">
        <v>37416</v>
      </c>
      <c r="D556" s="63" t="n">
        <v>0.774710648148148</v>
      </c>
    </row>
    <row r="557" customFormat="false" ht="12.75" hidden="false" customHeight="false" outlineLevel="0" collapsed="false">
      <c r="A557" s="0" t="s">
        <v>1109</v>
      </c>
      <c r="B557" s="0" t="s">
        <v>1110</v>
      </c>
      <c r="C557" s="62" t="n">
        <v>37416</v>
      </c>
      <c r="D557" s="63" t="n">
        <v>0.774826388888889</v>
      </c>
    </row>
    <row r="558" customFormat="false" ht="12.75" hidden="false" customHeight="false" outlineLevel="0" collapsed="false">
      <c r="A558" s="0" t="s">
        <v>1111</v>
      </c>
      <c r="B558" s="0" t="s">
        <v>1112</v>
      </c>
      <c r="C558" s="62" t="n">
        <v>37416</v>
      </c>
      <c r="D558" s="63" t="n">
        <v>0.774965277777778</v>
      </c>
    </row>
    <row r="559" customFormat="false" ht="12.75" hidden="false" customHeight="false" outlineLevel="0" collapsed="false">
      <c r="A559" s="0" t="s">
        <v>1113</v>
      </c>
      <c r="B559" s="0" t="s">
        <v>1114</v>
      </c>
      <c r="C559" s="62" t="n">
        <v>37416</v>
      </c>
      <c r="D559" s="63" t="n">
        <v>0.775081018518519</v>
      </c>
    </row>
    <row r="560" customFormat="false" ht="12.75" hidden="false" customHeight="false" outlineLevel="0" collapsed="false">
      <c r="A560" s="0" t="s">
        <v>1115</v>
      </c>
      <c r="B560" s="0" t="s">
        <v>1116</v>
      </c>
      <c r="C560" s="62" t="n">
        <v>37416</v>
      </c>
      <c r="D560" s="63" t="n">
        <v>0.775208333333333</v>
      </c>
    </row>
    <row r="561" customFormat="false" ht="12.75" hidden="false" customHeight="false" outlineLevel="0" collapsed="false">
      <c r="A561" s="0" t="s">
        <v>1117</v>
      </c>
      <c r="B561" s="0" t="s">
        <v>1118</v>
      </c>
      <c r="C561" s="62" t="n">
        <v>37416</v>
      </c>
      <c r="D561" s="63" t="n">
        <v>0.775335648148148</v>
      </c>
    </row>
    <row r="562" customFormat="false" ht="12.75" hidden="false" customHeight="false" outlineLevel="0" collapsed="false">
      <c r="A562" s="0" t="s">
        <v>1119</v>
      </c>
      <c r="B562" s="0" t="s">
        <v>1120</v>
      </c>
      <c r="C562" s="62" t="n">
        <v>37416</v>
      </c>
      <c r="D562" s="63" t="n">
        <v>0.775462962962963</v>
      </c>
    </row>
    <row r="563" customFormat="false" ht="12.75" hidden="false" customHeight="false" outlineLevel="0" collapsed="false">
      <c r="A563" s="0" t="s">
        <v>1121</v>
      </c>
      <c r="B563" s="0" t="s">
        <v>1122</v>
      </c>
      <c r="C563" s="62" t="n">
        <v>37416</v>
      </c>
      <c r="D563" s="63" t="n">
        <v>0.775590277777778</v>
      </c>
    </row>
    <row r="564" customFormat="false" ht="12.75" hidden="false" customHeight="false" outlineLevel="0" collapsed="false">
      <c r="A564" s="0" t="s">
        <v>1123</v>
      </c>
      <c r="B564" s="0" t="s">
        <v>1124</v>
      </c>
      <c r="C564" s="62" t="n">
        <v>37416</v>
      </c>
      <c r="D564" s="63" t="n">
        <v>0.775706018518519</v>
      </c>
    </row>
    <row r="565" customFormat="false" ht="12.75" hidden="false" customHeight="false" outlineLevel="0" collapsed="false">
      <c r="A565" s="0" t="s">
        <v>1125</v>
      </c>
      <c r="B565" s="0" t="s">
        <v>1126</v>
      </c>
      <c r="C565" s="62" t="n">
        <v>37416</v>
      </c>
      <c r="D565" s="63" t="n">
        <v>0.775833333333333</v>
      </c>
    </row>
    <row r="566" customFormat="false" ht="12.75" hidden="false" customHeight="false" outlineLevel="0" collapsed="false">
      <c r="A566" s="0" t="s">
        <v>1127</v>
      </c>
      <c r="B566" s="0" t="s">
        <v>1128</v>
      </c>
      <c r="C566" s="62" t="n">
        <v>37416</v>
      </c>
      <c r="D566" s="63" t="n">
        <v>0.775949074074074</v>
      </c>
    </row>
    <row r="567" customFormat="false" ht="12.75" hidden="false" customHeight="false" outlineLevel="0" collapsed="false">
      <c r="A567" s="0" t="s">
        <v>1129</v>
      </c>
      <c r="B567" s="0" t="s">
        <v>1130</v>
      </c>
      <c r="C567" s="62" t="n">
        <v>37416</v>
      </c>
      <c r="D567" s="63" t="n">
        <v>0.776064814814815</v>
      </c>
    </row>
    <row r="568" customFormat="false" ht="12.75" hidden="false" customHeight="false" outlineLevel="0" collapsed="false">
      <c r="A568" s="0" t="s">
        <v>1131</v>
      </c>
      <c r="B568" s="0" t="s">
        <v>1132</v>
      </c>
      <c r="C568" s="62" t="n">
        <v>37416</v>
      </c>
      <c r="D568" s="63" t="n">
        <v>0.776203703703704</v>
      </c>
    </row>
    <row r="569" customFormat="false" ht="12.75" hidden="false" customHeight="false" outlineLevel="0" collapsed="false">
      <c r="A569" s="0" t="s">
        <v>1133</v>
      </c>
      <c r="B569" s="0" t="s">
        <v>1134</v>
      </c>
      <c r="C569" s="62" t="n">
        <v>37416</v>
      </c>
      <c r="D569" s="63" t="n">
        <v>0.776331018518519</v>
      </c>
    </row>
    <row r="570" customFormat="false" ht="12.75" hidden="false" customHeight="false" outlineLevel="0" collapsed="false">
      <c r="A570" s="0" t="s">
        <v>1135</v>
      </c>
      <c r="B570" s="0" t="s">
        <v>1136</v>
      </c>
      <c r="C570" s="62" t="n">
        <v>37416</v>
      </c>
      <c r="D570" s="63" t="n">
        <v>0.776458333333333</v>
      </c>
    </row>
    <row r="571" customFormat="false" ht="12.75" hidden="false" customHeight="false" outlineLevel="0" collapsed="false">
      <c r="A571" s="0" t="s">
        <v>1137</v>
      </c>
      <c r="B571" s="0" t="s">
        <v>1138</v>
      </c>
      <c r="C571" s="62" t="n">
        <v>37416</v>
      </c>
      <c r="D571" s="63" t="n">
        <v>0.776597222222222</v>
      </c>
    </row>
    <row r="572" customFormat="false" ht="12.75" hidden="false" customHeight="false" outlineLevel="0" collapsed="false">
      <c r="A572" s="0" t="s">
        <v>1139</v>
      </c>
      <c r="B572" s="0" t="s">
        <v>1140</v>
      </c>
      <c r="C572" s="62" t="n">
        <v>37416</v>
      </c>
      <c r="D572" s="63" t="n">
        <v>0.776724537037037</v>
      </c>
    </row>
    <row r="573" customFormat="false" ht="12.75" hidden="false" customHeight="false" outlineLevel="0" collapsed="false">
      <c r="A573" s="0" t="s">
        <v>1141</v>
      </c>
      <c r="B573" s="0" t="s">
        <v>1142</v>
      </c>
      <c r="C573" s="62" t="n">
        <v>37416</v>
      </c>
      <c r="D573" s="63" t="n">
        <v>0.776863425925926</v>
      </c>
    </row>
    <row r="574" customFormat="false" ht="12.75" hidden="false" customHeight="false" outlineLevel="0" collapsed="false">
      <c r="A574" s="0" t="s">
        <v>1143</v>
      </c>
      <c r="B574" s="0" t="s">
        <v>1144</v>
      </c>
      <c r="C574" s="62" t="n">
        <v>37416</v>
      </c>
      <c r="D574" s="63" t="n">
        <v>0.776990740740741</v>
      </c>
    </row>
    <row r="575" customFormat="false" ht="12.75" hidden="false" customHeight="false" outlineLevel="0" collapsed="false">
      <c r="A575" s="0" t="s">
        <v>1145</v>
      </c>
      <c r="B575" s="0" t="s">
        <v>1146</v>
      </c>
      <c r="C575" s="62" t="n">
        <v>37416</v>
      </c>
      <c r="D575" s="63" t="n">
        <v>0.77712962962963</v>
      </c>
    </row>
    <row r="576" customFormat="false" ht="12.75" hidden="false" customHeight="false" outlineLevel="0" collapsed="false">
      <c r="A576" s="0" t="s">
        <v>1147</v>
      </c>
      <c r="B576" s="0" t="s">
        <v>1148</v>
      </c>
      <c r="C576" s="62" t="n">
        <v>37416</v>
      </c>
      <c r="D576" s="63" t="n">
        <v>0.77724537037037</v>
      </c>
    </row>
    <row r="577" customFormat="false" ht="12.75" hidden="false" customHeight="false" outlineLevel="0" collapsed="false">
      <c r="A577" s="0" t="s">
        <v>1149</v>
      </c>
      <c r="B577" s="0" t="s">
        <v>1150</v>
      </c>
      <c r="C577" s="62" t="n">
        <v>37416</v>
      </c>
      <c r="D577" s="63" t="n">
        <v>0.777372685185185</v>
      </c>
    </row>
    <row r="578" customFormat="false" ht="12.75" hidden="false" customHeight="false" outlineLevel="0" collapsed="false">
      <c r="A578" s="0" t="s">
        <v>1151</v>
      </c>
      <c r="B578" s="0" t="s">
        <v>1152</v>
      </c>
      <c r="C578" s="62" t="n">
        <v>37416</v>
      </c>
      <c r="D578" s="63" t="n">
        <v>0.7775</v>
      </c>
    </row>
    <row r="579" customFormat="false" ht="12.75" hidden="false" customHeight="false" outlineLevel="0" collapsed="false">
      <c r="A579" s="0" t="s">
        <v>1153</v>
      </c>
      <c r="B579" s="0" t="s">
        <v>1154</v>
      </c>
      <c r="C579" s="62" t="n">
        <v>37416</v>
      </c>
      <c r="D579" s="63" t="n">
        <v>0.777615740740741</v>
      </c>
    </row>
    <row r="580" customFormat="false" ht="12.75" hidden="false" customHeight="false" outlineLevel="0" collapsed="false">
      <c r="A580" s="0" t="s">
        <v>1155</v>
      </c>
      <c r="B580" s="0" t="s">
        <v>1156</v>
      </c>
      <c r="C580" s="62" t="n">
        <v>37416</v>
      </c>
      <c r="D580" s="63" t="n">
        <v>0.777731481481482</v>
      </c>
    </row>
    <row r="581" customFormat="false" ht="12.75" hidden="false" customHeight="false" outlineLevel="0" collapsed="false">
      <c r="A581" s="0" t="s">
        <v>1157</v>
      </c>
      <c r="B581" s="0" t="s">
        <v>1158</v>
      </c>
      <c r="C581" s="62" t="n">
        <v>37416</v>
      </c>
      <c r="D581" s="63" t="n">
        <v>0.77787037037037</v>
      </c>
    </row>
    <row r="582" customFormat="false" ht="12.75" hidden="false" customHeight="false" outlineLevel="0" collapsed="false">
      <c r="A582" s="0" t="s">
        <v>1159</v>
      </c>
      <c r="B582" s="0" t="s">
        <v>1160</v>
      </c>
      <c r="C582" s="62" t="n">
        <v>37416</v>
      </c>
      <c r="D582" s="63" t="n">
        <v>0.777986111111111</v>
      </c>
    </row>
    <row r="583" customFormat="false" ht="12.75" hidden="false" customHeight="false" outlineLevel="0" collapsed="false">
      <c r="A583" s="0" t="s">
        <v>1161</v>
      </c>
      <c r="B583" s="0" t="s">
        <v>1162</v>
      </c>
      <c r="C583" s="62" t="n">
        <v>37416</v>
      </c>
      <c r="D583" s="63" t="n">
        <v>0.778125</v>
      </c>
    </row>
    <row r="584" customFormat="false" ht="12.75" hidden="false" customHeight="false" outlineLevel="0" collapsed="false">
      <c r="A584" s="0" t="s">
        <v>1163</v>
      </c>
      <c r="B584" s="0" t="s">
        <v>1164</v>
      </c>
      <c r="C584" s="62" t="n">
        <v>37416</v>
      </c>
      <c r="D584" s="63" t="n">
        <v>0.778263888888889</v>
      </c>
    </row>
    <row r="585" customFormat="false" ht="12.75" hidden="false" customHeight="false" outlineLevel="0" collapsed="false">
      <c r="A585" s="0" t="s">
        <v>1165</v>
      </c>
      <c r="B585" s="0" t="s">
        <v>1166</v>
      </c>
      <c r="C585" s="62" t="n">
        <v>37416</v>
      </c>
      <c r="D585" s="63" t="n">
        <v>0.77837962962963</v>
      </c>
    </row>
    <row r="586" customFormat="false" ht="12.75" hidden="false" customHeight="false" outlineLevel="0" collapsed="false">
      <c r="A586" s="0" t="s">
        <v>1167</v>
      </c>
      <c r="B586" s="0" t="s">
        <v>1168</v>
      </c>
      <c r="C586" s="62" t="n">
        <v>37416</v>
      </c>
      <c r="D586" s="63" t="n">
        <v>0.778506944444445</v>
      </c>
    </row>
    <row r="587" customFormat="false" ht="12.75" hidden="false" customHeight="false" outlineLevel="0" collapsed="false">
      <c r="A587" s="0" t="s">
        <v>1169</v>
      </c>
      <c r="B587" s="0" t="s">
        <v>1170</v>
      </c>
      <c r="C587" s="62" t="n">
        <v>37416</v>
      </c>
      <c r="D587" s="63" t="n">
        <v>0.778634259259259</v>
      </c>
    </row>
    <row r="588" customFormat="false" ht="12.75" hidden="false" customHeight="false" outlineLevel="0" collapsed="false">
      <c r="A588" s="0" t="s">
        <v>1171</v>
      </c>
      <c r="B588" s="0" t="s">
        <v>1172</v>
      </c>
      <c r="C588" s="62" t="n">
        <v>37416</v>
      </c>
      <c r="D588" s="63" t="n">
        <v>0.778761574074074</v>
      </c>
    </row>
    <row r="589" customFormat="false" ht="12.75" hidden="false" customHeight="false" outlineLevel="0" collapsed="false">
      <c r="A589" s="0" t="s">
        <v>1173</v>
      </c>
      <c r="B589" s="0" t="s">
        <v>1174</v>
      </c>
      <c r="C589" s="62" t="n">
        <v>37416</v>
      </c>
      <c r="D589" s="63" t="n">
        <v>0.778877314814815</v>
      </c>
    </row>
    <row r="590" customFormat="false" ht="12.75" hidden="false" customHeight="false" outlineLevel="0" collapsed="false">
      <c r="A590" s="0" t="s">
        <v>1175</v>
      </c>
      <c r="B590" s="0" t="s">
        <v>1176</v>
      </c>
      <c r="C590" s="62" t="n">
        <v>37416</v>
      </c>
      <c r="D590" s="63" t="n">
        <v>0.778993055555556</v>
      </c>
    </row>
    <row r="591" customFormat="false" ht="12.75" hidden="false" customHeight="false" outlineLevel="0" collapsed="false">
      <c r="A591" s="0" t="s">
        <v>1177</v>
      </c>
      <c r="B591" s="0" t="s">
        <v>1178</v>
      </c>
      <c r="C591" s="62" t="n">
        <v>37416</v>
      </c>
      <c r="D591" s="63" t="n">
        <v>0.779108796296296</v>
      </c>
    </row>
    <row r="592" customFormat="false" ht="12.75" hidden="false" customHeight="false" outlineLevel="0" collapsed="false">
      <c r="A592" s="0" t="s">
        <v>1179</v>
      </c>
      <c r="B592" s="0" t="s">
        <v>1180</v>
      </c>
      <c r="C592" s="62" t="n">
        <v>37416</v>
      </c>
      <c r="D592" s="63" t="n">
        <v>0.779224537037037</v>
      </c>
    </row>
    <row r="593" customFormat="false" ht="12.75" hidden="false" customHeight="false" outlineLevel="0" collapsed="false">
      <c r="A593" s="0" t="s">
        <v>1181</v>
      </c>
      <c r="B593" s="0" t="s">
        <v>1182</v>
      </c>
      <c r="C593" s="62" t="n">
        <v>37416</v>
      </c>
      <c r="D593" s="63" t="n">
        <v>0.779340277777778</v>
      </c>
    </row>
    <row r="594" customFormat="false" ht="12.75" hidden="false" customHeight="false" outlineLevel="0" collapsed="false">
      <c r="A594" s="0" t="s">
        <v>1183</v>
      </c>
      <c r="B594" s="0" t="s">
        <v>1184</v>
      </c>
      <c r="C594" s="62" t="n">
        <v>37416</v>
      </c>
      <c r="D594" s="63" t="n">
        <v>0.779456018518519</v>
      </c>
    </row>
    <row r="595" customFormat="false" ht="12.75" hidden="false" customHeight="false" outlineLevel="0" collapsed="false">
      <c r="A595" s="0" t="s">
        <v>1185</v>
      </c>
      <c r="B595" s="0" t="s">
        <v>1186</v>
      </c>
      <c r="C595" s="62" t="n">
        <v>37416</v>
      </c>
      <c r="D595" s="63" t="n">
        <v>0.779571759259259</v>
      </c>
    </row>
    <row r="596" customFormat="false" ht="12.75" hidden="false" customHeight="false" outlineLevel="0" collapsed="false">
      <c r="A596" s="0" t="s">
        <v>1187</v>
      </c>
      <c r="B596" s="0" t="s">
        <v>1188</v>
      </c>
      <c r="C596" s="62" t="n">
        <v>37416</v>
      </c>
      <c r="D596" s="63" t="n">
        <v>0.779710648148148</v>
      </c>
    </row>
    <row r="597" customFormat="false" ht="12.75" hidden="false" customHeight="false" outlineLevel="0" collapsed="false">
      <c r="A597" s="0" t="s">
        <v>1189</v>
      </c>
      <c r="B597" s="0" t="s">
        <v>1190</v>
      </c>
      <c r="C597" s="62" t="n">
        <v>37416</v>
      </c>
      <c r="D597" s="63" t="n">
        <v>0.779837962962963</v>
      </c>
    </row>
    <row r="598" customFormat="false" ht="12.75" hidden="false" customHeight="false" outlineLevel="0" collapsed="false">
      <c r="A598" s="0" t="s">
        <v>1191</v>
      </c>
      <c r="B598" s="0" t="s">
        <v>1192</v>
      </c>
      <c r="C598" s="62" t="n">
        <v>37416</v>
      </c>
      <c r="D598" s="63" t="n">
        <v>0.779953703703704</v>
      </c>
    </row>
    <row r="599" customFormat="false" ht="12.75" hidden="false" customHeight="false" outlineLevel="0" collapsed="false">
      <c r="A599" s="0" t="s">
        <v>1193</v>
      </c>
      <c r="B599" s="0" t="s">
        <v>1194</v>
      </c>
      <c r="C599" s="62" t="n">
        <v>37416</v>
      </c>
      <c r="D599" s="63" t="n">
        <v>0.780069444444445</v>
      </c>
    </row>
    <row r="600" customFormat="false" ht="12.75" hidden="false" customHeight="false" outlineLevel="0" collapsed="false">
      <c r="A600" s="0" t="s">
        <v>1195</v>
      </c>
      <c r="B600" s="0" t="s">
        <v>1196</v>
      </c>
      <c r="C600" s="62" t="n">
        <v>37416</v>
      </c>
      <c r="D600" s="63" t="n">
        <v>0.780208333333333</v>
      </c>
    </row>
    <row r="601" customFormat="false" ht="12.75" hidden="false" customHeight="false" outlineLevel="0" collapsed="false">
      <c r="A601" s="0" t="s">
        <v>1197</v>
      </c>
      <c r="B601" s="0" t="s">
        <v>1198</v>
      </c>
      <c r="C601" s="62" t="n">
        <v>37416</v>
      </c>
      <c r="D601" s="63" t="n">
        <v>0.780335648148148</v>
      </c>
    </row>
    <row r="602" customFormat="false" ht="12.75" hidden="false" customHeight="false" outlineLevel="0" collapsed="false">
      <c r="A602" s="0" t="s">
        <v>1199</v>
      </c>
      <c r="B602" s="0" t="s">
        <v>1200</v>
      </c>
      <c r="C602" s="62" t="n">
        <v>37416</v>
      </c>
      <c r="D602" s="63" t="n">
        <v>0.780462962962963</v>
      </c>
    </row>
    <row r="603" customFormat="false" ht="12.75" hidden="false" customHeight="false" outlineLevel="0" collapsed="false">
      <c r="A603" s="0" t="s">
        <v>1201</v>
      </c>
      <c r="B603" s="0" t="s">
        <v>1202</v>
      </c>
      <c r="C603" s="62" t="n">
        <v>37416</v>
      </c>
      <c r="D603" s="63" t="n">
        <v>0.780625</v>
      </c>
    </row>
    <row r="604" customFormat="false" ht="12.75" hidden="false" customHeight="false" outlineLevel="0" collapsed="false">
      <c r="A604" s="0" t="s">
        <v>1203</v>
      </c>
      <c r="B604" s="0" t="s">
        <v>1204</v>
      </c>
      <c r="C604" s="62" t="n">
        <v>37416</v>
      </c>
      <c r="D604" s="63" t="n">
        <v>0.780752314814815</v>
      </c>
    </row>
    <row r="605" customFormat="false" ht="12.75" hidden="false" customHeight="false" outlineLevel="0" collapsed="false">
      <c r="A605" s="0" t="s">
        <v>1205</v>
      </c>
      <c r="B605" s="0" t="s">
        <v>1206</v>
      </c>
      <c r="C605" s="62" t="n">
        <v>37416</v>
      </c>
      <c r="D605" s="63" t="n">
        <v>0.780868055555556</v>
      </c>
    </row>
    <row r="606" customFormat="false" ht="12.75" hidden="false" customHeight="false" outlineLevel="0" collapsed="false">
      <c r="A606" s="0" t="s">
        <v>1207</v>
      </c>
      <c r="B606" s="0" t="s">
        <v>1208</v>
      </c>
      <c r="C606" s="62" t="n">
        <v>37416</v>
      </c>
      <c r="D606" s="63" t="n">
        <v>0.781006944444444</v>
      </c>
    </row>
    <row r="607" customFormat="false" ht="12.75" hidden="false" customHeight="false" outlineLevel="0" collapsed="false">
      <c r="A607" s="0" t="s">
        <v>1209</v>
      </c>
      <c r="B607" s="0" t="s">
        <v>1210</v>
      </c>
      <c r="C607" s="62" t="n">
        <v>37416</v>
      </c>
      <c r="D607" s="63" t="n">
        <v>0.781122685185185</v>
      </c>
    </row>
    <row r="608" customFormat="false" ht="12.75" hidden="false" customHeight="false" outlineLevel="0" collapsed="false">
      <c r="A608" s="0" t="s">
        <v>1211</v>
      </c>
      <c r="B608" s="0" t="s">
        <v>1212</v>
      </c>
      <c r="C608" s="62" t="n">
        <v>37416</v>
      </c>
      <c r="D608" s="63" t="n">
        <v>0.78125</v>
      </c>
    </row>
    <row r="609" customFormat="false" ht="12.75" hidden="false" customHeight="false" outlineLevel="0" collapsed="false">
      <c r="A609" s="0" t="s">
        <v>1213</v>
      </c>
      <c r="B609" s="0" t="s">
        <v>1214</v>
      </c>
      <c r="C609" s="62" t="n">
        <v>37416</v>
      </c>
      <c r="D609" s="63" t="n">
        <v>0.781377314814815</v>
      </c>
    </row>
    <row r="610" customFormat="false" ht="12.75" hidden="false" customHeight="false" outlineLevel="0" collapsed="false">
      <c r="A610" s="0" t="s">
        <v>1215</v>
      </c>
      <c r="B610" s="0" t="s">
        <v>1216</v>
      </c>
      <c r="C610" s="62" t="n">
        <v>37416</v>
      </c>
      <c r="D610" s="63" t="n">
        <v>0.781516203703704</v>
      </c>
    </row>
    <row r="611" customFormat="false" ht="12.75" hidden="false" customHeight="false" outlineLevel="0" collapsed="false">
      <c r="A611" s="0" t="s">
        <v>1217</v>
      </c>
      <c r="B611" s="0" t="s">
        <v>1218</v>
      </c>
      <c r="C611" s="62" t="n">
        <v>37416</v>
      </c>
      <c r="D611" s="63" t="n">
        <v>0.781643518518519</v>
      </c>
    </row>
    <row r="612" customFormat="false" ht="12.75" hidden="false" customHeight="false" outlineLevel="0" collapsed="false">
      <c r="A612" s="0" t="s">
        <v>1219</v>
      </c>
      <c r="B612" s="0" t="s">
        <v>1220</v>
      </c>
      <c r="C612" s="62" t="n">
        <v>37416</v>
      </c>
      <c r="D612" s="63" t="n">
        <v>0.781770833333333</v>
      </c>
    </row>
    <row r="613" customFormat="false" ht="12.75" hidden="false" customHeight="false" outlineLevel="0" collapsed="false">
      <c r="A613" s="0" t="s">
        <v>1221</v>
      </c>
      <c r="B613" s="0" t="s">
        <v>1222</v>
      </c>
      <c r="C613" s="62" t="n">
        <v>37416</v>
      </c>
      <c r="D613" s="63" t="n">
        <v>0.781909722222222</v>
      </c>
    </row>
    <row r="614" customFormat="false" ht="12.75" hidden="false" customHeight="false" outlineLevel="0" collapsed="false">
      <c r="A614" s="0" t="s">
        <v>1223</v>
      </c>
      <c r="B614" s="0" t="s">
        <v>1224</v>
      </c>
      <c r="C614" s="62" t="n">
        <v>37416</v>
      </c>
      <c r="D614" s="63" t="n">
        <v>0.782037037037037</v>
      </c>
    </row>
    <row r="615" customFormat="false" ht="12.75" hidden="false" customHeight="false" outlineLevel="0" collapsed="false">
      <c r="A615" s="0" t="s">
        <v>1225</v>
      </c>
      <c r="B615" s="0" t="s">
        <v>1226</v>
      </c>
      <c r="C615" s="62" t="n">
        <v>37416</v>
      </c>
      <c r="D615" s="63" t="n">
        <v>0.782175925925926</v>
      </c>
    </row>
    <row r="616" customFormat="false" ht="12.75" hidden="false" customHeight="false" outlineLevel="0" collapsed="false">
      <c r="A616" s="0" t="s">
        <v>1227</v>
      </c>
      <c r="B616" s="0" t="s">
        <v>1228</v>
      </c>
      <c r="C616" s="62" t="n">
        <v>37416</v>
      </c>
      <c r="D616" s="63" t="n">
        <v>0.782291666666667</v>
      </c>
    </row>
    <row r="617" customFormat="false" ht="12.75" hidden="false" customHeight="false" outlineLevel="0" collapsed="false">
      <c r="A617" s="0" t="s">
        <v>1229</v>
      </c>
      <c r="B617" s="0" t="s">
        <v>1230</v>
      </c>
      <c r="C617" s="62" t="n">
        <v>37416</v>
      </c>
      <c r="D617" s="63" t="n">
        <v>0.782418981481481</v>
      </c>
    </row>
    <row r="618" customFormat="false" ht="12.75" hidden="false" customHeight="false" outlineLevel="0" collapsed="false">
      <c r="A618" s="0" t="s">
        <v>1231</v>
      </c>
      <c r="B618" s="0" t="s">
        <v>1232</v>
      </c>
      <c r="C618" s="62" t="n">
        <v>37416</v>
      </c>
      <c r="D618" s="63" t="n">
        <v>0.78255787037037</v>
      </c>
    </row>
    <row r="619" customFormat="false" ht="12.75" hidden="false" customHeight="false" outlineLevel="0" collapsed="false">
      <c r="A619" s="0" t="s">
        <v>1233</v>
      </c>
      <c r="B619" s="0" t="s">
        <v>1234</v>
      </c>
      <c r="C619" s="62" t="n">
        <v>37416</v>
      </c>
      <c r="D619" s="63" t="n">
        <v>0.782696759259259</v>
      </c>
    </row>
    <row r="620" customFormat="false" ht="12.75" hidden="false" customHeight="false" outlineLevel="0" collapsed="false">
      <c r="A620" s="0" t="s">
        <v>1235</v>
      </c>
      <c r="B620" s="0" t="s">
        <v>1236</v>
      </c>
      <c r="C620" s="62" t="n">
        <v>37416</v>
      </c>
      <c r="D620" s="63" t="n">
        <v>0.7828125</v>
      </c>
    </row>
    <row r="621" customFormat="false" ht="12.75" hidden="false" customHeight="false" outlineLevel="0" collapsed="false">
      <c r="A621" s="0" t="s">
        <v>1237</v>
      </c>
      <c r="B621" s="0" t="s">
        <v>1238</v>
      </c>
      <c r="C621" s="62" t="n">
        <v>37416</v>
      </c>
      <c r="D621" s="63" t="n">
        <v>0.782928240740741</v>
      </c>
    </row>
    <row r="622" customFormat="false" ht="12.75" hidden="false" customHeight="false" outlineLevel="0" collapsed="false">
      <c r="A622" s="0" t="s">
        <v>1239</v>
      </c>
      <c r="B622" s="0" t="s">
        <v>1240</v>
      </c>
      <c r="C622" s="62" t="n">
        <v>37416</v>
      </c>
      <c r="D622" s="63" t="n">
        <v>0.783043981481482</v>
      </c>
    </row>
    <row r="623" customFormat="false" ht="12.75" hidden="false" customHeight="false" outlineLevel="0" collapsed="false">
      <c r="A623" s="0" t="s">
        <v>1241</v>
      </c>
      <c r="B623" s="0" t="s">
        <v>992</v>
      </c>
      <c r="C623" s="62" t="n">
        <v>37416</v>
      </c>
      <c r="D623" s="63" t="n">
        <v>0.783171296296296</v>
      </c>
    </row>
    <row r="624" customFormat="false" ht="12.75" hidden="false" customHeight="false" outlineLevel="0" collapsed="false">
      <c r="A624" s="0" t="s">
        <v>1242</v>
      </c>
      <c r="B624" s="0" t="s">
        <v>1243</v>
      </c>
      <c r="C624" s="62" t="n">
        <v>37416</v>
      </c>
      <c r="D624" s="63" t="n">
        <v>0.783298611111111</v>
      </c>
    </row>
    <row r="625" customFormat="false" ht="12.75" hidden="false" customHeight="false" outlineLevel="0" collapsed="false">
      <c r="A625" s="0" t="s">
        <v>1244</v>
      </c>
      <c r="B625" s="0" t="s">
        <v>1245</v>
      </c>
      <c r="C625" s="62" t="n">
        <v>37416</v>
      </c>
      <c r="D625" s="63" t="n">
        <v>0.7834375</v>
      </c>
    </row>
    <row r="626" customFormat="false" ht="12.75" hidden="false" customHeight="false" outlineLevel="0" collapsed="false">
      <c r="A626" s="0" t="s">
        <v>1246</v>
      </c>
      <c r="B626" s="0" t="s">
        <v>1247</v>
      </c>
      <c r="C626" s="62" t="n">
        <v>37416</v>
      </c>
      <c r="D626" s="63" t="n">
        <v>0.783553240740741</v>
      </c>
    </row>
    <row r="627" customFormat="false" ht="12.75" hidden="false" customHeight="false" outlineLevel="0" collapsed="false">
      <c r="A627" s="0" t="s">
        <v>1248</v>
      </c>
      <c r="B627" s="0" t="s">
        <v>1249</v>
      </c>
      <c r="C627" s="62" t="n">
        <v>37416</v>
      </c>
      <c r="D627" s="63" t="n">
        <v>0.783680555555556</v>
      </c>
    </row>
    <row r="628" customFormat="false" ht="12.75" hidden="false" customHeight="false" outlineLevel="0" collapsed="false">
      <c r="A628" s="0" t="s">
        <v>1250</v>
      </c>
      <c r="B628" s="0" t="s">
        <v>1251</v>
      </c>
      <c r="C628" s="62" t="n">
        <v>37416</v>
      </c>
      <c r="D628" s="63" t="n">
        <v>0.78380787037037</v>
      </c>
    </row>
    <row r="629" customFormat="false" ht="12.75" hidden="false" customHeight="false" outlineLevel="0" collapsed="false">
      <c r="A629" s="0" t="s">
        <v>1252</v>
      </c>
      <c r="B629" s="0" t="s">
        <v>1253</v>
      </c>
      <c r="C629" s="62" t="n">
        <v>37416</v>
      </c>
      <c r="D629" s="63" t="n">
        <v>0.783946759259259</v>
      </c>
    </row>
    <row r="630" customFormat="false" ht="12.75" hidden="false" customHeight="false" outlineLevel="0" collapsed="false">
      <c r="A630" s="0" t="s">
        <v>1254</v>
      </c>
      <c r="B630" s="0" t="s">
        <v>1255</v>
      </c>
      <c r="C630" s="62" t="n">
        <v>37416</v>
      </c>
      <c r="D630" s="63" t="n">
        <v>0.784085648148148</v>
      </c>
    </row>
    <row r="631" customFormat="false" ht="12.75" hidden="false" customHeight="false" outlineLevel="0" collapsed="false">
      <c r="A631" s="0" t="s">
        <v>1256</v>
      </c>
      <c r="B631" s="0" t="s">
        <v>1257</v>
      </c>
      <c r="C631" s="62" t="n">
        <v>37416</v>
      </c>
      <c r="D631" s="63" t="n">
        <v>0.784212962962963</v>
      </c>
    </row>
    <row r="632" customFormat="false" ht="12.75" hidden="false" customHeight="false" outlineLevel="0" collapsed="false">
      <c r="A632" s="0" t="s">
        <v>1258</v>
      </c>
      <c r="B632" s="0" t="s">
        <v>1259</v>
      </c>
      <c r="C632" s="62" t="n">
        <v>37416</v>
      </c>
      <c r="D632" s="63" t="n">
        <v>0.784351851851852</v>
      </c>
    </row>
    <row r="633" customFormat="false" ht="12.75" hidden="false" customHeight="false" outlineLevel="0" collapsed="false">
      <c r="A633" s="0" t="s">
        <v>1260</v>
      </c>
      <c r="B633" s="0" t="s">
        <v>1261</v>
      </c>
      <c r="C633" s="62" t="n">
        <v>37416</v>
      </c>
      <c r="D633" s="63" t="n">
        <v>0.784479166666667</v>
      </c>
    </row>
    <row r="634" customFormat="false" ht="12.75" hidden="false" customHeight="false" outlineLevel="0" collapsed="false">
      <c r="A634" s="0" t="s">
        <v>1262</v>
      </c>
      <c r="B634" s="0" t="s">
        <v>1263</v>
      </c>
      <c r="C634" s="62" t="n">
        <v>37416</v>
      </c>
      <c r="D634" s="63" t="n">
        <v>0.784606481481482</v>
      </c>
    </row>
    <row r="635" customFormat="false" ht="12.75" hidden="false" customHeight="false" outlineLevel="0" collapsed="false">
      <c r="A635" s="0" t="s">
        <v>1264</v>
      </c>
      <c r="B635" s="0" t="s">
        <v>1265</v>
      </c>
      <c r="C635" s="62" t="n">
        <v>37416</v>
      </c>
      <c r="D635" s="63" t="n">
        <v>0.784722222222222</v>
      </c>
    </row>
    <row r="636" customFormat="false" ht="12.75" hidden="false" customHeight="false" outlineLevel="0" collapsed="false">
      <c r="A636" s="0" t="s">
        <v>1266</v>
      </c>
      <c r="B636" s="0" t="s">
        <v>1267</v>
      </c>
      <c r="C636" s="62" t="n">
        <v>37416</v>
      </c>
      <c r="D636" s="63" t="n">
        <v>0.784849537037037</v>
      </c>
    </row>
    <row r="637" customFormat="false" ht="12.75" hidden="false" customHeight="false" outlineLevel="0" collapsed="false">
      <c r="A637" s="0" t="s">
        <v>1268</v>
      </c>
      <c r="B637" s="0" t="s">
        <v>1269</v>
      </c>
      <c r="C637" s="62" t="n">
        <v>37416</v>
      </c>
      <c r="D637" s="63" t="n">
        <v>0.784976851851852</v>
      </c>
    </row>
    <row r="638" customFormat="false" ht="12.75" hidden="false" customHeight="false" outlineLevel="0" collapsed="false">
      <c r="A638" s="0" t="s">
        <v>1270</v>
      </c>
      <c r="B638" s="0" t="s">
        <v>1271</v>
      </c>
      <c r="C638" s="62" t="n">
        <v>37416</v>
      </c>
      <c r="D638" s="63" t="n">
        <v>0.785115740740741</v>
      </c>
    </row>
    <row r="639" customFormat="false" ht="12.75" hidden="false" customHeight="false" outlineLevel="0" collapsed="false">
      <c r="A639" s="0" t="s">
        <v>1272</v>
      </c>
      <c r="B639" s="0" t="s">
        <v>1273</v>
      </c>
      <c r="C639" s="62" t="n">
        <v>37416</v>
      </c>
      <c r="D639" s="63" t="n">
        <v>0.785231481481482</v>
      </c>
    </row>
    <row r="640" customFormat="false" ht="12.75" hidden="false" customHeight="false" outlineLevel="0" collapsed="false">
      <c r="A640" s="0" t="s">
        <v>1274</v>
      </c>
      <c r="B640" s="0" t="s">
        <v>1275</v>
      </c>
      <c r="C640" s="62" t="n">
        <v>37416</v>
      </c>
      <c r="D640" s="63" t="n">
        <v>0.785347222222222</v>
      </c>
    </row>
    <row r="641" customFormat="false" ht="12.75" hidden="false" customHeight="false" outlineLevel="0" collapsed="false">
      <c r="A641" s="0" t="s">
        <v>1276</v>
      </c>
      <c r="B641" s="0" t="s">
        <v>1277</v>
      </c>
      <c r="C641" s="62" t="n">
        <v>37416</v>
      </c>
      <c r="D641" s="63" t="n">
        <v>0.785509259259259</v>
      </c>
    </row>
    <row r="642" customFormat="false" ht="12.75" hidden="false" customHeight="false" outlineLevel="0" collapsed="false">
      <c r="A642" s="0" t="s">
        <v>1278</v>
      </c>
      <c r="B642" s="0" t="s">
        <v>1279</v>
      </c>
      <c r="C642" s="62" t="n">
        <v>37416</v>
      </c>
      <c r="D642" s="63" t="n">
        <v>0.785625</v>
      </c>
    </row>
    <row r="643" customFormat="false" ht="12.75" hidden="false" customHeight="false" outlineLevel="0" collapsed="false">
      <c r="A643" s="0" t="s">
        <v>1280</v>
      </c>
      <c r="B643" s="0" t="s">
        <v>1281</v>
      </c>
      <c r="C643" s="62" t="n">
        <v>37416</v>
      </c>
      <c r="D643" s="63" t="n">
        <v>0.785763888888889</v>
      </c>
    </row>
    <row r="644" customFormat="false" ht="12.75" hidden="false" customHeight="false" outlineLevel="0" collapsed="false">
      <c r="A644" s="0" t="s">
        <v>1282</v>
      </c>
      <c r="B644" s="0" t="s">
        <v>1283</v>
      </c>
      <c r="C644" s="62" t="n">
        <v>37416</v>
      </c>
      <c r="D644" s="63" t="n">
        <v>0.785902777777778</v>
      </c>
    </row>
    <row r="645" customFormat="false" ht="12.75" hidden="false" customHeight="false" outlineLevel="0" collapsed="false">
      <c r="A645" s="0" t="s">
        <v>1284</v>
      </c>
      <c r="B645" s="0" t="s">
        <v>1285</v>
      </c>
      <c r="C645" s="62" t="n">
        <v>37416</v>
      </c>
      <c r="D645" s="63" t="n">
        <v>0.786030092592593</v>
      </c>
    </row>
    <row r="646" customFormat="false" ht="12.75" hidden="false" customHeight="false" outlineLevel="0" collapsed="false">
      <c r="A646" s="0" t="s">
        <v>1286</v>
      </c>
      <c r="B646" s="0" t="s">
        <v>1287</v>
      </c>
      <c r="C646" s="62" t="n">
        <v>37416</v>
      </c>
      <c r="D646" s="63" t="n">
        <v>0.786168981481482</v>
      </c>
    </row>
    <row r="647" customFormat="false" ht="12.75" hidden="false" customHeight="false" outlineLevel="0" collapsed="false">
      <c r="A647" s="0" t="s">
        <v>1288</v>
      </c>
      <c r="B647" s="0" t="s">
        <v>1289</v>
      </c>
      <c r="C647" s="62" t="n">
        <v>37416</v>
      </c>
      <c r="D647" s="63" t="n">
        <v>0.786296296296296</v>
      </c>
    </row>
    <row r="648" customFormat="false" ht="12.75" hidden="false" customHeight="false" outlineLevel="0" collapsed="false">
      <c r="A648" s="0" t="s">
        <v>1290</v>
      </c>
      <c r="B648" s="0" t="s">
        <v>1291</v>
      </c>
      <c r="C648" s="62" t="n">
        <v>37416</v>
      </c>
      <c r="D648" s="63" t="n">
        <v>0.786412037037037</v>
      </c>
    </row>
    <row r="649" customFormat="false" ht="12.75" hidden="false" customHeight="false" outlineLevel="0" collapsed="false">
      <c r="A649" s="0" t="s">
        <v>1292</v>
      </c>
      <c r="B649" s="0" t="s">
        <v>1293</v>
      </c>
      <c r="C649" s="62" t="n">
        <v>37416</v>
      </c>
      <c r="D649" s="63" t="n">
        <v>0.786550925925926</v>
      </c>
    </row>
    <row r="650" customFormat="false" ht="12.75" hidden="false" customHeight="false" outlineLevel="0" collapsed="false">
      <c r="A650" s="0" t="s">
        <v>1294</v>
      </c>
      <c r="B650" s="0" t="s">
        <v>1295</v>
      </c>
      <c r="C650" s="62" t="n">
        <v>37416</v>
      </c>
      <c r="D650" s="63" t="n">
        <v>0.786689814814815</v>
      </c>
    </row>
    <row r="651" customFormat="false" ht="12.75" hidden="false" customHeight="false" outlineLevel="0" collapsed="false">
      <c r="A651" s="0" t="s">
        <v>1296</v>
      </c>
      <c r="B651" s="0" t="s">
        <v>1297</v>
      </c>
      <c r="C651" s="62" t="n">
        <v>37416</v>
      </c>
      <c r="D651" s="63" t="n">
        <v>0.786805555555556</v>
      </c>
    </row>
    <row r="652" customFormat="false" ht="12.75" hidden="false" customHeight="false" outlineLevel="0" collapsed="false">
      <c r="A652" s="0" t="s">
        <v>1298</v>
      </c>
      <c r="B652" s="0" t="s">
        <v>1299</v>
      </c>
      <c r="C652" s="62" t="n">
        <v>37416</v>
      </c>
      <c r="D652" s="63" t="n">
        <v>0.786921296296296</v>
      </c>
    </row>
    <row r="653" customFormat="false" ht="12.75" hidden="false" customHeight="false" outlineLevel="0" collapsed="false">
      <c r="A653" s="0" t="s">
        <v>1300</v>
      </c>
      <c r="B653" s="0" t="s">
        <v>1301</v>
      </c>
      <c r="C653" s="62" t="n">
        <v>37416</v>
      </c>
      <c r="D653" s="63" t="n">
        <v>0.787060185185185</v>
      </c>
    </row>
    <row r="654" customFormat="false" ht="12.75" hidden="false" customHeight="false" outlineLevel="0" collapsed="false">
      <c r="A654" s="0" t="s">
        <v>1302</v>
      </c>
      <c r="B654" s="0" t="s">
        <v>1303</v>
      </c>
      <c r="C654" s="62" t="n">
        <v>37416</v>
      </c>
      <c r="D654" s="63" t="n">
        <v>0.7871875</v>
      </c>
    </row>
    <row r="655" customFormat="false" ht="12.75" hidden="false" customHeight="false" outlineLevel="0" collapsed="false">
      <c r="A655" s="0" t="s">
        <v>1304</v>
      </c>
      <c r="B655" s="0" t="s">
        <v>1305</v>
      </c>
      <c r="C655" s="62" t="n">
        <v>37416</v>
      </c>
      <c r="D655" s="63" t="n">
        <v>0.787303240740741</v>
      </c>
    </row>
    <row r="656" customFormat="false" ht="12.75" hidden="false" customHeight="false" outlineLevel="0" collapsed="false">
      <c r="A656" s="0" t="s">
        <v>1306</v>
      </c>
      <c r="B656" s="0" t="s">
        <v>1307</v>
      </c>
      <c r="C656" s="62" t="n">
        <v>37416</v>
      </c>
      <c r="D656" s="63" t="n">
        <v>0.787430555555556</v>
      </c>
    </row>
    <row r="657" customFormat="false" ht="12.75" hidden="false" customHeight="false" outlineLevel="0" collapsed="false">
      <c r="A657" s="0" t="s">
        <v>1308</v>
      </c>
      <c r="B657" s="0" t="s">
        <v>1309</v>
      </c>
      <c r="C657" s="62" t="n">
        <v>37416</v>
      </c>
      <c r="D657" s="63" t="n">
        <v>0.78755787037037</v>
      </c>
    </row>
    <row r="658" customFormat="false" ht="12.75" hidden="false" customHeight="false" outlineLevel="0" collapsed="false">
      <c r="A658" s="0" t="s">
        <v>1310</v>
      </c>
      <c r="B658" s="0" t="s">
        <v>1311</v>
      </c>
      <c r="C658" s="62" t="n">
        <v>37416</v>
      </c>
      <c r="D658" s="63" t="n">
        <v>0.787696759259259</v>
      </c>
    </row>
    <row r="659" customFormat="false" ht="12.75" hidden="false" customHeight="false" outlineLevel="0" collapsed="false">
      <c r="A659" s="0" t="s">
        <v>1312</v>
      </c>
      <c r="B659" s="0" t="s">
        <v>1313</v>
      </c>
      <c r="C659" s="62" t="n">
        <v>37416</v>
      </c>
      <c r="D659" s="63" t="n">
        <v>0.787824074074074</v>
      </c>
    </row>
    <row r="660" customFormat="false" ht="12.75" hidden="false" customHeight="false" outlineLevel="0" collapsed="false">
      <c r="A660" s="0" t="s">
        <v>1314</v>
      </c>
      <c r="B660" s="0" t="s">
        <v>1315</v>
      </c>
      <c r="C660" s="62" t="n">
        <v>37416</v>
      </c>
      <c r="D660" s="63" t="n">
        <v>0.787951388888889</v>
      </c>
    </row>
    <row r="661" customFormat="false" ht="12.75" hidden="false" customHeight="false" outlineLevel="0" collapsed="false">
      <c r="A661" s="0" t="s">
        <v>1316</v>
      </c>
      <c r="B661" s="0" t="s">
        <v>1317</v>
      </c>
      <c r="C661" s="62" t="n">
        <v>37416</v>
      </c>
      <c r="D661" s="63" t="n">
        <v>0.788078703703704</v>
      </c>
    </row>
    <row r="662" customFormat="false" ht="12.75" hidden="false" customHeight="false" outlineLevel="0" collapsed="false">
      <c r="A662" s="0" t="s">
        <v>1318</v>
      </c>
      <c r="B662" s="0" t="s">
        <v>1319</v>
      </c>
      <c r="C662" s="62" t="n">
        <v>37416</v>
      </c>
      <c r="D662" s="63" t="n">
        <v>0.788194444444445</v>
      </c>
    </row>
    <row r="663" customFormat="false" ht="12.75" hidden="false" customHeight="false" outlineLevel="0" collapsed="false">
      <c r="A663" s="0" t="s">
        <v>1320</v>
      </c>
      <c r="B663" s="0" t="s">
        <v>1321</v>
      </c>
      <c r="C663" s="62" t="n">
        <v>37416</v>
      </c>
      <c r="D663" s="63" t="n">
        <v>0.788310185185185</v>
      </c>
    </row>
    <row r="664" customFormat="false" ht="12.75" hidden="false" customHeight="false" outlineLevel="0" collapsed="false">
      <c r="A664" s="0" t="s">
        <v>1322</v>
      </c>
      <c r="B664" s="0" t="s">
        <v>1323</v>
      </c>
      <c r="C664" s="62" t="n">
        <v>37416</v>
      </c>
      <c r="D664" s="63" t="n">
        <v>0.788449074074074</v>
      </c>
    </row>
    <row r="665" customFormat="false" ht="12.75" hidden="false" customHeight="false" outlineLevel="0" collapsed="false">
      <c r="A665" s="0" t="s">
        <v>1324</v>
      </c>
      <c r="B665" s="0" t="s">
        <v>1325</v>
      </c>
      <c r="C665" s="62" t="n">
        <v>37416</v>
      </c>
      <c r="D665" s="63" t="n">
        <v>0.788576388888889</v>
      </c>
    </row>
    <row r="666" customFormat="false" ht="12.75" hidden="false" customHeight="false" outlineLevel="0" collapsed="false">
      <c r="A666" s="0" t="s">
        <v>1326</v>
      </c>
      <c r="B666" s="0" t="s">
        <v>1327</v>
      </c>
      <c r="C666" s="62" t="n">
        <v>37416</v>
      </c>
      <c r="D666" s="63" t="n">
        <v>0.78869212962963</v>
      </c>
    </row>
    <row r="667" customFormat="false" ht="12.75" hidden="false" customHeight="false" outlineLevel="0" collapsed="false">
      <c r="A667" s="0" t="s">
        <v>1328</v>
      </c>
      <c r="B667" s="0" t="s">
        <v>1329</v>
      </c>
      <c r="C667" s="62" t="n">
        <v>37416</v>
      </c>
      <c r="D667" s="63" t="n">
        <v>0.788819444444444</v>
      </c>
    </row>
    <row r="668" customFormat="false" ht="12.75" hidden="false" customHeight="false" outlineLevel="0" collapsed="false">
      <c r="A668" s="0" t="s">
        <v>1330</v>
      </c>
      <c r="B668" s="0" t="s">
        <v>1331</v>
      </c>
      <c r="C668" s="62" t="n">
        <v>37416</v>
      </c>
      <c r="D668" s="63" t="n">
        <v>0.788946759259259</v>
      </c>
    </row>
    <row r="669" customFormat="false" ht="12.75" hidden="false" customHeight="false" outlineLevel="0" collapsed="false">
      <c r="A669" s="0" t="s">
        <v>1332</v>
      </c>
      <c r="B669" s="0" t="s">
        <v>1333</v>
      </c>
      <c r="C669" s="62" t="n">
        <v>37416</v>
      </c>
      <c r="D669" s="63" t="n">
        <v>0.7890625</v>
      </c>
    </row>
    <row r="670" customFormat="false" ht="12.75" hidden="false" customHeight="false" outlineLevel="0" collapsed="false">
      <c r="A670" s="0" t="s">
        <v>1334</v>
      </c>
      <c r="B670" s="0" t="s">
        <v>1335</v>
      </c>
      <c r="C670" s="62" t="n">
        <v>37416</v>
      </c>
      <c r="D670" s="63" t="n">
        <v>0.789201388888889</v>
      </c>
    </row>
    <row r="671" customFormat="false" ht="12.75" hidden="false" customHeight="false" outlineLevel="0" collapsed="false">
      <c r="A671" s="0" t="s">
        <v>1336</v>
      </c>
      <c r="B671" s="0" t="s">
        <v>1337</v>
      </c>
      <c r="C671" s="62" t="n">
        <v>37416</v>
      </c>
      <c r="D671" s="63" t="n">
        <v>0.789340277777778</v>
      </c>
    </row>
    <row r="672" customFormat="false" ht="12.75" hidden="false" customHeight="false" outlineLevel="0" collapsed="false">
      <c r="A672" s="0" t="s">
        <v>1338</v>
      </c>
      <c r="B672" s="0" t="s">
        <v>1339</v>
      </c>
      <c r="C672" s="62" t="n">
        <v>37416</v>
      </c>
      <c r="D672" s="63" t="n">
        <v>0.789456018518519</v>
      </c>
    </row>
    <row r="673" customFormat="false" ht="12.75" hidden="false" customHeight="false" outlineLevel="0" collapsed="false">
      <c r="A673" s="0" t="s">
        <v>1340</v>
      </c>
      <c r="B673" s="0" t="s">
        <v>1341</v>
      </c>
      <c r="C673" s="62" t="n">
        <v>37416</v>
      </c>
      <c r="D673" s="63" t="n">
        <v>0.789583333333333</v>
      </c>
    </row>
    <row r="674" customFormat="false" ht="12.75" hidden="false" customHeight="false" outlineLevel="0" collapsed="false">
      <c r="A674" s="0" t="s">
        <v>1342</v>
      </c>
      <c r="B674" s="0" t="s">
        <v>1343</v>
      </c>
      <c r="C674" s="62" t="n">
        <v>37416</v>
      </c>
      <c r="D674" s="63" t="n">
        <v>0.789722222222222</v>
      </c>
    </row>
    <row r="675" customFormat="false" ht="12.75" hidden="false" customHeight="false" outlineLevel="0" collapsed="false">
      <c r="A675" s="0" t="s">
        <v>1344</v>
      </c>
      <c r="B675" s="0" t="s">
        <v>1345</v>
      </c>
      <c r="C675" s="62" t="n">
        <v>37416</v>
      </c>
      <c r="D675" s="63" t="n">
        <v>0.789861111111111</v>
      </c>
    </row>
    <row r="676" customFormat="false" ht="12.75" hidden="false" customHeight="false" outlineLevel="0" collapsed="false">
      <c r="A676" s="0" t="s">
        <v>1346</v>
      </c>
      <c r="B676" s="0" t="s">
        <v>1347</v>
      </c>
      <c r="C676" s="62" t="n">
        <v>37416</v>
      </c>
      <c r="D676" s="63" t="n">
        <v>0.789988425925926</v>
      </c>
    </row>
    <row r="677" customFormat="false" ht="12.75" hidden="false" customHeight="false" outlineLevel="0" collapsed="false">
      <c r="A677" s="0" t="s">
        <v>1348</v>
      </c>
      <c r="B677" s="0" t="s">
        <v>1349</v>
      </c>
      <c r="C677" s="62" t="n">
        <v>37416</v>
      </c>
      <c r="D677" s="63" t="n">
        <v>0.790115740740741</v>
      </c>
    </row>
    <row r="678" customFormat="false" ht="12.75" hidden="false" customHeight="false" outlineLevel="0" collapsed="false">
      <c r="A678" s="0" t="s">
        <v>1350</v>
      </c>
      <c r="B678" s="0" t="s">
        <v>1351</v>
      </c>
      <c r="C678" s="62" t="n">
        <v>37416</v>
      </c>
      <c r="D678" s="63" t="n">
        <v>0.790231481481481</v>
      </c>
    </row>
    <row r="679" customFormat="false" ht="12.75" hidden="false" customHeight="false" outlineLevel="0" collapsed="false">
      <c r="A679" s="0" t="s">
        <v>1352</v>
      </c>
      <c r="B679" s="0" t="s">
        <v>1353</v>
      </c>
      <c r="C679" s="62" t="n">
        <v>37416</v>
      </c>
      <c r="D679" s="63" t="n">
        <v>0.790358796296296</v>
      </c>
    </row>
    <row r="680" customFormat="false" ht="12.75" hidden="false" customHeight="false" outlineLevel="0" collapsed="false">
      <c r="A680" s="0" t="s">
        <v>1354</v>
      </c>
      <c r="B680" s="0" t="s">
        <v>1355</v>
      </c>
      <c r="C680" s="62" t="n">
        <v>37416</v>
      </c>
      <c r="D680" s="63" t="n">
        <v>0.790474537037037</v>
      </c>
    </row>
    <row r="681" customFormat="false" ht="12.75" hidden="false" customHeight="false" outlineLevel="0" collapsed="false">
      <c r="A681" s="0" t="s">
        <v>1356</v>
      </c>
      <c r="B681" s="0" t="s">
        <v>1357</v>
      </c>
      <c r="C681" s="62" t="n">
        <v>37416</v>
      </c>
      <c r="D681" s="63" t="n">
        <v>0.790613425925926</v>
      </c>
    </row>
    <row r="682" customFormat="false" ht="12.75" hidden="false" customHeight="false" outlineLevel="0" collapsed="false">
      <c r="A682" s="0" t="s">
        <v>1358</v>
      </c>
      <c r="B682" s="0" t="s">
        <v>1359</v>
      </c>
      <c r="C682" s="62" t="n">
        <v>37416</v>
      </c>
      <c r="D682" s="63" t="n">
        <v>0.790740740740741</v>
      </c>
    </row>
    <row r="683" customFormat="false" ht="12.75" hidden="false" customHeight="false" outlineLevel="0" collapsed="false">
      <c r="A683" s="0" t="s">
        <v>1360</v>
      </c>
      <c r="B683" s="0" t="s">
        <v>1361</v>
      </c>
      <c r="C683" s="62" t="n">
        <v>37416</v>
      </c>
      <c r="D683" s="63" t="n">
        <v>0.790856481481482</v>
      </c>
    </row>
    <row r="684" customFormat="false" ht="12.75" hidden="false" customHeight="false" outlineLevel="0" collapsed="false">
      <c r="A684" s="0" t="s">
        <v>1362</v>
      </c>
      <c r="B684" s="0" t="s">
        <v>1363</v>
      </c>
      <c r="C684" s="62" t="n">
        <v>37416</v>
      </c>
      <c r="D684" s="63" t="n">
        <v>0.790983796296296</v>
      </c>
    </row>
    <row r="685" customFormat="false" ht="12.75" hidden="false" customHeight="false" outlineLevel="0" collapsed="false">
      <c r="A685" s="0" t="s">
        <v>1364</v>
      </c>
      <c r="B685" s="0" t="s">
        <v>1365</v>
      </c>
      <c r="C685" s="62" t="n">
        <v>37416</v>
      </c>
      <c r="D685" s="63" t="n">
        <v>0.791111111111111</v>
      </c>
    </row>
    <row r="686" customFormat="false" ht="12.75" hidden="false" customHeight="false" outlineLevel="0" collapsed="false">
      <c r="A686" s="0" t="s">
        <v>1366</v>
      </c>
      <c r="B686" s="0" t="s">
        <v>1367</v>
      </c>
      <c r="C686" s="62" t="n">
        <v>37416</v>
      </c>
      <c r="D686" s="63" t="n">
        <v>0.791226851851852</v>
      </c>
    </row>
    <row r="687" customFormat="false" ht="12.75" hidden="false" customHeight="false" outlineLevel="0" collapsed="false">
      <c r="A687" s="0" t="s">
        <v>1368</v>
      </c>
      <c r="B687" s="0" t="s">
        <v>1369</v>
      </c>
      <c r="C687" s="62" t="n">
        <v>37416</v>
      </c>
      <c r="D687" s="63" t="n">
        <v>0.791354166666667</v>
      </c>
    </row>
    <row r="688" customFormat="false" ht="12.75" hidden="false" customHeight="false" outlineLevel="0" collapsed="false">
      <c r="A688" s="0" t="s">
        <v>1370</v>
      </c>
      <c r="B688" s="0" t="s">
        <v>1371</v>
      </c>
      <c r="C688" s="62" t="n">
        <v>37416</v>
      </c>
      <c r="D688" s="63" t="n">
        <v>0.791493055555556</v>
      </c>
    </row>
    <row r="689" customFormat="false" ht="12.75" hidden="false" customHeight="false" outlineLevel="0" collapsed="false">
      <c r="A689" s="0" t="s">
        <v>1372</v>
      </c>
      <c r="B689" s="0" t="s">
        <v>1373</v>
      </c>
      <c r="C689" s="62" t="n">
        <v>37416</v>
      </c>
      <c r="D689" s="63" t="n">
        <v>0.79162037037037</v>
      </c>
    </row>
    <row r="690" customFormat="false" ht="12.75" hidden="false" customHeight="false" outlineLevel="0" collapsed="false">
      <c r="A690" s="0" t="s">
        <v>1374</v>
      </c>
      <c r="B690" s="0" t="s">
        <v>1375</v>
      </c>
      <c r="C690" s="62" t="n">
        <v>37416</v>
      </c>
      <c r="D690" s="63" t="n">
        <v>0.791747685185185</v>
      </c>
    </row>
    <row r="691" customFormat="false" ht="12.75" hidden="false" customHeight="false" outlineLevel="0" collapsed="false">
      <c r="A691" s="0" t="s">
        <v>1376</v>
      </c>
      <c r="B691" s="0" t="s">
        <v>1377</v>
      </c>
      <c r="C691" s="62" t="n">
        <v>37416</v>
      </c>
      <c r="D691" s="63" t="n">
        <v>0.791875</v>
      </c>
    </row>
    <row r="692" customFormat="false" ht="12.75" hidden="false" customHeight="false" outlineLevel="0" collapsed="false">
      <c r="A692" s="0" t="s">
        <v>1378</v>
      </c>
      <c r="B692" s="0" t="s">
        <v>994</v>
      </c>
      <c r="C692" s="62" t="n">
        <v>37416</v>
      </c>
      <c r="D692" s="63" t="n">
        <v>0.792002314814815</v>
      </c>
    </row>
    <row r="693" customFormat="false" ht="12.75" hidden="false" customHeight="false" outlineLevel="0" collapsed="false">
      <c r="A693" s="0" t="s">
        <v>1379</v>
      </c>
      <c r="B693" s="0" t="s">
        <v>1164</v>
      </c>
      <c r="C693" s="62" t="n">
        <v>37416</v>
      </c>
      <c r="D693" s="63" t="n">
        <v>0.792118055555556</v>
      </c>
    </row>
    <row r="694" customFormat="false" ht="12.75" hidden="false" customHeight="false" outlineLevel="0" collapsed="false">
      <c r="A694" s="0" t="s">
        <v>1380</v>
      </c>
      <c r="B694" s="0" t="s">
        <v>1381</v>
      </c>
      <c r="C694" s="62" t="n">
        <v>37416</v>
      </c>
      <c r="D694" s="63" t="n">
        <v>0.79224537037037</v>
      </c>
    </row>
    <row r="695" customFormat="false" ht="12.75" hidden="false" customHeight="false" outlineLevel="0" collapsed="false">
      <c r="A695" s="0" t="s">
        <v>1382</v>
      </c>
      <c r="B695" s="0" t="s">
        <v>1383</v>
      </c>
      <c r="C695" s="62" t="n">
        <v>37416</v>
      </c>
      <c r="D695" s="63" t="n">
        <v>0.792372685185185</v>
      </c>
    </row>
    <row r="696" customFormat="false" ht="12.75" hidden="false" customHeight="false" outlineLevel="0" collapsed="false">
      <c r="A696" s="0" t="s">
        <v>1384</v>
      </c>
      <c r="B696" s="0" t="s">
        <v>1385</v>
      </c>
      <c r="C696" s="62" t="n">
        <v>37416</v>
      </c>
      <c r="D696" s="63" t="n">
        <v>0.7925</v>
      </c>
    </row>
    <row r="697" customFormat="false" ht="12.75" hidden="false" customHeight="false" outlineLevel="0" collapsed="false">
      <c r="A697" s="0" t="s">
        <v>1386</v>
      </c>
      <c r="B697" s="0" t="s">
        <v>1387</v>
      </c>
      <c r="C697" s="62" t="n">
        <v>37416</v>
      </c>
      <c r="D697" s="63" t="n">
        <v>0.792627314814815</v>
      </c>
    </row>
    <row r="698" customFormat="false" ht="12.75" hidden="false" customHeight="false" outlineLevel="0" collapsed="false">
      <c r="A698" s="0" t="s">
        <v>1388</v>
      </c>
      <c r="B698" s="0" t="s">
        <v>1389</v>
      </c>
      <c r="C698" s="62" t="n">
        <v>37416</v>
      </c>
      <c r="D698" s="63" t="n">
        <v>0.79275462962963</v>
      </c>
    </row>
    <row r="699" customFormat="false" ht="12.75" hidden="false" customHeight="false" outlineLevel="0" collapsed="false">
      <c r="A699" s="0" t="s">
        <v>1390</v>
      </c>
      <c r="B699" s="0" t="s">
        <v>1391</v>
      </c>
      <c r="C699" s="62" t="n">
        <v>37416</v>
      </c>
      <c r="D699" s="63" t="n">
        <v>0.79287037037037</v>
      </c>
    </row>
    <row r="700" customFormat="false" ht="12.75" hidden="false" customHeight="false" outlineLevel="0" collapsed="false">
      <c r="A700" s="0" t="s">
        <v>1392</v>
      </c>
      <c r="B700" s="0" t="s">
        <v>1393</v>
      </c>
      <c r="C700" s="62" t="n">
        <v>37416</v>
      </c>
      <c r="D700" s="63" t="n">
        <v>0.792997685185185</v>
      </c>
    </row>
    <row r="701" customFormat="false" ht="12.75" hidden="false" customHeight="false" outlineLevel="0" collapsed="false">
      <c r="A701" s="0" t="s">
        <v>1394</v>
      </c>
      <c r="B701" s="0" t="s">
        <v>1395</v>
      </c>
      <c r="C701" s="62" t="n">
        <v>37416</v>
      </c>
      <c r="D701" s="63" t="n">
        <v>0.793125</v>
      </c>
    </row>
    <row r="702" customFormat="false" ht="12.75" hidden="false" customHeight="false" outlineLevel="0" collapsed="false">
      <c r="A702" s="0" t="s">
        <v>1396</v>
      </c>
      <c r="B702" s="0" t="s">
        <v>1397</v>
      </c>
      <c r="C702" s="62" t="n">
        <v>37416</v>
      </c>
      <c r="D702" s="63" t="n">
        <v>0.793252314814815</v>
      </c>
    </row>
    <row r="703" customFormat="false" ht="12.75" hidden="false" customHeight="false" outlineLevel="0" collapsed="false">
      <c r="A703" s="0" t="s">
        <v>1398</v>
      </c>
      <c r="B703" s="0" t="s">
        <v>1355</v>
      </c>
      <c r="C703" s="62" t="n">
        <v>37416</v>
      </c>
      <c r="D703" s="63" t="n">
        <v>0.793368055555556</v>
      </c>
    </row>
    <row r="704" customFormat="false" ht="12.75" hidden="false" customHeight="false" outlineLevel="0" collapsed="false">
      <c r="A704" s="0" t="s">
        <v>1399</v>
      </c>
      <c r="B704" s="0" t="s">
        <v>1400</v>
      </c>
      <c r="C704" s="62" t="n">
        <v>37416</v>
      </c>
      <c r="D704" s="63" t="n">
        <v>0.79349537037037</v>
      </c>
    </row>
    <row r="705" customFormat="false" ht="12.75" hidden="false" customHeight="false" outlineLevel="0" collapsed="false">
      <c r="A705" s="0" t="s">
        <v>1401</v>
      </c>
      <c r="B705" s="0" t="s">
        <v>1402</v>
      </c>
      <c r="C705" s="62" t="n">
        <v>37416</v>
      </c>
      <c r="D705" s="63" t="n">
        <v>0.793611111111111</v>
      </c>
    </row>
    <row r="706" customFormat="false" ht="12.75" hidden="false" customHeight="false" outlineLevel="0" collapsed="false">
      <c r="A706" s="0" t="s">
        <v>1403</v>
      </c>
      <c r="B706" s="0" t="s">
        <v>1404</v>
      </c>
      <c r="C706" s="62" t="n">
        <v>37416</v>
      </c>
      <c r="D706" s="63" t="n">
        <v>0.793738425925926</v>
      </c>
    </row>
    <row r="707" customFormat="false" ht="12.75" hidden="false" customHeight="false" outlineLevel="0" collapsed="false">
      <c r="A707" s="0" t="s">
        <v>1405</v>
      </c>
      <c r="B707" s="0" t="s">
        <v>1406</v>
      </c>
      <c r="C707" s="62" t="n">
        <v>37416</v>
      </c>
      <c r="D707" s="63" t="n">
        <v>0.793865740740741</v>
      </c>
    </row>
    <row r="708" customFormat="false" ht="12.75" hidden="false" customHeight="false" outlineLevel="0" collapsed="false">
      <c r="A708" s="0" t="s">
        <v>1407</v>
      </c>
      <c r="B708" s="0" t="s">
        <v>1408</v>
      </c>
      <c r="C708" s="62" t="n">
        <v>37416</v>
      </c>
      <c r="D708" s="63" t="n">
        <v>0.79400462962963</v>
      </c>
    </row>
    <row r="709" customFormat="false" ht="12.75" hidden="false" customHeight="false" outlineLevel="0" collapsed="false">
      <c r="A709" s="0" t="s">
        <v>1409</v>
      </c>
      <c r="B709" s="0" t="s">
        <v>1410</v>
      </c>
      <c r="C709" s="62" t="n">
        <v>37416</v>
      </c>
      <c r="D709" s="63" t="n">
        <v>0.794131944444445</v>
      </c>
    </row>
    <row r="710" customFormat="false" ht="12.75" hidden="false" customHeight="false" outlineLevel="0" collapsed="false">
      <c r="A710" s="0" t="s">
        <v>1411</v>
      </c>
      <c r="B710" s="0" t="s">
        <v>1412</v>
      </c>
      <c r="C710" s="62" t="n">
        <v>37416</v>
      </c>
      <c r="D710" s="63" t="n">
        <v>0.794259259259259</v>
      </c>
    </row>
    <row r="711" customFormat="false" ht="12.75" hidden="false" customHeight="false" outlineLevel="0" collapsed="false">
      <c r="A711" s="0" t="s">
        <v>1413</v>
      </c>
      <c r="B711" s="0" t="s">
        <v>1414</v>
      </c>
      <c r="C711" s="62" t="n">
        <v>37416</v>
      </c>
      <c r="D711" s="63" t="n">
        <v>0.794398148148148</v>
      </c>
    </row>
    <row r="712" customFormat="false" ht="12.75" hidden="false" customHeight="false" outlineLevel="0" collapsed="false">
      <c r="A712" s="0" t="s">
        <v>1415</v>
      </c>
      <c r="B712" s="0" t="s">
        <v>1416</v>
      </c>
      <c r="C712" s="62" t="n">
        <v>37416</v>
      </c>
      <c r="D712" s="63" t="n">
        <v>0.794537037037037</v>
      </c>
    </row>
    <row r="713" customFormat="false" ht="12.75" hidden="false" customHeight="false" outlineLevel="0" collapsed="false">
      <c r="A713" s="0" t="s">
        <v>1417</v>
      </c>
      <c r="B713" s="0" t="s">
        <v>1418</v>
      </c>
      <c r="C713" s="62" t="n">
        <v>37416</v>
      </c>
      <c r="D713" s="63" t="n">
        <v>0.794664351851852</v>
      </c>
    </row>
    <row r="714" customFormat="false" ht="12.75" hidden="false" customHeight="false" outlineLevel="0" collapsed="false">
      <c r="A714" s="0" t="s">
        <v>1419</v>
      </c>
      <c r="B714" s="0" t="s">
        <v>1420</v>
      </c>
      <c r="C714" s="62" t="n">
        <v>37416</v>
      </c>
      <c r="D714" s="63" t="n">
        <v>0.794780092592593</v>
      </c>
    </row>
    <row r="715" customFormat="false" ht="12.75" hidden="false" customHeight="false" outlineLevel="0" collapsed="false">
      <c r="A715" s="0" t="s">
        <v>1421</v>
      </c>
      <c r="B715" s="0" t="s">
        <v>1422</v>
      </c>
      <c r="C715" s="62" t="n">
        <v>37416</v>
      </c>
      <c r="D715" s="63" t="n">
        <v>0.794895833333333</v>
      </c>
    </row>
    <row r="716" customFormat="false" ht="12.75" hidden="false" customHeight="false" outlineLevel="0" collapsed="false">
      <c r="A716" s="0" t="s">
        <v>1423</v>
      </c>
      <c r="B716" s="0" t="s">
        <v>1424</v>
      </c>
      <c r="C716" s="62" t="n">
        <v>37416</v>
      </c>
      <c r="D716" s="63" t="n">
        <v>0.795023148148148</v>
      </c>
    </row>
    <row r="717" customFormat="false" ht="12.75" hidden="false" customHeight="false" outlineLevel="0" collapsed="false">
      <c r="A717" s="0" t="s">
        <v>1425</v>
      </c>
      <c r="B717" s="0" t="s">
        <v>1426</v>
      </c>
      <c r="C717" s="62" t="n">
        <v>37416</v>
      </c>
      <c r="D717" s="63" t="n">
        <v>0.795150462962963</v>
      </c>
    </row>
    <row r="718" customFormat="false" ht="12.75" hidden="false" customHeight="false" outlineLevel="0" collapsed="false">
      <c r="A718" s="0" t="s">
        <v>1427</v>
      </c>
      <c r="B718" s="0" t="s">
        <v>1428</v>
      </c>
      <c r="C718" s="62" t="n">
        <v>37416</v>
      </c>
      <c r="D718" s="63" t="n">
        <v>0.795277777777778</v>
      </c>
    </row>
    <row r="719" customFormat="false" ht="12.75" hidden="false" customHeight="false" outlineLevel="0" collapsed="false">
      <c r="A719" s="0" t="s">
        <v>1429</v>
      </c>
      <c r="B719" s="0" t="s">
        <v>996</v>
      </c>
      <c r="C719" s="62" t="n">
        <v>37416</v>
      </c>
      <c r="D719" s="63" t="n">
        <v>0.795405092592593</v>
      </c>
    </row>
    <row r="720" customFormat="false" ht="12.75" hidden="false" customHeight="false" outlineLevel="0" collapsed="false">
      <c r="A720" s="0" t="s">
        <v>1430</v>
      </c>
      <c r="B720" s="0" t="s">
        <v>1431</v>
      </c>
      <c r="C720" s="62" t="n">
        <v>37416</v>
      </c>
      <c r="D720" s="63" t="n">
        <v>0.795520833333333</v>
      </c>
    </row>
    <row r="721" customFormat="false" ht="12.75" hidden="false" customHeight="false" outlineLevel="0" collapsed="false">
      <c r="A721" s="0" t="s">
        <v>1432</v>
      </c>
      <c r="B721" s="0" t="s">
        <v>1433</v>
      </c>
      <c r="C721" s="62" t="n">
        <v>37416</v>
      </c>
      <c r="D721" s="63" t="n">
        <v>0.795636574074074</v>
      </c>
    </row>
    <row r="722" customFormat="false" ht="12.75" hidden="false" customHeight="false" outlineLevel="0" collapsed="false">
      <c r="A722" s="0" t="s">
        <v>1434</v>
      </c>
      <c r="B722" s="0" t="s">
        <v>1435</v>
      </c>
      <c r="C722" s="62" t="n">
        <v>37416</v>
      </c>
      <c r="D722" s="63" t="n">
        <v>0.795775462962963</v>
      </c>
    </row>
    <row r="723" customFormat="false" ht="12.75" hidden="false" customHeight="false" outlineLevel="0" collapsed="false">
      <c r="A723" s="0" t="s">
        <v>1436</v>
      </c>
      <c r="B723" s="0" t="s">
        <v>1437</v>
      </c>
      <c r="C723" s="62" t="n">
        <v>37416</v>
      </c>
      <c r="D723" s="63" t="n">
        <v>0.795891203703704</v>
      </c>
    </row>
    <row r="724" customFormat="false" ht="12.75" hidden="false" customHeight="false" outlineLevel="0" collapsed="false">
      <c r="A724" s="0" t="s">
        <v>1386</v>
      </c>
      <c r="B724" s="0" t="s">
        <v>1438</v>
      </c>
      <c r="C724" s="62" t="n">
        <v>37416</v>
      </c>
      <c r="D724" s="63" t="n">
        <v>0.796018518518519</v>
      </c>
    </row>
    <row r="725" customFormat="false" ht="12.75" hidden="false" customHeight="false" outlineLevel="0" collapsed="false">
      <c r="A725" s="0" t="s">
        <v>1439</v>
      </c>
      <c r="B725" s="0" t="s">
        <v>1440</v>
      </c>
      <c r="C725" s="62" t="n">
        <v>37416</v>
      </c>
      <c r="D725" s="63" t="n">
        <v>0.796145833333333</v>
      </c>
    </row>
    <row r="726" customFormat="false" ht="12.75" hidden="false" customHeight="false" outlineLevel="0" collapsed="false">
      <c r="A726" s="0" t="s">
        <v>1441</v>
      </c>
      <c r="B726" s="0" t="s">
        <v>1442</v>
      </c>
      <c r="C726" s="62" t="n">
        <v>37416</v>
      </c>
      <c r="D726" s="63" t="n">
        <v>0.796261574074074</v>
      </c>
    </row>
    <row r="727" customFormat="false" ht="12.75" hidden="false" customHeight="false" outlineLevel="0" collapsed="false">
      <c r="A727" s="0" t="s">
        <v>1443</v>
      </c>
      <c r="B727" s="0" t="s">
        <v>1444</v>
      </c>
      <c r="C727" s="62" t="n">
        <v>37416</v>
      </c>
      <c r="D727" s="63" t="n">
        <v>0.796388888888889</v>
      </c>
    </row>
    <row r="728" customFormat="false" ht="12.75" hidden="false" customHeight="false" outlineLevel="0" collapsed="false">
      <c r="A728" s="0" t="s">
        <v>1445</v>
      </c>
      <c r="B728" s="0" t="s">
        <v>1446</v>
      </c>
      <c r="C728" s="62" t="n">
        <v>37416</v>
      </c>
      <c r="D728" s="63" t="n">
        <v>0.79650462962963</v>
      </c>
    </row>
    <row r="729" customFormat="false" ht="12.75" hidden="false" customHeight="false" outlineLevel="0" collapsed="false">
      <c r="A729" s="0" t="s">
        <v>1447</v>
      </c>
      <c r="B729" s="0" t="s">
        <v>1448</v>
      </c>
      <c r="C729" s="62" t="n">
        <v>37416</v>
      </c>
      <c r="D729" s="63" t="n">
        <v>0.796631944444445</v>
      </c>
    </row>
    <row r="730" customFormat="false" ht="12.75" hidden="false" customHeight="false" outlineLevel="0" collapsed="false">
      <c r="A730" s="0" t="s">
        <v>1449</v>
      </c>
      <c r="B730" s="0" t="s">
        <v>1450</v>
      </c>
      <c r="C730" s="62" t="n">
        <v>37416</v>
      </c>
      <c r="D730" s="63" t="n">
        <v>0.796747685185185</v>
      </c>
    </row>
    <row r="731" customFormat="false" ht="12.75" hidden="false" customHeight="false" outlineLevel="0" collapsed="false">
      <c r="A731" s="0" t="s">
        <v>1451</v>
      </c>
      <c r="B731" s="0" t="s">
        <v>1452</v>
      </c>
      <c r="C731" s="62" t="n">
        <v>37416</v>
      </c>
      <c r="D731" s="63" t="n">
        <v>0.796863425925926</v>
      </c>
    </row>
    <row r="732" customFormat="false" ht="12.75" hidden="false" customHeight="false" outlineLevel="0" collapsed="false">
      <c r="A732" s="0" t="s">
        <v>1453</v>
      </c>
      <c r="B732" s="0" t="s">
        <v>1454</v>
      </c>
      <c r="C732" s="62" t="n">
        <v>37416</v>
      </c>
      <c r="D732" s="63" t="n">
        <v>0.797002314814815</v>
      </c>
    </row>
    <row r="733" customFormat="false" ht="12.75" hidden="false" customHeight="false" outlineLevel="0" collapsed="false">
      <c r="A733" s="0" t="s">
        <v>1455</v>
      </c>
      <c r="B733" s="0" t="s">
        <v>1456</v>
      </c>
      <c r="C733" s="62" t="n">
        <v>37416</v>
      </c>
      <c r="D733" s="63" t="n">
        <v>0.79712962962963</v>
      </c>
    </row>
    <row r="734" customFormat="false" ht="12.75" hidden="false" customHeight="false" outlineLevel="0" collapsed="false">
      <c r="A734" s="0" t="s">
        <v>1457</v>
      </c>
      <c r="B734" s="0" t="s">
        <v>1458</v>
      </c>
      <c r="C734" s="62" t="n">
        <v>37416</v>
      </c>
      <c r="D734" s="63" t="n">
        <v>0.797245370370371</v>
      </c>
    </row>
    <row r="735" customFormat="false" ht="12.75" hidden="false" customHeight="false" outlineLevel="0" collapsed="false">
      <c r="A735" s="0" t="s">
        <v>1459</v>
      </c>
      <c r="B735" s="0" t="s">
        <v>1460</v>
      </c>
      <c r="C735" s="62" t="n">
        <v>37416</v>
      </c>
      <c r="D735" s="63" t="n">
        <v>0.797361111111111</v>
      </c>
    </row>
    <row r="736" customFormat="false" ht="12.75" hidden="false" customHeight="false" outlineLevel="0" collapsed="false">
      <c r="A736" s="0" t="s">
        <v>1461</v>
      </c>
      <c r="B736" s="0" t="s">
        <v>1462</v>
      </c>
      <c r="C736" s="62" t="n">
        <v>37416</v>
      </c>
      <c r="D736" s="63" t="n">
        <v>0.797476851851852</v>
      </c>
    </row>
    <row r="737" customFormat="false" ht="12.75" hidden="false" customHeight="false" outlineLevel="0" collapsed="false">
      <c r="A737" s="0" t="s">
        <v>1463</v>
      </c>
      <c r="B737" s="0" t="s">
        <v>1464</v>
      </c>
      <c r="C737" s="62" t="n">
        <v>37416</v>
      </c>
      <c r="D737" s="63" t="n">
        <v>0.797604166666667</v>
      </c>
    </row>
    <row r="738" customFormat="false" ht="12.75" hidden="false" customHeight="false" outlineLevel="0" collapsed="false">
      <c r="A738" s="0" t="s">
        <v>1465</v>
      </c>
      <c r="B738" s="0" t="s">
        <v>1466</v>
      </c>
      <c r="C738" s="62" t="n">
        <v>37416</v>
      </c>
      <c r="D738" s="63" t="n">
        <v>0.797719907407407</v>
      </c>
    </row>
    <row r="739" customFormat="false" ht="12.75" hidden="false" customHeight="false" outlineLevel="0" collapsed="false">
      <c r="A739" s="0" t="s">
        <v>1467</v>
      </c>
      <c r="B739" s="0" t="s">
        <v>1468</v>
      </c>
      <c r="C739" s="62" t="n">
        <v>37416</v>
      </c>
      <c r="D739" s="63" t="n">
        <v>0.797835648148148</v>
      </c>
    </row>
    <row r="740" customFormat="false" ht="12.75" hidden="false" customHeight="false" outlineLevel="0" collapsed="false">
      <c r="A740" s="0" t="s">
        <v>1469</v>
      </c>
      <c r="B740" s="0" t="s">
        <v>1470</v>
      </c>
      <c r="C740" s="62" t="n">
        <v>37416</v>
      </c>
      <c r="D740" s="63" t="n">
        <v>0.797951388888889</v>
      </c>
    </row>
    <row r="741" customFormat="false" ht="12.75" hidden="false" customHeight="false" outlineLevel="0" collapsed="false">
      <c r="A741" s="0" t="s">
        <v>1471</v>
      </c>
      <c r="B741" s="0" t="s">
        <v>1472</v>
      </c>
      <c r="C741" s="62" t="n">
        <v>37416</v>
      </c>
      <c r="D741" s="63" t="n">
        <v>0.798078703703704</v>
      </c>
    </row>
    <row r="742" customFormat="false" ht="12.75" hidden="false" customHeight="false" outlineLevel="0" collapsed="false">
      <c r="A742" s="0" t="s">
        <v>1473</v>
      </c>
      <c r="B742" s="0" t="s">
        <v>1474</v>
      </c>
      <c r="C742" s="62" t="n">
        <v>37416</v>
      </c>
      <c r="D742" s="63" t="n">
        <v>0.798217592592593</v>
      </c>
    </row>
    <row r="743" customFormat="false" ht="12.75" hidden="false" customHeight="false" outlineLevel="0" collapsed="false">
      <c r="A743" s="0" t="s">
        <v>1475</v>
      </c>
      <c r="B743" s="0" t="s">
        <v>1476</v>
      </c>
      <c r="C743" s="62" t="n">
        <v>37416</v>
      </c>
      <c r="D743" s="63" t="n">
        <v>0.798344907407408</v>
      </c>
    </row>
    <row r="744" customFormat="false" ht="12.75" hidden="false" customHeight="false" outlineLevel="0" collapsed="false">
      <c r="A744" s="0" t="s">
        <v>1477</v>
      </c>
      <c r="B744" s="0" t="s">
        <v>1478</v>
      </c>
      <c r="C744" s="62" t="n">
        <v>37416</v>
      </c>
      <c r="D744" s="63" t="n">
        <v>0.798460648148148</v>
      </c>
    </row>
    <row r="745" customFormat="false" ht="12.75" hidden="false" customHeight="false" outlineLevel="0" collapsed="false">
      <c r="A745" s="0" t="s">
        <v>1479</v>
      </c>
      <c r="B745" s="0" t="s">
        <v>1480</v>
      </c>
      <c r="C745" s="62" t="n">
        <v>37416</v>
      </c>
      <c r="D745" s="63" t="n">
        <v>0.798576388888889</v>
      </c>
    </row>
    <row r="746" customFormat="false" ht="12.75" hidden="false" customHeight="false" outlineLevel="0" collapsed="false">
      <c r="A746" s="0" t="s">
        <v>1481</v>
      </c>
      <c r="B746" s="0" t="s">
        <v>1482</v>
      </c>
      <c r="C746" s="62" t="n">
        <v>37416</v>
      </c>
      <c r="D746" s="63" t="n">
        <v>0.798703703703704</v>
      </c>
    </row>
    <row r="747" customFormat="false" ht="12.75" hidden="false" customHeight="false" outlineLevel="0" collapsed="false">
      <c r="A747" s="0" t="s">
        <v>1483</v>
      </c>
      <c r="B747" s="0" t="s">
        <v>1484</v>
      </c>
      <c r="C747" s="62" t="n">
        <v>37416</v>
      </c>
      <c r="D747" s="63" t="n">
        <v>0.798831018518519</v>
      </c>
    </row>
    <row r="748" customFormat="false" ht="12.75" hidden="false" customHeight="false" outlineLevel="0" collapsed="false">
      <c r="A748" s="0" t="s">
        <v>1485</v>
      </c>
      <c r="B748" s="0" t="s">
        <v>1486</v>
      </c>
      <c r="C748" s="62" t="n">
        <v>37416</v>
      </c>
      <c r="D748" s="63" t="n">
        <v>0.798946759259259</v>
      </c>
    </row>
    <row r="749" customFormat="false" ht="12.75" hidden="false" customHeight="false" outlineLevel="0" collapsed="false">
      <c r="A749" s="0" t="s">
        <v>1487</v>
      </c>
      <c r="B749" s="0" t="s">
        <v>1488</v>
      </c>
      <c r="C749" s="62" t="n">
        <v>37416</v>
      </c>
      <c r="D749" s="63" t="n">
        <v>0.7990625</v>
      </c>
    </row>
    <row r="750" customFormat="false" ht="12.75" hidden="false" customHeight="false" outlineLevel="0" collapsed="false">
      <c r="A750" s="0" t="s">
        <v>1489</v>
      </c>
      <c r="B750" s="0" t="s">
        <v>1490</v>
      </c>
      <c r="C750" s="62" t="n">
        <v>37416</v>
      </c>
      <c r="D750" s="63" t="n">
        <v>0.799178240740741</v>
      </c>
    </row>
    <row r="751" customFormat="false" ht="12.75" hidden="false" customHeight="false" outlineLevel="0" collapsed="false">
      <c r="A751" s="0" t="s">
        <v>1491</v>
      </c>
      <c r="B751" s="0" t="s">
        <v>1492</v>
      </c>
      <c r="C751" s="62" t="n">
        <v>37416</v>
      </c>
      <c r="D751" s="63" t="n">
        <v>0.79931712962963</v>
      </c>
    </row>
    <row r="752" customFormat="false" ht="12.75" hidden="false" customHeight="false" outlineLevel="0" collapsed="false">
      <c r="A752" s="0" t="s">
        <v>1493</v>
      </c>
      <c r="B752" s="0" t="s">
        <v>1494</v>
      </c>
      <c r="C752" s="62" t="n">
        <v>37416</v>
      </c>
      <c r="D752" s="63" t="n">
        <v>0.799444444444445</v>
      </c>
    </row>
    <row r="753" customFormat="false" ht="12.75" hidden="false" customHeight="false" outlineLevel="0" collapsed="false">
      <c r="A753" s="0" t="s">
        <v>1495</v>
      </c>
      <c r="B753" s="0" t="s">
        <v>1496</v>
      </c>
      <c r="C753" s="62" t="n">
        <v>37416</v>
      </c>
      <c r="D753" s="63" t="n">
        <v>0.799583333333333</v>
      </c>
    </row>
    <row r="754" customFormat="false" ht="12.75" hidden="false" customHeight="false" outlineLevel="0" collapsed="false">
      <c r="A754" s="0" t="s">
        <v>1497</v>
      </c>
      <c r="B754" s="0" t="s">
        <v>1498</v>
      </c>
      <c r="C754" s="62" t="n">
        <v>37416</v>
      </c>
      <c r="D754" s="63" t="n">
        <v>0.799710648148148</v>
      </c>
    </row>
    <row r="755" customFormat="false" ht="12.75" hidden="false" customHeight="false" outlineLevel="0" collapsed="false">
      <c r="A755" s="0" t="s">
        <v>1499</v>
      </c>
      <c r="B755" s="0" t="s">
        <v>1500</v>
      </c>
      <c r="C755" s="62" t="n">
        <v>37416</v>
      </c>
      <c r="D755" s="63" t="n">
        <v>0.799837962962963</v>
      </c>
    </row>
    <row r="756" customFormat="false" ht="12.75" hidden="false" customHeight="false" outlineLevel="0" collapsed="false">
      <c r="A756" s="0" t="s">
        <v>1501</v>
      </c>
      <c r="B756" s="0" t="s">
        <v>1502</v>
      </c>
      <c r="C756" s="62" t="n">
        <v>37416</v>
      </c>
      <c r="D756" s="63" t="n">
        <v>0.799976851851852</v>
      </c>
    </row>
    <row r="757" customFormat="false" ht="12.75" hidden="false" customHeight="false" outlineLevel="0" collapsed="false">
      <c r="A757" s="0" t="s">
        <v>1503</v>
      </c>
      <c r="B757" s="0" t="s">
        <v>1504</v>
      </c>
      <c r="C757" s="62" t="n">
        <v>37416</v>
      </c>
      <c r="D757" s="63" t="n">
        <v>0.800092592592593</v>
      </c>
    </row>
    <row r="758" customFormat="false" ht="12.75" hidden="false" customHeight="false" outlineLevel="0" collapsed="false">
      <c r="A758" s="0" t="s">
        <v>1505</v>
      </c>
      <c r="B758" s="0" t="s">
        <v>1506</v>
      </c>
      <c r="C758" s="62" t="n">
        <v>37416</v>
      </c>
      <c r="D758" s="63" t="n">
        <v>0.800231481481482</v>
      </c>
    </row>
    <row r="759" customFormat="false" ht="12.75" hidden="false" customHeight="false" outlineLevel="0" collapsed="false">
      <c r="A759" s="0" t="s">
        <v>1507</v>
      </c>
      <c r="B759" s="0" t="s">
        <v>1508</v>
      </c>
      <c r="C759" s="62" t="n">
        <v>37416</v>
      </c>
      <c r="D759" s="63" t="n">
        <v>0.800347222222222</v>
      </c>
    </row>
    <row r="760" customFormat="false" ht="12.75" hidden="false" customHeight="false" outlineLevel="0" collapsed="false">
      <c r="A760" s="0" t="s">
        <v>1509</v>
      </c>
      <c r="B760" s="0" t="s">
        <v>1510</v>
      </c>
      <c r="C760" s="62" t="n">
        <v>37416</v>
      </c>
      <c r="D760" s="63" t="n">
        <v>0.800474537037037</v>
      </c>
    </row>
    <row r="761" customFormat="false" ht="12.75" hidden="false" customHeight="false" outlineLevel="0" collapsed="false">
      <c r="A761" s="0" t="s">
        <v>1511</v>
      </c>
      <c r="B761" s="0" t="s">
        <v>1512</v>
      </c>
      <c r="C761" s="62" t="n">
        <v>37416</v>
      </c>
      <c r="D761" s="63" t="n">
        <v>0.800590277777778</v>
      </c>
    </row>
    <row r="762" customFormat="false" ht="12.75" hidden="false" customHeight="false" outlineLevel="0" collapsed="false">
      <c r="A762" s="0" t="s">
        <v>1513</v>
      </c>
      <c r="B762" s="0" t="s">
        <v>1514</v>
      </c>
      <c r="C762" s="62" t="n">
        <v>37416</v>
      </c>
      <c r="D762" s="63" t="n">
        <v>0.800729166666667</v>
      </c>
    </row>
    <row r="763" customFormat="false" ht="12.75" hidden="false" customHeight="false" outlineLevel="0" collapsed="false">
      <c r="A763" s="0" t="s">
        <v>1515</v>
      </c>
      <c r="B763" s="0" t="s">
        <v>1516</v>
      </c>
      <c r="C763" s="62" t="n">
        <v>37416</v>
      </c>
      <c r="D763" s="63" t="n">
        <v>0.800844907407407</v>
      </c>
    </row>
    <row r="764" customFormat="false" ht="12.75" hidden="false" customHeight="false" outlineLevel="0" collapsed="false">
      <c r="A764" s="0" t="s">
        <v>1517</v>
      </c>
      <c r="B764" s="0" t="s">
        <v>1518</v>
      </c>
      <c r="C764" s="62" t="n">
        <v>37416</v>
      </c>
      <c r="D764" s="63" t="n">
        <v>0.800960648148148</v>
      </c>
    </row>
    <row r="765" customFormat="false" ht="12.75" hidden="false" customHeight="false" outlineLevel="0" collapsed="false">
      <c r="A765" s="0" t="s">
        <v>1519</v>
      </c>
      <c r="B765" s="0" t="s">
        <v>1520</v>
      </c>
      <c r="C765" s="62" t="n">
        <v>37416</v>
      </c>
      <c r="D765" s="63" t="n">
        <v>0.801087962962963</v>
      </c>
    </row>
    <row r="766" customFormat="false" ht="12.75" hidden="false" customHeight="false" outlineLevel="0" collapsed="false">
      <c r="A766" s="0" t="s">
        <v>1521</v>
      </c>
      <c r="B766" s="0" t="s">
        <v>1522</v>
      </c>
      <c r="C766" s="62" t="n">
        <v>37416</v>
      </c>
      <c r="D766" s="63" t="n">
        <v>0.801226851851852</v>
      </c>
    </row>
    <row r="767" customFormat="false" ht="12.75" hidden="false" customHeight="false" outlineLevel="0" collapsed="false">
      <c r="A767" s="0" t="s">
        <v>1523</v>
      </c>
      <c r="B767" s="0" t="s">
        <v>1524</v>
      </c>
      <c r="C767" s="62" t="n">
        <v>37416</v>
      </c>
      <c r="D767" s="63" t="n">
        <v>0.801354166666667</v>
      </c>
    </row>
    <row r="768" customFormat="false" ht="12.75" hidden="false" customHeight="false" outlineLevel="0" collapsed="false">
      <c r="A768" s="0" t="s">
        <v>1525</v>
      </c>
      <c r="B768" s="0" t="s">
        <v>1526</v>
      </c>
      <c r="C768" s="62" t="n">
        <v>37416</v>
      </c>
      <c r="D768" s="63" t="n">
        <v>0.801481481481482</v>
      </c>
    </row>
    <row r="769" customFormat="false" ht="12.75" hidden="false" customHeight="false" outlineLevel="0" collapsed="false">
      <c r="A769" s="0" t="s">
        <v>1527</v>
      </c>
      <c r="B769" s="0" t="s">
        <v>1528</v>
      </c>
      <c r="C769" s="62" t="n">
        <v>37416</v>
      </c>
      <c r="D769" s="63" t="n">
        <v>0.801608796296296</v>
      </c>
    </row>
    <row r="770" customFormat="false" ht="12.75" hidden="false" customHeight="false" outlineLevel="0" collapsed="false">
      <c r="A770" s="0" t="s">
        <v>1529</v>
      </c>
      <c r="B770" s="0" t="s">
        <v>1530</v>
      </c>
      <c r="C770" s="62" t="n">
        <v>37416</v>
      </c>
      <c r="D770" s="63" t="n">
        <v>0.801736111111111</v>
      </c>
    </row>
    <row r="771" customFormat="false" ht="12.75" hidden="false" customHeight="false" outlineLevel="0" collapsed="false">
      <c r="A771" s="0" t="s">
        <v>1531</v>
      </c>
      <c r="B771" s="0" t="s">
        <v>1532</v>
      </c>
      <c r="C771" s="62" t="n">
        <v>37416</v>
      </c>
      <c r="D771" s="63" t="n">
        <v>0.801875</v>
      </c>
    </row>
    <row r="772" customFormat="false" ht="12.75" hidden="false" customHeight="false" outlineLevel="0" collapsed="false">
      <c r="A772" s="0" t="s">
        <v>1533</v>
      </c>
      <c r="B772" s="0" t="s">
        <v>1534</v>
      </c>
      <c r="C772" s="62" t="n">
        <v>37416</v>
      </c>
      <c r="D772" s="63" t="n">
        <v>0.801990740740741</v>
      </c>
    </row>
    <row r="773" customFormat="false" ht="12.75" hidden="false" customHeight="false" outlineLevel="0" collapsed="false">
      <c r="A773" s="0" t="s">
        <v>1535</v>
      </c>
      <c r="B773" s="0" t="s">
        <v>1536</v>
      </c>
      <c r="C773" s="62" t="n">
        <v>37416</v>
      </c>
      <c r="D773" s="63" t="n">
        <v>0.802106481481481</v>
      </c>
    </row>
    <row r="774" customFormat="false" ht="12.75" hidden="false" customHeight="false" outlineLevel="0" collapsed="false">
      <c r="A774" s="0" t="s">
        <v>1537</v>
      </c>
      <c r="B774" s="0" t="s">
        <v>1538</v>
      </c>
      <c r="C774" s="62" t="n">
        <v>37416</v>
      </c>
      <c r="D774" s="63" t="n">
        <v>0.802222222222222</v>
      </c>
    </row>
    <row r="775" customFormat="false" ht="12.75" hidden="false" customHeight="false" outlineLevel="0" collapsed="false">
      <c r="A775" s="0" t="s">
        <v>1539</v>
      </c>
      <c r="B775" s="0" t="s">
        <v>1540</v>
      </c>
      <c r="C775" s="62" t="n">
        <v>37416</v>
      </c>
      <c r="D775" s="63" t="n">
        <v>0.802337962962963</v>
      </c>
    </row>
    <row r="776" customFormat="false" ht="12.75" hidden="false" customHeight="false" outlineLevel="0" collapsed="false">
      <c r="A776" s="0" t="s">
        <v>1541</v>
      </c>
      <c r="B776" s="0" t="s">
        <v>1542</v>
      </c>
      <c r="C776" s="62" t="n">
        <v>37416</v>
      </c>
      <c r="D776" s="63" t="n">
        <v>0.802476851851852</v>
      </c>
    </row>
    <row r="777" customFormat="false" ht="12.75" hidden="false" customHeight="false" outlineLevel="0" collapsed="false">
      <c r="A777" s="0" t="s">
        <v>1543</v>
      </c>
      <c r="B777" s="0" t="s">
        <v>1544</v>
      </c>
      <c r="C777" s="62" t="n">
        <v>37416</v>
      </c>
      <c r="D777" s="63" t="n">
        <v>0.802604166666667</v>
      </c>
    </row>
    <row r="778" customFormat="false" ht="12.75" hidden="false" customHeight="false" outlineLevel="0" collapsed="false">
      <c r="A778" s="0" t="s">
        <v>1545</v>
      </c>
      <c r="B778" s="0" t="s">
        <v>1546</v>
      </c>
      <c r="C778" s="62" t="n">
        <v>37416</v>
      </c>
      <c r="D778" s="63" t="n">
        <v>0.802731481481481</v>
      </c>
    </row>
    <row r="779" customFormat="false" ht="12.75" hidden="false" customHeight="false" outlineLevel="0" collapsed="false">
      <c r="A779" s="0" t="s">
        <v>1547</v>
      </c>
      <c r="B779" s="0" t="s">
        <v>1548</v>
      </c>
      <c r="C779" s="62" t="n">
        <v>37416</v>
      </c>
      <c r="D779" s="63" t="n">
        <v>0.802858796296296</v>
      </c>
    </row>
    <row r="780" customFormat="false" ht="12.75" hidden="false" customHeight="false" outlineLevel="0" collapsed="false">
      <c r="A780" s="0" t="s">
        <v>1549</v>
      </c>
      <c r="B780" s="0" t="s">
        <v>1550</v>
      </c>
      <c r="C780" s="62" t="n">
        <v>37416</v>
      </c>
      <c r="D780" s="63" t="n">
        <v>0.802974537037037</v>
      </c>
    </row>
    <row r="781" customFormat="false" ht="12.75" hidden="false" customHeight="false" outlineLevel="0" collapsed="false">
      <c r="A781" s="0" t="s">
        <v>1551</v>
      </c>
      <c r="B781" s="0" t="s">
        <v>1552</v>
      </c>
      <c r="C781" s="62" t="n">
        <v>37416</v>
      </c>
      <c r="D781" s="63" t="n">
        <v>0.803090277777778</v>
      </c>
    </row>
    <row r="782" customFormat="false" ht="12.75" hidden="false" customHeight="false" outlineLevel="0" collapsed="false">
      <c r="A782" s="0" t="s">
        <v>1553</v>
      </c>
      <c r="B782" s="0" t="s">
        <v>1554</v>
      </c>
      <c r="C782" s="62" t="n">
        <v>37416</v>
      </c>
      <c r="D782" s="63" t="n">
        <v>0.803217592592593</v>
      </c>
    </row>
    <row r="783" customFormat="false" ht="12.75" hidden="false" customHeight="false" outlineLevel="0" collapsed="false">
      <c r="A783" s="0" t="s">
        <v>1555</v>
      </c>
      <c r="B783" s="0" t="s">
        <v>1556</v>
      </c>
      <c r="C783" s="62" t="n">
        <v>37416</v>
      </c>
      <c r="D783" s="63" t="n">
        <v>0.803333333333333</v>
      </c>
    </row>
    <row r="784" customFormat="false" ht="12.75" hidden="false" customHeight="false" outlineLevel="0" collapsed="false">
      <c r="A784" s="0" t="s">
        <v>1557</v>
      </c>
      <c r="B784" s="0" t="s">
        <v>1558</v>
      </c>
      <c r="C784" s="62" t="n">
        <v>37416</v>
      </c>
      <c r="D784" s="63" t="n">
        <v>0.803472222222222</v>
      </c>
    </row>
    <row r="785" customFormat="false" ht="12.75" hidden="false" customHeight="false" outlineLevel="0" collapsed="false">
      <c r="A785" s="0" t="s">
        <v>1559</v>
      </c>
      <c r="B785" s="0" t="s">
        <v>1560</v>
      </c>
      <c r="C785" s="62" t="n">
        <v>37416</v>
      </c>
      <c r="D785" s="63" t="n">
        <v>0.803599537037037</v>
      </c>
    </row>
    <row r="786" customFormat="false" ht="12.75" hidden="false" customHeight="false" outlineLevel="0" collapsed="false">
      <c r="A786" s="0" t="s">
        <v>1561</v>
      </c>
      <c r="B786" s="0" t="s">
        <v>1562</v>
      </c>
      <c r="C786" s="62" t="n">
        <v>37416</v>
      </c>
      <c r="D786" s="63" t="n">
        <v>0.803726851851852</v>
      </c>
    </row>
    <row r="787" customFormat="false" ht="12.75" hidden="false" customHeight="false" outlineLevel="0" collapsed="false">
      <c r="A787" s="0" t="s">
        <v>1563</v>
      </c>
      <c r="B787" s="0" t="s">
        <v>1564</v>
      </c>
      <c r="C787" s="62" t="n">
        <v>37416</v>
      </c>
      <c r="D787" s="63" t="n">
        <v>0.803842592592593</v>
      </c>
    </row>
    <row r="788" customFormat="false" ht="12.75" hidden="false" customHeight="false" outlineLevel="0" collapsed="false">
      <c r="A788" s="0" t="s">
        <v>1565</v>
      </c>
      <c r="B788" s="0" t="s">
        <v>1566</v>
      </c>
      <c r="C788" s="62" t="n">
        <v>37416</v>
      </c>
      <c r="D788" s="63" t="n">
        <v>0.803958333333333</v>
      </c>
    </row>
    <row r="789" customFormat="false" ht="12.75" hidden="false" customHeight="false" outlineLevel="0" collapsed="false">
      <c r="A789" s="0" t="s">
        <v>1567</v>
      </c>
      <c r="B789" s="0" t="s">
        <v>1568</v>
      </c>
      <c r="C789" s="62" t="n">
        <v>37416</v>
      </c>
      <c r="D789" s="63" t="n">
        <v>0.804074074074074</v>
      </c>
    </row>
    <row r="790" customFormat="false" ht="12.75" hidden="false" customHeight="false" outlineLevel="0" collapsed="false">
      <c r="A790" s="0" t="s">
        <v>1569</v>
      </c>
      <c r="B790" s="0" t="s">
        <v>1570</v>
      </c>
      <c r="C790" s="62" t="n">
        <v>37416</v>
      </c>
      <c r="D790" s="63" t="n">
        <v>0.804201388888889</v>
      </c>
    </row>
    <row r="791" customFormat="false" ht="12.75" hidden="false" customHeight="false" outlineLevel="0" collapsed="false">
      <c r="A791" s="0" t="s">
        <v>1571</v>
      </c>
      <c r="B791" s="0" t="s">
        <v>1572</v>
      </c>
      <c r="C791" s="62" t="n">
        <v>37416</v>
      </c>
      <c r="D791" s="63" t="n">
        <v>0.804328703703704</v>
      </c>
    </row>
    <row r="792" customFormat="false" ht="12.75" hidden="false" customHeight="false" outlineLevel="0" collapsed="false">
      <c r="A792" s="0" t="s">
        <v>1573</v>
      </c>
      <c r="B792" s="0" t="s">
        <v>1574</v>
      </c>
      <c r="C792" s="62" t="n">
        <v>37416</v>
      </c>
      <c r="D792" s="63" t="n">
        <v>0.804444444444444</v>
      </c>
    </row>
    <row r="793" customFormat="false" ht="12.75" hidden="false" customHeight="false" outlineLevel="0" collapsed="false">
      <c r="A793" s="0" t="s">
        <v>1575</v>
      </c>
      <c r="B793" s="0" t="s">
        <v>1576</v>
      </c>
      <c r="C793" s="62" t="n">
        <v>37416</v>
      </c>
      <c r="D793" s="63" t="n">
        <v>0.804571759259259</v>
      </c>
    </row>
    <row r="794" customFormat="false" ht="12.75" hidden="false" customHeight="false" outlineLevel="0" collapsed="false">
      <c r="A794" s="0" t="s">
        <v>1577</v>
      </c>
      <c r="B794" s="0" t="s">
        <v>1578</v>
      </c>
      <c r="C794" s="62" t="n">
        <v>37416</v>
      </c>
      <c r="D794" s="63" t="n">
        <v>0.804699074074074</v>
      </c>
    </row>
    <row r="795" customFormat="false" ht="12.75" hidden="false" customHeight="false" outlineLevel="0" collapsed="false">
      <c r="A795" s="0" t="s">
        <v>1579</v>
      </c>
      <c r="B795" s="0" t="s">
        <v>1580</v>
      </c>
      <c r="C795" s="62" t="n">
        <v>37416</v>
      </c>
      <c r="D795" s="63" t="n">
        <v>0.804826388888889</v>
      </c>
    </row>
    <row r="796" customFormat="false" ht="12.75" hidden="false" customHeight="false" outlineLevel="0" collapsed="false">
      <c r="A796" s="0" t="s">
        <v>1581</v>
      </c>
      <c r="B796" s="0" t="s">
        <v>1582</v>
      </c>
      <c r="C796" s="62" t="n">
        <v>37416</v>
      </c>
      <c r="D796" s="63" t="n">
        <v>0.80494212962963</v>
      </c>
    </row>
    <row r="797" customFormat="false" ht="12.75" hidden="false" customHeight="false" outlineLevel="0" collapsed="false">
      <c r="A797" s="0" t="s">
        <v>1583</v>
      </c>
      <c r="B797" s="0" t="s">
        <v>1584</v>
      </c>
      <c r="C797" s="62" t="n">
        <v>37416</v>
      </c>
      <c r="D797" s="63" t="n">
        <v>0.805081018518519</v>
      </c>
    </row>
    <row r="798" customFormat="false" ht="12.75" hidden="false" customHeight="false" outlineLevel="0" collapsed="false">
      <c r="A798" s="0" t="s">
        <v>1585</v>
      </c>
      <c r="B798" s="0" t="s">
        <v>1586</v>
      </c>
      <c r="C798" s="62" t="n">
        <v>37416</v>
      </c>
      <c r="D798" s="63" t="n">
        <v>0.805219907407408</v>
      </c>
    </row>
    <row r="799" customFormat="false" ht="12.75" hidden="false" customHeight="false" outlineLevel="0" collapsed="false">
      <c r="A799" s="0" t="s">
        <v>1587</v>
      </c>
      <c r="B799" s="0" t="s">
        <v>1588</v>
      </c>
      <c r="C799" s="62" t="n">
        <v>37416</v>
      </c>
      <c r="D799" s="63" t="n">
        <v>0.805335648148148</v>
      </c>
    </row>
    <row r="800" customFormat="false" ht="12.75" hidden="false" customHeight="false" outlineLevel="0" collapsed="false">
      <c r="A800" s="0" t="s">
        <v>1589</v>
      </c>
      <c r="B800" s="0" t="s">
        <v>1590</v>
      </c>
      <c r="C800" s="62" t="n">
        <v>37416</v>
      </c>
      <c r="D800" s="63" t="n">
        <v>0.805451388888889</v>
      </c>
    </row>
    <row r="801" customFormat="false" ht="12.75" hidden="false" customHeight="false" outlineLevel="0" collapsed="false">
      <c r="A801" s="0" t="s">
        <v>1591</v>
      </c>
      <c r="B801" s="0" t="s">
        <v>1592</v>
      </c>
      <c r="C801" s="62" t="n">
        <v>37416</v>
      </c>
      <c r="D801" s="63" t="n">
        <v>0.805578703703704</v>
      </c>
    </row>
    <row r="802" customFormat="false" ht="12.75" hidden="false" customHeight="false" outlineLevel="0" collapsed="false">
      <c r="A802" s="0" t="s">
        <v>1593</v>
      </c>
      <c r="B802" s="0" t="s">
        <v>1594</v>
      </c>
      <c r="C802" s="62" t="n">
        <v>37416</v>
      </c>
      <c r="D802" s="63" t="n">
        <v>0.805706018518519</v>
      </c>
    </row>
    <row r="803" customFormat="false" ht="12.75" hidden="false" customHeight="false" outlineLevel="0" collapsed="false">
      <c r="A803" s="0" t="s">
        <v>1595</v>
      </c>
      <c r="B803" s="0" t="s">
        <v>1596</v>
      </c>
      <c r="C803" s="62" t="n">
        <v>37416</v>
      </c>
      <c r="D803" s="63" t="n">
        <v>0.805833333333333</v>
      </c>
    </row>
    <row r="804" customFormat="false" ht="12.75" hidden="false" customHeight="false" outlineLevel="0" collapsed="false">
      <c r="A804" s="0" t="s">
        <v>1597</v>
      </c>
      <c r="B804" s="0" t="s">
        <v>1598</v>
      </c>
      <c r="C804" s="62" t="n">
        <v>37416</v>
      </c>
      <c r="D804" s="63" t="n">
        <v>0.805949074074074</v>
      </c>
    </row>
    <row r="805" customFormat="false" ht="12.75" hidden="false" customHeight="false" outlineLevel="0" collapsed="false">
      <c r="A805" s="0" t="s">
        <v>1599</v>
      </c>
      <c r="B805" s="0" t="s">
        <v>1600</v>
      </c>
      <c r="C805" s="62" t="n">
        <v>37416</v>
      </c>
      <c r="D805" s="63" t="n">
        <v>0.806076388888889</v>
      </c>
    </row>
    <row r="806" customFormat="false" ht="12.75" hidden="false" customHeight="false" outlineLevel="0" collapsed="false">
      <c r="A806" s="0" t="s">
        <v>1601</v>
      </c>
      <c r="B806" s="0" t="s">
        <v>1602</v>
      </c>
      <c r="C806" s="62" t="n">
        <v>37416</v>
      </c>
      <c r="D806" s="63" t="n">
        <v>0.806215277777778</v>
      </c>
    </row>
    <row r="807" customFormat="false" ht="12.75" hidden="false" customHeight="false" outlineLevel="0" collapsed="false">
      <c r="A807" s="0" t="s">
        <v>1603</v>
      </c>
      <c r="B807" s="0" t="s">
        <v>1604</v>
      </c>
      <c r="C807" s="62" t="n">
        <v>37416</v>
      </c>
      <c r="D807" s="63" t="n">
        <v>0.806342592592593</v>
      </c>
    </row>
    <row r="808" customFormat="false" ht="12.75" hidden="false" customHeight="false" outlineLevel="0" collapsed="false">
      <c r="A808" s="0" t="s">
        <v>1605</v>
      </c>
      <c r="B808" s="0" t="s">
        <v>1606</v>
      </c>
      <c r="C808" s="62" t="n">
        <v>37416</v>
      </c>
      <c r="D808" s="63" t="n">
        <v>0.806458333333333</v>
      </c>
    </row>
    <row r="809" customFormat="false" ht="12.75" hidden="false" customHeight="false" outlineLevel="0" collapsed="false">
      <c r="A809" s="0" t="s">
        <v>1607</v>
      </c>
      <c r="B809" s="0" t="s">
        <v>1608</v>
      </c>
      <c r="C809" s="62" t="n">
        <v>37416</v>
      </c>
      <c r="D809" s="63" t="n">
        <v>0.806597222222222</v>
      </c>
    </row>
    <row r="810" customFormat="false" ht="12.75" hidden="false" customHeight="false" outlineLevel="0" collapsed="false">
      <c r="A810" s="0" t="s">
        <v>1609</v>
      </c>
      <c r="B810" s="0" t="s">
        <v>1610</v>
      </c>
      <c r="C810" s="62" t="n">
        <v>37416</v>
      </c>
      <c r="D810" s="63" t="n">
        <v>0.806712962962963</v>
      </c>
    </row>
    <row r="811" customFormat="false" ht="12.75" hidden="false" customHeight="false" outlineLevel="0" collapsed="false">
      <c r="A811" s="0" t="s">
        <v>1611</v>
      </c>
      <c r="B811" s="0" t="s">
        <v>1612</v>
      </c>
      <c r="C811" s="62" t="n">
        <v>37416</v>
      </c>
      <c r="D811" s="63" t="n">
        <v>0.806840277777778</v>
      </c>
    </row>
    <row r="812" customFormat="false" ht="12.75" hidden="false" customHeight="false" outlineLevel="0" collapsed="false">
      <c r="A812" s="0" t="s">
        <v>1613</v>
      </c>
      <c r="B812" s="0" t="s">
        <v>1614</v>
      </c>
      <c r="C812" s="62" t="n">
        <v>37416</v>
      </c>
      <c r="D812" s="63" t="n">
        <v>0.806967592592593</v>
      </c>
    </row>
    <row r="813" customFormat="false" ht="12.75" hidden="false" customHeight="false" outlineLevel="0" collapsed="false">
      <c r="A813" s="0" t="s">
        <v>1615</v>
      </c>
      <c r="B813" s="0" t="s">
        <v>1616</v>
      </c>
      <c r="C813" s="62" t="n">
        <v>37416</v>
      </c>
      <c r="D813" s="63" t="n">
        <v>0.807083333333333</v>
      </c>
    </row>
    <row r="814" customFormat="false" ht="12.75" hidden="false" customHeight="false" outlineLevel="0" collapsed="false">
      <c r="A814" s="0" t="s">
        <v>1617</v>
      </c>
      <c r="B814" s="0" t="s">
        <v>1618</v>
      </c>
      <c r="C814" s="62" t="n">
        <v>37416</v>
      </c>
      <c r="D814" s="63" t="n">
        <v>0.807222222222222</v>
      </c>
    </row>
    <row r="815" customFormat="false" ht="12.75" hidden="false" customHeight="false" outlineLevel="0" collapsed="false">
      <c r="A815" s="0" t="s">
        <v>1619</v>
      </c>
      <c r="B815" s="0" t="s">
        <v>1620</v>
      </c>
      <c r="C815" s="62" t="n">
        <v>37416</v>
      </c>
      <c r="D815" s="63" t="n">
        <v>0.807349537037037</v>
      </c>
    </row>
    <row r="816" customFormat="false" ht="12.75" hidden="false" customHeight="false" outlineLevel="0" collapsed="false">
      <c r="A816" s="0" t="s">
        <v>1621</v>
      </c>
      <c r="B816" s="0" t="s">
        <v>1622</v>
      </c>
      <c r="C816" s="62" t="n">
        <v>37416</v>
      </c>
      <c r="D816" s="63" t="n">
        <v>0.807465277777778</v>
      </c>
    </row>
    <row r="817" customFormat="false" ht="12.75" hidden="false" customHeight="false" outlineLevel="0" collapsed="false">
      <c r="A817" s="0" t="s">
        <v>1623</v>
      </c>
      <c r="B817" s="0" t="s">
        <v>1624</v>
      </c>
      <c r="C817" s="62" t="n">
        <v>37416</v>
      </c>
      <c r="D817" s="63" t="n">
        <v>0.807604166666667</v>
      </c>
    </row>
    <row r="818" customFormat="false" ht="12.75" hidden="false" customHeight="false" outlineLevel="0" collapsed="false">
      <c r="A818" s="0" t="s">
        <v>1625</v>
      </c>
      <c r="B818" s="0" t="s">
        <v>1626</v>
      </c>
      <c r="C818" s="62" t="n">
        <v>37416</v>
      </c>
      <c r="D818" s="63" t="n">
        <v>0.807719907407407</v>
      </c>
    </row>
    <row r="819" customFormat="false" ht="12.75" hidden="false" customHeight="false" outlineLevel="0" collapsed="false">
      <c r="A819" s="0" t="s">
        <v>1627</v>
      </c>
      <c r="B819" s="0" t="s">
        <v>1628</v>
      </c>
      <c r="C819" s="62" t="n">
        <v>37416</v>
      </c>
      <c r="D819" s="63" t="n">
        <v>0.807847222222222</v>
      </c>
    </row>
    <row r="820" customFormat="false" ht="12.75" hidden="false" customHeight="false" outlineLevel="0" collapsed="false">
      <c r="A820" s="0" t="s">
        <v>1629</v>
      </c>
      <c r="B820" s="0" t="s">
        <v>1630</v>
      </c>
      <c r="C820" s="62" t="n">
        <v>37416</v>
      </c>
      <c r="D820" s="63" t="n">
        <v>0.807974537037037</v>
      </c>
    </row>
    <row r="821" customFormat="false" ht="12.75" hidden="false" customHeight="false" outlineLevel="0" collapsed="false">
      <c r="A821" s="0" t="s">
        <v>1631</v>
      </c>
      <c r="B821" s="0" t="s">
        <v>1632</v>
      </c>
      <c r="C821" s="62" t="n">
        <v>37416</v>
      </c>
      <c r="D821" s="63" t="n">
        <v>0.808090277777778</v>
      </c>
    </row>
    <row r="822" customFormat="false" ht="12.75" hidden="false" customHeight="false" outlineLevel="0" collapsed="false">
      <c r="A822" s="0" t="s">
        <v>1633</v>
      </c>
      <c r="B822" s="0" t="s">
        <v>1542</v>
      </c>
      <c r="C822" s="62" t="n">
        <v>37416</v>
      </c>
      <c r="D822" s="63" t="n">
        <v>0.808240740740741</v>
      </c>
    </row>
    <row r="823" customFormat="false" ht="12.75" hidden="false" customHeight="false" outlineLevel="0" collapsed="false">
      <c r="A823" s="0" t="s">
        <v>1634</v>
      </c>
      <c r="B823" s="0" t="s">
        <v>1635</v>
      </c>
      <c r="C823" s="62" t="n">
        <v>37416</v>
      </c>
      <c r="D823" s="63" t="n">
        <v>0.808368055555556</v>
      </c>
    </row>
    <row r="824" customFormat="false" ht="12.75" hidden="false" customHeight="false" outlineLevel="0" collapsed="false">
      <c r="A824" s="0" t="s">
        <v>1636</v>
      </c>
      <c r="B824" s="0" t="s">
        <v>1637</v>
      </c>
      <c r="C824" s="62" t="n">
        <v>37416</v>
      </c>
      <c r="D824" s="63" t="n">
        <v>0.808506944444444</v>
      </c>
    </row>
    <row r="825" customFormat="false" ht="12.75" hidden="false" customHeight="false" outlineLevel="0" collapsed="false">
      <c r="A825" s="0" t="s">
        <v>1638</v>
      </c>
      <c r="B825" s="0" t="s">
        <v>1639</v>
      </c>
      <c r="C825" s="62" t="n">
        <v>37416</v>
      </c>
      <c r="D825" s="63" t="n">
        <v>0.808634259259259</v>
      </c>
    </row>
    <row r="826" customFormat="false" ht="12.75" hidden="false" customHeight="false" outlineLevel="0" collapsed="false">
      <c r="A826" s="0" t="s">
        <v>1640</v>
      </c>
      <c r="B826" s="0" t="s">
        <v>1641</v>
      </c>
      <c r="C826" s="62" t="n">
        <v>37416</v>
      </c>
      <c r="D826" s="63" t="n">
        <v>0.80875</v>
      </c>
    </row>
    <row r="827" customFormat="false" ht="12.75" hidden="false" customHeight="false" outlineLevel="0" collapsed="false">
      <c r="A827" s="0" t="s">
        <v>1642</v>
      </c>
      <c r="B827" s="0" t="s">
        <v>1643</v>
      </c>
      <c r="C827" s="62" t="n">
        <v>37416</v>
      </c>
      <c r="D827" s="63" t="n">
        <v>0.808900462962963</v>
      </c>
    </row>
    <row r="828" customFormat="false" ht="12.75" hidden="false" customHeight="false" outlineLevel="0" collapsed="false">
      <c r="A828" s="0" t="s">
        <v>1644</v>
      </c>
      <c r="B828" s="0" t="s">
        <v>1645</v>
      </c>
      <c r="C828" s="62" t="n">
        <v>37416</v>
      </c>
      <c r="D828" s="63" t="n">
        <v>0.809027777777778</v>
      </c>
    </row>
    <row r="829" customFormat="false" ht="12.75" hidden="false" customHeight="false" outlineLevel="0" collapsed="false">
      <c r="A829" s="0" t="s">
        <v>1646</v>
      </c>
      <c r="B829" s="0" t="s">
        <v>1647</v>
      </c>
      <c r="C829" s="62" t="n">
        <v>37416</v>
      </c>
      <c r="D829" s="63" t="n">
        <v>0.809155092592593</v>
      </c>
    </row>
    <row r="830" customFormat="false" ht="12.75" hidden="false" customHeight="false" outlineLevel="0" collapsed="false">
      <c r="A830" s="0" t="s">
        <v>1648</v>
      </c>
      <c r="B830" s="0" t="s">
        <v>1649</v>
      </c>
      <c r="C830" s="62" t="n">
        <v>37416</v>
      </c>
      <c r="D830" s="63" t="n">
        <v>0.809282407407407</v>
      </c>
    </row>
    <row r="831" customFormat="false" ht="12.75" hidden="false" customHeight="false" outlineLevel="0" collapsed="false">
      <c r="A831" s="0" t="s">
        <v>1650</v>
      </c>
      <c r="B831" s="0" t="s">
        <v>1651</v>
      </c>
      <c r="C831" s="62" t="n">
        <v>37416</v>
      </c>
      <c r="D831" s="63" t="n">
        <v>0.809398148148148</v>
      </c>
    </row>
    <row r="832" customFormat="false" ht="12.75" hidden="false" customHeight="false" outlineLevel="0" collapsed="false">
      <c r="A832" s="0" t="s">
        <v>1652</v>
      </c>
      <c r="B832" s="0" t="s">
        <v>1653</v>
      </c>
      <c r="C832" s="62" t="n">
        <v>37416</v>
      </c>
      <c r="D832" s="63" t="n">
        <v>0.809513888888889</v>
      </c>
    </row>
    <row r="833" customFormat="false" ht="12.75" hidden="false" customHeight="false" outlineLevel="0" collapsed="false">
      <c r="A833" s="0" t="s">
        <v>1654</v>
      </c>
      <c r="B833" s="0" t="s">
        <v>1655</v>
      </c>
      <c r="C833" s="62" t="n">
        <v>37416</v>
      </c>
      <c r="D833" s="63" t="n">
        <v>0.80962962962963</v>
      </c>
    </row>
    <row r="834" customFormat="false" ht="12.75" hidden="false" customHeight="false" outlineLevel="0" collapsed="false">
      <c r="A834" s="0" t="s">
        <v>1656</v>
      </c>
      <c r="B834" s="0" t="s">
        <v>1657</v>
      </c>
      <c r="C834" s="62" t="n">
        <v>37416</v>
      </c>
      <c r="D834" s="63" t="n">
        <v>0.809768518518519</v>
      </c>
    </row>
    <row r="835" customFormat="false" ht="12.75" hidden="false" customHeight="false" outlineLevel="0" collapsed="false">
      <c r="A835" s="0" t="s">
        <v>1658</v>
      </c>
      <c r="B835" s="0" t="s">
        <v>1659</v>
      </c>
      <c r="C835" s="62" t="n">
        <v>37416</v>
      </c>
      <c r="D835" s="63" t="n">
        <v>0.809895833333333</v>
      </c>
    </row>
    <row r="836" customFormat="false" ht="12.75" hidden="false" customHeight="false" outlineLevel="0" collapsed="false">
      <c r="A836" s="0" t="s">
        <v>1660</v>
      </c>
      <c r="B836" s="0" t="s">
        <v>1661</v>
      </c>
      <c r="C836" s="62" t="n">
        <v>37416</v>
      </c>
      <c r="D836" s="63" t="n">
        <v>0.810034722222222</v>
      </c>
    </row>
    <row r="837" customFormat="false" ht="12.75" hidden="false" customHeight="false" outlineLevel="0" collapsed="false">
      <c r="A837" s="0" t="s">
        <v>1662</v>
      </c>
      <c r="B837" s="0" t="s">
        <v>1663</v>
      </c>
      <c r="C837" s="62" t="n">
        <v>37416</v>
      </c>
      <c r="D837" s="63" t="n">
        <v>0.810185185185185</v>
      </c>
    </row>
    <row r="838" customFormat="false" ht="12.75" hidden="false" customHeight="false" outlineLevel="0" collapsed="false">
      <c r="A838" s="0" t="s">
        <v>1664</v>
      </c>
      <c r="B838" s="0" t="s">
        <v>1665</v>
      </c>
      <c r="C838" s="62" t="n">
        <v>37416</v>
      </c>
      <c r="D838" s="63" t="n">
        <v>0.810300925925926</v>
      </c>
    </row>
    <row r="839" customFormat="false" ht="12.75" hidden="false" customHeight="false" outlineLevel="0" collapsed="false">
      <c r="A839" s="0" t="s">
        <v>1666</v>
      </c>
      <c r="B839" s="0" t="s">
        <v>1667</v>
      </c>
      <c r="C839" s="62" t="n">
        <v>37416</v>
      </c>
      <c r="D839" s="63" t="n">
        <v>0.810439814814815</v>
      </c>
    </row>
    <row r="840" customFormat="false" ht="12.75" hidden="false" customHeight="false" outlineLevel="0" collapsed="false">
      <c r="A840" s="0" t="s">
        <v>1668</v>
      </c>
      <c r="B840" s="0" t="s">
        <v>1669</v>
      </c>
      <c r="C840" s="62" t="n">
        <v>37416</v>
      </c>
      <c r="D840" s="63" t="n">
        <v>0.810555555555556</v>
      </c>
    </row>
    <row r="841" customFormat="false" ht="12.75" hidden="false" customHeight="false" outlineLevel="0" collapsed="false">
      <c r="A841" s="0" t="s">
        <v>1670</v>
      </c>
      <c r="B841" s="0" t="s">
        <v>1671</v>
      </c>
      <c r="C841" s="62" t="n">
        <v>37416</v>
      </c>
      <c r="D841" s="63" t="n">
        <v>0.810671296296296</v>
      </c>
    </row>
    <row r="842" customFormat="false" ht="12.75" hidden="false" customHeight="false" outlineLevel="0" collapsed="false">
      <c r="A842" s="0" t="s">
        <v>1672</v>
      </c>
      <c r="B842" s="0" t="s">
        <v>1673</v>
      </c>
      <c r="C842" s="62" t="n">
        <v>37416</v>
      </c>
      <c r="D842" s="63" t="n">
        <v>0.810787037037037</v>
      </c>
    </row>
    <row r="843" customFormat="false" ht="12.75" hidden="false" customHeight="false" outlineLevel="0" collapsed="false">
      <c r="A843" s="0" t="s">
        <v>1674</v>
      </c>
      <c r="B843" s="0" t="s">
        <v>1675</v>
      </c>
      <c r="C843" s="62" t="n">
        <v>37416</v>
      </c>
      <c r="D843" s="63" t="n">
        <v>0.810914351851852</v>
      </c>
    </row>
    <row r="844" customFormat="false" ht="12.75" hidden="false" customHeight="false" outlineLevel="0" collapsed="false">
      <c r="A844" s="0" t="s">
        <v>1676</v>
      </c>
      <c r="B844" s="0" t="s">
        <v>1677</v>
      </c>
      <c r="C844" s="62" t="n">
        <v>37416</v>
      </c>
      <c r="D844" s="63" t="n">
        <v>0.811041666666667</v>
      </c>
    </row>
    <row r="845" customFormat="false" ht="12.75" hidden="false" customHeight="false" outlineLevel="0" collapsed="false">
      <c r="A845" s="0" t="s">
        <v>1678</v>
      </c>
      <c r="B845" s="0" t="s">
        <v>1679</v>
      </c>
      <c r="C845" s="62" t="n">
        <v>37416</v>
      </c>
      <c r="D845" s="63" t="n">
        <v>0.811157407407407</v>
      </c>
    </row>
    <row r="846" customFormat="false" ht="12.75" hidden="false" customHeight="false" outlineLevel="0" collapsed="false">
      <c r="A846" s="0" t="s">
        <v>1680</v>
      </c>
      <c r="B846" s="0" t="s">
        <v>1681</v>
      </c>
      <c r="C846" s="62" t="n">
        <v>37416</v>
      </c>
      <c r="D846" s="63" t="n">
        <v>0.811273148148148</v>
      </c>
    </row>
    <row r="847" customFormat="false" ht="12.75" hidden="false" customHeight="false" outlineLevel="0" collapsed="false">
      <c r="A847" s="0" t="s">
        <v>1682</v>
      </c>
      <c r="B847" s="0" t="s">
        <v>1683</v>
      </c>
      <c r="C847" s="62" t="n">
        <v>37416</v>
      </c>
      <c r="D847" s="63" t="n">
        <v>0.811400462962963</v>
      </c>
    </row>
    <row r="848" customFormat="false" ht="12.75" hidden="false" customHeight="false" outlineLevel="0" collapsed="false">
      <c r="A848" s="0" t="s">
        <v>1684</v>
      </c>
      <c r="B848" s="0" t="s">
        <v>1685</v>
      </c>
      <c r="C848" s="62" t="n">
        <v>37416</v>
      </c>
      <c r="D848" s="63" t="n">
        <v>0.811539351851852</v>
      </c>
    </row>
    <row r="849" customFormat="false" ht="12.75" hidden="false" customHeight="false" outlineLevel="0" collapsed="false">
      <c r="A849" s="0" t="s">
        <v>1686</v>
      </c>
      <c r="B849" s="0" t="s">
        <v>1687</v>
      </c>
      <c r="C849" s="62" t="n">
        <v>37416</v>
      </c>
      <c r="D849" s="63" t="n">
        <v>0.811678240740741</v>
      </c>
    </row>
    <row r="850" customFormat="false" ht="12.75" hidden="false" customHeight="false" outlineLevel="0" collapsed="false">
      <c r="A850" s="0" t="s">
        <v>1688</v>
      </c>
      <c r="B850" s="0" t="s">
        <v>1689</v>
      </c>
      <c r="C850" s="62" t="n">
        <v>37416</v>
      </c>
      <c r="D850" s="63" t="n">
        <v>0.81181712962963</v>
      </c>
    </row>
    <row r="851" customFormat="false" ht="12.75" hidden="false" customHeight="false" outlineLevel="0" collapsed="false">
      <c r="A851" s="0" t="s">
        <v>1690</v>
      </c>
      <c r="B851" s="0" t="s">
        <v>1691</v>
      </c>
      <c r="C851" s="62" t="n">
        <v>37416</v>
      </c>
      <c r="D851" s="63" t="n">
        <v>0.81193287037037</v>
      </c>
    </row>
    <row r="852" customFormat="false" ht="12.75" hidden="false" customHeight="false" outlineLevel="0" collapsed="false">
      <c r="A852" s="0" t="s">
        <v>1692</v>
      </c>
      <c r="B852" s="0" t="s">
        <v>1693</v>
      </c>
      <c r="C852" s="62" t="n">
        <v>37416</v>
      </c>
      <c r="D852" s="63" t="n">
        <v>0.812071759259259</v>
      </c>
    </row>
    <row r="853" customFormat="false" ht="12.75" hidden="false" customHeight="false" outlineLevel="0" collapsed="false">
      <c r="A853" s="0" t="s">
        <v>1694</v>
      </c>
      <c r="B853" s="0" t="s">
        <v>1695</v>
      </c>
      <c r="C853" s="62" t="n">
        <v>37416</v>
      </c>
      <c r="D853" s="63" t="n">
        <v>0.812199074074074</v>
      </c>
    </row>
    <row r="854" customFormat="false" ht="12.75" hidden="false" customHeight="false" outlineLevel="0" collapsed="false">
      <c r="A854" s="0" t="s">
        <v>1696</v>
      </c>
      <c r="B854" s="0" t="s">
        <v>1697</v>
      </c>
      <c r="C854" s="62" t="n">
        <v>37416</v>
      </c>
      <c r="D854" s="63" t="n">
        <v>0.812337962962963</v>
      </c>
    </row>
    <row r="855" customFormat="false" ht="12.75" hidden="false" customHeight="false" outlineLevel="0" collapsed="false">
      <c r="A855" s="0" t="s">
        <v>1698</v>
      </c>
      <c r="B855" s="0" t="s">
        <v>1699</v>
      </c>
      <c r="C855" s="62" t="n">
        <v>37416</v>
      </c>
      <c r="D855" s="63" t="n">
        <v>0.812465277777778</v>
      </c>
    </row>
    <row r="856" customFormat="false" ht="12.75" hidden="false" customHeight="false" outlineLevel="0" collapsed="false">
      <c r="A856" s="0" t="s">
        <v>1700</v>
      </c>
      <c r="B856" s="0" t="s">
        <v>1701</v>
      </c>
      <c r="C856" s="62" t="n">
        <v>37416</v>
      </c>
      <c r="D856" s="63" t="n">
        <v>0.812592592592593</v>
      </c>
    </row>
    <row r="857" customFormat="false" ht="12.75" hidden="false" customHeight="false" outlineLevel="0" collapsed="false">
      <c r="A857" s="0" t="s">
        <v>1702</v>
      </c>
      <c r="B857" s="0" t="s">
        <v>1703</v>
      </c>
      <c r="C857" s="62" t="n">
        <v>37416</v>
      </c>
      <c r="D857" s="63" t="n">
        <v>0.812731481481482</v>
      </c>
    </row>
    <row r="858" customFormat="false" ht="12.75" hidden="false" customHeight="false" outlineLevel="0" collapsed="false">
      <c r="A858" s="0" t="s">
        <v>1704</v>
      </c>
      <c r="B858" s="0" t="s">
        <v>1705</v>
      </c>
      <c r="C858" s="62" t="n">
        <v>37416</v>
      </c>
      <c r="D858" s="63" t="n">
        <v>0.812847222222222</v>
      </c>
    </row>
    <row r="859" customFormat="false" ht="12.75" hidden="false" customHeight="false" outlineLevel="0" collapsed="false">
      <c r="A859" s="0" t="s">
        <v>1706</v>
      </c>
      <c r="B859" s="0" t="s">
        <v>1707</v>
      </c>
      <c r="C859" s="62" t="n">
        <v>37416</v>
      </c>
      <c r="D859" s="63" t="n">
        <v>0.812974537037037</v>
      </c>
    </row>
    <row r="860" customFormat="false" ht="12.75" hidden="false" customHeight="false" outlineLevel="0" collapsed="false">
      <c r="A860" s="0" t="s">
        <v>1708</v>
      </c>
      <c r="B860" s="0" t="s">
        <v>1709</v>
      </c>
      <c r="C860" s="62" t="n">
        <v>37416</v>
      </c>
      <c r="D860" s="63" t="n">
        <v>0.813090277777778</v>
      </c>
    </row>
    <row r="861" customFormat="false" ht="12.75" hidden="false" customHeight="false" outlineLevel="0" collapsed="false">
      <c r="A861" s="0" t="s">
        <v>1710</v>
      </c>
      <c r="B861" s="0" t="s">
        <v>1711</v>
      </c>
      <c r="C861" s="62" t="n">
        <v>37416</v>
      </c>
      <c r="D861" s="63" t="n">
        <v>0.813229166666667</v>
      </c>
    </row>
    <row r="862" customFormat="false" ht="12.75" hidden="false" customHeight="false" outlineLevel="0" collapsed="false">
      <c r="A862" s="0" t="s">
        <v>1712</v>
      </c>
      <c r="B862" s="0" t="s">
        <v>1713</v>
      </c>
      <c r="C862" s="62" t="n">
        <v>37416</v>
      </c>
      <c r="D862" s="63" t="n">
        <v>0.813368055555556</v>
      </c>
    </row>
    <row r="863" customFormat="false" ht="12.75" hidden="false" customHeight="false" outlineLevel="0" collapsed="false">
      <c r="A863" s="0" t="s">
        <v>1714</v>
      </c>
      <c r="B863" s="0" t="s">
        <v>1715</v>
      </c>
      <c r="C863" s="62" t="n">
        <v>37416</v>
      </c>
      <c r="D863" s="63" t="n">
        <v>0.813518518518519</v>
      </c>
    </row>
    <row r="864" customFormat="false" ht="12.75" hidden="false" customHeight="false" outlineLevel="0" collapsed="false">
      <c r="A864" s="0" t="s">
        <v>1716</v>
      </c>
      <c r="B864" s="0" t="s">
        <v>1717</v>
      </c>
      <c r="C864" s="62" t="n">
        <v>37416</v>
      </c>
      <c r="D864" s="63" t="n">
        <v>0.813645833333333</v>
      </c>
    </row>
    <row r="865" customFormat="false" ht="12.75" hidden="false" customHeight="false" outlineLevel="0" collapsed="false">
      <c r="A865" s="0" t="s">
        <v>1718</v>
      </c>
      <c r="B865" s="0" t="s">
        <v>1719</v>
      </c>
      <c r="C865" s="62" t="n">
        <v>37416</v>
      </c>
      <c r="D865" s="63" t="n">
        <v>0.813773148148148</v>
      </c>
    </row>
    <row r="866" customFormat="false" ht="12.75" hidden="false" customHeight="false" outlineLevel="0" collapsed="false">
      <c r="A866" s="0" t="s">
        <v>1720</v>
      </c>
      <c r="B866" s="0" t="s">
        <v>1721</v>
      </c>
      <c r="C866" s="62" t="n">
        <v>37416</v>
      </c>
      <c r="D866" s="63" t="n">
        <v>0.813900462962963</v>
      </c>
    </row>
    <row r="867" customFormat="false" ht="12.75" hidden="false" customHeight="false" outlineLevel="0" collapsed="false">
      <c r="A867" s="0" t="s">
        <v>1722</v>
      </c>
      <c r="B867" s="0" t="s">
        <v>1723</v>
      </c>
      <c r="C867" s="62" t="n">
        <v>37416</v>
      </c>
      <c r="D867" s="63" t="n">
        <v>0.814016203703704</v>
      </c>
    </row>
    <row r="868" customFormat="false" ht="12.75" hidden="false" customHeight="false" outlineLevel="0" collapsed="false">
      <c r="A868" s="0" t="s">
        <v>1724</v>
      </c>
      <c r="B868" s="0" t="s">
        <v>1725</v>
      </c>
      <c r="C868" s="62" t="n">
        <v>37416</v>
      </c>
      <c r="D868" s="63" t="n">
        <v>0.814143518518519</v>
      </c>
    </row>
    <row r="869" customFormat="false" ht="12.75" hidden="false" customHeight="false" outlineLevel="0" collapsed="false">
      <c r="A869" s="0" t="s">
        <v>1726</v>
      </c>
      <c r="B869" s="0" t="s">
        <v>1727</v>
      </c>
      <c r="C869" s="62" t="n">
        <v>37416</v>
      </c>
      <c r="D869" s="63" t="n">
        <v>0.814270833333333</v>
      </c>
    </row>
    <row r="870" customFormat="false" ht="12.75" hidden="false" customHeight="false" outlineLevel="0" collapsed="false">
      <c r="A870" s="0" t="s">
        <v>1728</v>
      </c>
      <c r="B870" s="0" t="s">
        <v>1729</v>
      </c>
      <c r="C870" s="62" t="n">
        <v>37416</v>
      </c>
      <c r="D870" s="63" t="n">
        <v>0.814409722222222</v>
      </c>
    </row>
    <row r="871" customFormat="false" ht="12.75" hidden="false" customHeight="false" outlineLevel="0" collapsed="false">
      <c r="A871" s="0" t="s">
        <v>1730</v>
      </c>
      <c r="B871" s="0" t="s">
        <v>1731</v>
      </c>
      <c r="C871" s="62" t="n">
        <v>37416</v>
      </c>
      <c r="D871" s="63" t="n">
        <v>0.814525462962963</v>
      </c>
    </row>
    <row r="872" customFormat="false" ht="12.75" hidden="false" customHeight="false" outlineLevel="0" collapsed="false">
      <c r="A872" s="0" t="s">
        <v>1732</v>
      </c>
      <c r="B872" s="0" t="s">
        <v>1733</v>
      </c>
      <c r="C872" s="62" t="n">
        <v>37416</v>
      </c>
      <c r="D872" s="63" t="n">
        <v>0.814664351851852</v>
      </c>
    </row>
    <row r="873" customFormat="false" ht="12.75" hidden="false" customHeight="false" outlineLevel="0" collapsed="false">
      <c r="A873" s="0" t="s">
        <v>1734</v>
      </c>
      <c r="B873" s="0" t="s">
        <v>1735</v>
      </c>
      <c r="C873" s="62" t="n">
        <v>37416</v>
      </c>
      <c r="D873" s="63" t="n">
        <v>0.814814814814815</v>
      </c>
    </row>
    <row r="874" customFormat="false" ht="12.75" hidden="false" customHeight="false" outlineLevel="0" collapsed="false">
      <c r="A874" s="0" t="s">
        <v>1736</v>
      </c>
      <c r="B874" s="0" t="s">
        <v>1737</v>
      </c>
      <c r="C874" s="62" t="n">
        <v>37416</v>
      </c>
      <c r="D874" s="63" t="n">
        <v>0.81494212962963</v>
      </c>
    </row>
    <row r="875" customFormat="false" ht="12.75" hidden="false" customHeight="false" outlineLevel="0" collapsed="false">
      <c r="A875" s="0" t="s">
        <v>1738</v>
      </c>
      <c r="B875" s="0" t="s">
        <v>1739</v>
      </c>
      <c r="C875" s="62" t="n">
        <v>37416</v>
      </c>
      <c r="D875" s="63" t="n">
        <v>0.815069444444445</v>
      </c>
    </row>
    <row r="876" customFormat="false" ht="12.75" hidden="false" customHeight="false" outlineLevel="0" collapsed="false">
      <c r="A876" s="0" t="s">
        <v>1740</v>
      </c>
      <c r="B876" s="0" t="s">
        <v>1741</v>
      </c>
      <c r="C876" s="62" t="n">
        <v>37416</v>
      </c>
      <c r="D876" s="63" t="n">
        <v>0.815196759259259</v>
      </c>
    </row>
    <row r="877" customFormat="false" ht="12.75" hidden="false" customHeight="false" outlineLevel="0" collapsed="false">
      <c r="A877" s="0" t="s">
        <v>1742</v>
      </c>
      <c r="B877" s="0" t="s">
        <v>1743</v>
      </c>
      <c r="C877" s="62" t="n">
        <v>37416</v>
      </c>
      <c r="D877" s="63" t="n">
        <v>0.815324074074074</v>
      </c>
    </row>
    <row r="878" customFormat="false" ht="12.75" hidden="false" customHeight="false" outlineLevel="0" collapsed="false">
      <c r="A878" s="0" t="s">
        <v>1744</v>
      </c>
      <c r="B878" s="0" t="s">
        <v>1745</v>
      </c>
      <c r="C878" s="62" t="n">
        <v>37416</v>
      </c>
      <c r="D878" s="63" t="n">
        <v>0.815451388888889</v>
      </c>
    </row>
    <row r="879" customFormat="false" ht="12.75" hidden="false" customHeight="false" outlineLevel="0" collapsed="false">
      <c r="A879" s="0" t="s">
        <v>1746</v>
      </c>
      <c r="B879" s="0" t="s">
        <v>1747</v>
      </c>
      <c r="C879" s="62" t="n">
        <v>37416</v>
      </c>
      <c r="D879" s="63" t="n">
        <v>0.815578703703704</v>
      </c>
    </row>
    <row r="880" customFormat="false" ht="12.75" hidden="false" customHeight="false" outlineLevel="0" collapsed="false">
      <c r="A880" s="0" t="s">
        <v>1748</v>
      </c>
      <c r="B880" s="0" t="s">
        <v>1749</v>
      </c>
      <c r="C880" s="62" t="n">
        <v>37416</v>
      </c>
      <c r="D880" s="63" t="n">
        <v>0.815706018518518</v>
      </c>
    </row>
    <row r="881" customFormat="false" ht="12.75" hidden="false" customHeight="false" outlineLevel="0" collapsed="false">
      <c r="A881" s="0" t="s">
        <v>1750</v>
      </c>
      <c r="B881" s="0" t="s">
        <v>1751</v>
      </c>
      <c r="C881" s="62" t="n">
        <v>37416</v>
      </c>
      <c r="D881" s="63" t="n">
        <v>0.815844907407407</v>
      </c>
    </row>
    <row r="882" customFormat="false" ht="12.75" hidden="false" customHeight="false" outlineLevel="0" collapsed="false">
      <c r="A882" s="0" t="s">
        <v>1752</v>
      </c>
      <c r="B882" s="0" t="s">
        <v>1753</v>
      </c>
      <c r="C882" s="62" t="n">
        <v>37416</v>
      </c>
      <c r="D882" s="63" t="n">
        <v>0.815972222222222</v>
      </c>
    </row>
    <row r="883" customFormat="false" ht="12.75" hidden="false" customHeight="false" outlineLevel="0" collapsed="false">
      <c r="A883" s="0" t="s">
        <v>1754</v>
      </c>
      <c r="B883" s="0" t="s">
        <v>1755</v>
      </c>
      <c r="C883" s="62" t="n">
        <v>37416</v>
      </c>
      <c r="D883" s="63" t="n">
        <v>0.816099537037037</v>
      </c>
    </row>
    <row r="884" customFormat="false" ht="12.75" hidden="false" customHeight="false" outlineLevel="0" collapsed="false">
      <c r="A884" s="0" t="s">
        <v>1756</v>
      </c>
      <c r="B884" s="0" t="s">
        <v>1757</v>
      </c>
      <c r="C884" s="62" t="n">
        <v>37416</v>
      </c>
      <c r="D884" s="63" t="n">
        <v>0.816226851851852</v>
      </c>
    </row>
    <row r="885" customFormat="false" ht="12.75" hidden="false" customHeight="false" outlineLevel="0" collapsed="false">
      <c r="A885" s="0" t="s">
        <v>1758</v>
      </c>
      <c r="B885" s="0" t="s">
        <v>1759</v>
      </c>
      <c r="C885" s="62" t="n">
        <v>37416</v>
      </c>
      <c r="D885" s="63" t="n">
        <v>0.816342592592593</v>
      </c>
    </row>
    <row r="886" customFormat="false" ht="12.75" hidden="false" customHeight="false" outlineLevel="0" collapsed="false">
      <c r="A886" s="0" t="s">
        <v>1760</v>
      </c>
      <c r="B886" s="0" t="s">
        <v>1761</v>
      </c>
      <c r="C886" s="62" t="n">
        <v>37416</v>
      </c>
      <c r="D886" s="63" t="n">
        <v>0.816469907407407</v>
      </c>
    </row>
    <row r="887" customFormat="false" ht="12.75" hidden="false" customHeight="false" outlineLevel="0" collapsed="false">
      <c r="A887" s="0" t="s">
        <v>1762</v>
      </c>
      <c r="B887" s="0" t="s">
        <v>1763</v>
      </c>
      <c r="C887" s="62" t="n">
        <v>37416</v>
      </c>
      <c r="D887" s="63" t="n">
        <v>0.816585648148148</v>
      </c>
    </row>
    <row r="888" customFormat="false" ht="12.75" hidden="false" customHeight="false" outlineLevel="0" collapsed="false">
      <c r="A888" s="0" t="s">
        <v>1764</v>
      </c>
      <c r="B888" s="0" t="s">
        <v>1765</v>
      </c>
      <c r="C888" s="62" t="n">
        <v>37416</v>
      </c>
      <c r="D888" s="63" t="n">
        <v>0.816712962962963</v>
      </c>
    </row>
    <row r="889" customFormat="false" ht="12.75" hidden="false" customHeight="false" outlineLevel="0" collapsed="false">
      <c r="A889" s="0" t="s">
        <v>1766</v>
      </c>
      <c r="B889" s="0" t="s">
        <v>1767</v>
      </c>
      <c r="C889" s="62" t="n">
        <v>37416</v>
      </c>
      <c r="D889" s="63" t="n">
        <v>0.816840277777778</v>
      </c>
    </row>
    <row r="890" customFormat="false" ht="12.75" hidden="false" customHeight="false" outlineLevel="0" collapsed="false">
      <c r="A890" s="0" t="s">
        <v>1768</v>
      </c>
      <c r="B890" s="0" t="s">
        <v>1769</v>
      </c>
      <c r="C890" s="62" t="n">
        <v>37416</v>
      </c>
      <c r="D890" s="63" t="n">
        <v>0.816956018518519</v>
      </c>
    </row>
    <row r="891" customFormat="false" ht="12.75" hidden="false" customHeight="false" outlineLevel="0" collapsed="false">
      <c r="A891" s="0" t="s">
        <v>1770</v>
      </c>
      <c r="B891" s="0" t="s">
        <v>1771</v>
      </c>
      <c r="C891" s="62" t="n">
        <v>37416</v>
      </c>
      <c r="D891" s="63" t="n">
        <v>0.817071759259259</v>
      </c>
    </row>
    <row r="892" customFormat="false" ht="12.75" hidden="false" customHeight="false" outlineLevel="0" collapsed="false">
      <c r="A892" s="0" t="s">
        <v>1772</v>
      </c>
      <c r="B892" s="0" t="s">
        <v>1773</v>
      </c>
      <c r="C892" s="62" t="n">
        <v>37416</v>
      </c>
      <c r="D892" s="63" t="n">
        <v>0.817210648148148</v>
      </c>
    </row>
    <row r="893" customFormat="false" ht="12.75" hidden="false" customHeight="false" outlineLevel="0" collapsed="false">
      <c r="A893" s="0" t="s">
        <v>1774</v>
      </c>
      <c r="B893" s="0" t="s">
        <v>1775</v>
      </c>
      <c r="C893" s="62" t="n">
        <v>37416</v>
      </c>
      <c r="D893" s="63" t="n">
        <v>0.817349537037037</v>
      </c>
    </row>
    <row r="894" customFormat="false" ht="12.75" hidden="false" customHeight="false" outlineLevel="0" collapsed="false">
      <c r="A894" s="0" t="s">
        <v>1776</v>
      </c>
      <c r="B894" s="0" t="s">
        <v>1777</v>
      </c>
      <c r="C894" s="62" t="n">
        <v>37416</v>
      </c>
      <c r="D894" s="63" t="n">
        <v>0.817476851851852</v>
      </c>
    </row>
    <row r="895" customFormat="false" ht="12.75" hidden="false" customHeight="false" outlineLevel="0" collapsed="false">
      <c r="A895" s="0" t="s">
        <v>1778</v>
      </c>
      <c r="B895" s="0" t="s">
        <v>1779</v>
      </c>
      <c r="C895" s="62" t="n">
        <v>37416</v>
      </c>
      <c r="D895" s="63" t="n">
        <v>0.817615740740741</v>
      </c>
    </row>
    <row r="896" customFormat="false" ht="12.75" hidden="false" customHeight="false" outlineLevel="0" collapsed="false">
      <c r="A896" s="0" t="s">
        <v>1780</v>
      </c>
      <c r="B896" s="0" t="s">
        <v>1781</v>
      </c>
      <c r="C896" s="62" t="n">
        <v>37416</v>
      </c>
      <c r="D896" s="63" t="n">
        <v>0.817743055555556</v>
      </c>
    </row>
    <row r="897" customFormat="false" ht="12.75" hidden="false" customHeight="false" outlineLevel="0" collapsed="false">
      <c r="A897" s="0" t="s">
        <v>1782</v>
      </c>
      <c r="B897" s="0" t="s">
        <v>1783</v>
      </c>
      <c r="C897" s="62" t="n">
        <v>37416</v>
      </c>
      <c r="D897" s="63" t="n">
        <v>0.817858796296296</v>
      </c>
    </row>
    <row r="898" customFormat="false" ht="12.75" hidden="false" customHeight="false" outlineLevel="0" collapsed="false">
      <c r="A898" s="0" t="s">
        <v>1784</v>
      </c>
      <c r="B898" s="0" t="s">
        <v>1785</v>
      </c>
      <c r="C898" s="62" t="n">
        <v>37416</v>
      </c>
      <c r="D898" s="63" t="n">
        <v>0.817974537037037</v>
      </c>
    </row>
    <row r="899" customFormat="false" ht="12.75" hidden="false" customHeight="false" outlineLevel="0" collapsed="false">
      <c r="A899" s="0" t="s">
        <v>1786</v>
      </c>
      <c r="B899" s="0" t="s">
        <v>1787</v>
      </c>
      <c r="C899" s="62" t="n">
        <v>37416</v>
      </c>
      <c r="D899" s="63" t="n">
        <v>0.818113425925926</v>
      </c>
    </row>
    <row r="900" customFormat="false" ht="12.75" hidden="false" customHeight="false" outlineLevel="0" collapsed="false">
      <c r="A900" s="0" t="s">
        <v>1788</v>
      </c>
      <c r="B900" s="0" t="s">
        <v>1789</v>
      </c>
      <c r="C900" s="62" t="n">
        <v>37416</v>
      </c>
      <c r="D900" s="63" t="n">
        <v>0.818240740740741</v>
      </c>
    </row>
    <row r="901" customFormat="false" ht="12.75" hidden="false" customHeight="false" outlineLevel="0" collapsed="false">
      <c r="A901" s="0" t="s">
        <v>1790</v>
      </c>
      <c r="B901" s="0" t="s">
        <v>1791</v>
      </c>
      <c r="C901" s="62" t="n">
        <v>37416</v>
      </c>
      <c r="D901" s="63" t="n">
        <v>0.818368055555556</v>
      </c>
    </row>
    <row r="902" customFormat="false" ht="12.75" hidden="false" customHeight="false" outlineLevel="0" collapsed="false">
      <c r="A902" s="0" t="s">
        <v>1792</v>
      </c>
      <c r="B902" s="0" t="s">
        <v>1793</v>
      </c>
      <c r="C902" s="62" t="n">
        <v>37416</v>
      </c>
      <c r="D902" s="63" t="n">
        <v>0.818506944444445</v>
      </c>
    </row>
    <row r="903" customFormat="false" ht="12.75" hidden="false" customHeight="false" outlineLevel="0" collapsed="false">
      <c r="A903" s="0" t="s">
        <v>1794</v>
      </c>
      <c r="B903" s="0" t="s">
        <v>1795</v>
      </c>
      <c r="C903" s="62" t="n">
        <v>37416</v>
      </c>
      <c r="D903" s="63" t="n">
        <v>0.818622685185185</v>
      </c>
    </row>
    <row r="904" customFormat="false" ht="12.75" hidden="false" customHeight="false" outlineLevel="0" collapsed="false">
      <c r="A904" s="0" t="s">
        <v>1796</v>
      </c>
      <c r="B904" s="0" t="s">
        <v>1797</v>
      </c>
      <c r="C904" s="62" t="n">
        <v>37416</v>
      </c>
      <c r="D904" s="63" t="n">
        <v>0.81875</v>
      </c>
    </row>
    <row r="905" customFormat="false" ht="12.75" hidden="false" customHeight="false" outlineLevel="0" collapsed="false">
      <c r="A905" s="0" t="s">
        <v>1798</v>
      </c>
      <c r="B905" s="0" t="s">
        <v>1799</v>
      </c>
      <c r="C905" s="62" t="n">
        <v>37416</v>
      </c>
      <c r="D905" s="63" t="n">
        <v>0.818865740740741</v>
      </c>
    </row>
    <row r="906" customFormat="false" ht="12.75" hidden="false" customHeight="false" outlineLevel="0" collapsed="false">
      <c r="A906" s="0" t="s">
        <v>1800</v>
      </c>
      <c r="B906" s="0" t="s">
        <v>1520</v>
      </c>
      <c r="C906" s="62" t="n">
        <v>37416</v>
      </c>
      <c r="D906" s="63" t="n">
        <v>0.81900462962963</v>
      </c>
    </row>
    <row r="907" customFormat="false" ht="12.75" hidden="false" customHeight="false" outlineLevel="0" collapsed="false">
      <c r="A907" s="0" t="s">
        <v>1801</v>
      </c>
      <c r="B907" s="0" t="s">
        <v>1802</v>
      </c>
      <c r="C907" s="62" t="n">
        <v>37416</v>
      </c>
      <c r="D907" s="63" t="n">
        <v>0.819143518518519</v>
      </c>
    </row>
    <row r="908" customFormat="false" ht="12.75" hidden="false" customHeight="false" outlineLevel="0" collapsed="false">
      <c r="A908" s="0" t="s">
        <v>1803</v>
      </c>
      <c r="B908" s="0" t="s">
        <v>1804</v>
      </c>
      <c r="C908" s="62" t="n">
        <v>37416</v>
      </c>
      <c r="D908" s="63" t="n">
        <v>0.81931712962963</v>
      </c>
    </row>
    <row r="909" customFormat="false" ht="12.75" hidden="false" customHeight="false" outlineLevel="0" collapsed="false">
      <c r="A909" s="0" t="s">
        <v>1805</v>
      </c>
      <c r="B909" s="0" t="s">
        <v>1806</v>
      </c>
      <c r="C909" s="62" t="n">
        <v>37416</v>
      </c>
      <c r="D909" s="63" t="n">
        <v>0.819444444444445</v>
      </c>
    </row>
    <row r="910" customFormat="false" ht="12.75" hidden="false" customHeight="false" outlineLevel="0" collapsed="false">
      <c r="A910" s="0" t="s">
        <v>1807</v>
      </c>
      <c r="B910" s="0" t="s">
        <v>1808</v>
      </c>
      <c r="C910" s="62" t="n">
        <v>37416</v>
      </c>
      <c r="D910" s="63" t="n">
        <v>0.819560185185185</v>
      </c>
    </row>
    <row r="911" customFormat="false" ht="12.75" hidden="false" customHeight="false" outlineLevel="0" collapsed="false">
      <c r="A911" s="0" t="s">
        <v>1809</v>
      </c>
      <c r="B911" s="0" t="s">
        <v>1810</v>
      </c>
      <c r="C911" s="62" t="n">
        <v>37416</v>
      </c>
      <c r="D911" s="63" t="n">
        <v>0.8196875</v>
      </c>
    </row>
    <row r="912" customFormat="false" ht="12.75" hidden="false" customHeight="false" outlineLevel="0" collapsed="false">
      <c r="A912" s="0" t="s">
        <v>1811</v>
      </c>
      <c r="B912" s="0" t="s">
        <v>1812</v>
      </c>
      <c r="C912" s="62" t="n">
        <v>37416</v>
      </c>
      <c r="D912" s="63" t="n">
        <v>0.819826388888889</v>
      </c>
    </row>
    <row r="913" customFormat="false" ht="12.75" hidden="false" customHeight="false" outlineLevel="0" collapsed="false">
      <c r="A913" s="0" t="s">
        <v>1813</v>
      </c>
      <c r="B913" s="0" t="s">
        <v>1814</v>
      </c>
      <c r="C913" s="62" t="n">
        <v>37416</v>
      </c>
      <c r="D913" s="63" t="n">
        <v>0.81994212962963</v>
      </c>
    </row>
    <row r="914" customFormat="false" ht="12.75" hidden="false" customHeight="false" outlineLevel="0" collapsed="false">
      <c r="A914" s="0" t="s">
        <v>1815</v>
      </c>
      <c r="B914" s="0" t="s">
        <v>1816</v>
      </c>
      <c r="C914" s="62" t="n">
        <v>37416</v>
      </c>
      <c r="D914" s="63" t="n">
        <v>0.82005787037037</v>
      </c>
    </row>
    <row r="915" customFormat="false" ht="12.75" hidden="false" customHeight="false" outlineLevel="0" collapsed="false">
      <c r="A915" s="0" t="s">
        <v>1817</v>
      </c>
      <c r="B915" s="0" t="s">
        <v>1818</v>
      </c>
      <c r="C915" s="62" t="n">
        <v>37416</v>
      </c>
      <c r="D915" s="63" t="n">
        <v>0.820196759259259</v>
      </c>
    </row>
    <row r="916" customFormat="false" ht="12.75" hidden="false" customHeight="false" outlineLevel="0" collapsed="false">
      <c r="A916" s="0" t="s">
        <v>1819</v>
      </c>
      <c r="B916" s="0" t="s">
        <v>1820</v>
      </c>
      <c r="C916" s="62" t="n">
        <v>37416</v>
      </c>
      <c r="D916" s="63" t="n">
        <v>0.8203125</v>
      </c>
    </row>
    <row r="917" customFormat="false" ht="12.75" hidden="false" customHeight="false" outlineLevel="0" collapsed="false">
      <c r="A917" s="0" t="s">
        <v>1821</v>
      </c>
      <c r="B917" s="0" t="s">
        <v>1822</v>
      </c>
      <c r="C917" s="62" t="n">
        <v>37416</v>
      </c>
      <c r="D917" s="63" t="n">
        <v>0.820451388888889</v>
      </c>
    </row>
    <row r="918" customFormat="false" ht="12.75" hidden="false" customHeight="false" outlineLevel="0" collapsed="false">
      <c r="A918" s="0" t="s">
        <v>1823</v>
      </c>
      <c r="B918" s="0" t="s">
        <v>1824</v>
      </c>
      <c r="C918" s="62" t="n">
        <v>37416</v>
      </c>
      <c r="D918" s="63" t="n">
        <v>0.820578703703704</v>
      </c>
    </row>
    <row r="919" customFormat="false" ht="12.75" hidden="false" customHeight="false" outlineLevel="0" collapsed="false">
      <c r="A919" s="0" t="s">
        <v>1825</v>
      </c>
      <c r="B919" s="0" t="s">
        <v>1826</v>
      </c>
      <c r="C919" s="62" t="n">
        <v>37416</v>
      </c>
      <c r="D919" s="63" t="n">
        <v>0.820706018518519</v>
      </c>
    </row>
    <row r="920" customFormat="false" ht="12.75" hidden="false" customHeight="false" outlineLevel="0" collapsed="false">
      <c r="A920" s="0" t="s">
        <v>1827</v>
      </c>
      <c r="B920" s="0" t="s">
        <v>1828</v>
      </c>
      <c r="C920" s="62" t="n">
        <v>37416</v>
      </c>
      <c r="D920" s="63" t="n">
        <v>0.820821759259259</v>
      </c>
    </row>
    <row r="921" customFormat="false" ht="12.75" hidden="false" customHeight="false" outlineLevel="0" collapsed="false">
      <c r="A921" s="0" t="s">
        <v>1829</v>
      </c>
      <c r="B921" s="0" t="s">
        <v>1830</v>
      </c>
      <c r="C921" s="62" t="n">
        <v>37416</v>
      </c>
      <c r="D921" s="63" t="n">
        <v>0.820949074074074</v>
      </c>
    </row>
    <row r="922" customFormat="false" ht="12.75" hidden="false" customHeight="false" outlineLevel="0" collapsed="false">
      <c r="A922" s="0" t="s">
        <v>1831</v>
      </c>
      <c r="B922" s="0" t="s">
        <v>1832</v>
      </c>
      <c r="C922" s="62" t="n">
        <v>37416</v>
      </c>
      <c r="D922" s="63" t="n">
        <v>0.821087962962963</v>
      </c>
    </row>
    <row r="923" customFormat="false" ht="12.75" hidden="false" customHeight="false" outlineLevel="0" collapsed="false">
      <c r="A923" s="0" t="s">
        <v>1833</v>
      </c>
      <c r="B923" s="0" t="s">
        <v>1834</v>
      </c>
      <c r="C923" s="62" t="n">
        <v>37416</v>
      </c>
      <c r="D923" s="63" t="n">
        <v>0.821215277777778</v>
      </c>
    </row>
    <row r="924" customFormat="false" ht="12.75" hidden="false" customHeight="false" outlineLevel="0" collapsed="false">
      <c r="A924" s="0" t="s">
        <v>1835</v>
      </c>
      <c r="B924" s="0" t="s">
        <v>1836</v>
      </c>
      <c r="C924" s="62" t="n">
        <v>37416</v>
      </c>
      <c r="D924" s="63" t="n">
        <v>0.821331018518519</v>
      </c>
    </row>
    <row r="925" customFormat="false" ht="12.75" hidden="false" customHeight="false" outlineLevel="0" collapsed="false">
      <c r="A925" s="0" t="s">
        <v>1837</v>
      </c>
      <c r="B925" s="0" t="s">
        <v>1838</v>
      </c>
      <c r="C925" s="62" t="n">
        <v>37416</v>
      </c>
      <c r="D925" s="63" t="n">
        <v>0.821469907407407</v>
      </c>
    </row>
    <row r="926" customFormat="false" ht="12.75" hidden="false" customHeight="false" outlineLevel="0" collapsed="false">
      <c r="A926" s="0" t="s">
        <v>1839</v>
      </c>
      <c r="B926" s="0" t="s">
        <v>1840</v>
      </c>
      <c r="C926" s="62" t="n">
        <v>37416</v>
      </c>
      <c r="D926" s="63" t="n">
        <v>0.821597222222222</v>
      </c>
    </row>
    <row r="927" customFormat="false" ht="12.75" hidden="false" customHeight="false" outlineLevel="0" collapsed="false">
      <c r="A927" s="0" t="s">
        <v>1841</v>
      </c>
      <c r="B927" s="0" t="s">
        <v>1842</v>
      </c>
      <c r="C927" s="62" t="n">
        <v>37416</v>
      </c>
      <c r="D927" s="63" t="n">
        <v>0.821770833333333</v>
      </c>
    </row>
    <row r="928" customFormat="false" ht="12.75" hidden="false" customHeight="false" outlineLevel="0" collapsed="false">
      <c r="A928" s="0" t="s">
        <v>1843</v>
      </c>
      <c r="B928" s="0" t="s">
        <v>1844</v>
      </c>
      <c r="C928" s="62" t="n">
        <v>37416</v>
      </c>
      <c r="D928" s="63" t="n">
        <v>0.821909722222222</v>
      </c>
    </row>
    <row r="929" customFormat="false" ht="12.75" hidden="false" customHeight="false" outlineLevel="0" collapsed="false">
      <c r="A929" s="0" t="s">
        <v>1845</v>
      </c>
      <c r="B929" s="0" t="s">
        <v>1846</v>
      </c>
      <c r="C929" s="62" t="n">
        <v>37416</v>
      </c>
      <c r="D929" s="63" t="n">
        <v>0.822037037037037</v>
      </c>
    </row>
    <row r="930" customFormat="false" ht="12.75" hidden="false" customHeight="false" outlineLevel="0" collapsed="false">
      <c r="A930" s="0" t="s">
        <v>1847</v>
      </c>
      <c r="B930" s="0" t="s">
        <v>1848</v>
      </c>
      <c r="C930" s="62" t="n">
        <v>37416</v>
      </c>
      <c r="D930" s="63" t="n">
        <v>0.822152777777778</v>
      </c>
    </row>
    <row r="931" customFormat="false" ht="12.75" hidden="false" customHeight="false" outlineLevel="0" collapsed="false">
      <c r="A931" s="0" t="s">
        <v>1849</v>
      </c>
      <c r="B931" s="0" t="s">
        <v>1850</v>
      </c>
      <c r="C931" s="62" t="n">
        <v>37416</v>
      </c>
      <c r="D931" s="63" t="n">
        <v>0.822280092592593</v>
      </c>
    </row>
    <row r="932" customFormat="false" ht="12.75" hidden="false" customHeight="false" outlineLevel="0" collapsed="false">
      <c r="A932" s="0" t="s">
        <v>1851</v>
      </c>
      <c r="B932" s="0" t="s">
        <v>1852</v>
      </c>
      <c r="C932" s="62" t="n">
        <v>37416</v>
      </c>
      <c r="D932" s="63" t="n">
        <v>0.822418981481481</v>
      </c>
    </row>
    <row r="933" customFormat="false" ht="12.75" hidden="false" customHeight="false" outlineLevel="0" collapsed="false">
      <c r="A933" s="0" t="s">
        <v>1853</v>
      </c>
      <c r="B933" s="0" t="s">
        <v>1854</v>
      </c>
      <c r="C933" s="62" t="n">
        <v>37416</v>
      </c>
      <c r="D933" s="63" t="n">
        <v>0.82255787037037</v>
      </c>
    </row>
    <row r="934" customFormat="false" ht="12.75" hidden="false" customHeight="false" outlineLevel="0" collapsed="false">
      <c r="A934" s="0" t="s">
        <v>1855</v>
      </c>
      <c r="B934" s="0" t="s">
        <v>1856</v>
      </c>
      <c r="C934" s="62" t="n">
        <v>37416</v>
      </c>
      <c r="D934" s="63" t="n">
        <v>0.822731481481482</v>
      </c>
    </row>
    <row r="935" customFormat="false" ht="12.75" hidden="false" customHeight="false" outlineLevel="0" collapsed="false">
      <c r="A935" s="0" t="s">
        <v>1857</v>
      </c>
      <c r="B935" s="0" t="s">
        <v>1858</v>
      </c>
      <c r="C935" s="62" t="n">
        <v>37416</v>
      </c>
      <c r="D935" s="63" t="n">
        <v>0.822858796296296</v>
      </c>
    </row>
    <row r="936" customFormat="false" ht="12.75" hidden="false" customHeight="false" outlineLevel="0" collapsed="false">
      <c r="A936" s="0" t="s">
        <v>1859</v>
      </c>
      <c r="B936" s="0" t="s">
        <v>1860</v>
      </c>
      <c r="C936" s="62" t="n">
        <v>37416</v>
      </c>
      <c r="D936" s="63" t="n">
        <v>0.822986111111111</v>
      </c>
    </row>
    <row r="937" customFormat="false" ht="12.75" hidden="false" customHeight="false" outlineLevel="0" collapsed="false">
      <c r="A937" s="0" t="s">
        <v>1861</v>
      </c>
      <c r="B937" s="0" t="s">
        <v>1862</v>
      </c>
      <c r="C937" s="62" t="n">
        <v>37416</v>
      </c>
      <c r="D937" s="63" t="n">
        <v>0.823113425925926</v>
      </c>
    </row>
    <row r="938" customFormat="false" ht="12.75" hidden="false" customHeight="false" outlineLevel="0" collapsed="false">
      <c r="A938" s="0" t="s">
        <v>1863</v>
      </c>
      <c r="B938" s="0" t="s">
        <v>1864</v>
      </c>
      <c r="C938" s="62" t="n">
        <v>37416</v>
      </c>
      <c r="D938" s="63" t="n">
        <v>0.823240740740741</v>
      </c>
    </row>
    <row r="939" customFormat="false" ht="12.75" hidden="false" customHeight="false" outlineLevel="0" collapsed="false">
      <c r="A939" s="0" t="s">
        <v>1865</v>
      </c>
      <c r="B939" s="0" t="s">
        <v>1866</v>
      </c>
      <c r="C939" s="62" t="n">
        <v>37416</v>
      </c>
      <c r="D939" s="63" t="n">
        <v>0.823368055555556</v>
      </c>
    </row>
    <row r="940" customFormat="false" ht="12.75" hidden="false" customHeight="false" outlineLevel="0" collapsed="false">
      <c r="A940" s="0" t="s">
        <v>1867</v>
      </c>
      <c r="B940" s="0" t="s">
        <v>1868</v>
      </c>
      <c r="C940" s="62" t="n">
        <v>37416</v>
      </c>
      <c r="D940" s="63" t="n">
        <v>0.82349537037037</v>
      </c>
    </row>
    <row r="941" customFormat="false" ht="12.75" hidden="false" customHeight="false" outlineLevel="0" collapsed="false">
      <c r="A941" s="0" t="s">
        <v>1869</v>
      </c>
      <c r="B941" s="0" t="s">
        <v>1870</v>
      </c>
      <c r="C941" s="62" t="n">
        <v>37416</v>
      </c>
      <c r="D941" s="63" t="n">
        <v>0.823622685185185</v>
      </c>
    </row>
    <row r="942" customFormat="false" ht="12.75" hidden="false" customHeight="false" outlineLevel="0" collapsed="false">
      <c r="A942" s="0" t="s">
        <v>1871</v>
      </c>
      <c r="B942" s="0" t="s">
        <v>1872</v>
      </c>
      <c r="C942" s="62" t="n">
        <v>37416</v>
      </c>
      <c r="D942" s="63" t="n">
        <v>0.82375</v>
      </c>
    </row>
    <row r="943" customFormat="false" ht="12.75" hidden="false" customHeight="false" outlineLevel="0" collapsed="false">
      <c r="A943" s="0" t="s">
        <v>1873</v>
      </c>
      <c r="B943" s="0" t="s">
        <v>1874</v>
      </c>
      <c r="C943" s="62" t="n">
        <v>37416</v>
      </c>
      <c r="D943" s="63" t="n">
        <v>0.823865740740741</v>
      </c>
    </row>
    <row r="944" customFormat="false" ht="12.75" hidden="false" customHeight="false" outlineLevel="0" collapsed="false">
      <c r="A944" s="0" t="s">
        <v>1875</v>
      </c>
      <c r="B944" s="0" t="s">
        <v>1876</v>
      </c>
      <c r="C944" s="62" t="n">
        <v>37416</v>
      </c>
      <c r="D944" s="63" t="n">
        <v>0.824016203703704</v>
      </c>
    </row>
    <row r="945" customFormat="false" ht="12.75" hidden="false" customHeight="false" outlineLevel="0" collapsed="false">
      <c r="A945" s="0" t="s">
        <v>1877</v>
      </c>
      <c r="B945" s="0" t="s">
        <v>1878</v>
      </c>
      <c r="C945" s="62" t="n">
        <v>37416</v>
      </c>
      <c r="D945" s="63" t="n">
        <v>0.824143518518519</v>
      </c>
    </row>
    <row r="946" customFormat="false" ht="12.75" hidden="false" customHeight="false" outlineLevel="0" collapsed="false">
      <c r="A946" s="0" t="s">
        <v>1879</v>
      </c>
      <c r="B946" s="0" t="s">
        <v>1880</v>
      </c>
      <c r="C946" s="62" t="n">
        <v>37416</v>
      </c>
      <c r="D946" s="63" t="n">
        <v>0.824270833333333</v>
      </c>
    </row>
    <row r="947" customFormat="false" ht="12.75" hidden="false" customHeight="false" outlineLevel="0" collapsed="false">
      <c r="A947" s="0" t="s">
        <v>1881</v>
      </c>
      <c r="B947" s="0" t="s">
        <v>1882</v>
      </c>
      <c r="C947" s="62" t="n">
        <v>37416</v>
      </c>
      <c r="D947" s="63" t="n">
        <v>0.824398148148148</v>
      </c>
    </row>
    <row r="948" customFormat="false" ht="12.75" hidden="false" customHeight="false" outlineLevel="0" collapsed="false">
      <c r="A948" s="0" t="s">
        <v>1883</v>
      </c>
      <c r="B948" s="0" t="s">
        <v>1884</v>
      </c>
      <c r="C948" s="62" t="n">
        <v>37416</v>
      </c>
      <c r="D948" s="63" t="n">
        <v>0.824537037037037</v>
      </c>
    </row>
    <row r="949" customFormat="false" ht="12.75" hidden="false" customHeight="false" outlineLevel="0" collapsed="false">
      <c r="A949" s="0" t="s">
        <v>1885</v>
      </c>
      <c r="B949" s="0" t="s">
        <v>1886</v>
      </c>
      <c r="C949" s="62" t="n">
        <v>37416</v>
      </c>
      <c r="D949" s="63" t="n">
        <v>0.824652777777778</v>
      </c>
    </row>
    <row r="950" customFormat="false" ht="12.75" hidden="false" customHeight="false" outlineLevel="0" collapsed="false">
      <c r="A950" s="0" t="s">
        <v>1887</v>
      </c>
      <c r="B950" s="0" t="s">
        <v>1888</v>
      </c>
      <c r="C950" s="62" t="n">
        <v>37416</v>
      </c>
      <c r="D950" s="63" t="n">
        <v>0.824780092592593</v>
      </c>
    </row>
    <row r="951" customFormat="false" ht="12.75" hidden="false" customHeight="false" outlineLevel="0" collapsed="false">
      <c r="A951" s="0" t="s">
        <v>1889</v>
      </c>
      <c r="B951" s="0" t="s">
        <v>1890</v>
      </c>
      <c r="C951" s="62" t="n">
        <v>37416</v>
      </c>
      <c r="D951" s="63" t="n">
        <v>0.824918981481482</v>
      </c>
    </row>
    <row r="952" customFormat="false" ht="12.75" hidden="false" customHeight="false" outlineLevel="0" collapsed="false">
      <c r="A952" s="0" t="s">
        <v>1891</v>
      </c>
      <c r="B952" s="0" t="s">
        <v>1892</v>
      </c>
      <c r="C952" s="62" t="n">
        <v>37416</v>
      </c>
      <c r="D952" s="63" t="n">
        <v>0.825034722222222</v>
      </c>
    </row>
    <row r="953" customFormat="false" ht="12.75" hidden="false" customHeight="false" outlineLevel="0" collapsed="false">
      <c r="A953" s="0" t="s">
        <v>1893</v>
      </c>
      <c r="B953" s="0" t="s">
        <v>1894</v>
      </c>
      <c r="C953" s="62" t="n">
        <v>37416</v>
      </c>
      <c r="D953" s="63" t="n">
        <v>0.825162037037037</v>
      </c>
    </row>
    <row r="954" customFormat="false" ht="12.75" hidden="false" customHeight="false" outlineLevel="0" collapsed="false">
      <c r="A954" s="0" t="s">
        <v>1895</v>
      </c>
      <c r="B954" s="0" t="s">
        <v>1896</v>
      </c>
      <c r="C954" s="62" t="n">
        <v>37416</v>
      </c>
      <c r="D954" s="63" t="n">
        <v>0.825277777777778</v>
      </c>
    </row>
    <row r="955" customFormat="false" ht="12.75" hidden="false" customHeight="false" outlineLevel="0" collapsed="false">
      <c r="A955" s="0" t="s">
        <v>1897</v>
      </c>
      <c r="B955" s="0" t="s">
        <v>1898</v>
      </c>
      <c r="C955" s="62" t="n">
        <v>37416</v>
      </c>
      <c r="D955" s="63" t="n">
        <v>0.825405092592593</v>
      </c>
    </row>
    <row r="956" customFormat="false" ht="12.75" hidden="false" customHeight="false" outlineLevel="0" collapsed="false">
      <c r="A956" s="0" t="s">
        <v>1899</v>
      </c>
      <c r="B956" s="0" t="s">
        <v>1900</v>
      </c>
      <c r="C956" s="62" t="n">
        <v>37416</v>
      </c>
      <c r="D956" s="63" t="n">
        <v>0.825532407407407</v>
      </c>
    </row>
    <row r="957" customFormat="false" ht="12.75" hidden="false" customHeight="false" outlineLevel="0" collapsed="false">
      <c r="A957" s="0" t="s">
        <v>1901</v>
      </c>
      <c r="B957" s="0" t="s">
        <v>1902</v>
      </c>
      <c r="C957" s="62" t="n">
        <v>37416</v>
      </c>
      <c r="D957" s="63" t="n">
        <v>0.825648148148148</v>
      </c>
    </row>
    <row r="958" customFormat="false" ht="12.75" hidden="false" customHeight="false" outlineLevel="0" collapsed="false">
      <c r="A958" s="0" t="s">
        <v>1903</v>
      </c>
      <c r="B958" s="0" t="s">
        <v>1904</v>
      </c>
      <c r="C958" s="62" t="n">
        <v>37416</v>
      </c>
      <c r="D958" s="63" t="n">
        <v>0.825787037037037</v>
      </c>
    </row>
    <row r="959" customFormat="false" ht="12.75" hidden="false" customHeight="false" outlineLevel="0" collapsed="false">
      <c r="A959" s="0" t="s">
        <v>1905</v>
      </c>
      <c r="B959" s="0" t="s">
        <v>1906</v>
      </c>
      <c r="C959" s="62" t="n">
        <v>37416</v>
      </c>
      <c r="D959" s="63" t="n">
        <v>0.825914351851852</v>
      </c>
    </row>
    <row r="960" customFormat="false" ht="12.75" hidden="false" customHeight="false" outlineLevel="0" collapsed="false">
      <c r="A960" s="0" t="s">
        <v>1907</v>
      </c>
      <c r="B960" s="0" t="s">
        <v>1908</v>
      </c>
      <c r="C960" s="62" t="n">
        <v>37416</v>
      </c>
      <c r="D960" s="63" t="n">
        <v>0.826030092592593</v>
      </c>
    </row>
    <row r="961" customFormat="false" ht="12.75" hidden="false" customHeight="false" outlineLevel="0" collapsed="false">
      <c r="A961" s="0" t="s">
        <v>1909</v>
      </c>
      <c r="B961" s="0" t="s">
        <v>1910</v>
      </c>
      <c r="C961" s="62" t="n">
        <v>37416</v>
      </c>
      <c r="D961" s="63" t="n">
        <v>0.826157407407408</v>
      </c>
    </row>
    <row r="962" customFormat="false" ht="12.75" hidden="false" customHeight="false" outlineLevel="0" collapsed="false">
      <c r="A962" s="0" t="s">
        <v>1911</v>
      </c>
      <c r="B962" s="0" t="s">
        <v>1912</v>
      </c>
      <c r="C962" s="62" t="n">
        <v>37416</v>
      </c>
      <c r="D962" s="63" t="n">
        <v>0.826284722222222</v>
      </c>
    </row>
    <row r="963" customFormat="false" ht="12.75" hidden="false" customHeight="false" outlineLevel="0" collapsed="false">
      <c r="A963" s="0" t="s">
        <v>1913</v>
      </c>
      <c r="B963" s="0" t="s">
        <v>1914</v>
      </c>
      <c r="C963" s="62" t="n">
        <v>37416</v>
      </c>
      <c r="D963" s="63" t="n">
        <v>0.826400462962963</v>
      </c>
    </row>
    <row r="964" customFormat="false" ht="12.75" hidden="false" customHeight="false" outlineLevel="0" collapsed="false">
      <c r="A964" s="0" t="s">
        <v>1915</v>
      </c>
      <c r="B964" s="0" t="s">
        <v>1916</v>
      </c>
      <c r="C964" s="62" t="n">
        <v>37416</v>
      </c>
      <c r="D964" s="63" t="n">
        <v>0.826550925925926</v>
      </c>
    </row>
    <row r="965" customFormat="false" ht="12.75" hidden="false" customHeight="false" outlineLevel="0" collapsed="false">
      <c r="A965" s="0" t="s">
        <v>1917</v>
      </c>
      <c r="B965" s="0" t="s">
        <v>1918</v>
      </c>
      <c r="C965" s="62" t="n">
        <v>37416</v>
      </c>
      <c r="D965" s="63" t="n">
        <v>0.826678240740741</v>
      </c>
    </row>
    <row r="966" customFormat="false" ht="12.75" hidden="false" customHeight="false" outlineLevel="0" collapsed="false">
      <c r="A966" s="0" t="s">
        <v>1919</v>
      </c>
      <c r="B966" s="0" t="s">
        <v>1920</v>
      </c>
      <c r="C966" s="62" t="n">
        <v>37416</v>
      </c>
      <c r="D966" s="63" t="n">
        <v>0.826805555555556</v>
      </c>
    </row>
    <row r="967" customFormat="false" ht="12.75" hidden="false" customHeight="false" outlineLevel="0" collapsed="false">
      <c r="A967" s="0" t="s">
        <v>1921</v>
      </c>
      <c r="B967" s="0" t="s">
        <v>1922</v>
      </c>
      <c r="C967" s="62" t="n">
        <v>37416</v>
      </c>
      <c r="D967" s="63" t="n">
        <v>0.82693287037037</v>
      </c>
    </row>
    <row r="968" customFormat="false" ht="12.75" hidden="false" customHeight="false" outlineLevel="0" collapsed="false">
      <c r="A968" s="0" t="s">
        <v>1923</v>
      </c>
      <c r="B968" s="0" t="s">
        <v>1924</v>
      </c>
      <c r="C968" s="62" t="n">
        <v>37416</v>
      </c>
      <c r="D968" s="63" t="n">
        <v>0.827071759259259</v>
      </c>
    </row>
    <row r="969" customFormat="false" ht="12.75" hidden="false" customHeight="false" outlineLevel="0" collapsed="false">
      <c r="A969" s="0" t="s">
        <v>1925</v>
      </c>
      <c r="B969" s="0" t="s">
        <v>1926</v>
      </c>
      <c r="C969" s="62" t="n">
        <v>37416</v>
      </c>
      <c r="D969" s="63" t="n">
        <v>0.827222222222222</v>
      </c>
    </row>
    <row r="970" customFormat="false" ht="12.75" hidden="false" customHeight="false" outlineLevel="0" collapsed="false">
      <c r="A970" s="0" t="s">
        <v>1927</v>
      </c>
      <c r="B970" s="0" t="s">
        <v>1928</v>
      </c>
      <c r="C970" s="62" t="n">
        <v>37416</v>
      </c>
      <c r="D970" s="63" t="n">
        <v>0.827337962962963</v>
      </c>
    </row>
    <row r="971" customFormat="false" ht="12.75" hidden="false" customHeight="false" outlineLevel="0" collapsed="false">
      <c r="A971" s="0" t="s">
        <v>1929</v>
      </c>
      <c r="B971" s="0" t="s">
        <v>1930</v>
      </c>
      <c r="C971" s="62" t="n">
        <v>37416</v>
      </c>
      <c r="D971" s="63" t="n">
        <v>0.827465277777778</v>
      </c>
    </row>
    <row r="972" customFormat="false" ht="12.75" hidden="false" customHeight="false" outlineLevel="0" collapsed="false">
      <c r="A972" s="0" t="s">
        <v>1931</v>
      </c>
      <c r="B972" s="0" t="s">
        <v>1932</v>
      </c>
      <c r="C972" s="62" t="n">
        <v>37416</v>
      </c>
      <c r="D972" s="63" t="n">
        <v>0.827592592592593</v>
      </c>
    </row>
    <row r="973" customFormat="false" ht="12.75" hidden="false" customHeight="false" outlineLevel="0" collapsed="false">
      <c r="A973" s="0" t="s">
        <v>1933</v>
      </c>
      <c r="B973" s="0" t="s">
        <v>1934</v>
      </c>
      <c r="C973" s="62" t="n">
        <v>37416</v>
      </c>
      <c r="D973" s="63" t="n">
        <v>0.827719907407407</v>
      </c>
    </row>
    <row r="974" customFormat="false" ht="12.75" hidden="false" customHeight="false" outlineLevel="0" collapsed="false">
      <c r="A974" s="0" t="s">
        <v>1935</v>
      </c>
      <c r="B974" s="0" t="s">
        <v>1936</v>
      </c>
      <c r="C974" s="62" t="n">
        <v>37416</v>
      </c>
      <c r="D974" s="63" t="n">
        <v>0.827858796296296</v>
      </c>
    </row>
    <row r="975" customFormat="false" ht="12.75" hidden="false" customHeight="false" outlineLevel="0" collapsed="false">
      <c r="A975" s="0" t="s">
        <v>1937</v>
      </c>
      <c r="B975" s="0" t="s">
        <v>1938</v>
      </c>
      <c r="C975" s="62" t="n">
        <v>37416</v>
      </c>
      <c r="D975" s="63" t="n">
        <v>0.827986111111111</v>
      </c>
    </row>
    <row r="976" customFormat="false" ht="12.75" hidden="false" customHeight="false" outlineLevel="0" collapsed="false">
      <c r="A976" s="0" t="s">
        <v>1939</v>
      </c>
      <c r="B976" s="0" t="s">
        <v>1940</v>
      </c>
      <c r="C976" s="62" t="n">
        <v>37416</v>
      </c>
      <c r="D976" s="63" t="n">
        <v>0.828113425925926</v>
      </c>
    </row>
    <row r="977" customFormat="false" ht="12.75" hidden="false" customHeight="false" outlineLevel="0" collapsed="false">
      <c r="A977" s="0" t="s">
        <v>1941</v>
      </c>
      <c r="B977" s="0" t="s">
        <v>1942</v>
      </c>
      <c r="C977" s="62" t="n">
        <v>37416</v>
      </c>
      <c r="D977" s="63" t="n">
        <v>0.828263888888889</v>
      </c>
    </row>
    <row r="978" customFormat="false" ht="12.75" hidden="false" customHeight="false" outlineLevel="0" collapsed="false">
      <c r="A978" s="0" t="s">
        <v>1943</v>
      </c>
      <c r="B978" s="0" t="s">
        <v>1944</v>
      </c>
      <c r="C978" s="62" t="n">
        <v>37416</v>
      </c>
      <c r="D978" s="63" t="n">
        <v>0.828391203703704</v>
      </c>
    </row>
    <row r="979" customFormat="false" ht="12.75" hidden="false" customHeight="false" outlineLevel="0" collapsed="false">
      <c r="A979" s="0" t="s">
        <v>1945</v>
      </c>
      <c r="B979" s="0" t="s">
        <v>1946</v>
      </c>
      <c r="C979" s="62" t="n">
        <v>37416</v>
      </c>
      <c r="D979" s="63" t="n">
        <v>0.828530092592593</v>
      </c>
    </row>
    <row r="980" customFormat="false" ht="12.75" hidden="false" customHeight="false" outlineLevel="0" collapsed="false">
      <c r="A980" s="0" t="s">
        <v>1947</v>
      </c>
      <c r="B980" s="0" t="s">
        <v>1948</v>
      </c>
      <c r="C980" s="62" t="n">
        <v>37416</v>
      </c>
      <c r="D980" s="63" t="n">
        <v>0.828668981481482</v>
      </c>
    </row>
    <row r="981" customFormat="false" ht="12.75" hidden="false" customHeight="false" outlineLevel="0" collapsed="false">
      <c r="A981" s="0" t="s">
        <v>1949</v>
      </c>
      <c r="B981" s="0" t="s">
        <v>1950</v>
      </c>
      <c r="C981" s="62" t="n">
        <v>37416</v>
      </c>
      <c r="D981" s="63" t="n">
        <v>0.828796296296296</v>
      </c>
    </row>
    <row r="982" customFormat="false" ht="12.75" hidden="false" customHeight="false" outlineLevel="0" collapsed="false">
      <c r="A982" s="0" t="s">
        <v>1951</v>
      </c>
      <c r="B982" s="0" t="s">
        <v>1952</v>
      </c>
      <c r="C982" s="62" t="n">
        <v>37416</v>
      </c>
      <c r="D982" s="63" t="n">
        <v>0.828912037037037</v>
      </c>
    </row>
    <row r="983" customFormat="false" ht="12.75" hidden="false" customHeight="false" outlineLevel="0" collapsed="false">
      <c r="A983" s="0" t="s">
        <v>1953</v>
      </c>
      <c r="B983" s="0" t="s">
        <v>1954</v>
      </c>
      <c r="C983" s="62" t="n">
        <v>37416</v>
      </c>
      <c r="D983" s="63" t="n">
        <v>0.829050925925926</v>
      </c>
    </row>
    <row r="984" customFormat="false" ht="12.75" hidden="false" customHeight="false" outlineLevel="0" collapsed="false">
      <c r="A984" s="0" t="s">
        <v>1955</v>
      </c>
      <c r="B984" s="0" t="s">
        <v>1956</v>
      </c>
      <c r="C984" s="62" t="n">
        <v>37416</v>
      </c>
      <c r="D984" s="63" t="n">
        <v>0.829166666666667</v>
      </c>
    </row>
    <row r="985" customFormat="false" ht="12.75" hidden="false" customHeight="false" outlineLevel="0" collapsed="false">
      <c r="A985" s="0" t="s">
        <v>1957</v>
      </c>
      <c r="B985" s="0" t="s">
        <v>1958</v>
      </c>
      <c r="C985" s="62" t="n">
        <v>37416</v>
      </c>
      <c r="D985" s="63" t="n">
        <v>0.829293981481481</v>
      </c>
    </row>
    <row r="986" customFormat="false" ht="12.75" hidden="false" customHeight="false" outlineLevel="0" collapsed="false">
      <c r="A986" s="0" t="s">
        <v>1959</v>
      </c>
      <c r="B986" s="0" t="s">
        <v>1960</v>
      </c>
      <c r="C986" s="62" t="n">
        <v>37416</v>
      </c>
      <c r="D986" s="63" t="n">
        <v>0.829409722222222</v>
      </c>
    </row>
    <row r="987" customFormat="false" ht="12.75" hidden="false" customHeight="false" outlineLevel="0" collapsed="false">
      <c r="A987" s="0" t="s">
        <v>1961</v>
      </c>
      <c r="B987" s="0" t="s">
        <v>1962</v>
      </c>
      <c r="C987" s="62" t="n">
        <v>37416</v>
      </c>
      <c r="D987" s="63" t="n">
        <v>0.829525462962963</v>
      </c>
    </row>
    <row r="988" customFormat="false" ht="12.75" hidden="false" customHeight="false" outlineLevel="0" collapsed="false">
      <c r="A988" s="0" t="s">
        <v>1963</v>
      </c>
      <c r="B988" s="0" t="s">
        <v>1964</v>
      </c>
      <c r="C988" s="62" t="n">
        <v>37416</v>
      </c>
      <c r="D988" s="63" t="n">
        <v>0.829664351851852</v>
      </c>
    </row>
    <row r="989" customFormat="false" ht="12.75" hidden="false" customHeight="false" outlineLevel="0" collapsed="false">
      <c r="A989" s="0" t="s">
        <v>1965</v>
      </c>
      <c r="B989" s="0" t="s">
        <v>1966</v>
      </c>
      <c r="C989" s="62" t="n">
        <v>37416</v>
      </c>
      <c r="D989" s="63" t="n">
        <v>0.829791666666667</v>
      </c>
    </row>
    <row r="990" customFormat="false" ht="12.75" hidden="false" customHeight="false" outlineLevel="0" collapsed="false">
      <c r="A990" s="0" t="s">
        <v>1967</v>
      </c>
      <c r="B990" s="0" t="s">
        <v>1968</v>
      </c>
      <c r="C990" s="62" t="n">
        <v>37416</v>
      </c>
      <c r="D990" s="63" t="n">
        <v>0.829930555555556</v>
      </c>
    </row>
    <row r="991" customFormat="false" ht="12.75" hidden="false" customHeight="false" outlineLevel="0" collapsed="false">
      <c r="A991" s="0" t="s">
        <v>1969</v>
      </c>
      <c r="B991" s="0" t="s">
        <v>1970</v>
      </c>
      <c r="C991" s="62" t="n">
        <v>37416</v>
      </c>
      <c r="D991" s="63" t="n">
        <v>0.830046296296296</v>
      </c>
    </row>
    <row r="992" customFormat="false" ht="12.75" hidden="false" customHeight="false" outlineLevel="0" collapsed="false">
      <c r="A992" s="0" t="s">
        <v>1971</v>
      </c>
      <c r="B992" s="0" t="s">
        <v>1972</v>
      </c>
      <c r="C992" s="62" t="n">
        <v>37416</v>
      </c>
      <c r="D992" s="63" t="n">
        <v>0.830196759259259</v>
      </c>
    </row>
    <row r="993" customFormat="false" ht="12.75" hidden="false" customHeight="false" outlineLevel="0" collapsed="false">
      <c r="A993" s="0" t="s">
        <v>1973</v>
      </c>
      <c r="B993" s="0" t="s">
        <v>1974</v>
      </c>
      <c r="C993" s="62" t="n">
        <v>37416</v>
      </c>
      <c r="D993" s="63" t="n">
        <v>0.8303125</v>
      </c>
    </row>
    <row r="994" customFormat="false" ht="12.75" hidden="false" customHeight="false" outlineLevel="0" collapsed="false">
      <c r="A994" s="0" t="s">
        <v>1975</v>
      </c>
      <c r="B994" s="0" t="s">
        <v>1976</v>
      </c>
      <c r="C994" s="62" t="n">
        <v>37416</v>
      </c>
      <c r="D994" s="63" t="n">
        <v>0.830451388888889</v>
      </c>
    </row>
    <row r="995" customFormat="false" ht="12.75" hidden="false" customHeight="false" outlineLevel="0" collapsed="false">
      <c r="A995" s="0" t="s">
        <v>1977</v>
      </c>
      <c r="B995" s="0" t="s">
        <v>1978</v>
      </c>
      <c r="C995" s="62" t="n">
        <v>37416</v>
      </c>
      <c r="D995" s="63" t="n">
        <v>0.830578703703704</v>
      </c>
    </row>
    <row r="996" customFormat="false" ht="12.75" hidden="false" customHeight="false" outlineLevel="0" collapsed="false">
      <c r="A996" s="0" t="s">
        <v>1979</v>
      </c>
      <c r="B996" s="0" t="s">
        <v>1980</v>
      </c>
      <c r="C996" s="62" t="n">
        <v>37416</v>
      </c>
      <c r="D996" s="63" t="n">
        <v>0.830717592592593</v>
      </c>
    </row>
    <row r="997" customFormat="false" ht="12.75" hidden="false" customHeight="false" outlineLevel="0" collapsed="false">
      <c r="A997" s="0" t="s">
        <v>1981</v>
      </c>
      <c r="B997" s="0" t="s">
        <v>1982</v>
      </c>
      <c r="C997" s="62" t="n">
        <v>37416</v>
      </c>
      <c r="D997" s="63" t="n">
        <v>0.830856481481482</v>
      </c>
    </row>
    <row r="998" customFormat="false" ht="12.75" hidden="false" customHeight="false" outlineLevel="0" collapsed="false">
      <c r="A998" s="0" t="s">
        <v>1983</v>
      </c>
      <c r="B998" s="0" t="s">
        <v>1984</v>
      </c>
      <c r="C998" s="62" t="n">
        <v>37416</v>
      </c>
      <c r="D998" s="63" t="n">
        <v>0.830983796296296</v>
      </c>
    </row>
    <row r="999" customFormat="false" ht="12.75" hidden="false" customHeight="false" outlineLevel="0" collapsed="false">
      <c r="A999" s="0" t="s">
        <v>1985</v>
      </c>
      <c r="B999" s="0" t="s">
        <v>1986</v>
      </c>
      <c r="C999" s="62" t="n">
        <v>37416</v>
      </c>
      <c r="D999" s="63" t="n">
        <v>0.831157407407407</v>
      </c>
    </row>
    <row r="1000" customFormat="false" ht="12.75" hidden="false" customHeight="false" outlineLevel="0" collapsed="false">
      <c r="A1000" s="0" t="s">
        <v>1987</v>
      </c>
      <c r="B1000" s="0" t="s">
        <v>1988</v>
      </c>
      <c r="C1000" s="62" t="n">
        <v>37416</v>
      </c>
      <c r="D1000" s="63" t="n">
        <v>0.831273148148148</v>
      </c>
    </row>
    <row r="1001" customFormat="false" ht="12.75" hidden="false" customHeight="false" outlineLevel="0" collapsed="false">
      <c r="A1001" s="0" t="s">
        <v>1989</v>
      </c>
      <c r="B1001" s="0" t="s">
        <v>1990</v>
      </c>
      <c r="C1001" s="62" t="n">
        <v>37416</v>
      </c>
      <c r="D1001" s="63" t="n">
        <v>0.831412037037037</v>
      </c>
    </row>
    <row r="1002" customFormat="false" ht="12.75" hidden="false" customHeight="false" outlineLevel="0" collapsed="false">
      <c r="A1002" s="0" t="s">
        <v>1991</v>
      </c>
      <c r="B1002" s="0" t="s">
        <v>1992</v>
      </c>
      <c r="C1002" s="62" t="n">
        <v>37416</v>
      </c>
      <c r="D1002" s="63" t="n">
        <v>0.831539351851852</v>
      </c>
    </row>
    <row r="1003" customFormat="false" ht="12.75" hidden="false" customHeight="false" outlineLevel="0" collapsed="false">
      <c r="A1003" s="0" t="s">
        <v>1993</v>
      </c>
      <c r="B1003" s="0" t="s">
        <v>1994</v>
      </c>
      <c r="C1003" s="62" t="n">
        <v>37416</v>
      </c>
      <c r="D1003" s="63" t="n">
        <v>0.831655092592593</v>
      </c>
    </row>
    <row r="1004" customFormat="false" ht="12.75" hidden="false" customHeight="false" outlineLevel="0" collapsed="false">
      <c r="A1004" s="0" t="s">
        <v>1995</v>
      </c>
      <c r="B1004" s="0" t="s">
        <v>1996</v>
      </c>
      <c r="C1004" s="62" t="n">
        <v>37416</v>
      </c>
      <c r="D1004" s="63" t="n">
        <v>0.831793981481482</v>
      </c>
    </row>
    <row r="1005" customFormat="false" ht="12.75" hidden="false" customHeight="false" outlineLevel="0" collapsed="false">
      <c r="A1005" s="0" t="s">
        <v>1997</v>
      </c>
      <c r="B1005" s="0" t="s">
        <v>1998</v>
      </c>
      <c r="C1005" s="62" t="n">
        <v>37416</v>
      </c>
      <c r="D1005" s="63" t="n">
        <v>0.831921296296296</v>
      </c>
    </row>
    <row r="1006" customFormat="false" ht="12.75" hidden="false" customHeight="false" outlineLevel="0" collapsed="false">
      <c r="A1006" s="0" t="s">
        <v>1999</v>
      </c>
      <c r="B1006" s="0" t="s">
        <v>2000</v>
      </c>
      <c r="C1006" s="62" t="n">
        <v>37416</v>
      </c>
      <c r="D1006" s="63" t="n">
        <v>0.832048611111111</v>
      </c>
    </row>
    <row r="1007" customFormat="false" ht="12.75" hidden="false" customHeight="false" outlineLevel="0" collapsed="false">
      <c r="A1007" s="0" t="s">
        <v>2001</v>
      </c>
      <c r="B1007" s="0" t="s">
        <v>2002</v>
      </c>
      <c r="C1007" s="62" t="n">
        <v>37416</v>
      </c>
      <c r="D1007" s="63" t="n">
        <v>0.832164351851852</v>
      </c>
    </row>
    <row r="1008" customFormat="false" ht="12.75" hidden="false" customHeight="false" outlineLevel="0" collapsed="false">
      <c r="A1008" s="0" t="s">
        <v>2003</v>
      </c>
      <c r="B1008" s="0" t="s">
        <v>2004</v>
      </c>
      <c r="C1008" s="62" t="n">
        <v>37416</v>
      </c>
      <c r="D1008" s="63" t="n">
        <v>0.832291666666667</v>
      </c>
    </row>
    <row r="1009" customFormat="false" ht="12.75" hidden="false" customHeight="false" outlineLevel="0" collapsed="false">
      <c r="A1009" s="0" t="s">
        <v>2005</v>
      </c>
      <c r="B1009" s="0" t="s">
        <v>2006</v>
      </c>
      <c r="C1009" s="62" t="n">
        <v>37416</v>
      </c>
      <c r="D1009" s="63" t="n">
        <v>0.832418981481482</v>
      </c>
    </row>
    <row r="1010" customFormat="false" ht="12.75" hidden="false" customHeight="false" outlineLevel="0" collapsed="false">
      <c r="A1010" s="0" t="s">
        <v>2007</v>
      </c>
      <c r="B1010" s="0" t="s">
        <v>2008</v>
      </c>
      <c r="C1010" s="62" t="n">
        <v>37416</v>
      </c>
      <c r="D1010" s="63" t="n">
        <v>0.832546296296296</v>
      </c>
    </row>
    <row r="1011" customFormat="false" ht="12.75" hidden="false" customHeight="false" outlineLevel="0" collapsed="false">
      <c r="A1011" s="0" t="s">
        <v>2009</v>
      </c>
      <c r="B1011" s="0" t="s">
        <v>2010</v>
      </c>
      <c r="C1011" s="62" t="n">
        <v>37416</v>
      </c>
      <c r="D1011" s="63" t="n">
        <v>0.832673611111111</v>
      </c>
    </row>
    <row r="1012" customFormat="false" ht="12.75" hidden="false" customHeight="false" outlineLevel="0" collapsed="false">
      <c r="A1012" s="0" t="s">
        <v>2011</v>
      </c>
      <c r="B1012" s="0" t="s">
        <v>2012</v>
      </c>
      <c r="C1012" s="62" t="n">
        <v>37416</v>
      </c>
      <c r="D1012" s="63" t="n">
        <v>0.832789351851852</v>
      </c>
    </row>
    <row r="1013" customFormat="false" ht="12.75" hidden="false" customHeight="false" outlineLevel="0" collapsed="false">
      <c r="A1013" s="0" t="s">
        <v>2013</v>
      </c>
      <c r="B1013" s="0" t="s">
        <v>2014</v>
      </c>
      <c r="C1013" s="62" t="n">
        <v>37416</v>
      </c>
      <c r="D1013" s="63" t="n">
        <v>0.832916666666667</v>
      </c>
    </row>
    <row r="1014" customFormat="false" ht="12.75" hidden="false" customHeight="false" outlineLevel="0" collapsed="false">
      <c r="A1014" s="0" t="s">
        <v>2015</v>
      </c>
      <c r="B1014" s="0" t="s">
        <v>2016</v>
      </c>
      <c r="C1014" s="62" t="n">
        <v>37416</v>
      </c>
      <c r="D1014" s="63" t="n">
        <v>0.833043981481482</v>
      </c>
    </row>
    <row r="1015" customFormat="false" ht="12.75" hidden="false" customHeight="false" outlineLevel="0" collapsed="false">
      <c r="A1015" s="0" t="s">
        <v>2017</v>
      </c>
      <c r="B1015" s="0" t="s">
        <v>2018</v>
      </c>
      <c r="C1015" s="62" t="n">
        <v>37416</v>
      </c>
      <c r="D1015" s="63" t="n">
        <v>0.83318287037037</v>
      </c>
    </row>
    <row r="1016" customFormat="false" ht="12.75" hidden="false" customHeight="false" outlineLevel="0" collapsed="false">
      <c r="A1016" s="0" t="s">
        <v>2019</v>
      </c>
      <c r="B1016" s="0" t="s">
        <v>2020</v>
      </c>
      <c r="C1016" s="62" t="n">
        <v>37416</v>
      </c>
      <c r="D1016" s="63" t="n">
        <v>0.833310185185185</v>
      </c>
    </row>
    <row r="1017" customFormat="false" ht="12.75" hidden="false" customHeight="false" outlineLevel="0" collapsed="false">
      <c r="A1017" s="0" t="s">
        <v>2021</v>
      </c>
      <c r="B1017" s="0" t="s">
        <v>2022</v>
      </c>
      <c r="C1017" s="62" t="n">
        <v>37416</v>
      </c>
      <c r="D1017" s="63" t="n">
        <v>0.8334375</v>
      </c>
    </row>
    <row r="1018" customFormat="false" ht="12.75" hidden="false" customHeight="false" outlineLevel="0" collapsed="false">
      <c r="A1018" s="0" t="s">
        <v>2023</v>
      </c>
      <c r="B1018" s="0" t="s">
        <v>2024</v>
      </c>
      <c r="C1018" s="62" t="n">
        <v>37416</v>
      </c>
      <c r="D1018" s="63" t="n">
        <v>0.833553240740741</v>
      </c>
    </row>
    <row r="1019" customFormat="false" ht="12.75" hidden="false" customHeight="false" outlineLevel="0" collapsed="false">
      <c r="A1019" s="0" t="s">
        <v>2025</v>
      </c>
      <c r="B1019" s="0" t="s">
        <v>2026</v>
      </c>
      <c r="C1019" s="62" t="n">
        <v>37416</v>
      </c>
      <c r="D1019" s="63" t="n">
        <v>0.833668981481481</v>
      </c>
    </row>
    <row r="1020" customFormat="false" ht="12.75" hidden="false" customHeight="false" outlineLevel="0" collapsed="false">
      <c r="A1020" s="0" t="s">
        <v>2027</v>
      </c>
      <c r="B1020" s="0" t="s">
        <v>2028</v>
      </c>
      <c r="C1020" s="62" t="n">
        <v>37416</v>
      </c>
      <c r="D1020" s="63" t="n">
        <v>0.833784722222222</v>
      </c>
    </row>
    <row r="1021" customFormat="false" ht="12.75" hidden="false" customHeight="false" outlineLevel="0" collapsed="false">
      <c r="A1021" s="0" t="s">
        <v>2029</v>
      </c>
      <c r="B1021" s="0" t="s">
        <v>2030</v>
      </c>
      <c r="C1021" s="62" t="n">
        <v>37416</v>
      </c>
      <c r="D1021" s="63" t="n">
        <v>0.833912037037037</v>
      </c>
    </row>
    <row r="1022" customFormat="false" ht="12.75" hidden="false" customHeight="false" outlineLevel="0" collapsed="false">
      <c r="A1022" s="0" t="s">
        <v>2031</v>
      </c>
      <c r="B1022" s="0" t="s">
        <v>2032</v>
      </c>
      <c r="C1022" s="62" t="n">
        <v>37416</v>
      </c>
      <c r="D1022" s="63" t="n">
        <v>0.834027777777778</v>
      </c>
    </row>
    <row r="1023" customFormat="false" ht="12.75" hidden="false" customHeight="false" outlineLevel="0" collapsed="false">
      <c r="A1023" s="0" t="s">
        <v>2033</v>
      </c>
      <c r="B1023" s="0" t="s">
        <v>2034</v>
      </c>
      <c r="C1023" s="62" t="n">
        <v>37416</v>
      </c>
      <c r="D1023" s="63" t="n">
        <v>0.834143518518519</v>
      </c>
    </row>
    <row r="1024" customFormat="false" ht="12.75" hidden="false" customHeight="false" outlineLevel="0" collapsed="false">
      <c r="A1024" s="0" t="s">
        <v>2035</v>
      </c>
      <c r="B1024" s="0" t="s">
        <v>2036</v>
      </c>
      <c r="C1024" s="62" t="n">
        <v>37416</v>
      </c>
      <c r="D1024" s="63" t="n">
        <v>0.834270833333333</v>
      </c>
    </row>
    <row r="1025" customFormat="false" ht="12.75" hidden="false" customHeight="false" outlineLevel="0" collapsed="false">
      <c r="A1025" s="0" t="s">
        <v>2037</v>
      </c>
      <c r="B1025" s="0" t="s">
        <v>2038</v>
      </c>
      <c r="C1025" s="62" t="n">
        <v>37416</v>
      </c>
      <c r="D1025" s="63" t="n">
        <v>0.834398148148148</v>
      </c>
    </row>
    <row r="1026" customFormat="false" ht="12.75" hidden="false" customHeight="false" outlineLevel="0" collapsed="false">
      <c r="A1026" s="0" t="s">
        <v>2039</v>
      </c>
      <c r="B1026" s="0" t="s">
        <v>2040</v>
      </c>
      <c r="C1026" s="62" t="n">
        <v>37416</v>
      </c>
      <c r="D1026" s="63" t="n">
        <v>0.834513888888889</v>
      </c>
    </row>
    <row r="1027" customFormat="false" ht="12.75" hidden="false" customHeight="false" outlineLevel="0" collapsed="false">
      <c r="A1027" s="0" t="s">
        <v>2041</v>
      </c>
      <c r="B1027" s="0" t="s">
        <v>2042</v>
      </c>
      <c r="C1027" s="62" t="n">
        <v>37416</v>
      </c>
      <c r="D1027" s="63" t="n">
        <v>0.834641203703704</v>
      </c>
    </row>
    <row r="1028" customFormat="false" ht="12.75" hidden="false" customHeight="false" outlineLevel="0" collapsed="false">
      <c r="A1028" s="0" t="s">
        <v>2043</v>
      </c>
      <c r="B1028" s="0" t="s">
        <v>2044</v>
      </c>
      <c r="C1028" s="62" t="n">
        <v>37416</v>
      </c>
      <c r="D1028" s="63" t="n">
        <v>0.834756944444445</v>
      </c>
    </row>
    <row r="1029" customFormat="false" ht="12.75" hidden="false" customHeight="false" outlineLevel="0" collapsed="false">
      <c r="A1029" s="0" t="s">
        <v>2045</v>
      </c>
      <c r="B1029" s="0" t="s">
        <v>2046</v>
      </c>
      <c r="C1029" s="62" t="n">
        <v>37416</v>
      </c>
      <c r="D1029" s="63" t="n">
        <v>0.834872685185185</v>
      </c>
    </row>
    <row r="1030" customFormat="false" ht="12.75" hidden="false" customHeight="false" outlineLevel="0" collapsed="false">
      <c r="A1030" s="0" t="s">
        <v>2047</v>
      </c>
      <c r="B1030" s="0" t="s">
        <v>2048</v>
      </c>
      <c r="C1030" s="62" t="n">
        <v>37416</v>
      </c>
      <c r="D1030" s="63" t="n">
        <v>0.835</v>
      </c>
    </row>
    <row r="1031" customFormat="false" ht="12.75" hidden="false" customHeight="false" outlineLevel="0" collapsed="false">
      <c r="A1031" s="0" t="s">
        <v>2049</v>
      </c>
      <c r="B1031" s="0" t="s">
        <v>2050</v>
      </c>
      <c r="C1031" s="62" t="n">
        <v>37416</v>
      </c>
      <c r="D1031" s="63" t="n">
        <v>0.835138888888889</v>
      </c>
    </row>
    <row r="1032" customFormat="false" ht="12.75" hidden="false" customHeight="false" outlineLevel="0" collapsed="false">
      <c r="A1032" s="0" t="s">
        <v>2051</v>
      </c>
      <c r="B1032" s="0" t="s">
        <v>2052</v>
      </c>
      <c r="C1032" s="62" t="n">
        <v>37416</v>
      </c>
      <c r="D1032" s="63" t="n">
        <v>0.83525462962963</v>
      </c>
    </row>
    <row r="1033" customFormat="false" ht="12.75" hidden="false" customHeight="false" outlineLevel="0" collapsed="false">
      <c r="A1033" s="0" t="s">
        <v>2053</v>
      </c>
      <c r="B1033" s="0" t="s">
        <v>2054</v>
      </c>
      <c r="C1033" s="62" t="n">
        <v>37416</v>
      </c>
      <c r="D1033" s="63" t="n">
        <v>0.835381944444445</v>
      </c>
    </row>
    <row r="1034" customFormat="false" ht="12.75" hidden="false" customHeight="false" outlineLevel="0" collapsed="false">
      <c r="A1034" s="0" t="s">
        <v>2055</v>
      </c>
      <c r="B1034" s="0" t="s">
        <v>2056</v>
      </c>
      <c r="C1034" s="62" t="n">
        <v>37416</v>
      </c>
      <c r="D1034" s="63" t="n">
        <v>0.835509259259259</v>
      </c>
    </row>
    <row r="1035" customFormat="false" ht="12.75" hidden="false" customHeight="false" outlineLevel="0" collapsed="false">
      <c r="A1035" s="0" t="s">
        <v>2057</v>
      </c>
      <c r="B1035" s="0" t="s">
        <v>2058</v>
      </c>
      <c r="C1035" s="62" t="n">
        <v>37416</v>
      </c>
      <c r="D1035" s="63" t="n">
        <v>0.835636574074074</v>
      </c>
    </row>
    <row r="1036" customFormat="false" ht="12.75" hidden="false" customHeight="false" outlineLevel="0" collapsed="false">
      <c r="A1036" s="0" t="s">
        <v>2059</v>
      </c>
      <c r="B1036" s="0" t="s">
        <v>2060</v>
      </c>
      <c r="C1036" s="62" t="n">
        <v>37416</v>
      </c>
      <c r="D1036" s="63" t="n">
        <v>0.835775462962963</v>
      </c>
    </row>
    <row r="1037" customFormat="false" ht="12.75" hidden="false" customHeight="false" outlineLevel="0" collapsed="false">
      <c r="A1037" s="0" t="s">
        <v>2061</v>
      </c>
      <c r="B1037" s="0" t="s">
        <v>2062</v>
      </c>
      <c r="C1037" s="62" t="n">
        <v>37416</v>
      </c>
      <c r="D1037" s="63" t="n">
        <v>0.835891203703704</v>
      </c>
    </row>
    <row r="1038" customFormat="false" ht="12.75" hidden="false" customHeight="false" outlineLevel="0" collapsed="false">
      <c r="A1038" s="0" t="s">
        <v>2063</v>
      </c>
      <c r="B1038" s="0" t="s">
        <v>2064</v>
      </c>
      <c r="C1038" s="62" t="n">
        <v>37416</v>
      </c>
      <c r="D1038" s="63" t="n">
        <v>0.836006944444444</v>
      </c>
    </row>
    <row r="1039" customFormat="false" ht="12.75" hidden="false" customHeight="false" outlineLevel="0" collapsed="false">
      <c r="A1039" s="0" t="s">
        <v>2065</v>
      </c>
      <c r="B1039" s="0" t="s">
        <v>2066</v>
      </c>
      <c r="C1039" s="62" t="n">
        <v>37416</v>
      </c>
      <c r="D1039" s="63" t="n">
        <v>0.836122685185185</v>
      </c>
    </row>
    <row r="1040" customFormat="false" ht="12.75" hidden="false" customHeight="false" outlineLevel="0" collapsed="false">
      <c r="A1040" s="0" t="s">
        <v>2067</v>
      </c>
      <c r="B1040" s="0" t="s">
        <v>2068</v>
      </c>
      <c r="C1040" s="62" t="n">
        <v>37416</v>
      </c>
      <c r="D1040" s="63" t="n">
        <v>0.836238425925926</v>
      </c>
    </row>
    <row r="1041" customFormat="false" ht="12.75" hidden="false" customHeight="false" outlineLevel="0" collapsed="false">
      <c r="A1041" s="0" t="s">
        <v>2069</v>
      </c>
      <c r="B1041" s="0" t="s">
        <v>2070</v>
      </c>
      <c r="C1041" s="62" t="n">
        <v>37416</v>
      </c>
      <c r="D1041" s="63" t="n">
        <v>0.836365740740741</v>
      </c>
    </row>
    <row r="1042" customFormat="false" ht="12.75" hidden="false" customHeight="false" outlineLevel="0" collapsed="false">
      <c r="A1042" s="0" t="s">
        <v>2071</v>
      </c>
      <c r="B1042" s="0" t="s">
        <v>2072</v>
      </c>
      <c r="C1042" s="62" t="n">
        <v>37416</v>
      </c>
      <c r="D1042" s="63" t="n">
        <v>0.836493055555556</v>
      </c>
    </row>
    <row r="1043" customFormat="false" ht="12.75" hidden="false" customHeight="false" outlineLevel="0" collapsed="false">
      <c r="A1043" s="0" t="s">
        <v>2073</v>
      </c>
      <c r="B1043" s="0" t="s">
        <v>2074</v>
      </c>
      <c r="C1043" s="62" t="n">
        <v>37416</v>
      </c>
      <c r="D1043" s="63" t="n">
        <v>0.83662037037037</v>
      </c>
    </row>
    <row r="1044" customFormat="false" ht="12.75" hidden="false" customHeight="false" outlineLevel="0" collapsed="false">
      <c r="A1044" s="0" t="s">
        <v>2075</v>
      </c>
      <c r="B1044" s="0" t="s">
        <v>2076</v>
      </c>
      <c r="C1044" s="62" t="n">
        <v>37416</v>
      </c>
      <c r="D1044" s="63" t="n">
        <v>0.836759259259259</v>
      </c>
    </row>
    <row r="1045" customFormat="false" ht="12.75" hidden="false" customHeight="false" outlineLevel="0" collapsed="false">
      <c r="A1045" s="0" t="s">
        <v>2077</v>
      </c>
      <c r="B1045" s="0" t="s">
        <v>2078</v>
      </c>
      <c r="C1045" s="62" t="n">
        <v>37416</v>
      </c>
      <c r="D1045" s="63" t="n">
        <v>0.836898148148148</v>
      </c>
    </row>
    <row r="1046" customFormat="false" ht="12.75" hidden="false" customHeight="false" outlineLevel="0" collapsed="false">
      <c r="A1046" s="0" t="s">
        <v>2079</v>
      </c>
      <c r="B1046" s="0" t="s">
        <v>2080</v>
      </c>
      <c r="C1046" s="62" t="n">
        <v>37416</v>
      </c>
      <c r="D1046" s="63" t="n">
        <v>0.837013888888889</v>
      </c>
    </row>
    <row r="1047" customFormat="false" ht="12.75" hidden="false" customHeight="false" outlineLevel="0" collapsed="false">
      <c r="A1047" s="0" t="s">
        <v>2081</v>
      </c>
      <c r="B1047" s="0" t="s">
        <v>2082</v>
      </c>
      <c r="C1047" s="62" t="n">
        <v>37416</v>
      </c>
      <c r="D1047" s="63" t="n">
        <v>0.83712962962963</v>
      </c>
    </row>
    <row r="1048" customFormat="false" ht="12.75" hidden="false" customHeight="false" outlineLevel="0" collapsed="false">
      <c r="A1048" s="0" t="s">
        <v>2083</v>
      </c>
      <c r="B1048" s="0" t="s">
        <v>2084</v>
      </c>
      <c r="C1048" s="62" t="n">
        <v>37416</v>
      </c>
      <c r="D1048" s="63" t="n">
        <v>0.837268518518519</v>
      </c>
    </row>
    <row r="1049" customFormat="false" ht="12.75" hidden="false" customHeight="false" outlineLevel="0" collapsed="false">
      <c r="A1049" s="0" t="s">
        <v>2085</v>
      </c>
      <c r="B1049" s="0" t="s">
        <v>2086</v>
      </c>
      <c r="C1049" s="62" t="n">
        <v>37416</v>
      </c>
      <c r="D1049" s="63" t="n">
        <v>0.837395833333333</v>
      </c>
    </row>
    <row r="1050" customFormat="false" ht="12.75" hidden="false" customHeight="false" outlineLevel="0" collapsed="false">
      <c r="A1050" s="0" t="s">
        <v>2087</v>
      </c>
      <c r="B1050" s="0" t="s">
        <v>2088</v>
      </c>
      <c r="C1050" s="62" t="n">
        <v>37416</v>
      </c>
      <c r="D1050" s="63" t="n">
        <v>0.837523148148148</v>
      </c>
    </row>
    <row r="1051" customFormat="false" ht="12.75" hidden="false" customHeight="false" outlineLevel="0" collapsed="false">
      <c r="A1051" s="0" t="s">
        <v>2089</v>
      </c>
      <c r="B1051" s="0" t="s">
        <v>2090</v>
      </c>
      <c r="C1051" s="62" t="n">
        <v>37416</v>
      </c>
      <c r="D1051" s="63" t="n">
        <v>0.837662037037037</v>
      </c>
    </row>
    <row r="1052" customFormat="false" ht="12.75" hidden="false" customHeight="false" outlineLevel="0" collapsed="false">
      <c r="A1052" s="0" t="s">
        <v>2091</v>
      </c>
      <c r="B1052" s="0" t="s">
        <v>2092</v>
      </c>
      <c r="C1052" s="62" t="n">
        <v>37416</v>
      </c>
      <c r="D1052" s="63" t="n">
        <v>0.837789351851852</v>
      </c>
    </row>
    <row r="1053" customFormat="false" ht="12.75" hidden="false" customHeight="false" outlineLevel="0" collapsed="false">
      <c r="A1053" s="0" t="s">
        <v>2093</v>
      </c>
      <c r="B1053" s="0" t="s">
        <v>2094</v>
      </c>
      <c r="C1053" s="62" t="n">
        <v>37416</v>
      </c>
      <c r="D1053" s="63" t="n">
        <v>0.837916666666667</v>
      </c>
    </row>
    <row r="1054" customFormat="false" ht="12.75" hidden="false" customHeight="false" outlineLevel="0" collapsed="false">
      <c r="A1054" s="0" t="s">
        <v>2095</v>
      </c>
      <c r="B1054" s="0" t="s">
        <v>2096</v>
      </c>
      <c r="C1054" s="62" t="n">
        <v>37416</v>
      </c>
      <c r="D1054" s="63" t="n">
        <v>0.838055555555556</v>
      </c>
    </row>
    <row r="1055" customFormat="false" ht="12.75" hidden="false" customHeight="false" outlineLevel="0" collapsed="false">
      <c r="A1055" s="0" t="s">
        <v>2097</v>
      </c>
      <c r="B1055" s="0" t="s">
        <v>2098</v>
      </c>
      <c r="C1055" s="62" t="n">
        <v>37416</v>
      </c>
      <c r="D1055" s="63" t="n">
        <v>0.838194444444445</v>
      </c>
    </row>
    <row r="1056" customFormat="false" ht="12.75" hidden="false" customHeight="false" outlineLevel="0" collapsed="false">
      <c r="A1056" s="0" t="s">
        <v>2099</v>
      </c>
      <c r="B1056" s="0" t="s">
        <v>2100</v>
      </c>
      <c r="C1056" s="62" t="n">
        <v>37416</v>
      </c>
      <c r="D1056" s="63" t="n">
        <v>0.838310185185185</v>
      </c>
    </row>
    <row r="1057" customFormat="false" ht="12.75" hidden="false" customHeight="false" outlineLevel="0" collapsed="false">
      <c r="A1057" s="0" t="s">
        <v>2101</v>
      </c>
      <c r="B1057" s="0" t="s">
        <v>2102</v>
      </c>
      <c r="C1057" s="62" t="n">
        <v>37416</v>
      </c>
      <c r="D1057" s="63" t="n">
        <v>0.8384375</v>
      </c>
    </row>
    <row r="1058" customFormat="false" ht="12.75" hidden="false" customHeight="false" outlineLevel="0" collapsed="false">
      <c r="A1058" s="0" t="s">
        <v>2103</v>
      </c>
      <c r="B1058" s="0" t="s">
        <v>2104</v>
      </c>
      <c r="C1058" s="62" t="n">
        <v>37416</v>
      </c>
      <c r="D1058" s="63" t="n">
        <v>0.8385069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05</v>
      </c>
    </row>
    <row r="2" customFormat="false" ht="12.75" hidden="false" customHeight="false" outlineLevel="0" collapsed="false">
      <c r="A2" s="0" t="s">
        <v>2106</v>
      </c>
    </row>
    <row r="3" customFormat="false" ht="12.75" hidden="false" customHeight="false" outlineLevel="0" collapsed="false">
      <c r="A3" s="0" t="s">
        <v>2107</v>
      </c>
    </row>
    <row r="4" customFormat="false" ht="12.75" hidden="false" customHeight="false" outlineLevel="0" collapsed="false">
      <c r="A4" s="0" t="s">
        <v>2108</v>
      </c>
    </row>
    <row r="5" customFormat="false" ht="12.75" hidden="false" customHeight="false" outlineLevel="0" collapsed="false">
      <c r="A5" s="0" t="s">
        <v>2109</v>
      </c>
    </row>
    <row r="6" customFormat="false" ht="12.75" hidden="false" customHeight="false" outlineLevel="0" collapsed="false">
      <c r="A6" s="0" t="s">
        <v>2110</v>
      </c>
    </row>
    <row r="7" customFormat="false" ht="12.75" hidden="false" customHeight="false" outlineLevel="0" collapsed="false">
      <c r="A7" s="0" t="s">
        <v>2111</v>
      </c>
    </row>
    <row r="8" customFormat="false" ht="12.75" hidden="false" customHeight="false" outlineLevel="0" collapsed="false">
      <c r="A8" s="0" t="s">
        <v>2112</v>
      </c>
    </row>
    <row r="9" customFormat="false" ht="12.75" hidden="false" customHeight="false" outlineLevel="0" collapsed="false">
      <c r="A9" s="0" t="s">
        <v>2113</v>
      </c>
    </row>
    <row r="10" customFormat="false" ht="12.75" hidden="false" customHeight="false" outlineLevel="0" collapsed="false">
      <c r="A10" s="0" t="s">
        <v>2114</v>
      </c>
    </row>
    <row r="11" customFormat="false" ht="12.75" hidden="false" customHeight="false" outlineLevel="0" collapsed="false">
      <c r="A11" s="0" t="s">
        <v>2115</v>
      </c>
    </row>
    <row r="12" customFormat="false" ht="12.75" hidden="false" customHeight="false" outlineLevel="0" collapsed="false">
      <c r="A12" s="0" t="s">
        <v>2116</v>
      </c>
    </row>
    <row r="13" customFormat="false" ht="12.75" hidden="false" customHeight="false" outlineLevel="0" collapsed="false">
      <c r="A13" s="0" t="s">
        <v>2117</v>
      </c>
    </row>
    <row r="14" customFormat="false" ht="12.75" hidden="false" customHeight="false" outlineLevel="0" collapsed="false">
      <c r="A14" s="0" t="s">
        <v>2118</v>
      </c>
    </row>
    <row r="15" customFormat="false" ht="12.75" hidden="false" customHeight="false" outlineLevel="0" collapsed="false">
      <c r="A15" s="0" t="s">
        <v>2119</v>
      </c>
    </row>
    <row r="17" customFormat="false" ht="12.75" hidden="false" customHeight="false" outlineLevel="0" collapsed="false">
      <c r="A17" s="0" t="s">
        <v>2120</v>
      </c>
    </row>
    <row r="18" customFormat="false" ht="12.75" hidden="false" customHeight="false" outlineLevel="0" collapsed="false">
      <c r="A18" s="0" t="s">
        <v>2121</v>
      </c>
    </row>
    <row r="20" customFormat="false" ht="12.75" hidden="false" customHeight="false" outlineLevel="0" collapsed="false">
      <c r="A20" s="0" t="s">
        <v>2122</v>
      </c>
    </row>
    <row r="21" customFormat="false" ht="12.75" hidden="false" customHeight="false" outlineLevel="0" collapsed="false">
      <c r="A21" s="0" t="s">
        <v>2123</v>
      </c>
    </row>
    <row r="22" customFormat="false" ht="12.75" hidden="false" customHeight="false" outlineLevel="0" collapsed="false">
      <c r="A22" s="0" t="s">
        <v>2124</v>
      </c>
    </row>
    <row r="23" customFormat="false" ht="12.75" hidden="false" customHeight="false" outlineLevel="0" collapsed="false">
      <c r="A23" s="0" t="s">
        <v>2125</v>
      </c>
    </row>
    <row r="24" customFormat="false" ht="12.75" hidden="false" customHeight="false" outlineLevel="0" collapsed="false">
      <c r="A24" s="0" t="s">
        <v>2126</v>
      </c>
    </row>
    <row r="25" customFormat="false" ht="12.75" hidden="false" customHeight="false" outlineLevel="0" collapsed="false">
      <c r="A25" s="0" t="s">
        <v>2127</v>
      </c>
    </row>
    <row r="26" customFormat="false" ht="12.75" hidden="false" customHeight="false" outlineLevel="0" collapsed="false">
      <c r="A26" s="0" t="s">
        <v>2128</v>
      </c>
    </row>
    <row r="27" customFormat="false" ht="12.75" hidden="false" customHeight="false" outlineLevel="0" collapsed="false">
      <c r="A27" s="0" t="s">
        <v>2129</v>
      </c>
    </row>
    <row r="28" customFormat="false" ht="12.75" hidden="false" customHeight="false" outlineLevel="0" collapsed="false">
      <c r="A28" s="0" t="s">
        <v>2130</v>
      </c>
    </row>
    <row r="29" customFormat="false" ht="12.75" hidden="false" customHeight="false" outlineLevel="0" collapsed="false">
      <c r="A29" s="0" t="s">
        <v>2131</v>
      </c>
    </row>
    <row r="30" customFormat="false" ht="12.75" hidden="false" customHeight="false" outlineLevel="0" collapsed="false">
      <c r="A30" s="0" t="s">
        <v>2132</v>
      </c>
    </row>
    <row r="31" customFormat="false" ht="12.75" hidden="false" customHeight="false" outlineLevel="0" collapsed="false">
      <c r="A31" s="0" t="s">
        <v>2133</v>
      </c>
    </row>
    <row r="32" customFormat="false" ht="12.75" hidden="false" customHeight="false" outlineLevel="0" collapsed="false">
      <c r="A32" s="0" t="s">
        <v>2134</v>
      </c>
    </row>
    <row r="33" customFormat="false" ht="12.75" hidden="false" customHeight="false" outlineLevel="0" collapsed="false">
      <c r="A33" s="0" t="s">
        <v>2135</v>
      </c>
    </row>
    <row r="34" customFormat="false" ht="12.75" hidden="false" customHeight="false" outlineLevel="0" collapsed="false">
      <c r="A34" s="0" t="s">
        <v>2136</v>
      </c>
    </row>
    <row r="35" customFormat="false" ht="12.75" hidden="false" customHeight="false" outlineLevel="0" collapsed="false">
      <c r="A35" s="0" t="s">
        <v>2137</v>
      </c>
    </row>
    <row r="36" customFormat="false" ht="12.75" hidden="false" customHeight="false" outlineLevel="0" collapsed="false">
      <c r="A36" s="0" t="s">
        <v>2138</v>
      </c>
    </row>
    <row r="37" customFormat="false" ht="12.75" hidden="false" customHeight="false" outlineLevel="0" collapsed="false">
      <c r="A37" s="0" t="s">
        <v>2139</v>
      </c>
    </row>
    <row r="38" customFormat="false" ht="12.75" hidden="false" customHeight="false" outlineLevel="0" collapsed="false">
      <c r="A38" s="0" t="s">
        <v>2140</v>
      </c>
    </row>
    <row r="39" customFormat="false" ht="12.75" hidden="false" customHeight="false" outlineLevel="0" collapsed="false">
      <c r="A39" s="0" t="s">
        <v>2141</v>
      </c>
    </row>
    <row r="40" customFormat="false" ht="12.75" hidden="false" customHeight="false" outlineLevel="0" collapsed="false">
      <c r="A40" s="0" t="s">
        <v>2142</v>
      </c>
    </row>
    <row r="41" customFormat="false" ht="12.75" hidden="false" customHeight="false" outlineLevel="0" collapsed="false">
      <c r="A41" s="0" t="s">
        <v>2143</v>
      </c>
    </row>
    <row r="42" customFormat="false" ht="12.75" hidden="false" customHeight="false" outlineLevel="0" collapsed="false">
      <c r="A42" s="0" t="s">
        <v>2144</v>
      </c>
    </row>
    <row r="43" customFormat="false" ht="12.75" hidden="false" customHeight="false" outlineLevel="0" collapsed="false">
      <c r="A43" s="0" t="s">
        <v>2145</v>
      </c>
    </row>
    <row r="44" customFormat="false" ht="12.75" hidden="false" customHeight="false" outlineLevel="0" collapsed="false">
      <c r="A44" s="0" t="s">
        <v>2146</v>
      </c>
    </row>
    <row r="45" customFormat="false" ht="12.75" hidden="false" customHeight="false" outlineLevel="0" collapsed="false">
      <c r="A45" s="0" t="s">
        <v>2147</v>
      </c>
    </row>
    <row r="46" customFormat="false" ht="12.75" hidden="false" customHeight="false" outlineLevel="0" collapsed="false">
      <c r="A46" s="0" t="s">
        <v>2148</v>
      </c>
    </row>
    <row r="47" customFormat="false" ht="12.75" hidden="false" customHeight="false" outlineLevel="0" collapsed="false">
      <c r="A47" s="0" t="s">
        <v>2149</v>
      </c>
    </row>
    <row r="48" customFormat="false" ht="12.75" hidden="false" customHeight="false" outlineLevel="0" collapsed="false">
      <c r="A48" s="0" t="s">
        <v>2150</v>
      </c>
    </row>
    <row r="49" customFormat="false" ht="12.75" hidden="false" customHeight="false" outlineLevel="0" collapsed="false">
      <c r="A49" s="0" t="s">
        <v>2151</v>
      </c>
    </row>
    <row r="50" customFormat="false" ht="12.75" hidden="false" customHeight="false" outlineLevel="0" collapsed="false">
      <c r="A50" s="0" t="s">
        <v>2152</v>
      </c>
    </row>
    <row r="51" customFormat="false" ht="12.75" hidden="false" customHeight="false" outlineLevel="0" collapsed="false">
      <c r="A51" s="0" t="s">
        <v>2153</v>
      </c>
    </row>
    <row r="52" customFormat="false" ht="12.75" hidden="false" customHeight="false" outlineLevel="0" collapsed="false">
      <c r="A52" s="0" t="s">
        <v>2154</v>
      </c>
    </row>
    <row r="53" customFormat="false" ht="12.75" hidden="false" customHeight="false" outlineLevel="0" collapsed="false">
      <c r="A53" s="0" t="s">
        <v>2155</v>
      </c>
    </row>
    <row r="54" customFormat="false" ht="12.75" hidden="false" customHeight="false" outlineLevel="0" collapsed="false">
      <c r="A54" s="0" t="s">
        <v>2156</v>
      </c>
    </row>
    <row r="55" customFormat="false" ht="12.75" hidden="false" customHeight="false" outlineLevel="0" collapsed="false">
      <c r="A55" s="0" t="s">
        <v>2157</v>
      </c>
    </row>
    <row r="56" customFormat="false" ht="12.75" hidden="false" customHeight="false" outlineLevel="0" collapsed="false">
      <c r="A56" s="0" t="s">
        <v>2158</v>
      </c>
    </row>
    <row r="57" customFormat="false" ht="12.75" hidden="false" customHeight="false" outlineLevel="0" collapsed="false">
      <c r="A57" s="0" t="s">
        <v>2159</v>
      </c>
    </row>
    <row r="58" customFormat="false" ht="12.75" hidden="false" customHeight="false" outlineLevel="0" collapsed="false">
      <c r="A58" s="0" t="s">
        <v>2160</v>
      </c>
    </row>
    <row r="59" customFormat="false" ht="12.75" hidden="false" customHeight="false" outlineLevel="0" collapsed="false">
      <c r="A59" s="0" t="s">
        <v>2161</v>
      </c>
    </row>
    <row r="60" customFormat="false" ht="12.75" hidden="false" customHeight="false" outlineLevel="0" collapsed="false">
      <c r="A60" s="0" t="s">
        <v>2162</v>
      </c>
    </row>
    <row r="61" customFormat="false" ht="12.75" hidden="false" customHeight="false" outlineLevel="0" collapsed="false">
      <c r="A61" s="0" t="s">
        <v>2163</v>
      </c>
    </row>
    <row r="62" customFormat="false" ht="12.75" hidden="false" customHeight="false" outlineLevel="0" collapsed="false">
      <c r="A62" s="0" t="s">
        <v>2164</v>
      </c>
    </row>
    <row r="63" customFormat="false" ht="12.75" hidden="false" customHeight="false" outlineLevel="0" collapsed="false">
      <c r="A63" s="0" t="s">
        <v>2165</v>
      </c>
    </row>
    <row r="64" customFormat="false" ht="12.75" hidden="false" customHeight="false" outlineLevel="0" collapsed="false">
      <c r="A64" s="0" t="s">
        <v>2110</v>
      </c>
    </row>
    <row r="65" customFormat="false" ht="12.75" hidden="false" customHeight="false" outlineLevel="0" collapsed="false">
      <c r="A65" s="0" t="s">
        <v>2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0:37:08Z</dcterms:created>
  <dc:creator>Bruce G. Doddridge</dc:creator>
  <dc:description/>
  <dc:language>en-US</dc:language>
  <cp:lastModifiedBy>Lackson Marufu</cp:lastModifiedBy>
  <dcterms:modified xsi:type="dcterms:W3CDTF">2004-04-02T17:30:23Z</dcterms:modified>
  <cp:revision>0</cp:revision>
  <dc:subject/>
  <dc:title/>
</cp:coreProperties>
</file>