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5"/>
  </bookViews>
  <sheets>
    <sheet name="Palt" sheetId="1" state="visible" r:id="rId2"/>
    <sheet name="Track" sheetId="2" state="visible" r:id="rId3"/>
    <sheet name="Ozone" sheetId="3" state="visible" r:id="rId4"/>
    <sheet name="AKQ_T" sheetId="4" state="visible" r:id="rId5"/>
    <sheet name="AKQ_RH" sheetId="5" state="visible" r:id="rId6"/>
    <sheet name="AKQ_O3" sheetId="6" state="visible" r:id="rId7"/>
    <sheet name="W96_T" sheetId="7" state="visible" r:id="rId8"/>
    <sheet name="W96_RH" sheetId="8" state="visible" r:id="rId9"/>
    <sheet name="W96_O3" sheetId="9" state="visible" r:id="rId10"/>
    <sheet name="W79_T" sheetId="10" state="visible" r:id="rId11"/>
    <sheet name="W79_RH" sheetId="11" state="visible" r:id="rId12"/>
    <sheet name="W79_O3" sheetId="12" state="visible" r:id="rId13"/>
    <sheet name="OFP_T" sheetId="13" state="visible" r:id="rId14"/>
    <sheet name="OFP_RH" sheetId="14" state="visible" r:id="rId15"/>
    <sheet name="OFP_O3" sheetId="15" state="visible" r:id="rId16"/>
    <sheet name="Data" sheetId="16" state="visible" r:id="rId17"/>
    <sheet name="TrackData" sheetId="17" state="visible" r:id="rId18"/>
    <sheet name="Not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855">
  <si>
    <t xml:space="preserve">RAMMPP: University of Maryland Research Aircraft Flights</t>
  </si>
  <si>
    <t xml:space="preserve">RF-08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No MetOne Instrument on this flight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719.41686</t>
  </si>
  <si>
    <t xml:space="preserve">W07710.37747</t>
  </si>
  <si>
    <t xml:space="preserve">N3718.99168</t>
  </si>
  <si>
    <t xml:space="preserve">W07710.16246</t>
  </si>
  <si>
    <t xml:space="preserve">N3718.63988</t>
  </si>
  <si>
    <t xml:space="preserve">W07709.96741</t>
  </si>
  <si>
    <t xml:space="preserve">N3717.94691</t>
  </si>
  <si>
    <t xml:space="preserve">W07709.56701</t>
  </si>
  <si>
    <t xml:space="preserve">N3717.52172</t>
  </si>
  <si>
    <t xml:space="preserve">W07709.34879</t>
  </si>
  <si>
    <t xml:space="preserve">N3716.88604</t>
  </si>
  <si>
    <t xml:space="preserve">W07709.01308</t>
  </si>
  <si>
    <t xml:space="preserve">N3716.12257</t>
  </si>
  <si>
    <t xml:space="preserve">W07708.55636</t>
  </si>
  <si>
    <t xml:space="preserve">N3715.71542</t>
  </si>
  <si>
    <t xml:space="preserve">W07708.26797</t>
  </si>
  <si>
    <t xml:space="preserve">N3715.39677</t>
  </si>
  <si>
    <t xml:space="preserve">W07708.00725</t>
  </si>
  <si>
    <t xml:space="preserve">N3715.01665</t>
  </si>
  <si>
    <t xml:space="preserve">W07707.73850</t>
  </si>
  <si>
    <t xml:space="preserve">N3714.61560</t>
  </si>
  <si>
    <t xml:space="preserve">W07707.50289</t>
  </si>
  <si>
    <t xml:space="preserve">N3714.24707</t>
  </si>
  <si>
    <t xml:space="preserve">W07707.29336</t>
  </si>
  <si>
    <t xml:space="preserve">N3713.74399</t>
  </si>
  <si>
    <t xml:space="preserve">W07707.04842</t>
  </si>
  <si>
    <t xml:space="preserve">N3713.34166</t>
  </si>
  <si>
    <t xml:space="preserve">W07706.82665</t>
  </si>
  <si>
    <t xml:space="preserve">N3712.94738</t>
  </si>
  <si>
    <t xml:space="preserve">W07706.59459</t>
  </si>
  <si>
    <t xml:space="preserve">N3712.52090</t>
  </si>
  <si>
    <t xml:space="preserve">W07706.34160</t>
  </si>
  <si>
    <t xml:space="preserve">N3712.08639</t>
  </si>
  <si>
    <t xml:space="preserve">W07706.10085</t>
  </si>
  <si>
    <t xml:space="preserve">N3711.68277</t>
  </si>
  <si>
    <t xml:space="preserve">W07705.88809</t>
  </si>
  <si>
    <t xml:space="preserve">N3711.29202</t>
  </si>
  <si>
    <t xml:space="preserve">W07705.65893</t>
  </si>
  <si>
    <t xml:space="preserve">N3710.86781</t>
  </si>
  <si>
    <t xml:space="preserve">W07705.42042</t>
  </si>
  <si>
    <t xml:space="preserve">N3710.48253</t>
  </si>
  <si>
    <t xml:space="preserve">W07705.19769</t>
  </si>
  <si>
    <t xml:space="preserve">N3710.10659</t>
  </si>
  <si>
    <t xml:space="preserve">W07704.96145</t>
  </si>
  <si>
    <t xml:space="preserve">N3709.73774</t>
  </si>
  <si>
    <t xml:space="preserve">W07704.71651</t>
  </si>
  <si>
    <t xml:space="preserve">N3709.34796</t>
  </si>
  <si>
    <t xml:space="preserve">W07704.42651</t>
  </si>
  <si>
    <t xml:space="preserve">N3708.97781</t>
  </si>
  <si>
    <t xml:space="preserve">W07704.17867</t>
  </si>
  <si>
    <t xml:space="preserve">N3708.61507</t>
  </si>
  <si>
    <t xml:space="preserve">W07703.91828</t>
  </si>
  <si>
    <t xml:space="preserve">N3708.22368</t>
  </si>
  <si>
    <t xml:space="preserve">W07703.64083</t>
  </si>
  <si>
    <t xml:space="preserve">N3707.88573</t>
  </si>
  <si>
    <t xml:space="preserve">W07703.46155</t>
  </si>
  <si>
    <t xml:space="preserve">N3707.49788</t>
  </si>
  <si>
    <t xml:space="preserve">W07703.31511</t>
  </si>
  <si>
    <t xml:space="preserve">N3707.11389</t>
  </si>
  <si>
    <t xml:space="preserve">W07703.16479</t>
  </si>
  <si>
    <t xml:space="preserve">N3706.74310</t>
  </si>
  <si>
    <t xml:space="preserve">W07703.00161</t>
  </si>
  <si>
    <t xml:space="preserve">N3706.37618</t>
  </si>
  <si>
    <t xml:space="preserve">W07702.81042</t>
  </si>
  <si>
    <t xml:space="preserve">N3706.00732</t>
  </si>
  <si>
    <t xml:space="preserve">W07702.59992</t>
  </si>
  <si>
    <t xml:space="preserve">N3705.62527</t>
  </si>
  <si>
    <t xml:space="preserve">W07702.44124</t>
  </si>
  <si>
    <t xml:space="preserve">N3705.23774</t>
  </si>
  <si>
    <t xml:space="preserve">W07702.27130</t>
  </si>
  <si>
    <t xml:space="preserve">N3704.84828</t>
  </si>
  <si>
    <t xml:space="preserve">W07702.08301</t>
  </si>
  <si>
    <t xml:space="preserve">N3704.44595</t>
  </si>
  <si>
    <t xml:space="preserve">W07701.90083</t>
  </si>
  <si>
    <t xml:space="preserve">N3704.00950</t>
  </si>
  <si>
    <t xml:space="preserve">W07701.71544</t>
  </si>
  <si>
    <t xml:space="preserve">N3703.60041</t>
  </si>
  <si>
    <t xml:space="preserve">W07701.57253</t>
  </si>
  <si>
    <t xml:space="preserve">N3703.18392</t>
  </si>
  <si>
    <t xml:space="preserve">W07701.42157</t>
  </si>
  <si>
    <t xml:space="preserve">N3702.72687</t>
  </si>
  <si>
    <t xml:space="preserve">W07701.25774</t>
  </si>
  <si>
    <t xml:space="preserve">N3702.34965</t>
  </si>
  <si>
    <t xml:space="preserve">W07701.12288</t>
  </si>
  <si>
    <t xml:space="preserve">N3701.93605</t>
  </si>
  <si>
    <t xml:space="preserve">W07701.00154</t>
  </si>
  <si>
    <t xml:space="preserve">N3701.51441</t>
  </si>
  <si>
    <t xml:space="preserve">W07700.87987</t>
  </si>
  <si>
    <t xml:space="preserve">N3701.08536</t>
  </si>
  <si>
    <t xml:space="preserve">W07700.74952</t>
  </si>
  <si>
    <t xml:space="preserve">N3700.61866</t>
  </si>
  <si>
    <t xml:space="preserve">W07700.67356</t>
  </si>
  <si>
    <t xml:space="preserve">N3700.19508</t>
  </si>
  <si>
    <t xml:space="preserve">W07700.73407</t>
  </si>
  <si>
    <t xml:space="preserve">N3659.78438</t>
  </si>
  <si>
    <t xml:space="preserve">W07700.89468</t>
  </si>
  <si>
    <t xml:space="preserve">N3659.38849</t>
  </si>
  <si>
    <t xml:space="preserve">W07701.10840</t>
  </si>
  <si>
    <t xml:space="preserve">N3659.00450</t>
  </si>
  <si>
    <t xml:space="preserve">W07701.33982</t>
  </si>
  <si>
    <t xml:space="preserve">N3658.66880</t>
  </si>
  <si>
    <t xml:space="preserve">W07701.52586</t>
  </si>
  <si>
    <t xml:space="preserve">N3658.31893</t>
  </si>
  <si>
    <t xml:space="preserve">W07701.59763</t>
  </si>
  <si>
    <t xml:space="preserve">N3657.99642</t>
  </si>
  <si>
    <t xml:space="preserve">W07701.44378</t>
  </si>
  <si>
    <t xml:space="preserve">N3657.86252</t>
  </si>
  <si>
    <t xml:space="preserve">W07700.96388</t>
  </si>
  <si>
    <t xml:space="preserve">N3658.00769</t>
  </si>
  <si>
    <t xml:space="preserve">W07700.57056</t>
  </si>
  <si>
    <t xml:space="preserve">N3658.32923</t>
  </si>
  <si>
    <t xml:space="preserve">W07700.39675</t>
  </si>
  <si>
    <t xml:space="preserve">N3658.69068</t>
  </si>
  <si>
    <t xml:space="preserve">W07700.27799</t>
  </si>
  <si>
    <t xml:space="preserve">N3659.08980</t>
  </si>
  <si>
    <t xml:space="preserve">W07700.12413</t>
  </si>
  <si>
    <t xml:space="preserve">N3659.44320</t>
  </si>
  <si>
    <t xml:space="preserve">W07659.98766</t>
  </si>
  <si>
    <t xml:space="preserve">N3659.77505</t>
  </si>
  <si>
    <t xml:space="preserve">W07659.86954</t>
  </si>
  <si>
    <t xml:space="preserve">N3700.11751</t>
  </si>
  <si>
    <t xml:space="preserve">W07659.74916</t>
  </si>
  <si>
    <t xml:space="preserve">N3700.46159</t>
  </si>
  <si>
    <t xml:space="preserve">W07659.80613</t>
  </si>
  <si>
    <t xml:space="preserve">N3700.49345</t>
  </si>
  <si>
    <t xml:space="preserve">W07700.22713</t>
  </si>
  <si>
    <t xml:space="preserve">N3700.27008</t>
  </si>
  <si>
    <t xml:space="preserve">W07700.53129</t>
  </si>
  <si>
    <t xml:space="preserve">N3659.94531</t>
  </si>
  <si>
    <t xml:space="preserve">W07700.76432</t>
  </si>
  <si>
    <t xml:space="preserve">N3659.64727</t>
  </si>
  <si>
    <t xml:space="preserve">W07700.97643</t>
  </si>
  <si>
    <t xml:space="preserve">N3659.35888</t>
  </si>
  <si>
    <t xml:space="preserve">W07701.17470</t>
  </si>
  <si>
    <t xml:space="preserve">N3659.05729</t>
  </si>
  <si>
    <t xml:space="preserve">W07701.26901</t>
  </si>
  <si>
    <t xml:space="preserve">N3658.79529</t>
  </si>
  <si>
    <t xml:space="preserve">W07701.02922</t>
  </si>
  <si>
    <t xml:space="preserve">N3658.76439</t>
  </si>
  <si>
    <t xml:space="preserve">W07700.59502</t>
  </si>
  <si>
    <t xml:space="preserve">N3659.00836</t>
  </si>
  <si>
    <t xml:space="preserve">W07700.20042</t>
  </si>
  <si>
    <t xml:space="preserve">N3659.39428</t>
  </si>
  <si>
    <t xml:space="preserve">W07700.17048</t>
  </si>
  <si>
    <t xml:space="preserve">N3659.60156</t>
  </si>
  <si>
    <t xml:space="preserve">W07700.53451</t>
  </si>
  <si>
    <t xml:space="preserve">N3659.47217</t>
  </si>
  <si>
    <t xml:space="preserve">W07700.95133</t>
  </si>
  <si>
    <t xml:space="preserve">N3659.14129</t>
  </si>
  <si>
    <t xml:space="preserve">W07701.11130</t>
  </si>
  <si>
    <t xml:space="preserve">N3658.86481</t>
  </si>
  <si>
    <t xml:space="preserve">W07700.82966</t>
  </si>
  <si>
    <t xml:space="preserve">N3658.77952</t>
  </si>
  <si>
    <t xml:space="preserve">W07700.32884</t>
  </si>
  <si>
    <t xml:space="preserve">N3658.96588</t>
  </si>
  <si>
    <t xml:space="preserve">W07659.95902</t>
  </si>
  <si>
    <t xml:space="preserve">N3659.34149</t>
  </si>
  <si>
    <t xml:space="preserve">W07659.89143</t>
  </si>
  <si>
    <t xml:space="preserve">N3659.63922</t>
  </si>
  <si>
    <t xml:space="preserve">W07700.18593</t>
  </si>
  <si>
    <t xml:space="preserve">N3659.65821</t>
  </si>
  <si>
    <t xml:space="preserve">W07700.64266</t>
  </si>
  <si>
    <t xml:space="preserve">N3659.40683</t>
  </si>
  <si>
    <t xml:space="preserve">W07700.95262</t>
  </si>
  <si>
    <t xml:space="preserve">N3659.05536</t>
  </si>
  <si>
    <t xml:space="preserve">W07700.94393</t>
  </si>
  <si>
    <t xml:space="preserve">N3658.80591</t>
  </si>
  <si>
    <t xml:space="preserve">W07700.59792</t>
  </si>
  <si>
    <t xml:space="preserve">N3658.90794</t>
  </si>
  <si>
    <t xml:space="preserve">W07700.15729</t>
  </si>
  <si>
    <t xml:space="preserve">N3659.22659</t>
  </si>
  <si>
    <t xml:space="preserve">W07659.94132</t>
  </si>
  <si>
    <t xml:space="preserve">N3659.62924</t>
  </si>
  <si>
    <t xml:space="preserve">W07700.02918</t>
  </si>
  <si>
    <t xml:space="preserve">N3659.86871</t>
  </si>
  <si>
    <t xml:space="preserve">W07700.36779</t>
  </si>
  <si>
    <t xml:space="preserve">N3659.77537</t>
  </si>
  <si>
    <t xml:space="preserve">W07700.81840</t>
  </si>
  <si>
    <t xml:space="preserve">N3659.48472</t>
  </si>
  <si>
    <t xml:space="preserve">W07701.04660</t>
  </si>
  <si>
    <t xml:space="preserve">N3659.13872</t>
  </si>
  <si>
    <t xml:space="preserve">W07700.97611</t>
  </si>
  <si>
    <t xml:space="preserve">N3658.92436</t>
  </si>
  <si>
    <t xml:space="preserve">W07700.60082</t>
  </si>
  <si>
    <t xml:space="preserve">N3659.02381</t>
  </si>
  <si>
    <t xml:space="preserve">W07700.12285</t>
  </si>
  <si>
    <t xml:space="preserve">N3659.34021</t>
  </si>
  <si>
    <t xml:space="preserve">W07659.87018</t>
  </si>
  <si>
    <t xml:space="preserve">N3659.71100</t>
  </si>
  <si>
    <t xml:space="preserve">W07659.96063</t>
  </si>
  <si>
    <t xml:space="preserve">N3659.90894</t>
  </si>
  <si>
    <t xml:space="preserve">W07700.35459</t>
  </si>
  <si>
    <t xml:space="preserve">N3659.80434</t>
  </si>
  <si>
    <t xml:space="preserve">W07700.84801</t>
  </si>
  <si>
    <t xml:space="preserve">N3659.50532</t>
  </si>
  <si>
    <t xml:space="preserve">W07701.12481</t>
  </si>
  <si>
    <t xml:space="preserve">N3659.14387</t>
  </si>
  <si>
    <t xml:space="preserve">W07701.08844</t>
  </si>
  <si>
    <t xml:space="preserve">N3658.87093</t>
  </si>
  <si>
    <t xml:space="preserve">W07700.77012</t>
  </si>
  <si>
    <t xml:space="preserve">N3658.83230</t>
  </si>
  <si>
    <t xml:space="preserve">W07700.25996</t>
  </si>
  <si>
    <t xml:space="preserve">N3659.13936</t>
  </si>
  <si>
    <t xml:space="preserve">N3659.53268</t>
  </si>
  <si>
    <t xml:space="preserve">W07659.87437</t>
  </si>
  <si>
    <t xml:space="preserve">N3659.82526</t>
  </si>
  <si>
    <t xml:space="preserve">W07700.19398</t>
  </si>
  <si>
    <t xml:space="preserve">N3659.85777</t>
  </si>
  <si>
    <t xml:space="preserve">W07700.67163</t>
  </si>
  <si>
    <t xml:space="preserve">N3659.60027</t>
  </si>
  <si>
    <t xml:space="preserve">W07701.02632</t>
  </si>
  <si>
    <t xml:space="preserve">N3659.19086</t>
  </si>
  <si>
    <t xml:space="preserve">W07701.10228</t>
  </si>
  <si>
    <t xml:space="preserve">N3658.87543</t>
  </si>
  <si>
    <t xml:space="preserve">W07700.82033</t>
  </si>
  <si>
    <t xml:space="preserve">N3658.84196</t>
  </si>
  <si>
    <t xml:space="preserve">W07700.31307</t>
  </si>
  <si>
    <t xml:space="preserve">N3659.13357</t>
  </si>
  <si>
    <t xml:space="preserve">W07659.98831</t>
  </si>
  <si>
    <t xml:space="preserve">N3659.51788</t>
  </si>
  <si>
    <t xml:space="preserve">W07659.98573</t>
  </si>
  <si>
    <t xml:space="preserve">N3659.81818</t>
  </si>
  <si>
    <t xml:space="preserve">W07700.33077</t>
  </si>
  <si>
    <t xml:space="preserve">N3659.84714</t>
  </si>
  <si>
    <t xml:space="preserve">W07700.81582</t>
  </si>
  <si>
    <t xml:space="preserve">N3659.57903</t>
  </si>
  <si>
    <t xml:space="preserve">W07701.23554</t>
  </si>
  <si>
    <t xml:space="preserve">N3659.17284</t>
  </si>
  <si>
    <t xml:space="preserve">W07701.28349</t>
  </si>
  <si>
    <t xml:space="preserve">W07701.02664</t>
  </si>
  <si>
    <t xml:space="preserve">N3658.70291</t>
  </si>
  <si>
    <t xml:space="preserve">W07700.60436</t>
  </si>
  <si>
    <t xml:space="preserve">N3658.87286</t>
  </si>
  <si>
    <t xml:space="preserve">W07700.06330</t>
  </si>
  <si>
    <t xml:space="preserve">N3659.24139</t>
  </si>
  <si>
    <t xml:space="preserve">W07659.78682</t>
  </si>
  <si>
    <t xml:space="preserve">N3659.65016</t>
  </si>
  <si>
    <t xml:space="preserve">W07700.42926</t>
  </si>
  <si>
    <t xml:space="preserve">N3659.80498</t>
  </si>
  <si>
    <t xml:space="preserve">W07700.96839</t>
  </si>
  <si>
    <t xml:space="preserve">N3659.52077</t>
  </si>
  <si>
    <t xml:space="preserve">W07701.41481</t>
  </si>
  <si>
    <t xml:space="preserve">N3659.10460</t>
  </si>
  <si>
    <t xml:space="preserve">W07701.42833</t>
  </si>
  <si>
    <t xml:space="preserve">N3658.82555</t>
  </si>
  <si>
    <t xml:space="preserve">W07701.03179</t>
  </si>
  <si>
    <t xml:space="preserve">N3658.81653</t>
  </si>
  <si>
    <t xml:space="preserve">W07700.57925</t>
  </si>
  <si>
    <t xml:space="preserve">N3659.07885</t>
  </si>
  <si>
    <t xml:space="preserve">W07700.24097</t>
  </si>
  <si>
    <t xml:space="preserve">N3659.52174</t>
  </si>
  <si>
    <t xml:space="preserve">W07700.18304</t>
  </si>
  <si>
    <t xml:space="preserve">N3659.84103</t>
  </si>
  <si>
    <t xml:space="preserve">W07700.49975</t>
  </si>
  <si>
    <t xml:space="preserve">N3659.91184</t>
  </si>
  <si>
    <t xml:space="preserve">W07701.00347</t>
  </si>
  <si>
    <t xml:space="preserve">N3659.68911</t>
  </si>
  <si>
    <t xml:space="preserve">W07701.43477</t>
  </si>
  <si>
    <t xml:space="preserve">N3659.24590</t>
  </si>
  <si>
    <t xml:space="preserve">W07701.53970</t>
  </si>
  <si>
    <t xml:space="preserve">N3658.91985</t>
  </si>
  <si>
    <t xml:space="preserve">W07701.28253</t>
  </si>
  <si>
    <t xml:space="preserve">N3658.81492</t>
  </si>
  <si>
    <t xml:space="preserve">W07700.79233</t>
  </si>
  <si>
    <t xml:space="preserve">N3659.00869</t>
  </si>
  <si>
    <t xml:space="preserve">W07700.36071</t>
  </si>
  <si>
    <t xml:space="preserve">N3659.33699</t>
  </si>
  <si>
    <t xml:space="preserve">W07700.20911</t>
  </si>
  <si>
    <t xml:space="preserve">N3659.69780</t>
  </si>
  <si>
    <t xml:space="preserve">W07700.37326</t>
  </si>
  <si>
    <t xml:space="preserve">N3659.87483</t>
  </si>
  <si>
    <t xml:space="preserve">W07700.79683</t>
  </si>
  <si>
    <t xml:space="preserve">N3659.76346</t>
  </si>
  <si>
    <t xml:space="preserve">W07701.32051</t>
  </si>
  <si>
    <t xml:space="preserve">N3659.47282</t>
  </si>
  <si>
    <t xml:space="preserve">W07701.66844</t>
  </si>
  <si>
    <t xml:space="preserve">N3659.03444</t>
  </si>
  <si>
    <t xml:space="preserve">W07701.68582</t>
  </si>
  <si>
    <t xml:space="preserve">N3658.73735</t>
  </si>
  <si>
    <t xml:space="preserve">W07701.34722</t>
  </si>
  <si>
    <t xml:space="preserve">N3658.68940</t>
  </si>
  <si>
    <t xml:space="preserve">W07700.82451</t>
  </si>
  <si>
    <t xml:space="preserve">N3658.84067</t>
  </si>
  <si>
    <t xml:space="preserve">W07700.42862</t>
  </si>
  <si>
    <t xml:space="preserve">N3659.19054</t>
  </si>
  <si>
    <t xml:space="preserve">W07700.18722</t>
  </si>
  <si>
    <t xml:space="preserve">N3659.53687</t>
  </si>
  <si>
    <t xml:space="preserve">W07700.32144</t>
  </si>
  <si>
    <t xml:space="preserve">N3659.70456</t>
  </si>
  <si>
    <t xml:space="preserve">W07700.70929</t>
  </si>
  <si>
    <t xml:space="preserve">N3659.62763</t>
  </si>
  <si>
    <t xml:space="preserve">W07701.21429</t>
  </si>
  <si>
    <t xml:space="preserve">N3659.35179</t>
  </si>
  <si>
    <t xml:space="preserve">W07701.54324</t>
  </si>
  <si>
    <t xml:space="preserve">N3658.97457</t>
  </si>
  <si>
    <t xml:space="preserve">W07701.51266</t>
  </si>
  <si>
    <t xml:space="preserve">N3658.75763</t>
  </si>
  <si>
    <t xml:space="preserve">W07701.07653</t>
  </si>
  <si>
    <t xml:space="preserve">N3658.82587</t>
  </si>
  <si>
    <t xml:space="preserve">W07700.62946</t>
  </si>
  <si>
    <t xml:space="preserve">N3659.17960</t>
  </si>
  <si>
    <t xml:space="preserve">W07700.41800</t>
  </si>
  <si>
    <t xml:space="preserve">N3659.52496</t>
  </si>
  <si>
    <t xml:space="preserve">W07700.55930</t>
  </si>
  <si>
    <t xml:space="preserve">N3659.70778</t>
  </si>
  <si>
    <t xml:space="preserve">W07700.95648</t>
  </si>
  <si>
    <t xml:space="preserve">N3659.61379</t>
  </si>
  <si>
    <t xml:space="preserve">W07701.38939</t>
  </si>
  <si>
    <t xml:space="preserve">N3659.34278</t>
  </si>
  <si>
    <t xml:space="preserve">W07701.72477</t>
  </si>
  <si>
    <t xml:space="preserve">N3658.95236</t>
  </si>
  <si>
    <t xml:space="preserve">W07701.72831</t>
  </si>
  <si>
    <t xml:space="preserve">N3658.64788</t>
  </si>
  <si>
    <t xml:space="preserve">W07701.40612</t>
  </si>
  <si>
    <t xml:space="preserve">N3658.53909</t>
  </si>
  <si>
    <t xml:space="preserve">W07700.97257</t>
  </si>
  <si>
    <t xml:space="preserve">W07700.57507</t>
  </si>
  <si>
    <t xml:space="preserve">N3658.99291</t>
  </si>
  <si>
    <t xml:space="preserve">W07700.50522</t>
  </si>
  <si>
    <t xml:space="preserve">N3659.24461</t>
  </si>
  <si>
    <t xml:space="preserve">W07700.77913</t>
  </si>
  <si>
    <t xml:space="preserve">N3659.25588</t>
  </si>
  <si>
    <t xml:space="preserve">W07701.18726</t>
  </si>
  <si>
    <t xml:space="preserve">N3659.04538</t>
  </si>
  <si>
    <t xml:space="preserve">W07701.55772</t>
  </si>
  <si>
    <t xml:space="preserve">N3658.68328</t>
  </si>
  <si>
    <t xml:space="preserve">W07701.68518</t>
  </si>
  <si>
    <t xml:space="preserve">N3658.33534</t>
  </si>
  <si>
    <t xml:space="preserve">W07701.48112</t>
  </si>
  <si>
    <t xml:space="preserve">N3658.20177</t>
  </si>
  <si>
    <t xml:space="preserve">W07701.06495</t>
  </si>
  <si>
    <t xml:space="preserve">N3658.33019</t>
  </si>
  <si>
    <t xml:space="preserve">W07700.61144</t>
  </si>
  <si>
    <t xml:space="preserve">N3658.62374</t>
  </si>
  <si>
    <t xml:space="preserve">N3658.97425</t>
  </si>
  <si>
    <t xml:space="preserve">W07700.47754</t>
  </si>
  <si>
    <t xml:space="preserve">N3659.36853</t>
  </si>
  <si>
    <t xml:space="preserve">W07700.53709</t>
  </si>
  <si>
    <t xml:space="preserve">N3659.72226</t>
  </si>
  <si>
    <t xml:space="preserve">W07700.63429</t>
  </si>
  <si>
    <t xml:space="preserve">N3700.08951</t>
  </si>
  <si>
    <t xml:space="preserve">W07700.76819</t>
  </si>
  <si>
    <t xml:space="preserve">N3700.49924</t>
  </si>
  <si>
    <t xml:space="preserve">W07700.89886</t>
  </si>
  <si>
    <t xml:space="preserve">N3700.87776</t>
  </si>
  <si>
    <t xml:space="preserve">W07701.00733</t>
  </si>
  <si>
    <t xml:space="preserve">N3701.22698</t>
  </si>
  <si>
    <t xml:space="preserve">W07701.11194</t>
  </si>
  <si>
    <t xml:space="preserve">N3701.64122</t>
  </si>
  <si>
    <t xml:space="preserve">W07701.25549</t>
  </si>
  <si>
    <t xml:space="preserve">N3702.01394</t>
  </si>
  <si>
    <t xml:space="preserve">W07701.37683</t>
  </si>
  <si>
    <t xml:space="preserve">N3702.40533</t>
  </si>
  <si>
    <t xml:space="preserve">W07701.46857</t>
  </si>
  <si>
    <t xml:space="preserve">N3702.85079</t>
  </si>
  <si>
    <t xml:space="preserve">W07701.54581</t>
  </si>
  <si>
    <t xml:space="preserve">N3703.25924</t>
  </si>
  <si>
    <t xml:space="preserve">W07701.61373</t>
  </si>
  <si>
    <t xml:space="preserve">N3703.65062</t>
  </si>
  <si>
    <t xml:space="preserve">W07701.74054</t>
  </si>
  <si>
    <t xml:space="preserve">N3704.03332</t>
  </si>
  <si>
    <t xml:space="preserve">W07701.88860</t>
  </si>
  <si>
    <t xml:space="preserve">N3704.45336</t>
  </si>
  <si>
    <t xml:space="preserve">W07702.03151</t>
  </si>
  <si>
    <t xml:space="preserve">N3704.84346</t>
  </si>
  <si>
    <t xml:space="preserve">W07702.14191</t>
  </si>
  <si>
    <t xml:space="preserve">N3705.23195</t>
  </si>
  <si>
    <t xml:space="preserve">W07702.24844</t>
  </si>
  <si>
    <t xml:space="preserve">N3705.61915</t>
  </si>
  <si>
    <t xml:space="preserve">W07702.34468</t>
  </si>
  <si>
    <t xml:space="preserve">N3706.00990</t>
  </si>
  <si>
    <t xml:space="preserve">W07702.44156</t>
  </si>
  <si>
    <t xml:space="preserve">N3706.46855</t>
  </si>
  <si>
    <t xml:space="preserve">W07702.55164</t>
  </si>
  <si>
    <t xml:space="preserve">N3706.86928</t>
  </si>
  <si>
    <t xml:space="preserve">W07702.65110</t>
  </si>
  <si>
    <t xml:space="preserve">N3707.26549</t>
  </si>
  <si>
    <t xml:space="preserve">W07702.75120</t>
  </si>
  <si>
    <t xml:space="preserve">N3707.65366</t>
  </si>
  <si>
    <t xml:space="preserve">W07702.84164</t>
  </si>
  <si>
    <t xml:space="preserve">N3708.03893</t>
  </si>
  <si>
    <t xml:space="preserve">W07702.92082</t>
  </si>
  <si>
    <t xml:space="preserve">N3708.43290</t>
  </si>
  <si>
    <t xml:space="preserve">W07702.99807</t>
  </si>
  <si>
    <t xml:space="preserve">N3708.89670</t>
  </si>
  <si>
    <t xml:space="preserve">W07703.08208</t>
  </si>
  <si>
    <t xml:space="preserve">N3709.25172</t>
  </si>
  <si>
    <t xml:space="preserve">W07703.14902</t>
  </si>
  <si>
    <t xml:space="preserve">N3709.78344</t>
  </si>
  <si>
    <t xml:space="preserve">W07703.25492</t>
  </si>
  <si>
    <t xml:space="preserve">N3710.14007</t>
  </si>
  <si>
    <t xml:space="preserve">W07703.32798</t>
  </si>
  <si>
    <t xml:space="preserve">N3710.67533</t>
  </si>
  <si>
    <t xml:space="preserve">W07703.44224</t>
  </si>
  <si>
    <t xml:space="preserve">N3711.07798</t>
  </si>
  <si>
    <t xml:space="preserve">W07703.52206</t>
  </si>
  <si>
    <t xml:space="preserve">N3711.52119</t>
  </si>
  <si>
    <t xml:space="preserve">W07703.59867</t>
  </si>
  <si>
    <t xml:space="preserve">N3711.88361</t>
  </si>
  <si>
    <t xml:space="preserve">W07703.65918</t>
  </si>
  <si>
    <t xml:space="preserve">N3712.32167</t>
  </si>
  <si>
    <t xml:space="preserve">W07703.73450</t>
  </si>
  <si>
    <t xml:space="preserve">N3712.72110</t>
  </si>
  <si>
    <t xml:space="preserve">W07703.81335</t>
  </si>
  <si>
    <t xml:space="preserve">N3713.15144</t>
  </si>
  <si>
    <t xml:space="preserve">W07703.92601</t>
  </si>
  <si>
    <t xml:space="preserve">N3713.65033</t>
  </si>
  <si>
    <t xml:space="preserve">W07704.05861</t>
  </si>
  <si>
    <t xml:space="preserve">N3714.04268</t>
  </si>
  <si>
    <t xml:space="preserve">W07704.15936</t>
  </si>
  <si>
    <t xml:space="preserve">N3714.47141</t>
  </si>
  <si>
    <t xml:space="preserve">W07704.25688</t>
  </si>
  <si>
    <t xml:space="preserve">N3714.92620</t>
  </si>
  <si>
    <t xml:space="preserve">W07704.36760</t>
  </si>
  <si>
    <t xml:space="preserve">N3715.32016</t>
  </si>
  <si>
    <t xml:space="preserve">W07704.45837</t>
  </si>
  <si>
    <t xml:space="preserve">N3715.74471</t>
  </si>
  <si>
    <t xml:space="preserve">W07704.53723</t>
  </si>
  <si>
    <t xml:space="preserve">N3716.12837</t>
  </si>
  <si>
    <t xml:space="preserve">W07704.63701</t>
  </si>
  <si>
    <t xml:space="preserve">N3716.51718</t>
  </si>
  <si>
    <t xml:space="preserve">W07704.73485</t>
  </si>
  <si>
    <t xml:space="preserve">N3716.90728</t>
  </si>
  <si>
    <t xml:space="preserve">W07704.81918</t>
  </si>
  <si>
    <t xml:space="preserve">N3717.34341</t>
  </si>
  <si>
    <t xml:space="preserve">W07704.89385</t>
  </si>
  <si>
    <t xml:space="preserve">N3717.70679</t>
  </si>
  <si>
    <t xml:space="preserve">W07704.96595</t>
  </si>
  <si>
    <t xml:space="preserve">N3718.11395</t>
  </si>
  <si>
    <t xml:space="preserve">W07705.04642</t>
  </si>
  <si>
    <t xml:space="preserve">N3718.55523</t>
  </si>
  <si>
    <t xml:space="preserve">W07705.13075</t>
  </si>
  <si>
    <t xml:space="preserve">N3718.95595</t>
  </si>
  <si>
    <t xml:space="preserve">W07705.20413</t>
  </si>
  <si>
    <t xml:space="preserve">N3719.35378</t>
  </si>
  <si>
    <t xml:space="preserve">W07705.24919</t>
  </si>
  <si>
    <t xml:space="preserve">N3719.74806</t>
  </si>
  <si>
    <t xml:space="preserve">W07705.30970</t>
  </si>
  <si>
    <t xml:space="preserve">N3720.13494</t>
  </si>
  <si>
    <t xml:space="preserve">W07705.39307</t>
  </si>
  <si>
    <t xml:space="preserve">N3720.55498</t>
  </si>
  <si>
    <t xml:space="preserve">W07705.49993</t>
  </si>
  <si>
    <t xml:space="preserve">N3720.93510</t>
  </si>
  <si>
    <t xml:space="preserve">W07705.60357</t>
  </si>
  <si>
    <t xml:space="preserve">N3721.38185</t>
  </si>
  <si>
    <t xml:space="preserve">W07705.72845</t>
  </si>
  <si>
    <t xml:space="preserve">N3721.72528</t>
  </si>
  <si>
    <t xml:space="preserve">W07705.82276</t>
  </si>
  <si>
    <t xml:space="preserve">N3722.10927</t>
  </si>
  <si>
    <t xml:space="preserve">W07705.91835</t>
  </si>
  <si>
    <t xml:space="preserve">N3722.49711</t>
  </si>
  <si>
    <t xml:space="preserve">W07705.98530</t>
  </si>
  <si>
    <t xml:space="preserve">N3722.88625</t>
  </si>
  <si>
    <t xml:space="preserve">W07706.05482</t>
  </si>
  <si>
    <t xml:space="preserve">N3723.27313</t>
  </si>
  <si>
    <t xml:space="preserve">W07706.14301</t>
  </si>
  <si>
    <t xml:space="preserve">N3723.73468</t>
  </si>
  <si>
    <t xml:space="preserve">W07706.24826</t>
  </si>
  <si>
    <t xml:space="preserve">N3724.26383</t>
  </si>
  <si>
    <t xml:space="preserve">W07706.37315</t>
  </si>
  <si>
    <t xml:space="preserve">N3724.61595</t>
  </si>
  <si>
    <t xml:space="preserve">W07706.46037</t>
  </si>
  <si>
    <t xml:space="preserve">N3725.00895</t>
  </si>
  <si>
    <t xml:space="preserve">W07706.55854</t>
  </si>
  <si>
    <t xml:space="preserve">N3725.44379</t>
  </si>
  <si>
    <t xml:space="preserve">W07706.65446</t>
  </si>
  <si>
    <t xml:space="preserve">N3725.84129</t>
  </si>
  <si>
    <t xml:space="preserve">W07706.72623</t>
  </si>
  <si>
    <t xml:space="preserve">N3726.20049</t>
  </si>
  <si>
    <t xml:space="preserve">W07706.79511</t>
  </si>
  <si>
    <t xml:space="preserve">N3726.63179</t>
  </si>
  <si>
    <t xml:space="preserve">W07706.86914</t>
  </si>
  <si>
    <t xml:space="preserve">N3727.02865</t>
  </si>
  <si>
    <t xml:space="preserve">W07706.92997</t>
  </si>
  <si>
    <t xml:space="preserve">N3727.42519</t>
  </si>
  <si>
    <t xml:space="preserve">W07706.89425</t>
  </si>
  <si>
    <t xml:space="preserve">N3727.81754</t>
  </si>
  <si>
    <t xml:space="preserve">W07706.81957</t>
  </si>
  <si>
    <t xml:space="preserve">N3728.21279</t>
  </si>
  <si>
    <t xml:space="preserve">W07706.72076</t>
  </si>
  <si>
    <t xml:space="preserve">N3728.60515</t>
  </si>
  <si>
    <t xml:space="preserve">W07706.59877</t>
  </si>
  <si>
    <t xml:space="preserve">N3729.03065</t>
  </si>
  <si>
    <t xml:space="preserve">W07706.48805</t>
  </si>
  <si>
    <t xml:space="preserve">N3729.42204</t>
  </si>
  <si>
    <t xml:space="preserve">W07706.44074</t>
  </si>
  <si>
    <t xml:space="preserve">N3729.82147</t>
  </si>
  <si>
    <t xml:space="preserve">W07706.43559</t>
  </si>
  <si>
    <t xml:space="preserve">N3730.19806</t>
  </si>
  <si>
    <t xml:space="preserve">W07706.64158</t>
  </si>
  <si>
    <t xml:space="preserve">N3730.23668</t>
  </si>
  <si>
    <t xml:space="preserve">W07707.13146</t>
  </si>
  <si>
    <t xml:space="preserve">N3729.96342</t>
  </si>
  <si>
    <t xml:space="preserve">W07707.55149</t>
  </si>
  <si>
    <t xml:space="preserve">N3729.50733</t>
  </si>
  <si>
    <t xml:space="preserve">W07707.59591</t>
  </si>
  <si>
    <t xml:space="preserve">N3729.17710</t>
  </si>
  <si>
    <t xml:space="preserve">W07707.17234</t>
  </si>
  <si>
    <t xml:space="preserve">N3729.25982</t>
  </si>
  <si>
    <t xml:space="preserve">W07706.61873</t>
  </si>
  <si>
    <t xml:space="preserve">N3729.58780</t>
  </si>
  <si>
    <t xml:space="preserve">W07706.31038</t>
  </si>
  <si>
    <t xml:space="preserve">N3729.96760</t>
  </si>
  <si>
    <t xml:space="preserve">W07706.44975</t>
  </si>
  <si>
    <t xml:space="preserve">N3730.22992</t>
  </si>
  <si>
    <t xml:space="preserve">W07706.84983</t>
  </si>
  <si>
    <t xml:space="preserve">N3730.14978</t>
  </si>
  <si>
    <t xml:space="preserve">W07707.35741</t>
  </si>
  <si>
    <t xml:space="preserve">N3729.76386</t>
  </si>
  <si>
    <t xml:space="preserve">W07707.68475</t>
  </si>
  <si>
    <t xml:space="preserve">N3729.28814</t>
  </si>
  <si>
    <t xml:space="preserve">W07707.60042</t>
  </si>
  <si>
    <t xml:space="preserve">N3728.95888</t>
  </si>
  <si>
    <t xml:space="preserve">W07707.08093</t>
  </si>
  <si>
    <t xml:space="preserve">N3728.95662</t>
  </si>
  <si>
    <t xml:space="preserve">W07706.50093</t>
  </si>
  <si>
    <t xml:space="preserve">N3729.25435</t>
  </si>
  <si>
    <t xml:space="preserve">W07706.10696</t>
  </si>
  <si>
    <t xml:space="preserve">N3729.67792</t>
  </si>
  <si>
    <t xml:space="preserve">W07706.17745</t>
  </si>
  <si>
    <t xml:space="preserve">N3729.90902</t>
  </si>
  <si>
    <t xml:space="preserve">W07706.59652</t>
  </si>
  <si>
    <t xml:space="preserve">N3729.84980</t>
  </si>
  <si>
    <t xml:space="preserve">W07707.12792</t>
  </si>
  <si>
    <t xml:space="preserve">N3729.54274</t>
  </si>
  <si>
    <t xml:space="preserve">W07707.53315</t>
  </si>
  <si>
    <t xml:space="preserve">N3729.10887</t>
  </si>
  <si>
    <t xml:space="preserve">W07707.67799</t>
  </si>
  <si>
    <t xml:space="preserve">N3728.63218</t>
  </si>
  <si>
    <t xml:space="preserve">W07707.48358</t>
  </si>
  <si>
    <t xml:space="preserve">N3728.42329</t>
  </si>
  <si>
    <t xml:space="preserve">W07706.95669</t>
  </si>
  <si>
    <t xml:space="preserve">N3728.49056</t>
  </si>
  <si>
    <t xml:space="preserve">W07706.40952</t>
  </si>
  <si>
    <t xml:space="preserve">N3728.83689</t>
  </si>
  <si>
    <t xml:space="preserve">W07706.06866</t>
  </si>
  <si>
    <t xml:space="preserve">N3729.29909</t>
  </si>
  <si>
    <t xml:space="preserve">W07706.06255</t>
  </si>
  <si>
    <t xml:space="preserve">N3729.66505</t>
  </si>
  <si>
    <t xml:space="preserve">W07706.37540</t>
  </si>
  <si>
    <t xml:space="preserve">N3729.78800</t>
  </si>
  <si>
    <t xml:space="preserve">W07706.87332</t>
  </si>
  <si>
    <t xml:space="preserve">N3729.62063</t>
  </si>
  <si>
    <t xml:space="preserve">W07707.37093</t>
  </si>
  <si>
    <t xml:space="preserve">N3729.20607</t>
  </si>
  <si>
    <t xml:space="preserve">W07707.60557</t>
  </si>
  <si>
    <t xml:space="preserve">N3728.73518</t>
  </si>
  <si>
    <t xml:space="preserve">W07707.50515</t>
  </si>
  <si>
    <t xml:space="preserve">N3728.39143</t>
  </si>
  <si>
    <t xml:space="preserve">W07707.04069</t>
  </si>
  <si>
    <t xml:space="preserve">N3728.40913</t>
  </si>
  <si>
    <t xml:space="preserve">W07706.44653</t>
  </si>
  <si>
    <t xml:space="preserve">N3728.74033</t>
  </si>
  <si>
    <t xml:space="preserve">W07706.05321</t>
  </si>
  <si>
    <t xml:space="preserve">N3729.21766</t>
  </si>
  <si>
    <t xml:space="preserve">W07705.97886</t>
  </si>
  <si>
    <t xml:space="preserve">N3729.62964</t>
  </si>
  <si>
    <t xml:space="preserve">W07706.09924</t>
  </si>
  <si>
    <t xml:space="preserve">N3729.97179</t>
  </si>
  <si>
    <t xml:space="preserve">W07706.38988</t>
  </si>
  <si>
    <t xml:space="preserve">N3730.14624</t>
  </si>
  <si>
    <t xml:space="preserve">W07706.86109</t>
  </si>
  <si>
    <t xml:space="preserve">N3730.10375</t>
  </si>
  <si>
    <t xml:space="preserve">W07707.42436</t>
  </si>
  <si>
    <t xml:space="preserve">N3729.84948</t>
  </si>
  <si>
    <t xml:space="preserve">W07707.85469</t>
  </si>
  <si>
    <t xml:space="preserve">N3729.49188</t>
  </si>
  <si>
    <t xml:space="preserve">W07708.05103</t>
  </si>
  <si>
    <t xml:space="preserve">N3729.06767</t>
  </si>
  <si>
    <t xml:space="preserve">W07707.93387</t>
  </si>
  <si>
    <t xml:space="preserve">N3728.69784</t>
  </si>
  <si>
    <t xml:space="preserve">W07707.59108</t>
  </si>
  <si>
    <t xml:space="preserve">N3728.53820</t>
  </si>
  <si>
    <t xml:space="preserve">W07707.07385</t>
  </si>
  <si>
    <t xml:space="preserve">N3728.75514</t>
  </si>
  <si>
    <t xml:space="preserve">W07706.58139</t>
  </si>
  <si>
    <t xml:space="preserve">N3729.15071</t>
  </si>
  <si>
    <t xml:space="preserve">W07706.27948</t>
  </si>
  <si>
    <t xml:space="preserve">N3729.57718</t>
  </si>
  <si>
    <t xml:space="preserve">W07706.26790</t>
  </si>
  <si>
    <t xml:space="preserve">N3729.91932</t>
  </si>
  <si>
    <t xml:space="preserve">W07706.54792</t>
  </si>
  <si>
    <t xml:space="preserve">N3730.08862</t>
  </si>
  <si>
    <t xml:space="preserve">W07707.02718</t>
  </si>
  <si>
    <t xml:space="preserve">N3729.98627</t>
  </si>
  <si>
    <t xml:space="preserve">W07707.55214</t>
  </si>
  <si>
    <t xml:space="preserve">N3729.55594</t>
  </si>
  <si>
    <t xml:space="preserve">W07707.82347</t>
  </si>
  <si>
    <t xml:space="preserve">N3729.12882</t>
  </si>
  <si>
    <t xml:space="preserve">W07707.69150</t>
  </si>
  <si>
    <t xml:space="preserve">N3728.85781</t>
  </si>
  <si>
    <t xml:space="preserve">W07707.23671</t>
  </si>
  <si>
    <t xml:space="preserve">N3728.94729</t>
  </si>
  <si>
    <t xml:space="preserve">W07706.68278</t>
  </si>
  <si>
    <t xml:space="preserve">N3729.28203</t>
  </si>
  <si>
    <t xml:space="preserve">W07706.39954</t>
  </si>
  <si>
    <t xml:space="preserve">N3729.73940</t>
  </si>
  <si>
    <t xml:space="preserve">W07706.38924</t>
  </si>
  <si>
    <t xml:space="preserve">N3730.08540</t>
  </si>
  <si>
    <t xml:space="preserve">W07706.75777</t>
  </si>
  <si>
    <t xml:space="preserve">N3730.12467</t>
  </si>
  <si>
    <t xml:space="preserve">W07707.29046</t>
  </si>
  <si>
    <t xml:space="preserve">N3729.89164</t>
  </si>
  <si>
    <t xml:space="preserve">W07707.74075</t>
  </si>
  <si>
    <t xml:space="preserve">N3729.48223</t>
  </si>
  <si>
    <t xml:space="preserve">W07707.86402</t>
  </si>
  <si>
    <t xml:space="preserve">N3729.06413</t>
  </si>
  <si>
    <t xml:space="preserve">W07707.59269</t>
  </si>
  <si>
    <t xml:space="preserve">N3728.90770</t>
  </si>
  <si>
    <t xml:space="preserve">W07707.08028</t>
  </si>
  <si>
    <t xml:space="preserve">N3729.07571</t>
  </si>
  <si>
    <t xml:space="preserve">W07706.58783</t>
  </si>
  <si>
    <t xml:space="preserve">N3729.49575</t>
  </si>
  <si>
    <t xml:space="preserve">N3729.88713</t>
  </si>
  <si>
    <t xml:space="preserve">W07706.52635</t>
  </si>
  <si>
    <t xml:space="preserve">N3730.16523</t>
  </si>
  <si>
    <t xml:space="preserve">W07706.89779</t>
  </si>
  <si>
    <t xml:space="preserve">N3730.32487</t>
  </si>
  <si>
    <t xml:space="preserve">W07707.43337</t>
  </si>
  <si>
    <t xml:space="preserve">N3730.20643</t>
  </si>
  <si>
    <t xml:space="preserve">W07707.91359</t>
  </si>
  <si>
    <t xml:space="preserve">N3729.83821</t>
  </si>
  <si>
    <t xml:space="preserve">W07708.14147</t>
  </si>
  <si>
    <t xml:space="preserve">N3729.41142</t>
  </si>
  <si>
    <t xml:space="preserve">W07707.98344</t>
  </si>
  <si>
    <t xml:space="preserve">W07707.50321</t>
  </si>
  <si>
    <t xml:space="preserve">N3729.33610</t>
  </si>
  <si>
    <t xml:space="preserve">W07706.94124</t>
  </si>
  <si>
    <t xml:space="preserve">N3729.72556</t>
  </si>
  <si>
    <t xml:space="preserve">W07706.71336</t>
  </si>
  <si>
    <t xml:space="preserve">N3730.11051</t>
  </si>
  <si>
    <t xml:space="preserve">W07706.97729</t>
  </si>
  <si>
    <t xml:space="preserve">N3730.25889</t>
  </si>
  <si>
    <t xml:space="preserve">W07707.53122</t>
  </si>
  <si>
    <t xml:space="preserve">N3730.07285</t>
  </si>
  <si>
    <t xml:space="preserve">W07708.01080</t>
  </si>
  <si>
    <t xml:space="preserve">N3729.72170</t>
  </si>
  <si>
    <t xml:space="preserve">W07708.15757</t>
  </si>
  <si>
    <t xml:space="preserve">N3729.27205</t>
  </si>
  <si>
    <t xml:space="preserve">W07707.94739</t>
  </si>
  <si>
    <t xml:space="preserve">N3729.05383</t>
  </si>
  <si>
    <t xml:space="preserve">W07707.48326</t>
  </si>
  <si>
    <t xml:space="preserve">N3729.12979</t>
  </si>
  <si>
    <t xml:space="preserve">W07706.97439</t>
  </si>
  <si>
    <t xml:space="preserve">N3729.54016</t>
  </si>
  <si>
    <t xml:space="preserve">W07706.68729</t>
  </si>
  <si>
    <t xml:space="preserve">N3729.94282</t>
  </si>
  <si>
    <t xml:space="preserve">W07706.80155</t>
  </si>
  <si>
    <t xml:space="preserve">N3730.16136</t>
  </si>
  <si>
    <t xml:space="preserve">W07707.24604</t>
  </si>
  <si>
    <t xml:space="preserve">N3730.02715</t>
  </si>
  <si>
    <t xml:space="preserve">W07707.76264</t>
  </si>
  <si>
    <t xml:space="preserve">N3729.64541</t>
  </si>
  <si>
    <t xml:space="preserve">W07708.01498</t>
  </si>
  <si>
    <t xml:space="preserve">N3729.26819</t>
  </si>
  <si>
    <t xml:space="preserve">W07707.82572</t>
  </si>
  <si>
    <t xml:space="preserve">N3729.13140</t>
  </si>
  <si>
    <t xml:space="preserve">W07707.35097</t>
  </si>
  <si>
    <t xml:space="preserve">N3729.32806</t>
  </si>
  <si>
    <t xml:space="preserve">W07706.90615</t>
  </si>
  <si>
    <t xml:space="preserve">N3729.76998</t>
  </si>
  <si>
    <t xml:space="preserve">W07706.77966</t>
  </si>
  <si>
    <t xml:space="preserve">N3730.11437</t>
  </si>
  <si>
    <t xml:space="preserve">W07706.98179</t>
  </si>
  <si>
    <t xml:space="preserve">N3730.23185</t>
  </si>
  <si>
    <t xml:space="preserve">W07707.51480</t>
  </si>
  <si>
    <t xml:space="preserve">N3729.98112</t>
  </si>
  <si>
    <t xml:space="preserve">W07707.94900</t>
  </si>
  <si>
    <t xml:space="preserve">N3729.61226</t>
  </si>
  <si>
    <t xml:space="preserve">W07707.91971</t>
  </si>
  <si>
    <t xml:space="preserve">N3729.35895</t>
  </si>
  <si>
    <t xml:space="preserve">W07707.54827</t>
  </si>
  <si>
    <t xml:space="preserve">N3729.25049</t>
  </si>
  <si>
    <t xml:space="preserve">W07707.05389</t>
  </si>
  <si>
    <t xml:space="preserve">N3729.18740</t>
  </si>
  <si>
    <t xml:space="preserve">W07706.60199</t>
  </si>
  <si>
    <t xml:space="preserve">N3729.17034</t>
  </si>
  <si>
    <t xml:space="preserve">W07706.13947</t>
  </si>
  <si>
    <t xml:space="preserve">N3729.41013</t>
  </si>
  <si>
    <t xml:space="preserve">W07705.80570</t>
  </si>
  <si>
    <t xml:space="preserve">N3729.77609</t>
  </si>
  <si>
    <t xml:space="preserve">W07705.76933</t>
  </si>
  <si>
    <t xml:space="preserve">N3730.06995</t>
  </si>
  <si>
    <t xml:space="preserve">W07705.98755</t>
  </si>
  <si>
    <t xml:space="preserve">N3730.10922</t>
  </si>
  <si>
    <t xml:space="preserve">W07706.47582</t>
  </si>
  <si>
    <t xml:space="preserve">N3730.15525</t>
  </si>
  <si>
    <t xml:space="preserve">W07706.94703</t>
  </si>
  <si>
    <t xml:space="preserve">N3730.19677</t>
  </si>
  <si>
    <t xml:space="preserve">W07707.38766</t>
  </si>
  <si>
    <t xml:space="preserve">N3730.22799</t>
  </si>
  <si>
    <t xml:space="preserve">W07707.81478</t>
  </si>
  <si>
    <t xml:space="preserve">N3730.25535</t>
  </si>
  <si>
    <t xml:space="preserve">W07708.24479</t>
  </si>
  <si>
    <t xml:space="preserve">N3730.26726</t>
  </si>
  <si>
    <t xml:space="preserve">W07708.64487</t>
  </si>
  <si>
    <t xml:space="preserve">N3730.30395</t>
  </si>
  <si>
    <t xml:space="preserve">W07709.05138</t>
  </si>
  <si>
    <t xml:space="preserve">N3730.54277</t>
  </si>
  <si>
    <t xml:space="preserve">W07709.31885</t>
  </si>
  <si>
    <t xml:space="preserve">N3730.88138</t>
  </si>
  <si>
    <t xml:space="preserve">W07709.35040</t>
  </si>
  <si>
    <t xml:space="preserve">N3731.22867</t>
  </si>
  <si>
    <t xml:space="preserve">W07709.38387</t>
  </si>
  <si>
    <t xml:space="preserve">N3731.58948</t>
  </si>
  <si>
    <t xml:space="preserve">W07709.29826</t>
  </si>
  <si>
    <t xml:space="preserve">N3731.89396</t>
  </si>
  <si>
    <t xml:space="preserve">W07709.14634</t>
  </si>
  <si>
    <t xml:space="preserve">N3732.19909</t>
  </si>
  <si>
    <t xml:space="preserve">W07708.95386</t>
  </si>
  <si>
    <t xml:space="preserve">N3732.53544</t>
  </si>
  <si>
    <t xml:space="preserve">W07708.76943</t>
  </si>
  <si>
    <t xml:space="preserve">N3732.83638</t>
  </si>
  <si>
    <t xml:space="preserve">W07708.57116</t>
  </si>
  <si>
    <t xml:space="preserve">N3733.14216</t>
  </si>
  <si>
    <t xml:space="preserve">W07708.38255</t>
  </si>
  <si>
    <t xml:space="preserve">N3733.45404</t>
  </si>
  <si>
    <t xml:space="preserve">W07708.16947</t>
  </si>
  <si>
    <t xml:space="preserve">N3733.78524</t>
  </si>
  <si>
    <t xml:space="preserve">W07707.93419</t>
  </si>
  <si>
    <t xml:space="preserve">N3734.16247</t>
  </si>
  <si>
    <t xml:space="preserve">W07707.66704</t>
  </si>
  <si>
    <t xml:space="preserve">N3734.51684</t>
  </si>
  <si>
    <t xml:space="preserve">W07707.41470</t>
  </si>
  <si>
    <t xml:space="preserve">N3734.85866</t>
  </si>
  <si>
    <t xml:space="preserve">W07707.15463</t>
  </si>
  <si>
    <t xml:space="preserve">N3735.20531</t>
  </si>
  <si>
    <t xml:space="preserve">W07706.90133</t>
  </si>
  <si>
    <t xml:space="preserve">N3735.56065</t>
  </si>
  <si>
    <t xml:space="preserve">N3735.91824</t>
  </si>
  <si>
    <t xml:space="preserve">W07706.38538</t>
  </si>
  <si>
    <t xml:space="preserve">N3736.30673</t>
  </si>
  <si>
    <t xml:space="preserve">W07706.10761</t>
  </si>
  <si>
    <t xml:space="preserve">N3736.60864</t>
  </si>
  <si>
    <t xml:space="preserve">W07705.86943</t>
  </si>
  <si>
    <t xml:space="preserve">N3736.97782</t>
  </si>
  <si>
    <t xml:space="preserve">W07705.59327</t>
  </si>
  <si>
    <t xml:space="preserve">N3737.32222</t>
  </si>
  <si>
    <t xml:space="preserve">W07705.33899</t>
  </si>
  <si>
    <t xml:space="preserve">N3737.66694</t>
  </si>
  <si>
    <t xml:space="preserve">W07705.07056</t>
  </si>
  <si>
    <t xml:space="preserve">N3738.02968</t>
  </si>
  <si>
    <t xml:space="preserve">W07704.78442</t>
  </si>
  <si>
    <t xml:space="preserve">N3738.38984</t>
  </si>
  <si>
    <t xml:space="preserve">W07704.47768</t>
  </si>
  <si>
    <t xml:space="preserve">N3738.79894</t>
  </si>
  <si>
    <t xml:space="preserve">W07704.14133</t>
  </si>
  <si>
    <t xml:space="preserve">N3739.17584</t>
  </si>
  <si>
    <t xml:space="preserve">W07703.87901</t>
  </si>
  <si>
    <t xml:space="preserve">N3739.52378</t>
  </si>
  <si>
    <t xml:space="preserve">W07703.58515</t>
  </si>
  <si>
    <t xml:space="preserve">N3739.86946</t>
  </si>
  <si>
    <t xml:space="preserve">W07703.30802</t>
  </si>
  <si>
    <t xml:space="preserve">N3740.24282</t>
  </si>
  <si>
    <t xml:space="preserve">W07703.02543</t>
  </si>
  <si>
    <t xml:space="preserve">N3740.66607</t>
  </si>
  <si>
    <t xml:space="preserve">W07702.72609</t>
  </si>
  <si>
    <t xml:space="preserve">N3741.02077</t>
  </si>
  <si>
    <t xml:space="preserve">W07702.48534</t>
  </si>
  <si>
    <t xml:space="preserve">N3741.40411</t>
  </si>
  <si>
    <t xml:space="preserve">W07702.20628</t>
  </si>
  <si>
    <t xml:space="preserve">N3741.73434</t>
  </si>
  <si>
    <t xml:space="preserve">W07701.96102</t>
  </si>
  <si>
    <t xml:space="preserve">N3742.07295</t>
  </si>
  <si>
    <t xml:space="preserve">W07701.73024</t>
  </si>
  <si>
    <t xml:space="preserve">N3742.45210</t>
  </si>
  <si>
    <t xml:space="preserve">W07701.47951</t>
  </si>
  <si>
    <t xml:space="preserve">N3742.83448</t>
  </si>
  <si>
    <t xml:space="preserve">W07701.20979</t>
  </si>
  <si>
    <t xml:space="preserve">N3743.23488</t>
  </si>
  <si>
    <t xml:space="preserve">W07700.90852</t>
  </si>
  <si>
    <t xml:space="preserve">N3743.61404</t>
  </si>
  <si>
    <t xml:space="preserve">W07700.62528</t>
  </si>
  <si>
    <t xml:space="preserve">N3743.99287</t>
  </si>
  <si>
    <t xml:space="preserve">W07700.34783</t>
  </si>
  <si>
    <t xml:space="preserve">N3744.36849</t>
  </si>
  <si>
    <t xml:space="preserve">W07700.07940</t>
  </si>
  <si>
    <t xml:space="preserve">N3744.74089</t>
  </si>
  <si>
    <t xml:space="preserve">W07659.81901</t>
  </si>
  <si>
    <t xml:space="preserve">N3745.13646</t>
  </si>
  <si>
    <t xml:space="preserve">W07659.56988</t>
  </si>
  <si>
    <t xml:space="preserve">N3745.50338</t>
  </si>
  <si>
    <t xml:space="preserve">W07659.33299</t>
  </si>
  <si>
    <t xml:space="preserve">N3745.87031</t>
  </si>
  <si>
    <t xml:space="preserve">W07659.10350</t>
  </si>
  <si>
    <t xml:space="preserve">N3746.23370</t>
  </si>
  <si>
    <t xml:space="preserve">W07658.86307</t>
  </si>
  <si>
    <t xml:space="preserve">N3746.59515</t>
  </si>
  <si>
    <t xml:space="preserve">W07658.62392</t>
  </si>
  <si>
    <t xml:space="preserve">N3746.95242</t>
  </si>
  <si>
    <t xml:space="preserve">W07658.39958</t>
  </si>
  <si>
    <t xml:space="preserve">N3747.30969</t>
  </si>
  <si>
    <t xml:space="preserve">W07658.18168</t>
  </si>
  <si>
    <t xml:space="preserve">N3747.70237</t>
  </si>
  <si>
    <t xml:space="preserve">W07657.93803</t>
  </si>
  <si>
    <t xml:space="preserve">N3748.01779</t>
  </si>
  <si>
    <t xml:space="preserve">W07657.64642</t>
  </si>
  <si>
    <t xml:space="preserve">N3748.31777</t>
  </si>
  <si>
    <t xml:space="preserve">W07657.32133</t>
  </si>
  <si>
    <t xml:space="preserve">N3748.62387</t>
  </si>
  <si>
    <t xml:space="preserve">W07656.99850</t>
  </si>
  <si>
    <t xml:space="preserve">N3748.94412</t>
  </si>
  <si>
    <t xml:space="preserve">W07656.68082</t>
  </si>
  <si>
    <t xml:space="preserve">N3749.24796</t>
  </si>
  <si>
    <t xml:space="preserve">W07656.35735</t>
  </si>
  <si>
    <t xml:space="preserve">N3749.53603</t>
  </si>
  <si>
    <t xml:space="preserve">W07656.03580</t>
  </si>
  <si>
    <t xml:space="preserve">N3749.86466</t>
  </si>
  <si>
    <t xml:space="preserve">W07655.70847</t>
  </si>
  <si>
    <t xml:space="preserve">N3750.20101</t>
  </si>
  <si>
    <t xml:space="preserve">W07655.39883</t>
  </si>
  <si>
    <t xml:space="preserve">N3750.52609</t>
  </si>
  <si>
    <t xml:space="preserve">W07655.13684</t>
  </si>
  <si>
    <t xml:space="preserve">N3750.85793</t>
  </si>
  <si>
    <t xml:space="preserve">W07654.87645</t>
  </si>
  <si>
    <t xml:space="preserve">N3751.17465</t>
  </si>
  <si>
    <t xml:space="preserve">W07654.58741</t>
  </si>
  <si>
    <t xml:space="preserve">N3751.51067</t>
  </si>
  <si>
    <t xml:space="preserve">W07654.24269</t>
  </si>
  <si>
    <t xml:space="preserve">N3751.80679</t>
  </si>
  <si>
    <t xml:space="preserve">W07653.87802</t>
  </si>
  <si>
    <t xml:space="preserve">N3752.14732</t>
  </si>
  <si>
    <t xml:space="preserve">W07653.50562</t>
  </si>
  <si>
    <t xml:space="preserve">N3752.49269</t>
  </si>
  <si>
    <t xml:space="preserve">W07653.14127</t>
  </si>
  <si>
    <t xml:space="preserve">N3752.82356</t>
  </si>
  <si>
    <t xml:space="preserve">W07652.84419</t>
  </si>
  <si>
    <t xml:space="preserve">N3753.12901</t>
  </si>
  <si>
    <t xml:space="preserve">W07652.57672</t>
  </si>
  <si>
    <t xml:space="preserve">N3753.45603</t>
  </si>
  <si>
    <t xml:space="preserve">W07652.30989</t>
  </si>
  <si>
    <t xml:space="preserve">N3753.85868</t>
  </si>
  <si>
    <t xml:space="preserve">W07652.05144</t>
  </si>
  <si>
    <t xml:space="preserve">N3754.24363</t>
  </si>
  <si>
    <t xml:space="preserve">W07651.84029</t>
  </si>
  <si>
    <t xml:space="preserve">N3754.56517</t>
  </si>
  <si>
    <t xml:space="preserve">W07651.64846</t>
  </si>
  <si>
    <t xml:space="preserve">N3754.90860</t>
  </si>
  <si>
    <t xml:space="preserve">W07651.46596</t>
  </si>
  <si>
    <t xml:space="preserve">N3755.24463</t>
  </si>
  <si>
    <t xml:space="preserve">W07651.36361</t>
  </si>
  <si>
    <t xml:space="preserve">N3755.55201</t>
  </si>
  <si>
    <t xml:space="preserve">W07651.42283</t>
  </si>
  <si>
    <t xml:space="preserve">N3755.78665</t>
  </si>
  <si>
    <t xml:space="preserve">W07651.65168</t>
  </si>
  <si>
    <t xml:space="preserve">N3755.94952</t>
  </si>
  <si>
    <t xml:space="preserve">W07651.99608</t>
  </si>
  <si>
    <t xml:space="preserve">N3755.98396</t>
  </si>
  <si>
    <t xml:space="preserve">W07652.44926</t>
  </si>
  <si>
    <t xml:space="preserve">N3755.80275</t>
  </si>
  <si>
    <t xml:space="preserve">W07652.88507</t>
  </si>
  <si>
    <t xml:space="preserve">N3755.51049</t>
  </si>
  <si>
    <t xml:space="preserve">W07653.26970</t>
  </si>
  <si>
    <t xml:space="preserve">N3755.19732</t>
  </si>
  <si>
    <t xml:space="preserve">W07653.52944</t>
  </si>
  <si>
    <t xml:space="preserve">N3754.87738</t>
  </si>
  <si>
    <t xml:space="preserve">W07653.72385</t>
  </si>
  <si>
    <t xml:space="preserve">N3754.53009</t>
  </si>
  <si>
    <t xml:space="preserve">W07653.63984</t>
  </si>
  <si>
    <t xml:space="preserve">N3754.32120</t>
  </si>
  <si>
    <t xml:space="preserve">W07653.23043</t>
  </si>
  <si>
    <t xml:space="preserve">N3754.36143</t>
  </si>
  <si>
    <t xml:space="preserve">W07652.80718</t>
  </si>
  <si>
    <t xml:space="preserve">N3754.63953</t>
  </si>
  <si>
    <t xml:space="preserve">W07652.53295</t>
  </si>
  <si>
    <t xml:space="preserve">N3754.99776</t>
  </si>
  <si>
    <t xml:space="preserve">W07652.44862</t>
  </si>
  <si>
    <t xml:space="preserve">N3755.33894</t>
  </si>
  <si>
    <t xml:space="preserve">W07652.34981</t>
  </si>
  <si>
    <t xml:space="preserve">N3755.66692</t>
  </si>
  <si>
    <t xml:space="preserve">W07652.25486</t>
  </si>
  <si>
    <t xml:space="preserve">N3756.01035</t>
  </si>
  <si>
    <t xml:space="preserve">W07652.14961</t>
  </si>
  <si>
    <t xml:space="preserve">N3756.34348</t>
  </si>
  <si>
    <t xml:space="preserve">W07652.06914</t>
  </si>
  <si>
    <t xml:space="preserve">N3756.65698</t>
  </si>
  <si>
    <t xml:space="preserve">W07652.20014</t>
  </si>
  <si>
    <t xml:space="preserve">N3756.73680</t>
  </si>
  <si>
    <t xml:space="preserve">W07652.64077</t>
  </si>
  <si>
    <t xml:space="preserve">N3756.73583</t>
  </si>
  <si>
    <t xml:space="preserve">W07653.13709</t>
  </si>
  <si>
    <t xml:space="preserve">N3756.50280</t>
  </si>
  <si>
    <t xml:space="preserve">W07653.47151</t>
  </si>
  <si>
    <t xml:space="preserve">N3756.20926</t>
  </si>
  <si>
    <t xml:space="preserve">W07653.76022</t>
  </si>
  <si>
    <t xml:space="preserve">N3755.93922</t>
  </si>
  <si>
    <t xml:space="preserve">W07654.11363</t>
  </si>
  <si>
    <t xml:space="preserve">N3755.66917</t>
  </si>
  <si>
    <t xml:space="preserve">W07654.48956</t>
  </si>
  <si>
    <t xml:space="preserve">N3755.31963</t>
  </si>
  <si>
    <t xml:space="preserve">W07654.33990</t>
  </si>
  <si>
    <t xml:space="preserve">N3755.08788</t>
  </si>
  <si>
    <t xml:space="preserve">W07653.93403</t>
  </si>
  <si>
    <t xml:space="preserve">N3754.94337</t>
  </si>
  <si>
    <t xml:space="preserve">W07653.44608</t>
  </si>
  <si>
    <t xml:space="preserve">N3754.93468</t>
  </si>
  <si>
    <t xml:space="preserve">W07652.90567</t>
  </si>
  <si>
    <t xml:space="preserve">N3755.07951</t>
  </si>
  <si>
    <t xml:space="preserve">W07652.52522</t>
  </si>
  <si>
    <t xml:space="preserve">N3755.41715</t>
  </si>
  <si>
    <t xml:space="preserve">W07652.37169</t>
  </si>
  <si>
    <t xml:space="preserve">N3755.75575</t>
  </si>
  <si>
    <t xml:space="preserve">W07652.53874</t>
  </si>
  <si>
    <t xml:space="preserve">N3755.84523</t>
  </si>
  <si>
    <t xml:space="preserve">W07652.94365</t>
  </si>
  <si>
    <t xml:space="preserve">N3755.67754</t>
  </si>
  <si>
    <t xml:space="preserve">W07653.38814</t>
  </si>
  <si>
    <t xml:space="preserve">N3755.38239</t>
  </si>
  <si>
    <t xml:space="preserve">W07653.67686</t>
  </si>
  <si>
    <t xml:space="preserve">N3754.96622</t>
  </si>
  <si>
    <t xml:space="preserve">W07653.54393</t>
  </si>
  <si>
    <t xml:space="preserve">N3754.82943</t>
  </si>
  <si>
    <t xml:space="preserve">W07653.06628</t>
  </si>
  <si>
    <t xml:space="preserve">N3754.97491</t>
  </si>
  <si>
    <t xml:space="preserve">W07652.51685</t>
  </si>
  <si>
    <t xml:space="preserve">N3755.37177</t>
  </si>
  <si>
    <t xml:space="preserve">W07652.25164</t>
  </si>
  <si>
    <t xml:space="preserve">N3755.72421</t>
  </si>
  <si>
    <t xml:space="preserve">W07652.32019</t>
  </si>
  <si>
    <t xml:space="preserve">N3755.95885</t>
  </si>
  <si>
    <t xml:space="preserve">W07652.69130</t>
  </si>
  <si>
    <t xml:space="preserve">N3755.88450</t>
  </si>
  <si>
    <t xml:space="preserve">W07653.14513</t>
  </si>
  <si>
    <t xml:space="preserve">N3755.58356</t>
  </si>
  <si>
    <t xml:space="preserve">W07653.49661</t>
  </si>
  <si>
    <t xml:space="preserve">N3755.21792</t>
  </si>
  <si>
    <t xml:space="preserve">W07653.54103</t>
  </si>
  <si>
    <t xml:space="preserve">N3754.89187</t>
  </si>
  <si>
    <t xml:space="preserve">W07653.24008</t>
  </si>
  <si>
    <t xml:space="preserve">N3754.83490</t>
  </si>
  <si>
    <t xml:space="preserve">W07652.68165</t>
  </si>
  <si>
    <t xml:space="preserve">N3755.09110</t>
  </si>
  <si>
    <t xml:space="preserve">W07652.26805</t>
  </si>
  <si>
    <t xml:space="preserve">N3755.50888</t>
  </si>
  <si>
    <t xml:space="preserve">W07652.12289</t>
  </si>
  <si>
    <t xml:space="preserve">N3755.81787</t>
  </si>
  <si>
    <t xml:space="preserve">W07652.30314</t>
  </si>
  <si>
    <t xml:space="preserve">N3755.94630</t>
  </si>
  <si>
    <t xml:space="preserve">W07652.73250</t>
  </si>
  <si>
    <t xml:space="preserve">N3755.85135</t>
  </si>
  <si>
    <t xml:space="preserve">W07653.23333</t>
  </si>
  <si>
    <t xml:space="preserve">N3755.58388</t>
  </si>
  <si>
    <t xml:space="preserve">W07653.57676</t>
  </si>
  <si>
    <t xml:space="preserve">N3755.22307</t>
  </si>
  <si>
    <t xml:space="preserve">W07653.66817</t>
  </si>
  <si>
    <t xml:space="preserve">N3754.88704</t>
  </si>
  <si>
    <t xml:space="preserve">W07653.44028</t>
  </si>
  <si>
    <t xml:space="preserve">N3754.74510</t>
  </si>
  <si>
    <t xml:space="preserve">W07652.93399</t>
  </si>
  <si>
    <t xml:space="preserve">N3754.87964</t>
  </si>
  <si>
    <t xml:space="preserve">W07652.45377</t>
  </si>
  <si>
    <t xml:space="preserve">N3755.20408</t>
  </si>
  <si>
    <t xml:space="preserve">W07652.17021</t>
  </si>
  <si>
    <t xml:space="preserve">N3755.58903</t>
  </si>
  <si>
    <t xml:space="preserve">W07652.13480</t>
  </si>
  <si>
    <t xml:space="preserve">N3755.92505</t>
  </si>
  <si>
    <t xml:space="preserve">W07652.37298</t>
  </si>
  <si>
    <t xml:space="preserve">N3756.06893</t>
  </si>
  <si>
    <t xml:space="preserve">W07652.76791</t>
  </si>
  <si>
    <t xml:space="preserve">N3755.99393</t>
  </si>
  <si>
    <t xml:space="preserve">W07653.18022</t>
  </si>
  <si>
    <t xml:space="preserve">N3755.81433</t>
  </si>
  <si>
    <t xml:space="preserve">W07653.48953</t>
  </si>
  <si>
    <t xml:space="preserve">N3755.50824</t>
  </si>
  <si>
    <t xml:space="preserve">W07653.71097</t>
  </si>
  <si>
    <t xml:space="preserve">N3755.11943</t>
  </si>
  <si>
    <t xml:space="preserve">W07653.61184</t>
  </si>
  <si>
    <t xml:space="preserve">N3754.86515</t>
  </si>
  <si>
    <t xml:space="preserve">W07653.24845</t>
  </si>
  <si>
    <t xml:space="preserve">N3754.85968</t>
  </si>
  <si>
    <t xml:space="preserve">W07652.73765</t>
  </si>
  <si>
    <t xml:space="preserve">N3755.13101</t>
  </si>
  <si>
    <t xml:space="preserve">W07652.29090</t>
  </si>
  <si>
    <t xml:space="preserve">N3755.47090</t>
  </si>
  <si>
    <t xml:space="preserve">W07652.11999</t>
  </si>
  <si>
    <t xml:space="preserve">N3755.84040</t>
  </si>
  <si>
    <t xml:space="preserve">W07652.23426</t>
  </si>
  <si>
    <t xml:space="preserve">N3756.09596</t>
  </si>
  <si>
    <t xml:space="preserve">W07652.59410</t>
  </si>
  <si>
    <t xml:space="preserve">N3756.14682</t>
  </si>
  <si>
    <t xml:space="preserve">W07653.09879</t>
  </si>
  <si>
    <t xml:space="preserve">N3755.98911</t>
  </si>
  <si>
    <t xml:space="preserve">W07653.53556</t>
  </si>
  <si>
    <t xml:space="preserve">N3755.69975</t>
  </si>
  <si>
    <t xml:space="preserve">W07653.81622</t>
  </si>
  <si>
    <t xml:space="preserve">N3755.29710</t>
  </si>
  <si>
    <t xml:space="preserve">W07653.83167</t>
  </si>
  <si>
    <t xml:space="preserve">N3754.99712</t>
  </si>
  <si>
    <t xml:space="preserve">W07653.59414</t>
  </si>
  <si>
    <t xml:space="preserve">N3754.89830</t>
  </si>
  <si>
    <t xml:space="preserve">W07653.10973</t>
  </si>
  <si>
    <t xml:space="preserve">N3755.05892</t>
  </si>
  <si>
    <t xml:space="preserve">W07652.59153</t>
  </si>
  <si>
    <t xml:space="preserve">N3755.35085</t>
  </si>
  <si>
    <t xml:space="preserve">W07652.30185</t>
  </si>
  <si>
    <t xml:space="preserve">N3755.73580</t>
  </si>
  <si>
    <t xml:space="preserve">W07652.25775</t>
  </si>
  <si>
    <t xml:space="preserve">N3756.04286</t>
  </si>
  <si>
    <t xml:space="preserve">W07652.50173</t>
  </si>
  <si>
    <t xml:space="preserve">N3756.23308</t>
  </si>
  <si>
    <t xml:space="preserve">W07652.97519</t>
  </si>
  <si>
    <t xml:space="preserve">N3756.09886</t>
  </si>
  <si>
    <t xml:space="preserve">W07653.47086</t>
  </si>
  <si>
    <t xml:space="preserve">N3755.75511</t>
  </si>
  <si>
    <t xml:space="preserve">W07653.72932</t>
  </si>
  <si>
    <t xml:space="preserve">N3755.36662</t>
  </si>
  <si>
    <t xml:space="preserve">W07653.75282</t>
  </si>
  <si>
    <t xml:space="preserve">N3755.03574</t>
  </si>
  <si>
    <t xml:space="preserve">W07653.51431</t>
  </si>
  <si>
    <t xml:space="preserve">N3754.87030</t>
  </si>
  <si>
    <t xml:space="preserve">W07653.00673</t>
  </si>
  <si>
    <t xml:space="preserve">N3755.02930</t>
  </si>
  <si>
    <t xml:space="preserve">W07652.46471</t>
  </si>
  <si>
    <t xml:space="preserve">W07652.18726</t>
  </si>
  <si>
    <t xml:space="preserve">N3755.73741</t>
  </si>
  <si>
    <t xml:space="preserve">W07652.31311</t>
  </si>
  <si>
    <t xml:space="preserve">N3755.98653</t>
  </si>
  <si>
    <t xml:space="preserve">W07652.62371</t>
  </si>
  <si>
    <t xml:space="preserve">N3755.99780</t>
  </si>
  <si>
    <t xml:space="preserve">W07653.16316</t>
  </si>
  <si>
    <t xml:space="preserve">N3755.81047</t>
  </si>
  <si>
    <t xml:space="preserve">W07653.54457</t>
  </si>
  <si>
    <t xml:space="preserve">N3755.46318</t>
  </si>
  <si>
    <t xml:space="preserve">W07653.80882</t>
  </si>
  <si>
    <t xml:space="preserve">N3755.07694</t>
  </si>
  <si>
    <t xml:space="preserve">W07653.65851</t>
  </si>
  <si>
    <t xml:space="preserve">N3754.84874</t>
  </si>
  <si>
    <t xml:space="preserve">W07653.23815</t>
  </si>
  <si>
    <t xml:space="preserve">N3754.96557</t>
  </si>
  <si>
    <t xml:space="preserve">W07652.70450</t>
  </si>
  <si>
    <t xml:space="preserve">N3755.20890</t>
  </si>
  <si>
    <t xml:space="preserve">W07652.33983</t>
  </si>
  <si>
    <t xml:space="preserve">N3755.55652</t>
  </si>
  <si>
    <t xml:space="preserve">W07652.23683</t>
  </si>
  <si>
    <t xml:space="preserve">N3755.87484</t>
  </si>
  <si>
    <t xml:space="preserve">W07652.52780</t>
  </si>
  <si>
    <t xml:space="preserve">N3755.95949</t>
  </si>
  <si>
    <t xml:space="preserve">W07652.95234</t>
  </si>
  <si>
    <t xml:space="preserve">N3755.85199</t>
  </si>
  <si>
    <t xml:space="preserve">W07653.40971</t>
  </si>
  <si>
    <t xml:space="preserve">N3755.51339</t>
  </si>
  <si>
    <t xml:space="preserve">W07653.69906</t>
  </si>
  <si>
    <t xml:space="preserve">N3755.10398</t>
  </si>
  <si>
    <t xml:space="preserve">W07653.58416</t>
  </si>
  <si>
    <t xml:space="preserve">N3754.85743</t>
  </si>
  <si>
    <t xml:space="preserve">W07653.23429</t>
  </si>
  <si>
    <t xml:space="preserve">N3754.78404</t>
  </si>
  <si>
    <t xml:space="preserve">W07652.77081</t>
  </si>
  <si>
    <t xml:space="preserve">N3754.91955</t>
  </si>
  <si>
    <t xml:space="preserve">W07652.33307</t>
  </si>
  <si>
    <t xml:space="preserve">N3755.18444</t>
  </si>
  <si>
    <t xml:space="preserve">W07652.01861</t>
  </si>
  <si>
    <t xml:space="preserve">N3755.52111</t>
  </si>
  <si>
    <t xml:space="preserve">W07651.90595</t>
  </si>
  <si>
    <t xml:space="preserve">N3755.82238</t>
  </si>
  <si>
    <t xml:space="preserve">W07652.00992</t>
  </si>
  <si>
    <t xml:space="preserve">N3756.07247</t>
  </si>
  <si>
    <t xml:space="preserve">W07652.29863</t>
  </si>
  <si>
    <t xml:space="preserve">N3756.19928</t>
  </si>
  <si>
    <t xml:space="preserve">W07652.73991</t>
  </si>
  <si>
    <t xml:space="preserve">N3756.21216</t>
  </si>
  <si>
    <t xml:space="preserve">W07653.16541</t>
  </si>
  <si>
    <t xml:space="preserve">N3756.25947</t>
  </si>
  <si>
    <t xml:space="preserve">W07653.54521</t>
  </si>
  <si>
    <t xml:space="preserve">N3756.13845</t>
  </si>
  <si>
    <t xml:space="preserve">W07653.91310</t>
  </si>
  <si>
    <t xml:space="preserve">N3755.80081</t>
  </si>
  <si>
    <t xml:space="preserve">W07653.93177</t>
  </si>
  <si>
    <t xml:space="preserve">N3755.48667</t>
  </si>
  <si>
    <t xml:space="preserve">W07653.62697</t>
  </si>
  <si>
    <t xml:space="preserve">N3755.34087</t>
  </si>
  <si>
    <t xml:space="preserve">W07653.22303</t>
  </si>
  <si>
    <t xml:space="preserve">N3755.38368</t>
  </si>
  <si>
    <t xml:space="preserve">W07652.77048</t>
  </si>
  <si>
    <t xml:space="preserve">N3755.52530</t>
  </si>
  <si>
    <t xml:space="preserve">W07652.41096</t>
  </si>
  <si>
    <t xml:space="preserve">N3755.83525</t>
  </si>
  <si>
    <t xml:space="preserve">W07652.19789</t>
  </si>
  <si>
    <t xml:space="preserve">N3756.10594</t>
  </si>
  <si>
    <t xml:space="preserve">W07652.36011</t>
  </si>
  <si>
    <t xml:space="preserve">N3756.23855</t>
  </si>
  <si>
    <t xml:space="preserve">W07652.73025</t>
  </si>
  <si>
    <t xml:space="preserve">N3756.19542</t>
  </si>
  <si>
    <t xml:space="preserve">W07653.09267</t>
  </si>
  <si>
    <t xml:space="preserve">N3756.10948</t>
  </si>
  <si>
    <t xml:space="preserve">W07653.49468</t>
  </si>
  <si>
    <t xml:space="preserve">N3755.88675</t>
  </si>
  <si>
    <t xml:space="preserve">W07653.76762</t>
  </si>
  <si>
    <t xml:space="preserve">N3755.60190</t>
  </si>
  <si>
    <t xml:space="preserve">W07653.84551</t>
  </si>
  <si>
    <t xml:space="preserve">N3755.26459</t>
  </si>
  <si>
    <t xml:space="preserve">W07653.66366</t>
  </si>
  <si>
    <t xml:space="preserve">N3755.02705</t>
  </si>
  <si>
    <t xml:space="preserve">W07653.34244</t>
  </si>
  <si>
    <t xml:space="preserve">W07652.93013</t>
  </si>
  <si>
    <t xml:space="preserve">N3754.95463</t>
  </si>
  <si>
    <t xml:space="preserve">W07652.51492</t>
  </si>
  <si>
    <t xml:space="preserve">N3755.16932</t>
  </si>
  <si>
    <t xml:space="preserve">W07652.17664</t>
  </si>
  <si>
    <t xml:space="preserve">N3755.42584</t>
  </si>
  <si>
    <t xml:space="preserve">W07652.04371</t>
  </si>
  <si>
    <t xml:space="preserve">N3755.77539</t>
  </si>
  <si>
    <t xml:space="preserve">W07652.06367</t>
  </si>
  <si>
    <t xml:space="preserve">N3756.09307</t>
  </si>
  <si>
    <t xml:space="preserve">W07652.21655</t>
  </si>
  <si>
    <t xml:space="preserve">N3756.35088</t>
  </si>
  <si>
    <t xml:space="preserve">W07652.54840</t>
  </si>
  <si>
    <t xml:space="preserve">N3756.48542</t>
  </si>
  <si>
    <t xml:space="preserve">W07652.97165</t>
  </si>
  <si>
    <t xml:space="preserve">N3756.45066</t>
  </si>
  <si>
    <t xml:space="preserve">W07653.45412</t>
  </si>
  <si>
    <t xml:space="preserve">N3756.30003</t>
  </si>
  <si>
    <t xml:space="preserve">W07653.98520</t>
  </si>
  <si>
    <t xml:space="preserve">N3756.04189</t>
  </si>
  <si>
    <t xml:space="preserve">W07654.46382</t>
  </si>
  <si>
    <t xml:space="preserve">N3755.77249</t>
  </si>
  <si>
    <t xml:space="preserve">W07654.88964</t>
  </si>
  <si>
    <t xml:space="preserve">N3755.48120</t>
  </si>
  <si>
    <t xml:space="preserve">W07655.31290</t>
  </si>
  <si>
    <t xml:space="preserve">N3755.20794</t>
  </si>
  <si>
    <t xml:space="preserve">W07655.75385</t>
  </si>
  <si>
    <t xml:space="preserve">N3754.94304</t>
  </si>
  <si>
    <t xml:space="preserve">W07656.25918</t>
  </si>
  <si>
    <t xml:space="preserve">N3754.70519</t>
  </si>
  <si>
    <t xml:space="preserve">W07656.72621</t>
  </si>
  <si>
    <t xml:space="preserve">N3754.48567</t>
  </si>
  <si>
    <t xml:space="preserve">W07657.19291</t>
  </si>
  <si>
    <t xml:space="preserve">N3754.28354</t>
  </si>
  <si>
    <t xml:space="preserve">W07657.67828</t>
  </si>
  <si>
    <t xml:space="preserve">N3754.06886</t>
  </si>
  <si>
    <t xml:space="preserve">W07658.20743</t>
  </si>
  <si>
    <t xml:space="preserve">N3753.86544</t>
  </si>
  <si>
    <t xml:space="preserve">W07658.68154</t>
  </si>
  <si>
    <t xml:space="preserve">N3753.65494</t>
  </si>
  <si>
    <t xml:space="preserve">W07659.15242</t>
  </si>
  <si>
    <t xml:space="preserve">N3753.42223</t>
  </si>
  <si>
    <t xml:space="preserve">W07659.66676</t>
  </si>
  <si>
    <t xml:space="preserve">N3753.23684</t>
  </si>
  <si>
    <t xml:space="preserve">W07700.10675</t>
  </si>
  <si>
    <t xml:space="preserve">N3753.03986</t>
  </si>
  <si>
    <t xml:space="preserve">W07700.58279</t>
  </si>
  <si>
    <t xml:space="preserve">N3752.84448</t>
  </si>
  <si>
    <t xml:space="preserve">W07701.04628</t>
  </si>
  <si>
    <t xml:space="preserve">N3752.63688</t>
  </si>
  <si>
    <t xml:space="preserve">W07701.50236</t>
  </si>
  <si>
    <t xml:space="preserve">N3752.39773</t>
  </si>
  <si>
    <t xml:space="preserve">W07702.00157</t>
  </si>
  <si>
    <t xml:space="preserve">N3752.18724</t>
  </si>
  <si>
    <t xml:space="preserve">W07702.41356</t>
  </si>
  <si>
    <t xml:space="preserve">N3751.95775</t>
  </si>
  <si>
    <t xml:space="preserve">W07702.91760</t>
  </si>
  <si>
    <t xml:space="preserve">N3751.68706</t>
  </si>
  <si>
    <t xml:space="preserve">W07703.50790</t>
  </si>
  <si>
    <t xml:space="preserve">N3751.49555</t>
  </si>
  <si>
    <t xml:space="preserve">W07703.93534</t>
  </si>
  <si>
    <t xml:space="preserve">N3751.28440</t>
  </si>
  <si>
    <t xml:space="preserve">W07704.40816</t>
  </si>
  <si>
    <t xml:space="preserve">N3751.09289</t>
  </si>
  <si>
    <t xml:space="preserve">W07704.83721</t>
  </si>
  <si>
    <t xml:space="preserve">N3750.89977</t>
  </si>
  <si>
    <t xml:space="preserve">W07705.32419</t>
  </si>
  <si>
    <t xml:space="preserve">N3750.66739</t>
  </si>
  <si>
    <t xml:space="preserve">W07705.83724</t>
  </si>
  <si>
    <t xml:space="preserve">N3750.47041</t>
  </si>
  <si>
    <t xml:space="preserve">W07706.26049</t>
  </si>
  <si>
    <t xml:space="preserve">N3750.24510</t>
  </si>
  <si>
    <t xml:space="preserve">W07706.71979</t>
  </si>
  <si>
    <t xml:space="preserve">N3749.99051</t>
  </si>
  <si>
    <t xml:space="preserve">W07707.22480</t>
  </si>
  <si>
    <t xml:space="preserve">N3749.74042</t>
  </si>
  <si>
    <t xml:space="preserve">W07707.72948</t>
  </si>
  <si>
    <t xml:space="preserve">N3749.53764</t>
  </si>
  <si>
    <t xml:space="preserve">W07708.14823</t>
  </si>
  <si>
    <t xml:space="preserve">N3749.34195</t>
  </si>
  <si>
    <t xml:space="preserve">W07708.57309</t>
  </si>
  <si>
    <t xml:space="preserve">N3749.15494</t>
  </si>
  <si>
    <t xml:space="preserve">W07708.99667</t>
  </si>
  <si>
    <t xml:space="preserve">N3748.97373</t>
  </si>
  <si>
    <t xml:space="preserve">W07709.47625</t>
  </si>
  <si>
    <t xml:space="preserve">N3748.77128</t>
  </si>
  <si>
    <t xml:space="preserve">W07709.99863</t>
  </si>
  <si>
    <t xml:space="preserve">N3748.57784</t>
  </si>
  <si>
    <t xml:space="preserve">W07710.48111</t>
  </si>
  <si>
    <t xml:space="preserve">N3748.38150</t>
  </si>
  <si>
    <t xml:space="preserve">W07710.96165</t>
  </si>
  <si>
    <t xml:space="preserve">N3748.15845</t>
  </si>
  <si>
    <t xml:space="preserve">W07711.47664</t>
  </si>
  <si>
    <t xml:space="preserve">N3747.94216</t>
  </si>
  <si>
    <t xml:space="preserve">W07711.93916</t>
  </si>
  <si>
    <t xml:space="preserve">W07712.43773</t>
  </si>
  <si>
    <t xml:space="preserve">N3747.50024</t>
  </si>
  <si>
    <t xml:space="preserve">W07712.94724</t>
  </si>
  <si>
    <t xml:space="preserve">N3747.31806</t>
  </si>
  <si>
    <t xml:space="preserve">W07713.42489</t>
  </si>
  <si>
    <t xml:space="preserve">N3747.12237</t>
  </si>
  <si>
    <t xml:space="preserve">W07713.89867</t>
  </si>
  <si>
    <t xml:space="preserve">N3746.90318</t>
  </si>
  <si>
    <t xml:space="preserve">W07714.41398</t>
  </si>
  <si>
    <t xml:space="preserve">N3746.72164</t>
  </si>
  <si>
    <t xml:space="preserve">W07714.84335</t>
  </si>
  <si>
    <t xml:space="preserve">N3746.53368</t>
  </si>
  <si>
    <t xml:space="preserve">W07715.32260</t>
  </si>
  <si>
    <t xml:space="preserve">N3746.34152</t>
  </si>
  <si>
    <t xml:space="preserve">W07715.85690</t>
  </si>
  <si>
    <t xml:space="preserve">N3746.16192</t>
  </si>
  <si>
    <t xml:space="preserve">W07716.34646</t>
  </si>
  <si>
    <t xml:space="preserve">N3745.96140</t>
  </si>
  <si>
    <t xml:space="preserve">W07716.81606</t>
  </si>
  <si>
    <t xml:space="preserve">N3745.67912</t>
  </si>
  <si>
    <t xml:space="preserve">W07717.45882</t>
  </si>
  <si>
    <t xml:space="preserve">N3745.49115</t>
  </si>
  <si>
    <t xml:space="preserve">W07717.88690</t>
  </si>
  <si>
    <t xml:space="preserve">N3745.29160</t>
  </si>
  <si>
    <t xml:space="preserve">W07718.36101</t>
  </si>
  <si>
    <t xml:space="preserve">N3745.07981</t>
  </si>
  <si>
    <t xml:space="preserve">W07718.88050</t>
  </si>
  <si>
    <t xml:space="preserve">N3744.84742</t>
  </si>
  <si>
    <t xml:space="preserve">W07719.44216</t>
  </si>
  <si>
    <t xml:space="preserve">N3744.65591</t>
  </si>
  <si>
    <t xml:space="preserve">W07719.92141</t>
  </si>
  <si>
    <t xml:space="preserve">N3744.47438</t>
  </si>
  <si>
    <t xml:space="preserve">W07720.45732</t>
  </si>
  <si>
    <t xml:space="preserve">N3744.31152</t>
  </si>
  <si>
    <t xml:space="preserve">W07720.95685</t>
  </si>
  <si>
    <t xml:space="preserve">N3744.16475</t>
  </si>
  <si>
    <t xml:space="preserve">W07721.41165</t>
  </si>
  <si>
    <t xml:space="preserve">N3743.99834</t>
  </si>
  <si>
    <t xml:space="preserve">W07721.96847</t>
  </si>
  <si>
    <t xml:space="preserve">N3743.91562</t>
  </si>
  <si>
    <t xml:space="preserve">W07722.51146</t>
  </si>
  <si>
    <t xml:space="preserve">N3743.82196</t>
  </si>
  <si>
    <t xml:space="preserve">W07723.07987</t>
  </si>
  <si>
    <t xml:space="preserve">N3743.68485</t>
  </si>
  <si>
    <t xml:space="preserve">W07723.59454</t>
  </si>
  <si>
    <t xml:space="preserve">N3743.56093</t>
  </si>
  <si>
    <t xml:space="preserve">W07724.11564</t>
  </si>
  <si>
    <t xml:space="preserve">N3743.44956</t>
  </si>
  <si>
    <t xml:space="preserve">W07724.63706</t>
  </si>
  <si>
    <t xml:space="preserve">N3743.30730</t>
  </si>
  <si>
    <t xml:space="preserve">W07725.15655</t>
  </si>
  <si>
    <t xml:space="preserve">N3743.15667</t>
  </si>
  <si>
    <t xml:space="preserve">W07725.72786</t>
  </si>
  <si>
    <t xml:space="preserve">N3742.87890</t>
  </si>
  <si>
    <t xml:space="preserve">W07726.11474</t>
  </si>
  <si>
    <t xml:space="preserve">N3742.41766</t>
  </si>
  <si>
    <t xml:space="preserve">W07725.99726</t>
  </si>
  <si>
    <t xml:space="preserve">N3742.19236</t>
  </si>
  <si>
    <t xml:space="preserve">W07725.46135</t>
  </si>
  <si>
    <t xml:space="preserve">N3742.19107</t>
  </si>
  <si>
    <t xml:space="preserve">W07724.81537</t>
  </si>
  <si>
    <t xml:space="preserve">N3742.22583</t>
  </si>
  <si>
    <t xml:space="preserve">W07724.23440</t>
  </si>
  <si>
    <t xml:space="preserve">N3742.45049</t>
  </si>
  <si>
    <t xml:space="preserve">W07723.81727</t>
  </si>
  <si>
    <t xml:space="preserve">N3742.90593</t>
  </si>
  <si>
    <t xml:space="preserve">W07723.68176</t>
  </si>
  <si>
    <t xml:space="preserve">N3743.33723</t>
  </si>
  <si>
    <t xml:space="preserve">W07723.80117</t>
  </si>
  <si>
    <t xml:space="preserve">N3743.72508</t>
  </si>
  <si>
    <t xml:space="preserve">W07724.00170</t>
  </si>
  <si>
    <t xml:space="preserve">N3743.89309</t>
  </si>
  <si>
    <t xml:space="preserve">W07724.52022</t>
  </si>
  <si>
    <t xml:space="preserve">N3743.70931</t>
  </si>
  <si>
    <t xml:space="preserve">W07725.02233</t>
  </si>
  <si>
    <t xml:space="preserve">N3743.28960</t>
  </si>
  <si>
    <t xml:space="preserve">W07725.22961</t>
  </si>
  <si>
    <t xml:space="preserve">N3742.82386</t>
  </si>
  <si>
    <t xml:space="preserve">W07724.98725</t>
  </si>
  <si>
    <t xml:space="preserve">N3742.62398</t>
  </si>
  <si>
    <t xml:space="preserve">W07724.47773</t>
  </si>
  <si>
    <t xml:space="preserve">N3742.85669</t>
  </si>
  <si>
    <t xml:space="preserve">W07724.00234</t>
  </si>
  <si>
    <t xml:space="preserve">N3743.32790</t>
  </si>
  <si>
    <t xml:space="preserve">W07723.90514</t>
  </si>
  <si>
    <t xml:space="preserve">N3743.73345</t>
  </si>
  <si>
    <t xml:space="preserve">W07724.06575</t>
  </si>
  <si>
    <t xml:space="preserve">N3744.00317</t>
  </si>
  <si>
    <t xml:space="preserve">W07724.49737</t>
  </si>
  <si>
    <t xml:space="preserve">N3744.15187</t>
  </si>
  <si>
    <t xml:space="preserve">W07724.99916</t>
  </si>
  <si>
    <t xml:space="preserve">N3743.85318</t>
  </si>
  <si>
    <t xml:space="preserve">W07725.48421</t>
  </si>
  <si>
    <t xml:space="preserve">N3743.37199</t>
  </si>
  <si>
    <t xml:space="preserve">W07725.49612</t>
  </si>
  <si>
    <t xml:space="preserve">N3742.92685</t>
  </si>
  <si>
    <t xml:space="preserve">W07725.25922</t>
  </si>
  <si>
    <t xml:space="preserve">N3742.60306</t>
  </si>
  <si>
    <t xml:space="preserve">W07724.77900</t>
  </si>
  <si>
    <t xml:space="preserve">N3742.64168</t>
  </si>
  <si>
    <t xml:space="preserve">W07724.23505</t>
  </si>
  <si>
    <t xml:space="preserve">N3743.00346</t>
  </si>
  <si>
    <t xml:space="preserve">W07723.79731</t>
  </si>
  <si>
    <t xml:space="preserve">N3743.45825</t>
  </si>
  <si>
    <t xml:space="preserve">W07723.85718</t>
  </si>
  <si>
    <t xml:space="preserve">N3743.81392</t>
  </si>
  <si>
    <t xml:space="preserve">W07724.15490</t>
  </si>
  <si>
    <t xml:space="preserve">N3744.03826</t>
  </si>
  <si>
    <t xml:space="preserve">W07724.61260</t>
  </si>
  <si>
    <t xml:space="preserve">N3744.00864</t>
  </si>
  <si>
    <t xml:space="preserve">W07725.21609</t>
  </si>
  <si>
    <t xml:space="preserve">N3743.60631</t>
  </si>
  <si>
    <t xml:space="preserve">W07725.46264</t>
  </si>
  <si>
    <t xml:space="preserve">N3743.23037</t>
  </si>
  <si>
    <t xml:space="preserve">W07725.07190</t>
  </si>
  <si>
    <t xml:space="preserve">N3743.05174</t>
  </si>
  <si>
    <t xml:space="preserve">W07724.45295</t>
  </si>
  <si>
    <t xml:space="preserve">N3743.13414</t>
  </si>
  <si>
    <t xml:space="preserve">W07723.96693</t>
  </si>
  <si>
    <t xml:space="preserve">N3743.51587</t>
  </si>
  <si>
    <t xml:space="preserve">W07723.62093</t>
  </si>
  <si>
    <t xml:space="preserve">N3743.87056</t>
  </si>
  <si>
    <t xml:space="preserve">W07723.68562</t>
  </si>
  <si>
    <t xml:space="preserve">N3744.08653</t>
  </si>
  <si>
    <t xml:space="preserve">W07724.16907</t>
  </si>
  <si>
    <t xml:space="preserve">N3744.08138</t>
  </si>
  <si>
    <t xml:space="preserve">W07724.80926</t>
  </si>
  <si>
    <t xml:space="preserve">N3743.82518</t>
  </si>
  <si>
    <t xml:space="preserve">W07725.31362</t>
  </si>
  <si>
    <t xml:space="preserve">N3743.46405</t>
  </si>
  <si>
    <t xml:space="preserve">W07725.70822</t>
  </si>
  <si>
    <t xml:space="preserve">N3742.98865</t>
  </si>
  <si>
    <t xml:space="preserve">W07725.70404</t>
  </si>
  <si>
    <t xml:space="preserve">N3742.59662</t>
  </si>
  <si>
    <t xml:space="preserve">W07725.25633</t>
  </si>
  <si>
    <t xml:space="preserve">N3742.51390</t>
  </si>
  <si>
    <t xml:space="preserve">W07724.70529</t>
  </si>
  <si>
    <t xml:space="preserve">N3742.67290</t>
  </si>
  <si>
    <t xml:space="preserve">W07724.08924</t>
  </si>
  <si>
    <t xml:space="preserve">N3742.98672</t>
  </si>
  <si>
    <t xml:space="preserve">W07723.73390</t>
  </si>
  <si>
    <t xml:space="preserve">N3743.45278</t>
  </si>
  <si>
    <t xml:space="preserve">W07723.61964</t>
  </si>
  <si>
    <t xml:space="preserve">N3743.84095</t>
  </si>
  <si>
    <t xml:space="preserve">W07723.89999</t>
  </si>
  <si>
    <t xml:space="preserve">N3744.12387</t>
  </si>
  <si>
    <t xml:space="preserve">W07724.39534</t>
  </si>
  <si>
    <t xml:space="preserve">N3744.16571</t>
  </si>
  <si>
    <t xml:space="preserve">W07724.95506</t>
  </si>
  <si>
    <t xml:space="preserve">N3744.01283</t>
  </si>
  <si>
    <t xml:space="preserve">W07725.49290</t>
  </si>
  <si>
    <t xml:space="preserve">N3743.72057</t>
  </si>
  <si>
    <t xml:space="preserve">W07725.92420</t>
  </si>
  <si>
    <t xml:space="preserve">N3743.32693</t>
  </si>
  <si>
    <t xml:space="preserve">W07726.18973</t>
  </si>
  <si>
    <t xml:space="preserve">N3742.84542</t>
  </si>
  <si>
    <t xml:space="preserve">W07726.14274</t>
  </si>
  <si>
    <t xml:space="preserve">W07725.75779</t>
  </si>
  <si>
    <t xml:space="preserve">N3742.39867</t>
  </si>
  <si>
    <t xml:space="preserve">W07725.13788</t>
  </si>
  <si>
    <t xml:space="preserve">N3742.52420</t>
  </si>
  <si>
    <t xml:space="preserve">W07724.63513</t>
  </si>
  <si>
    <t xml:space="preserve">N3742.87343</t>
  </si>
  <si>
    <t xml:space="preserve">W07724.28011</t>
  </si>
  <si>
    <t xml:space="preserve">N3743.32371</t>
  </si>
  <si>
    <t xml:space="preserve">W07724.24760</t>
  </si>
  <si>
    <t xml:space="preserve">N3743.72444</t>
  </si>
  <si>
    <t xml:space="preserve">W07724.46776</t>
  </si>
  <si>
    <t xml:space="preserve">N3744.01186</t>
  </si>
  <si>
    <t xml:space="preserve">W07724.92867</t>
  </si>
  <si>
    <t xml:space="preserve">N3744.04115</t>
  </si>
  <si>
    <t xml:space="preserve">W07725.45427</t>
  </si>
  <si>
    <t xml:space="preserve">N3743.90114</t>
  </si>
  <si>
    <t xml:space="preserve">W07725.96894</t>
  </si>
  <si>
    <t xml:space="preserve">N3743.54033</t>
  </si>
  <si>
    <t xml:space="preserve">W07726.35550</t>
  </si>
  <si>
    <t xml:space="preserve">N3743.11482</t>
  </si>
  <si>
    <t xml:space="preserve">W07726.49068</t>
  </si>
  <si>
    <t xml:space="preserve">N3742.70187</t>
  </si>
  <si>
    <t xml:space="preserve">W07726.35228</t>
  </si>
  <si>
    <t xml:space="preserve">N3742.41799</t>
  </si>
  <si>
    <t xml:space="preserve">W07725.94995</t>
  </si>
  <si>
    <t xml:space="preserve">N3742.33237</t>
  </si>
  <si>
    <t xml:space="preserve">W07725.37316</t>
  </si>
  <si>
    <t xml:space="preserve">N3742.50264</t>
  </si>
  <si>
    <t xml:space="preserve">W07724.86816</t>
  </si>
  <si>
    <t xml:space="preserve">N3742.89435</t>
  </si>
  <si>
    <t xml:space="preserve">W07724.51217</t>
  </si>
  <si>
    <t xml:space="preserve">N3743.28831</t>
  </si>
  <si>
    <t xml:space="preserve">W07724.44362</t>
  </si>
  <si>
    <t xml:space="preserve">N3743.69450</t>
  </si>
  <si>
    <t xml:space="preserve">W07724.64929</t>
  </si>
  <si>
    <t xml:space="preserve">N3743.92110</t>
  </si>
  <si>
    <t xml:space="preserve">W07725.10602</t>
  </si>
  <si>
    <t xml:space="preserve">N3743.85511</t>
  </si>
  <si>
    <t xml:space="preserve">W07725.63452</t>
  </si>
  <si>
    <t xml:space="preserve">N3743.55449</t>
  </si>
  <si>
    <t xml:space="preserve">W07726.10219</t>
  </si>
  <si>
    <t xml:space="preserve">N3743.13542</t>
  </si>
  <si>
    <t xml:space="preserve">W07726.25411</t>
  </si>
  <si>
    <t xml:space="preserve">N3742.75498</t>
  </si>
  <si>
    <t xml:space="preserve">W07726.12890</t>
  </si>
  <si>
    <t xml:space="preserve">N3742.45597</t>
  </si>
  <si>
    <t xml:space="preserve">W07725.71531</t>
  </si>
  <si>
    <t xml:space="preserve">N3742.39095</t>
  </si>
  <si>
    <t xml:space="preserve">W07725.15784</t>
  </si>
  <si>
    <t xml:space="preserve">N3742.67419</t>
  </si>
  <si>
    <t xml:space="preserve">W07724.68051</t>
  </si>
  <si>
    <t xml:space="preserve">N3743.13446</t>
  </si>
  <si>
    <t xml:space="preserve">W07724.47194</t>
  </si>
  <si>
    <t xml:space="preserve">N3743.56254</t>
  </si>
  <si>
    <t xml:space="preserve">W07724.51378</t>
  </si>
  <si>
    <t xml:space="preserve">N3743.85962</t>
  </si>
  <si>
    <t xml:space="preserve">W07724.81054</t>
  </si>
  <si>
    <t xml:space="preserve">N3743.92303</t>
  </si>
  <si>
    <t xml:space="preserve">W07725.38024</t>
  </si>
  <si>
    <t xml:space="preserve">N3743.73409</t>
  </si>
  <si>
    <t xml:space="preserve">W07725.87527</t>
  </si>
  <si>
    <t xml:space="preserve">N3743.44506</t>
  </si>
  <si>
    <t xml:space="preserve">W07726.26634</t>
  </si>
  <si>
    <t xml:space="preserve">N3743.06590</t>
  </si>
  <si>
    <t xml:space="preserve">W07726.44626</t>
  </si>
  <si>
    <t xml:space="preserve">N3742.64651</t>
  </si>
  <si>
    <t xml:space="preserve">W07726.23512</t>
  </si>
  <si>
    <t xml:space="preserve">N3742.40865</t>
  </si>
  <si>
    <t xml:space="preserve">W07725.79352</t>
  </si>
  <si>
    <t xml:space="preserve">N3742.42153</t>
  </si>
  <si>
    <t xml:space="preserve">W07725.25568</t>
  </si>
  <si>
    <t xml:space="preserve">N3742.80519</t>
  </si>
  <si>
    <t xml:space="preserve">W07724.91547</t>
  </si>
  <si>
    <t xml:space="preserve">N3743.22683</t>
  </si>
  <si>
    <t xml:space="preserve">W07724.99304</t>
  </si>
  <si>
    <t xml:space="preserve">N3743.58378</t>
  </si>
  <si>
    <t xml:space="preserve">W07725.36576</t>
  </si>
  <si>
    <t xml:space="preserve">N3743.62401</t>
  </si>
  <si>
    <t xml:space="preserve">W07725.89330</t>
  </si>
  <si>
    <t xml:space="preserve">N3743.41963</t>
  </si>
  <si>
    <t xml:space="preserve">W07726.36290</t>
  </si>
  <si>
    <t xml:space="preserve">N3743.01247</t>
  </si>
  <si>
    <t xml:space="preserve">W07726.54282</t>
  </si>
  <si>
    <t xml:space="preserve">N3742.63975</t>
  </si>
  <si>
    <t xml:space="preserve">W07726.29144</t>
  </si>
  <si>
    <t xml:space="preserve">N3742.51358</t>
  </si>
  <si>
    <t xml:space="preserve">W07725.76680</t>
  </si>
  <si>
    <t xml:space="preserve">N3742.73567</t>
  </si>
  <si>
    <t xml:space="preserve">W07725.33325</t>
  </si>
  <si>
    <t xml:space="preserve">N3743.11257</t>
  </si>
  <si>
    <t xml:space="preserve">W07725.27371</t>
  </si>
  <si>
    <t xml:space="preserve">N3743.33305</t>
  </si>
  <si>
    <t xml:space="preserve">W07725.73076</t>
  </si>
  <si>
    <t xml:space="preserve">N3743.22136</t>
  </si>
  <si>
    <t xml:space="preserve">W07726.23801</t>
  </si>
  <si>
    <t xml:space="preserve">N3743.00410</t>
  </si>
  <si>
    <t xml:space="preserve">W07726.66416</t>
  </si>
  <si>
    <t xml:space="preserve">N3742.74886</t>
  </si>
  <si>
    <t xml:space="preserve">W07727.01274</t>
  </si>
  <si>
    <t xml:space="preserve">N3742.40286</t>
  </si>
  <si>
    <t xml:space="preserve">W07727.09675</t>
  </si>
  <si>
    <t xml:space="preserve">N3742.06104</t>
  </si>
  <si>
    <t xml:space="preserve">W07727.01918</t>
  </si>
  <si>
    <t xml:space="preserve">N3741.70280</t>
  </si>
  <si>
    <t xml:space="preserve">W07726.83990</t>
  </si>
  <si>
    <t xml:space="preserve">N3741.37772</t>
  </si>
  <si>
    <t xml:space="preserve">W07726.63713</t>
  </si>
  <si>
    <t xml:space="preserve">N3741.07066</t>
  </si>
  <si>
    <t xml:space="preserve">W07726.43532</t>
  </si>
  <si>
    <t xml:space="preserve">N3740.92518</t>
  </si>
  <si>
    <t xml:space="preserve">W07725.99790</t>
  </si>
  <si>
    <t xml:space="preserve">N3741.04491</t>
  </si>
  <si>
    <t xml:space="preserve">W07725.60812</t>
  </si>
  <si>
    <t xml:space="preserve">N3741.36967</t>
  </si>
  <si>
    <t xml:space="preserve">W07725.37381</t>
  </si>
  <si>
    <t xml:space="preserve">N3741.70184</t>
  </si>
  <si>
    <t xml:space="preserve">W07725.55598</t>
  </si>
  <si>
    <t xml:space="preserve">N3742.00922</t>
  </si>
  <si>
    <t xml:space="preserve">W07725.80736</t>
  </si>
  <si>
    <t xml:space="preserve">N3742.32143</t>
  </si>
  <si>
    <t xml:space="preserve">W07726.04232</t>
  </si>
  <si>
    <t xml:space="preserve">N3742.62301</t>
  </si>
  <si>
    <t xml:space="preserve">W07726.26280</t>
  </si>
  <si>
    <t xml:space="preserve">N3742.91977</t>
  </si>
  <si>
    <t xml:space="preserve">W07726.48392</t>
  </si>
  <si>
    <t xml:space="preserve">N3743.17952</t>
  </si>
  <si>
    <t xml:space="preserve">W07726.70890</t>
  </si>
  <si>
    <t xml:space="preserve">N3743.46437</t>
  </si>
  <si>
    <t xml:space="preserve">W07726.97734</t>
  </si>
  <si>
    <t xml:space="preserve">N3743.63592</t>
  </si>
  <si>
    <t xml:space="preserve">W07727.34459</t>
  </si>
  <si>
    <t xml:space="preserve">N3743.54645</t>
  </si>
  <si>
    <t xml:space="preserve">W07727.76269</t>
  </si>
  <si>
    <t xml:space="preserve">N3743.25258</t>
  </si>
  <si>
    <t xml:space="preserve">W07728.02598</t>
  </si>
  <si>
    <t xml:space="preserve">N3742.90239</t>
  </si>
  <si>
    <t xml:space="preserve">W07727.94873</t>
  </si>
  <si>
    <t xml:space="preserve">N3742.59855</t>
  </si>
  <si>
    <t xml:space="preserve">W07727.61141</t>
  </si>
  <si>
    <t xml:space="preserve">N3742.34138</t>
  </si>
  <si>
    <t xml:space="preserve">W07727.30371</t>
  </si>
  <si>
    <t xml:space="preserve">N3742.07423</t>
  </si>
  <si>
    <t xml:space="preserve">W07726.97927</t>
  </si>
  <si>
    <t xml:space="preserve">N3741.81739</t>
  </si>
  <si>
    <t xml:space="preserve">W07726.70118</t>
  </si>
  <si>
    <t xml:space="preserve">N3741.50936</t>
  </si>
  <si>
    <t xml:space="preserve">W07726.49100</t>
  </si>
  <si>
    <t xml:space="preserve">N3741.14984</t>
  </si>
  <si>
    <t xml:space="preserve">W07726.35131</t>
  </si>
  <si>
    <t xml:space="preserve">N3740.72304</t>
  </si>
  <si>
    <t xml:space="preserve">W07726.21162</t>
  </si>
  <si>
    <t xml:space="preserve">N3740.32329</t>
  </si>
  <si>
    <t xml:space="preserve">W07726.06324</t>
  </si>
  <si>
    <t xml:space="preserve">N3739.86785</t>
  </si>
  <si>
    <t xml:space="preserve">W07725.92098</t>
  </si>
  <si>
    <t xml:space="preserve">N3739.46681</t>
  </si>
  <si>
    <t xml:space="preserve">W07725.75811</t>
  </si>
  <si>
    <t xml:space="preserve">N3739.10149</t>
  </si>
  <si>
    <t xml:space="preserve">W07725.60652</t>
  </si>
  <si>
    <t xml:space="preserve">N3738.65957</t>
  </si>
  <si>
    <t xml:space="preserve">W07725.44784</t>
  </si>
  <si>
    <t xml:space="preserve">N3738.24694</t>
  </si>
  <si>
    <t xml:space="preserve">W07725.30300</t>
  </si>
  <si>
    <t xml:space="preserve">N3737.83302</t>
  </si>
  <si>
    <t xml:space="preserve">W07725.17618</t>
  </si>
  <si>
    <t xml:space="preserve">N3737.39818</t>
  </si>
  <si>
    <t xml:space="preserve">W07725.02941</t>
  </si>
  <si>
    <t xml:space="preserve">N3736.99166</t>
  </si>
  <si>
    <t xml:space="preserve">W07724.89423</t>
  </si>
  <si>
    <t xml:space="preserve">N3736.58740</t>
  </si>
  <si>
    <t xml:space="preserve">W07724.78447</t>
  </si>
  <si>
    <t xml:space="preserve">N3736.19440</t>
  </si>
  <si>
    <t xml:space="preserve">W07724.66377</t>
  </si>
  <si>
    <t xml:space="preserve">N3735.74637</t>
  </si>
  <si>
    <t xml:space="preserve">W07724.54887</t>
  </si>
  <si>
    <t xml:space="preserve">N3735.34790</t>
  </si>
  <si>
    <t xml:space="preserve">W07724.34287</t>
  </si>
  <si>
    <t xml:space="preserve">N3734.93945</t>
  </si>
  <si>
    <t xml:space="preserve">W07724.16392</t>
  </si>
  <si>
    <t xml:space="preserve">W07724.06864</t>
  </si>
  <si>
    <t xml:space="preserve">N3734.07235</t>
  </si>
  <si>
    <t xml:space="preserve">W07723.93764</t>
  </si>
  <si>
    <t xml:space="preserve">N3733.66551</t>
  </si>
  <si>
    <t xml:space="preserve">W07723.84527</t>
  </si>
  <si>
    <t xml:space="preserve">N3733.25417</t>
  </si>
  <si>
    <t xml:space="preserve">W07723.73970</t>
  </si>
  <si>
    <t xml:space="preserve">N3732.81064</t>
  </si>
  <si>
    <t xml:space="preserve">W07723.63606</t>
  </si>
  <si>
    <t xml:space="preserve">N3732.32462</t>
  </si>
  <si>
    <t xml:space="preserve">W07723.54722</t>
  </si>
  <si>
    <t xml:space="preserve">N3731.88688</t>
  </si>
  <si>
    <t xml:space="preserve">W07723.55559</t>
  </si>
  <si>
    <t xml:space="preserve">N3731.45945</t>
  </si>
  <si>
    <t xml:space="preserve">W07723.56814</t>
  </si>
  <si>
    <t xml:space="preserve">N3731.04263</t>
  </si>
  <si>
    <t xml:space="preserve">W07723.60226</t>
  </si>
  <si>
    <t xml:space="preserve">N3730.59556</t>
  </si>
  <si>
    <t xml:space="preserve">W07723.66599</t>
  </si>
  <si>
    <t xml:space="preserve">N3730.24762</t>
  </si>
  <si>
    <t xml:space="preserve">W07723.83400</t>
  </si>
  <si>
    <t xml:space="preserve">N3729.92415</t>
  </si>
  <si>
    <t xml:space="preserve">W07724.02648</t>
  </si>
  <si>
    <t xml:space="preserve">N3729.60100</t>
  </si>
  <si>
    <t xml:space="preserve">W07724.27078</t>
  </si>
  <si>
    <t xml:space="preserve">N3729.23632</t>
  </si>
  <si>
    <t xml:space="preserve">W07724.54018</t>
  </si>
  <si>
    <t xml:space="preserve">N3728.90545</t>
  </si>
  <si>
    <t xml:space="preserve">W07724.79091</t>
  </si>
  <si>
    <t xml:space="preserve">N3728.56717</t>
  </si>
  <si>
    <t xml:space="preserve">W07725.02169</t>
  </si>
  <si>
    <t xml:space="preserve">N3728.21666</t>
  </si>
  <si>
    <t xml:space="preserve">W07725.27789</t>
  </si>
  <si>
    <t xml:space="preserve">N3727.81658</t>
  </si>
  <si>
    <t xml:space="preserve">W07725.54955</t>
  </si>
  <si>
    <t xml:space="preserve">N3727.41875</t>
  </si>
  <si>
    <t xml:space="preserve">W07725.82957</t>
  </si>
  <si>
    <t xml:space="preserve">N3727.05247</t>
  </si>
  <si>
    <t xml:space="preserve">W07726.09575</t>
  </si>
  <si>
    <t xml:space="preserve">N3726.67814</t>
  </si>
  <si>
    <t xml:space="preserve">W07726.32427</t>
  </si>
  <si>
    <t xml:space="preserve">N3726.26326</t>
  </si>
  <si>
    <t xml:space="preserve">W07726.53928</t>
  </si>
  <si>
    <t xml:space="preserve">N3725.88635</t>
  </si>
  <si>
    <t xml:space="preserve">W07726.75718</t>
  </si>
  <si>
    <t xml:space="preserve">N3725.51556</t>
  </si>
  <si>
    <t xml:space="preserve">W07726.96511</t>
  </si>
  <si>
    <t xml:space="preserve">N3725.15314</t>
  </si>
  <si>
    <t xml:space="preserve">W07727.17593</t>
  </si>
  <si>
    <t xml:space="preserve">N3724.79072</t>
  </si>
  <si>
    <t xml:space="preserve">W07727.40317</t>
  </si>
  <si>
    <t xml:space="preserve">N3724.43442</t>
  </si>
  <si>
    <t xml:space="preserve">W07727.65519</t>
  </si>
  <si>
    <t xml:space="preserve">N3724.02082</t>
  </si>
  <si>
    <t xml:space="preserve">W07727.92073</t>
  </si>
  <si>
    <t xml:space="preserve">N3723.50004</t>
  </si>
  <si>
    <t xml:space="preserve">W07728.26351</t>
  </si>
  <si>
    <t xml:space="preserve">N3723.05555</t>
  </si>
  <si>
    <t xml:space="preserve">W07728.44215</t>
  </si>
  <si>
    <t xml:space="preserve">N3722.67382</t>
  </si>
  <si>
    <t xml:space="preserve">W07728.19013</t>
  </si>
  <si>
    <t xml:space="preserve">N3722.35517</t>
  </si>
  <si>
    <t xml:space="preserve">W07727.74563</t>
  </si>
  <si>
    <t xml:space="preserve">N3722.00369</t>
  </si>
  <si>
    <t xml:space="preserve">W07727.37935</t>
  </si>
  <si>
    <t xml:space="preserve">N3721.65415</t>
  </si>
  <si>
    <t xml:space="preserve">W07727.03817</t>
  </si>
  <si>
    <t xml:space="preserve">N3721.29495</t>
  </si>
  <si>
    <t xml:space="preserve">W07726.65322</t>
  </si>
  <si>
    <t xml:space="preserve">N3721.00301</t>
  </si>
  <si>
    <t xml:space="preserve">W07726.33361</t>
  </si>
  <si>
    <t xml:space="preserve">N3720.63802</t>
  </si>
  <si>
    <t xml:space="preserve">W07725.99050</t>
  </si>
  <si>
    <t xml:space="preserve">N3720.33450</t>
  </si>
  <si>
    <t xml:space="preserve">W07725.64514</t>
  </si>
  <si>
    <t xml:space="preserve">N3720.05770</t>
  </si>
  <si>
    <t xml:space="preserve">W07725.26309</t>
  </si>
  <si>
    <t xml:space="preserve">N3719.97112</t>
  </si>
  <si>
    <t xml:space="preserve">W07724.77578</t>
  </si>
  <si>
    <t xml:space="preserve">N3720.14750</t>
  </si>
  <si>
    <t xml:space="preserve">W07724.31197</t>
  </si>
  <si>
    <t xml:space="preserve">N3720.48835</t>
  </si>
  <si>
    <t xml:space="preserve">W07723.97305</t>
  </si>
  <si>
    <t xml:space="preserve">N3720.79927</t>
  </si>
  <si>
    <t xml:space="preserve">W07723.60451</t>
  </si>
  <si>
    <t xml:space="preserve">N3721.11341</t>
  </si>
  <si>
    <t xml:space="preserve">W07723.25400</t>
  </si>
  <si>
    <t xml:space="preserve">N3721.41629</t>
  </si>
  <si>
    <t xml:space="preserve">W07722.90832</t>
  </si>
  <si>
    <t xml:space="preserve">N3721.73429</t>
  </si>
  <si>
    <t xml:space="preserve">W07722.51178</t>
  </si>
  <si>
    <t xml:space="preserve">N3722.03652</t>
  </si>
  <si>
    <t xml:space="preserve">W07722.17736</t>
  </si>
  <si>
    <t xml:space="preserve">N3722.40409</t>
  </si>
  <si>
    <t xml:space="preserve">W07721.95689</t>
  </si>
  <si>
    <t xml:space="preserve">N3722.83153</t>
  </si>
  <si>
    <t xml:space="preserve">W07721.99068</t>
  </si>
  <si>
    <t xml:space="preserve">N3723.27764</t>
  </si>
  <si>
    <t xml:space="preserve">W07721.84230</t>
  </si>
  <si>
    <t xml:space="preserve">N3723.65647</t>
  </si>
  <si>
    <t xml:space="preserve">W07721.65112</t>
  </si>
  <si>
    <t xml:space="preserve">N3724.04754</t>
  </si>
  <si>
    <t xml:space="preserve">W07721.49887</t>
  </si>
  <si>
    <t xml:space="preserve">N3724.47980</t>
  </si>
  <si>
    <t xml:space="preserve">W07721.39073</t>
  </si>
  <si>
    <t xml:space="preserve">N3724.88245</t>
  </si>
  <si>
    <t xml:space="preserve">W07721.30221</t>
  </si>
  <si>
    <t xml:space="preserve">N3725.32598</t>
  </si>
  <si>
    <t xml:space="preserve">W07721.15126</t>
  </si>
  <si>
    <t xml:space="preserve">N3725.73797</t>
  </si>
  <si>
    <t xml:space="preserve">W07720.99709</t>
  </si>
  <si>
    <t xml:space="preserve">N3726.17313</t>
  </si>
  <si>
    <t xml:space="preserve">W07720.91083</t>
  </si>
  <si>
    <t xml:space="preserve">N3726.56613</t>
  </si>
  <si>
    <t xml:space="preserve">W07720.83004</t>
  </si>
  <si>
    <t xml:space="preserve">N3726.95848</t>
  </si>
  <si>
    <t xml:space="preserve">W07720.67200</t>
  </si>
  <si>
    <t xml:space="preserve">N3727.32638</t>
  </si>
  <si>
    <t xml:space="preserve">W07720.53875</t>
  </si>
  <si>
    <t xml:space="preserve">N3727.69073</t>
  </si>
  <si>
    <t xml:space="preserve">W07720.48468</t>
  </si>
  <si>
    <t xml:space="preserve">N3728.05540</t>
  </si>
  <si>
    <t xml:space="preserve">W07720.38200</t>
  </si>
  <si>
    <t xml:space="preserve">N3728.43263</t>
  </si>
  <si>
    <t xml:space="preserve">W07720.25132</t>
  </si>
  <si>
    <t xml:space="preserve">N3728.76125</t>
  </si>
  <si>
    <t xml:space="preserve">W07720.14768</t>
  </si>
  <si>
    <t xml:space="preserve">N3729.10211</t>
  </si>
  <si>
    <t xml:space="preserve">W07720.01057</t>
  </si>
  <si>
    <t xml:space="preserve">N3729.45487</t>
  </si>
  <si>
    <t xml:space="preserve">W07719.91369</t>
  </si>
  <si>
    <t xml:space="preserve">N3729.79927</t>
  </si>
  <si>
    <t xml:space="preserve">W07719.84867</t>
  </si>
  <si>
    <t xml:space="preserve">N3730.14431</t>
  </si>
  <si>
    <t xml:space="preserve">W07719.78333</t>
  </si>
  <si>
    <t xml:space="preserve">N3731.07578</t>
  </si>
  <si>
    <t xml:space="preserve">W07719.67358</t>
  </si>
  <si>
    <t xml:space="preserve">N3731.07256</t>
  </si>
  <si>
    <t xml:space="preserve">W07719.67647</t>
  </si>
  <si>
    <t xml:space="preserve">N3731.07160</t>
  </si>
  <si>
    <t xml:space="preserve">W07719.67132</t>
  </si>
  <si>
    <t xml:space="preserve">N3731.07095</t>
  </si>
  <si>
    <t xml:space="preserve">W07719.66650</t>
  </si>
  <si>
    <t xml:space="preserve">N3731.08544</t>
  </si>
  <si>
    <t xml:space="preserve">W07719.65780</t>
  </si>
  <si>
    <t xml:space="preserve">N3731.07739</t>
  </si>
  <si>
    <t xml:space="preserve">W07719.66038</t>
  </si>
  <si>
    <t xml:space="preserve">N3731.07610</t>
  </si>
  <si>
    <t xml:space="preserve">W07719.66553</t>
  </si>
  <si>
    <t xml:space="preserve">N3731.07707</t>
  </si>
  <si>
    <t xml:space="preserve">N3731.07771</t>
  </si>
  <si>
    <t xml:space="preserve">W07719.66617</t>
  </si>
  <si>
    <t xml:space="preserve">START:flight08.txt</t>
  </si>
  <si>
    <t xml:space="preserve">RAMMPP 2002 Study RF-08 Flight Notes 06/10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31   GPS on</t>
  </si>
  <si>
    <t xml:space="preserve">173331 Engines on</t>
  </si>
  <si>
    <t xml:space="preserve">173514 Research power on</t>
  </si>
  <si>
    <t xml:space="preserve">173645 Rustrak start - all channels recording</t>
  </si>
  <si>
    <t xml:space="preserve">1737   RIC altimeter reading 30.09"Hg</t>
  </si>
  <si>
    <t xml:space="preserve">174320 PSAP program on, Neph program on</t>
  </si>
  <si>
    <t xml:space="preserve">174530 MetOne program on</t>
  </si>
  <si>
    <t xml:space="preserve">174647 TEI pumps on in seq.</t>
  </si>
  <si>
    <t xml:space="preserve">1747   Take off in zero mode</t>
  </si>
  <si>
    <t xml:space="preserve">174713 Level @1.5 kft</t>
  </si>
  <si>
    <t xml:space="preserve">175045 Status check: Ch1 33.7%, Ch2 1003.7 mA, Ch3 0.211V(0.6), Ch4</t>
  </si>
  <si>
    <t xml:space="preserve">       0.049V, Ch5 27.8C, Ch7 9.4 ppb(96), Ch8 2.768V(1.37)</t>
  </si>
  <si>
    <t xml:space="preserve">175358 30.08 altimeter at AKQ</t>
  </si>
  <si>
    <t xml:space="preserve">180011 TEI zeros off @ 1.5 kft</t>
  </si>
  <si>
    <t xml:space="preserve">180540*Low pass @ 15 ft AGL runway #2 AKQ</t>
  </si>
  <si>
    <t xml:space="preserve">       Nav/Time fix - start ascending</t>
  </si>
  <si>
    <t xml:space="preserve">       Spiral above KAKQ to 7.5 kft @ 300 ft/min</t>
  </si>
  <si>
    <t xml:space="preserve">181059 MetOne does not seem to be logging/running</t>
  </si>
  <si>
    <t xml:space="preserve">181513 Restart MetOne</t>
  </si>
  <si>
    <t xml:space="preserve">181823 MetOne still does not seem to be logging</t>
  </si>
  <si>
    <t xml:space="preserve">182540 Top of cloud layer @ 7.3 kft</t>
  </si>
  <si>
    <t xml:space="preserve">182615 Level at 7.5 kft direct W96</t>
  </si>
  <si>
    <t xml:space="preserve">182700 TEI zeros on @ 7.5 kft</t>
  </si>
  <si>
    <t xml:space="preserve">182800 Status check: 1.6, 807.3, 0.111(0.6), 5.048, 15.6, </t>
  </si>
  <si>
    <t xml:space="preserve">       78.4(89), 3.116(1.6)</t>
  </si>
  <si>
    <t xml:space="preserve">183710 TEI zeros off @ 7.5 kft</t>
  </si>
  <si>
    <t xml:space="preserve">184117 Start descent over W96, spiral down @ 300 ft/min</t>
  </si>
  <si>
    <t xml:space="preserve">       Table of O3 profile above W96:</t>
  </si>
  <si>
    <t xml:space="preserve">         O3   Kft</t>
  </si>
  <si>
    <t xml:space="preserve">184117   83   7.5</t>
  </si>
  <si>
    <t xml:space="preserve">184200   79   7.0  </t>
  </si>
  <si>
    <t xml:space="preserve">184418   81   6.5</t>
  </si>
  <si>
    <t xml:space="preserve">184559   91   6.0  Altimeter 30.06 @ RIC</t>
  </si>
  <si>
    <t xml:space="preserve">184722   97   5.5</t>
  </si>
  <si>
    <t xml:space="preserve">184848   101  5.0 </t>
  </si>
  <si>
    <t xml:space="preserve">185024   94   4.5</t>
  </si>
  <si>
    <t xml:space="preserve">185121   103  4.0</t>
  </si>
  <si>
    <t xml:space="preserve">185220   100  3.5</t>
  </si>
  <si>
    <t xml:space="preserve">185341   104  3.0</t>
  </si>
  <si>
    <t xml:space="preserve">185500   105  2.5</t>
  </si>
  <si>
    <t xml:space="preserve">185611   105  2.0</t>
  </si>
  <si>
    <t xml:space="preserve">185754   104  1.5 </t>
  </si>
  <si>
    <t xml:space="preserve">185827*Low pass @10 ft AGL runway #28 W96</t>
  </si>
  <si>
    <t xml:space="preserve">       Nav/time fix, on the go</t>
  </si>
  <si>
    <t xml:space="preserve">190240 Level @1.5 kft</t>
  </si>
  <si>
    <t xml:space="preserve">190411 Status check: 30.1, 1007.1, 0.091(0.5), 5.048</t>
  </si>
  <si>
    <t xml:space="preserve">       29.4, 83.3(89), 2.391(1.20)</t>
  </si>
  <si>
    <t xml:space="preserve">191000 Current wx: Quite hazy, visibility +/- 6 miles</t>
  </si>
  <si>
    <t xml:space="preserve">191154 Zeros off TEI, altimeter 30.06"Hg OFP</t>
  </si>
  <si>
    <t xml:space="preserve">191707*Low pass @10 ft AGL Runway #2 W79</t>
  </si>
  <si>
    <t xml:space="preserve">       Nav/time fix - start ascending over W79</t>
  </si>
  <si>
    <t xml:space="preserve">       spiral @ 300 ft/min to 8.5 kft</t>
  </si>
  <si>
    <t xml:space="preserve">193900 Level @ 8.5 kft direct KOFP</t>
  </si>
  <si>
    <t xml:space="preserve">194100 TEO zeros on @ 8.5 kft</t>
  </si>
  <si>
    <t xml:space="preserve">194200 Status check: 3.5, 781.2, 0.101(0.5), 5.047</t>
  </si>
  <si>
    <t xml:space="preserve">       13.4, 79.9(84), 3.291(1.60)</t>
  </si>
  <si>
    <t xml:space="preserve">194430 Altimeter 30.06 OFP</t>
  </si>
  <si>
    <t xml:space="preserve">195900 TEI Zeros off @ 8.5 kft</t>
  </si>
  <si>
    <t xml:space="preserve">195219 Start descending over KOFP.  Spiral @ 300 ft/min down</t>
  </si>
  <si>
    <t xml:space="preserve">       Table of O3 profile above KOFP:</t>
  </si>
  <si>
    <t xml:space="preserve">195225   87   8.5</t>
  </si>
  <si>
    <t xml:space="preserve">195400   84   8.0  Top of cloud deck</t>
  </si>
  <si>
    <t xml:space="preserve">195538   82   7.5</t>
  </si>
  <si>
    <t xml:space="preserve">195750   92   7.0  </t>
  </si>
  <si>
    <t xml:space="preserve">195847   100  6.5</t>
  </si>
  <si>
    <t xml:space="preserve">200020   99   6.0</t>
  </si>
  <si>
    <t xml:space="preserve">200115   97   5.5</t>
  </si>
  <si>
    <t xml:space="preserve">200235   94   5.0 </t>
  </si>
  <si>
    <t xml:space="preserve">200350   95   4.5</t>
  </si>
  <si>
    <t xml:space="preserve">200450   94   4.0</t>
  </si>
  <si>
    <t xml:space="preserve">200549   96   3.5</t>
  </si>
  <si>
    <t xml:space="preserve">200700   96   3.0</t>
  </si>
  <si>
    <t xml:space="preserve">200832   92   2.5 </t>
  </si>
  <si>
    <t xml:space="preserve">200930   97   2.0</t>
  </si>
  <si>
    <t xml:space="preserve">201031   97   1.5 </t>
  </si>
  <si>
    <t xml:space="preserve">201515*Low pass @ 10 ft AGL runway #34 OFP</t>
  </si>
  <si>
    <t xml:space="preserve">       Nav/time fix, zero, on the go</t>
  </si>
  <si>
    <t xml:space="preserve">       Ascend to 1.5 kft direct KRIC altimeter 30.05"Hg</t>
  </si>
  <si>
    <t xml:space="preserve">201512 Status check: 30.3m 1005.2, 0.121(1.09), 5.649, 29.4</t>
  </si>
  <si>
    <t xml:space="preserve">       81.1(92), 2.240(1.16)</t>
  </si>
  <si>
    <t xml:space="preserve">       Level @ 1.5 kft direct KRIC</t>
  </si>
  <si>
    <t xml:space="preserve">202615 Stop PSAP program, neph programm PSAP pump, prepare to land</t>
  </si>
  <si>
    <t xml:space="preserve">202840 MetOne program, pump off</t>
  </si>
  <si>
    <t xml:space="preserve">203140 Touch down, TEI pumps off, taxi</t>
  </si>
  <si>
    <t xml:space="preserve">       Altimeter 30.04 RIC</t>
  </si>
  <si>
    <t xml:space="preserve">203515 Research power off, conclude Rustrak</t>
  </si>
  <si>
    <t xml:space="preserve">       Raw Data Files:</t>
  </si>
  <si>
    <t xml:space="preserve">       Neph   2061008.dat</t>
  </si>
  <si>
    <t xml:space="preserve">       GPS    2061008.trk</t>
  </si>
  <si>
    <t xml:space="preserve">       DAS    2061008.pdb </t>
  </si>
  <si>
    <t xml:space="preserve">       PSAP   2061008.psp</t>
  </si>
  <si>
    <t xml:space="preserve">END:flight08.tx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"/>
    <numFmt numFmtId="171" formatCode="0.00E+00"/>
    <numFmt numFmtId="172" formatCode="0.00"/>
    <numFmt numFmtId="173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8 06/10</a:t>
            </a:r>
          </a:p>
        </c:rich>
      </c:tx>
      <c:layout>
        <c:manualLayout>
          <c:xMode val="edge"/>
          <c:yMode val="edge"/>
          <c:x val="0.387809457276339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07004964147821"/>
          <c:w val="0.939178273588613"/>
          <c:h val="0.838665195808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:$D$1080</c:f>
              <c:numCache>
                <c:formatCode>General</c:formatCode>
                <c:ptCount val="1071"/>
                <c:pt idx="0">
                  <c:v>0.733680555555556</c:v>
                </c:pt>
                <c:pt idx="1">
                  <c:v>0.733796299</c:v>
                </c:pt>
                <c:pt idx="2">
                  <c:v>0.733912051</c:v>
                </c:pt>
                <c:pt idx="3">
                  <c:v>0.734027803</c:v>
                </c:pt>
                <c:pt idx="4">
                  <c:v>0.734143496</c:v>
                </c:pt>
                <c:pt idx="5">
                  <c:v>0.734259248</c:v>
                </c:pt>
                <c:pt idx="6">
                  <c:v>0.734375</c:v>
                </c:pt>
                <c:pt idx="7">
                  <c:v>0.734490752</c:v>
                </c:pt>
                <c:pt idx="8">
                  <c:v>0.734606504</c:v>
                </c:pt>
                <c:pt idx="9">
                  <c:v>0.734722197</c:v>
                </c:pt>
                <c:pt idx="10">
                  <c:v>0.734837949</c:v>
                </c:pt>
                <c:pt idx="11">
                  <c:v>0.734953701</c:v>
                </c:pt>
                <c:pt idx="12">
                  <c:v>0.735069454</c:v>
                </c:pt>
                <c:pt idx="13">
                  <c:v>0.735185206</c:v>
                </c:pt>
                <c:pt idx="14">
                  <c:v>0.735300899</c:v>
                </c:pt>
                <c:pt idx="15">
                  <c:v>0.735416651</c:v>
                </c:pt>
                <c:pt idx="16">
                  <c:v>0.735532403</c:v>
                </c:pt>
                <c:pt idx="17">
                  <c:v>0.735648155</c:v>
                </c:pt>
                <c:pt idx="18">
                  <c:v>0.735763907</c:v>
                </c:pt>
                <c:pt idx="19">
                  <c:v>0.7358796</c:v>
                </c:pt>
                <c:pt idx="20">
                  <c:v>0.735995352</c:v>
                </c:pt>
                <c:pt idx="21">
                  <c:v>0.736111104</c:v>
                </c:pt>
                <c:pt idx="22">
                  <c:v>0.736226857</c:v>
                </c:pt>
                <c:pt idx="23">
                  <c:v>0.736342609</c:v>
                </c:pt>
                <c:pt idx="24">
                  <c:v>0.736458361</c:v>
                </c:pt>
                <c:pt idx="25">
                  <c:v>0.736574054</c:v>
                </c:pt>
                <c:pt idx="26">
                  <c:v>0.736689806</c:v>
                </c:pt>
                <c:pt idx="27">
                  <c:v>0.736805558</c:v>
                </c:pt>
                <c:pt idx="28">
                  <c:v>0.73692131</c:v>
                </c:pt>
                <c:pt idx="29">
                  <c:v>0.737037063</c:v>
                </c:pt>
                <c:pt idx="30">
                  <c:v>0.737152755</c:v>
                </c:pt>
                <c:pt idx="31">
                  <c:v>0.737268507</c:v>
                </c:pt>
                <c:pt idx="32">
                  <c:v>0.73738426</c:v>
                </c:pt>
                <c:pt idx="33">
                  <c:v>0.737500012</c:v>
                </c:pt>
                <c:pt idx="34">
                  <c:v>0.737615764</c:v>
                </c:pt>
                <c:pt idx="35">
                  <c:v>0.737731457</c:v>
                </c:pt>
                <c:pt idx="36">
                  <c:v>0.737847209</c:v>
                </c:pt>
                <c:pt idx="37">
                  <c:v>0.737962961</c:v>
                </c:pt>
                <c:pt idx="38">
                  <c:v>0.738078713</c:v>
                </c:pt>
                <c:pt idx="39">
                  <c:v>0.738194466</c:v>
                </c:pt>
                <c:pt idx="40">
                  <c:v>0.738310158</c:v>
                </c:pt>
                <c:pt idx="41">
                  <c:v>0.73842591</c:v>
                </c:pt>
                <c:pt idx="42">
                  <c:v>0.738541663</c:v>
                </c:pt>
                <c:pt idx="43">
                  <c:v>0.738657415</c:v>
                </c:pt>
                <c:pt idx="44">
                  <c:v>0.738773167</c:v>
                </c:pt>
                <c:pt idx="45">
                  <c:v>0.73888886</c:v>
                </c:pt>
                <c:pt idx="46">
                  <c:v>0.739004612</c:v>
                </c:pt>
                <c:pt idx="47">
                  <c:v>0.739120364</c:v>
                </c:pt>
                <c:pt idx="48">
                  <c:v>0.739236116</c:v>
                </c:pt>
                <c:pt idx="49">
                  <c:v>0.739351869</c:v>
                </c:pt>
                <c:pt idx="50">
                  <c:v>0.739467621</c:v>
                </c:pt>
                <c:pt idx="51">
                  <c:v>0.739583313</c:v>
                </c:pt>
                <c:pt idx="52">
                  <c:v>0.739699066</c:v>
                </c:pt>
                <c:pt idx="53">
                  <c:v>0.739814818</c:v>
                </c:pt>
                <c:pt idx="54">
                  <c:v>0.73993057</c:v>
                </c:pt>
                <c:pt idx="55">
                  <c:v>0.740046322</c:v>
                </c:pt>
                <c:pt idx="56">
                  <c:v>0.740162015</c:v>
                </c:pt>
                <c:pt idx="57">
                  <c:v>0.740277767</c:v>
                </c:pt>
                <c:pt idx="58">
                  <c:v>0.740393519</c:v>
                </c:pt>
                <c:pt idx="59">
                  <c:v>0.740509272</c:v>
                </c:pt>
                <c:pt idx="60">
                  <c:v>0.740625024</c:v>
                </c:pt>
                <c:pt idx="61">
                  <c:v>0.740740716</c:v>
                </c:pt>
                <c:pt idx="62">
                  <c:v>0.740856469</c:v>
                </c:pt>
                <c:pt idx="63">
                  <c:v>0.740972221</c:v>
                </c:pt>
                <c:pt idx="64">
                  <c:v>0.741087973</c:v>
                </c:pt>
                <c:pt idx="65">
                  <c:v>0.741203725</c:v>
                </c:pt>
                <c:pt idx="66">
                  <c:v>0.741319418</c:v>
                </c:pt>
                <c:pt idx="67">
                  <c:v>0.74143517</c:v>
                </c:pt>
                <c:pt idx="68">
                  <c:v>0.741550922</c:v>
                </c:pt>
                <c:pt idx="69">
                  <c:v>0.741666675</c:v>
                </c:pt>
                <c:pt idx="70">
                  <c:v>0.741782427</c:v>
                </c:pt>
                <c:pt idx="71">
                  <c:v>0.741898119</c:v>
                </c:pt>
                <c:pt idx="72">
                  <c:v>0.742013872</c:v>
                </c:pt>
                <c:pt idx="73">
                  <c:v>0.742129624</c:v>
                </c:pt>
                <c:pt idx="74">
                  <c:v>0.742245376</c:v>
                </c:pt>
                <c:pt idx="75">
                  <c:v>0.742361128</c:v>
                </c:pt>
                <c:pt idx="76">
                  <c:v>0.742476881</c:v>
                </c:pt>
                <c:pt idx="77">
                  <c:v>0.742592573</c:v>
                </c:pt>
                <c:pt idx="78">
                  <c:v>0.742708325</c:v>
                </c:pt>
                <c:pt idx="79">
                  <c:v>0.742824078</c:v>
                </c:pt>
                <c:pt idx="80">
                  <c:v>0.74293983</c:v>
                </c:pt>
                <c:pt idx="81">
                  <c:v>0.743055582</c:v>
                </c:pt>
                <c:pt idx="82">
                  <c:v>0.743171275</c:v>
                </c:pt>
                <c:pt idx="83">
                  <c:v>0.743287027</c:v>
                </c:pt>
                <c:pt idx="84">
                  <c:v>0.743402779</c:v>
                </c:pt>
                <c:pt idx="85">
                  <c:v>0.743518531</c:v>
                </c:pt>
                <c:pt idx="86">
                  <c:v>0.743634284</c:v>
                </c:pt>
                <c:pt idx="87">
                  <c:v>0.743749976</c:v>
                </c:pt>
                <c:pt idx="88">
                  <c:v>0.743865728</c:v>
                </c:pt>
                <c:pt idx="89">
                  <c:v>0.743981481</c:v>
                </c:pt>
                <c:pt idx="90">
                  <c:v>0.744097233</c:v>
                </c:pt>
                <c:pt idx="91">
                  <c:v>0.744212985</c:v>
                </c:pt>
                <c:pt idx="92">
                  <c:v>0.744328678</c:v>
                </c:pt>
                <c:pt idx="93">
                  <c:v>0.74444443</c:v>
                </c:pt>
                <c:pt idx="94">
                  <c:v>0.744560182</c:v>
                </c:pt>
                <c:pt idx="95">
                  <c:v>0.744675934</c:v>
                </c:pt>
                <c:pt idx="96">
                  <c:v>0.744791687</c:v>
                </c:pt>
                <c:pt idx="97">
                  <c:v>0.744907379</c:v>
                </c:pt>
                <c:pt idx="98">
                  <c:v>0.745023131</c:v>
                </c:pt>
                <c:pt idx="99">
                  <c:v>0.745138884</c:v>
                </c:pt>
                <c:pt idx="100">
                  <c:v>0.745254636</c:v>
                </c:pt>
                <c:pt idx="101">
                  <c:v>0.745370388</c:v>
                </c:pt>
                <c:pt idx="102">
                  <c:v>0.74548614</c:v>
                </c:pt>
                <c:pt idx="103">
                  <c:v>0.745601833</c:v>
                </c:pt>
                <c:pt idx="104">
                  <c:v>0.745717585</c:v>
                </c:pt>
                <c:pt idx="105">
                  <c:v>0.745833337</c:v>
                </c:pt>
                <c:pt idx="106">
                  <c:v>0.74594909</c:v>
                </c:pt>
                <c:pt idx="107">
                  <c:v>0.746064842</c:v>
                </c:pt>
                <c:pt idx="108">
                  <c:v>0.746180534</c:v>
                </c:pt>
                <c:pt idx="109">
                  <c:v>0.746296287</c:v>
                </c:pt>
                <c:pt idx="110">
                  <c:v>0.746412039</c:v>
                </c:pt>
                <c:pt idx="111">
                  <c:v>0.746527791</c:v>
                </c:pt>
                <c:pt idx="112">
                  <c:v>0.746643543</c:v>
                </c:pt>
                <c:pt idx="113">
                  <c:v>0.746759236</c:v>
                </c:pt>
                <c:pt idx="114">
                  <c:v>0.746874988</c:v>
                </c:pt>
                <c:pt idx="115">
                  <c:v>0.74699074</c:v>
                </c:pt>
                <c:pt idx="116">
                  <c:v>0.747106493</c:v>
                </c:pt>
                <c:pt idx="117">
                  <c:v>0.747222245</c:v>
                </c:pt>
                <c:pt idx="118">
                  <c:v>0.747337937</c:v>
                </c:pt>
                <c:pt idx="119">
                  <c:v>0.74745369</c:v>
                </c:pt>
                <c:pt idx="120">
                  <c:v>0.747569442</c:v>
                </c:pt>
                <c:pt idx="121">
                  <c:v>0.747685194</c:v>
                </c:pt>
                <c:pt idx="122">
                  <c:v>0.747800946</c:v>
                </c:pt>
                <c:pt idx="123">
                  <c:v>0.747916639</c:v>
                </c:pt>
                <c:pt idx="124">
                  <c:v>0.748032391</c:v>
                </c:pt>
                <c:pt idx="125">
                  <c:v>0.748148143</c:v>
                </c:pt>
                <c:pt idx="126">
                  <c:v>0.748263896</c:v>
                </c:pt>
                <c:pt idx="127">
                  <c:v>0.748379648</c:v>
                </c:pt>
                <c:pt idx="128">
                  <c:v>0.7484954</c:v>
                </c:pt>
                <c:pt idx="129">
                  <c:v>0.748611093</c:v>
                </c:pt>
                <c:pt idx="130">
                  <c:v>0.748726845</c:v>
                </c:pt>
                <c:pt idx="131">
                  <c:v>0.748842597</c:v>
                </c:pt>
                <c:pt idx="132">
                  <c:v>0.748958349</c:v>
                </c:pt>
                <c:pt idx="133">
                  <c:v>0.749074101</c:v>
                </c:pt>
                <c:pt idx="134">
                  <c:v>0.749189794</c:v>
                </c:pt>
                <c:pt idx="135">
                  <c:v>0.749305546</c:v>
                </c:pt>
                <c:pt idx="136">
                  <c:v>0.749421299</c:v>
                </c:pt>
                <c:pt idx="137">
                  <c:v>0.749537051</c:v>
                </c:pt>
                <c:pt idx="138">
                  <c:v>0.749652803</c:v>
                </c:pt>
                <c:pt idx="139">
                  <c:v>0.749768496</c:v>
                </c:pt>
                <c:pt idx="140">
                  <c:v>0.749884248</c:v>
                </c:pt>
                <c:pt idx="141">
                  <c:v>0.75</c:v>
                </c:pt>
                <c:pt idx="142">
                  <c:v>0.750115752</c:v>
                </c:pt>
                <c:pt idx="143">
                  <c:v>0.750231504</c:v>
                </c:pt>
                <c:pt idx="144">
                  <c:v>0.750347197</c:v>
                </c:pt>
                <c:pt idx="145">
                  <c:v>0.750462949</c:v>
                </c:pt>
                <c:pt idx="146">
                  <c:v>0.750578701</c:v>
                </c:pt>
                <c:pt idx="147">
                  <c:v>0.750694454</c:v>
                </c:pt>
                <c:pt idx="148">
                  <c:v>0.750810206</c:v>
                </c:pt>
                <c:pt idx="149">
                  <c:v>0.750925899</c:v>
                </c:pt>
                <c:pt idx="150">
                  <c:v>0.751041651</c:v>
                </c:pt>
                <c:pt idx="151">
                  <c:v>0.751157403</c:v>
                </c:pt>
                <c:pt idx="152">
                  <c:v>0.751273155</c:v>
                </c:pt>
                <c:pt idx="153">
                  <c:v>0.751388907</c:v>
                </c:pt>
                <c:pt idx="154">
                  <c:v>0.7515046</c:v>
                </c:pt>
                <c:pt idx="155">
                  <c:v>0.751620352</c:v>
                </c:pt>
                <c:pt idx="156">
                  <c:v>0.751736104</c:v>
                </c:pt>
                <c:pt idx="157">
                  <c:v>0.751851857</c:v>
                </c:pt>
                <c:pt idx="158">
                  <c:v>0.751967609</c:v>
                </c:pt>
                <c:pt idx="159">
                  <c:v>0.752083361</c:v>
                </c:pt>
                <c:pt idx="160">
                  <c:v>0.752199054</c:v>
                </c:pt>
                <c:pt idx="161">
                  <c:v>0.752314806</c:v>
                </c:pt>
                <c:pt idx="162">
                  <c:v>0.752430558</c:v>
                </c:pt>
                <c:pt idx="163">
                  <c:v>0.75254631</c:v>
                </c:pt>
                <c:pt idx="164">
                  <c:v>0.752662063</c:v>
                </c:pt>
                <c:pt idx="165">
                  <c:v>0.752777755</c:v>
                </c:pt>
                <c:pt idx="166">
                  <c:v>0.752893507</c:v>
                </c:pt>
                <c:pt idx="167">
                  <c:v>0.75300926</c:v>
                </c:pt>
                <c:pt idx="168">
                  <c:v>0.753125012</c:v>
                </c:pt>
                <c:pt idx="169">
                  <c:v>0.753240764</c:v>
                </c:pt>
                <c:pt idx="170">
                  <c:v>0.753356457</c:v>
                </c:pt>
                <c:pt idx="171">
                  <c:v>0.753472209</c:v>
                </c:pt>
                <c:pt idx="172">
                  <c:v>0.753587961</c:v>
                </c:pt>
                <c:pt idx="173">
                  <c:v>0.753703713</c:v>
                </c:pt>
                <c:pt idx="174">
                  <c:v>0.753819466</c:v>
                </c:pt>
                <c:pt idx="175">
                  <c:v>0.753935158</c:v>
                </c:pt>
                <c:pt idx="176">
                  <c:v>0.75405091</c:v>
                </c:pt>
                <c:pt idx="177">
                  <c:v>0.754166663</c:v>
                </c:pt>
                <c:pt idx="178">
                  <c:v>0.754282415</c:v>
                </c:pt>
                <c:pt idx="179">
                  <c:v>0.754398167</c:v>
                </c:pt>
                <c:pt idx="180">
                  <c:v>0.75451386</c:v>
                </c:pt>
                <c:pt idx="181">
                  <c:v>0.754629612</c:v>
                </c:pt>
                <c:pt idx="182">
                  <c:v>0.754745364</c:v>
                </c:pt>
                <c:pt idx="183">
                  <c:v>0.754861116</c:v>
                </c:pt>
                <c:pt idx="184">
                  <c:v>0.754976869</c:v>
                </c:pt>
                <c:pt idx="185">
                  <c:v>0.755092621</c:v>
                </c:pt>
                <c:pt idx="186">
                  <c:v>0.755208313</c:v>
                </c:pt>
                <c:pt idx="187">
                  <c:v>0.755324066</c:v>
                </c:pt>
                <c:pt idx="188">
                  <c:v>0.755439818</c:v>
                </c:pt>
                <c:pt idx="189">
                  <c:v>0.75555557</c:v>
                </c:pt>
                <c:pt idx="190">
                  <c:v>0.755671322</c:v>
                </c:pt>
                <c:pt idx="191">
                  <c:v>0.755787015</c:v>
                </c:pt>
                <c:pt idx="192">
                  <c:v>0.755902767</c:v>
                </c:pt>
                <c:pt idx="193">
                  <c:v>0.756018519</c:v>
                </c:pt>
                <c:pt idx="194">
                  <c:v>0.756134272</c:v>
                </c:pt>
                <c:pt idx="195">
                  <c:v>0.756250024</c:v>
                </c:pt>
                <c:pt idx="196">
                  <c:v>0.756365716</c:v>
                </c:pt>
                <c:pt idx="197">
                  <c:v>0.756481469</c:v>
                </c:pt>
                <c:pt idx="198">
                  <c:v>0.756597221</c:v>
                </c:pt>
                <c:pt idx="199">
                  <c:v>0.756712973</c:v>
                </c:pt>
                <c:pt idx="200">
                  <c:v>0.756828725</c:v>
                </c:pt>
                <c:pt idx="201">
                  <c:v>0.756944418</c:v>
                </c:pt>
                <c:pt idx="202">
                  <c:v>0.75706017</c:v>
                </c:pt>
                <c:pt idx="203">
                  <c:v>0.757175922</c:v>
                </c:pt>
                <c:pt idx="204">
                  <c:v>0.757291675</c:v>
                </c:pt>
                <c:pt idx="205">
                  <c:v>0.757407427</c:v>
                </c:pt>
                <c:pt idx="206">
                  <c:v>0.757523119</c:v>
                </c:pt>
                <c:pt idx="207">
                  <c:v>0.757638872</c:v>
                </c:pt>
                <c:pt idx="208">
                  <c:v>0.757754624</c:v>
                </c:pt>
                <c:pt idx="209">
                  <c:v>0.757870376</c:v>
                </c:pt>
                <c:pt idx="210">
                  <c:v>0.757986128</c:v>
                </c:pt>
                <c:pt idx="211">
                  <c:v>0.758101881</c:v>
                </c:pt>
                <c:pt idx="212">
                  <c:v>0.758217573</c:v>
                </c:pt>
                <c:pt idx="213">
                  <c:v>0.758333325</c:v>
                </c:pt>
                <c:pt idx="214">
                  <c:v>0.758449078</c:v>
                </c:pt>
                <c:pt idx="215">
                  <c:v>0.75856483</c:v>
                </c:pt>
                <c:pt idx="216">
                  <c:v>0.758680582</c:v>
                </c:pt>
                <c:pt idx="217">
                  <c:v>0.758796275</c:v>
                </c:pt>
                <c:pt idx="218">
                  <c:v>0.758912027</c:v>
                </c:pt>
                <c:pt idx="219">
                  <c:v>0.759027779</c:v>
                </c:pt>
                <c:pt idx="220">
                  <c:v>0.759143531</c:v>
                </c:pt>
                <c:pt idx="221">
                  <c:v>0.759259284</c:v>
                </c:pt>
                <c:pt idx="222">
                  <c:v>0.759374976</c:v>
                </c:pt>
                <c:pt idx="223">
                  <c:v>0.759490728</c:v>
                </c:pt>
                <c:pt idx="224">
                  <c:v>0.759606481</c:v>
                </c:pt>
                <c:pt idx="225">
                  <c:v>0.759722233</c:v>
                </c:pt>
                <c:pt idx="226">
                  <c:v>0.759837985</c:v>
                </c:pt>
                <c:pt idx="227">
                  <c:v>0.759953678</c:v>
                </c:pt>
                <c:pt idx="228">
                  <c:v>0.76006943</c:v>
                </c:pt>
                <c:pt idx="229">
                  <c:v>0.760185182</c:v>
                </c:pt>
                <c:pt idx="230">
                  <c:v>0.760300934</c:v>
                </c:pt>
                <c:pt idx="231">
                  <c:v>0.760416687</c:v>
                </c:pt>
                <c:pt idx="232">
                  <c:v>0.760532379</c:v>
                </c:pt>
                <c:pt idx="233">
                  <c:v>0.760648131</c:v>
                </c:pt>
                <c:pt idx="234">
                  <c:v>0.760763884</c:v>
                </c:pt>
                <c:pt idx="235">
                  <c:v>0.760879636</c:v>
                </c:pt>
                <c:pt idx="236">
                  <c:v>0.760995388</c:v>
                </c:pt>
                <c:pt idx="237">
                  <c:v>0.76111114</c:v>
                </c:pt>
                <c:pt idx="238">
                  <c:v>0.761226833</c:v>
                </c:pt>
                <c:pt idx="239">
                  <c:v>0.761342585</c:v>
                </c:pt>
                <c:pt idx="240">
                  <c:v>0.761458337</c:v>
                </c:pt>
                <c:pt idx="241">
                  <c:v>0.76157409</c:v>
                </c:pt>
                <c:pt idx="242">
                  <c:v>0.761689842</c:v>
                </c:pt>
                <c:pt idx="243">
                  <c:v>0.761805534</c:v>
                </c:pt>
                <c:pt idx="244">
                  <c:v>0.761921287</c:v>
                </c:pt>
                <c:pt idx="245">
                  <c:v>0.762037039</c:v>
                </c:pt>
                <c:pt idx="246">
                  <c:v>0.762152791</c:v>
                </c:pt>
                <c:pt idx="247">
                  <c:v>0.762268543</c:v>
                </c:pt>
                <c:pt idx="248">
                  <c:v>0.762384236</c:v>
                </c:pt>
                <c:pt idx="249">
                  <c:v>0.762499988</c:v>
                </c:pt>
                <c:pt idx="250">
                  <c:v>0.76261574</c:v>
                </c:pt>
                <c:pt idx="251">
                  <c:v>0.762731493</c:v>
                </c:pt>
                <c:pt idx="252">
                  <c:v>0.762847245</c:v>
                </c:pt>
                <c:pt idx="253">
                  <c:v>0.762962937</c:v>
                </c:pt>
                <c:pt idx="254">
                  <c:v>0.76307869</c:v>
                </c:pt>
                <c:pt idx="255">
                  <c:v>0.763194442</c:v>
                </c:pt>
                <c:pt idx="256">
                  <c:v>0.763310194</c:v>
                </c:pt>
                <c:pt idx="257">
                  <c:v>0.763425946</c:v>
                </c:pt>
                <c:pt idx="258">
                  <c:v>0.763541639</c:v>
                </c:pt>
                <c:pt idx="259">
                  <c:v>0.763657391</c:v>
                </c:pt>
                <c:pt idx="260">
                  <c:v>0.763773143</c:v>
                </c:pt>
                <c:pt idx="261">
                  <c:v>0.763888896</c:v>
                </c:pt>
                <c:pt idx="262">
                  <c:v>0.764004648</c:v>
                </c:pt>
                <c:pt idx="263">
                  <c:v>0.7641204</c:v>
                </c:pt>
                <c:pt idx="264">
                  <c:v>0.764236093</c:v>
                </c:pt>
                <c:pt idx="265">
                  <c:v>0.764351845</c:v>
                </c:pt>
                <c:pt idx="266">
                  <c:v>0.764467597</c:v>
                </c:pt>
                <c:pt idx="267">
                  <c:v>0.764583349</c:v>
                </c:pt>
                <c:pt idx="268">
                  <c:v>0.764699101</c:v>
                </c:pt>
                <c:pt idx="269">
                  <c:v>0.764814794</c:v>
                </c:pt>
                <c:pt idx="270">
                  <c:v>0.764930546</c:v>
                </c:pt>
                <c:pt idx="271">
                  <c:v>0.765046299</c:v>
                </c:pt>
                <c:pt idx="272">
                  <c:v>0.765162051</c:v>
                </c:pt>
                <c:pt idx="273">
                  <c:v>0.765277803</c:v>
                </c:pt>
                <c:pt idx="274">
                  <c:v>0.765393496</c:v>
                </c:pt>
                <c:pt idx="275">
                  <c:v>0.765509248</c:v>
                </c:pt>
                <c:pt idx="276">
                  <c:v>0.765625</c:v>
                </c:pt>
                <c:pt idx="277">
                  <c:v>0.765740752</c:v>
                </c:pt>
                <c:pt idx="278">
                  <c:v>0.765856504</c:v>
                </c:pt>
                <c:pt idx="279">
                  <c:v>0.765972197</c:v>
                </c:pt>
                <c:pt idx="280">
                  <c:v>0.766087949</c:v>
                </c:pt>
                <c:pt idx="281">
                  <c:v>0.766203701</c:v>
                </c:pt>
                <c:pt idx="282">
                  <c:v>0.766319454</c:v>
                </c:pt>
                <c:pt idx="283">
                  <c:v>0.766435206</c:v>
                </c:pt>
                <c:pt idx="284">
                  <c:v>0.766550899</c:v>
                </c:pt>
                <c:pt idx="285">
                  <c:v>0.766666651</c:v>
                </c:pt>
                <c:pt idx="286">
                  <c:v>0.766782403</c:v>
                </c:pt>
                <c:pt idx="287">
                  <c:v>0.766898155</c:v>
                </c:pt>
                <c:pt idx="288">
                  <c:v>0.767013907</c:v>
                </c:pt>
                <c:pt idx="289">
                  <c:v>0.7671296</c:v>
                </c:pt>
                <c:pt idx="290">
                  <c:v>0.767245352</c:v>
                </c:pt>
                <c:pt idx="291">
                  <c:v>0.767361104</c:v>
                </c:pt>
                <c:pt idx="292">
                  <c:v>0.767476857</c:v>
                </c:pt>
                <c:pt idx="293">
                  <c:v>0.767592609</c:v>
                </c:pt>
                <c:pt idx="294">
                  <c:v>0.767708361</c:v>
                </c:pt>
                <c:pt idx="295">
                  <c:v>0.767824054</c:v>
                </c:pt>
                <c:pt idx="296">
                  <c:v>0.767939806</c:v>
                </c:pt>
                <c:pt idx="297">
                  <c:v>0.768055558</c:v>
                </c:pt>
                <c:pt idx="298">
                  <c:v>0.76817131</c:v>
                </c:pt>
                <c:pt idx="299">
                  <c:v>0.768287063</c:v>
                </c:pt>
                <c:pt idx="300">
                  <c:v>0.768402755</c:v>
                </c:pt>
                <c:pt idx="301">
                  <c:v>0.768518507</c:v>
                </c:pt>
                <c:pt idx="302">
                  <c:v>0.76863426</c:v>
                </c:pt>
                <c:pt idx="303">
                  <c:v>0.768750012</c:v>
                </c:pt>
                <c:pt idx="304">
                  <c:v>0.768865764</c:v>
                </c:pt>
                <c:pt idx="305">
                  <c:v>0.768981457</c:v>
                </c:pt>
                <c:pt idx="306">
                  <c:v>0.769097209</c:v>
                </c:pt>
                <c:pt idx="307">
                  <c:v>0.769212961</c:v>
                </c:pt>
                <c:pt idx="308">
                  <c:v>0.769328713</c:v>
                </c:pt>
                <c:pt idx="309">
                  <c:v>0.769444466</c:v>
                </c:pt>
                <c:pt idx="310">
                  <c:v>0.769560158</c:v>
                </c:pt>
                <c:pt idx="311">
                  <c:v>0.76967591</c:v>
                </c:pt>
                <c:pt idx="312">
                  <c:v>0.769791663</c:v>
                </c:pt>
                <c:pt idx="313">
                  <c:v>0.769907415</c:v>
                </c:pt>
                <c:pt idx="314">
                  <c:v>0.770023167</c:v>
                </c:pt>
                <c:pt idx="315">
                  <c:v>0.77013886</c:v>
                </c:pt>
                <c:pt idx="316">
                  <c:v>0.770254612</c:v>
                </c:pt>
                <c:pt idx="317">
                  <c:v>0.770370364</c:v>
                </c:pt>
                <c:pt idx="318">
                  <c:v>0.770486116</c:v>
                </c:pt>
                <c:pt idx="319">
                  <c:v>0.770601869</c:v>
                </c:pt>
                <c:pt idx="320">
                  <c:v>0.770717621</c:v>
                </c:pt>
                <c:pt idx="321">
                  <c:v>0.770833313</c:v>
                </c:pt>
                <c:pt idx="322">
                  <c:v>0.770949066</c:v>
                </c:pt>
                <c:pt idx="323">
                  <c:v>0.771064818</c:v>
                </c:pt>
                <c:pt idx="324">
                  <c:v>0.77118057</c:v>
                </c:pt>
                <c:pt idx="325">
                  <c:v>0.771296322</c:v>
                </c:pt>
                <c:pt idx="326">
                  <c:v>0.771412015</c:v>
                </c:pt>
                <c:pt idx="327">
                  <c:v>0.771527767</c:v>
                </c:pt>
                <c:pt idx="328">
                  <c:v>0.771643519</c:v>
                </c:pt>
                <c:pt idx="329">
                  <c:v>0.771759272</c:v>
                </c:pt>
                <c:pt idx="330">
                  <c:v>0.771875024</c:v>
                </c:pt>
                <c:pt idx="331">
                  <c:v>0.771990716</c:v>
                </c:pt>
                <c:pt idx="332">
                  <c:v>0.772106469</c:v>
                </c:pt>
                <c:pt idx="333">
                  <c:v>0.772222221</c:v>
                </c:pt>
                <c:pt idx="334">
                  <c:v>0.772337973</c:v>
                </c:pt>
                <c:pt idx="335">
                  <c:v>0.772453725</c:v>
                </c:pt>
                <c:pt idx="336">
                  <c:v>0.772569418</c:v>
                </c:pt>
                <c:pt idx="337">
                  <c:v>0.77268517</c:v>
                </c:pt>
                <c:pt idx="338">
                  <c:v>0.772800922</c:v>
                </c:pt>
                <c:pt idx="339">
                  <c:v>0.772916675</c:v>
                </c:pt>
                <c:pt idx="340">
                  <c:v>0.773032427</c:v>
                </c:pt>
                <c:pt idx="341">
                  <c:v>0.773148119</c:v>
                </c:pt>
                <c:pt idx="342">
                  <c:v>0.773263872</c:v>
                </c:pt>
                <c:pt idx="343">
                  <c:v>0.773379624</c:v>
                </c:pt>
                <c:pt idx="344">
                  <c:v>0.773495376</c:v>
                </c:pt>
                <c:pt idx="345">
                  <c:v>0.773611128</c:v>
                </c:pt>
                <c:pt idx="346">
                  <c:v>0.773726881</c:v>
                </c:pt>
                <c:pt idx="347">
                  <c:v>0.773842573</c:v>
                </c:pt>
                <c:pt idx="348">
                  <c:v>0.773958325</c:v>
                </c:pt>
                <c:pt idx="349">
                  <c:v>0.774074078</c:v>
                </c:pt>
                <c:pt idx="350">
                  <c:v>0.77418983</c:v>
                </c:pt>
                <c:pt idx="351">
                  <c:v>0.774305582</c:v>
                </c:pt>
                <c:pt idx="352">
                  <c:v>0.774421275</c:v>
                </c:pt>
                <c:pt idx="353">
                  <c:v>0.774537027</c:v>
                </c:pt>
                <c:pt idx="354">
                  <c:v>0.774652779</c:v>
                </c:pt>
                <c:pt idx="355">
                  <c:v>0.774768531</c:v>
                </c:pt>
                <c:pt idx="356">
                  <c:v>0.774884284</c:v>
                </c:pt>
                <c:pt idx="357">
                  <c:v>0.774999976</c:v>
                </c:pt>
                <c:pt idx="358">
                  <c:v>0.775115728</c:v>
                </c:pt>
                <c:pt idx="359">
                  <c:v>0.775231481</c:v>
                </c:pt>
                <c:pt idx="360">
                  <c:v>0.775347233</c:v>
                </c:pt>
                <c:pt idx="361">
                  <c:v>0.775462985</c:v>
                </c:pt>
                <c:pt idx="362">
                  <c:v>0.775578678</c:v>
                </c:pt>
                <c:pt idx="363">
                  <c:v>0.77569443</c:v>
                </c:pt>
                <c:pt idx="364">
                  <c:v>0.775810182</c:v>
                </c:pt>
                <c:pt idx="365">
                  <c:v>0.775925934</c:v>
                </c:pt>
                <c:pt idx="366">
                  <c:v>0.776041687</c:v>
                </c:pt>
                <c:pt idx="367">
                  <c:v>0.776157379</c:v>
                </c:pt>
                <c:pt idx="368">
                  <c:v>0.776273131</c:v>
                </c:pt>
                <c:pt idx="369">
                  <c:v>0.776388884</c:v>
                </c:pt>
                <c:pt idx="370">
                  <c:v>0.776504636</c:v>
                </c:pt>
                <c:pt idx="371">
                  <c:v>0.776620388</c:v>
                </c:pt>
                <c:pt idx="372">
                  <c:v>0.77673614</c:v>
                </c:pt>
                <c:pt idx="373">
                  <c:v>0.776851833</c:v>
                </c:pt>
                <c:pt idx="374">
                  <c:v>0.776967585</c:v>
                </c:pt>
                <c:pt idx="375">
                  <c:v>0.777083337</c:v>
                </c:pt>
                <c:pt idx="376">
                  <c:v>0.77719909</c:v>
                </c:pt>
                <c:pt idx="377">
                  <c:v>0.777314842</c:v>
                </c:pt>
                <c:pt idx="378">
                  <c:v>0.777430534</c:v>
                </c:pt>
                <c:pt idx="379">
                  <c:v>0.777546287</c:v>
                </c:pt>
                <c:pt idx="380">
                  <c:v>0.777662039</c:v>
                </c:pt>
                <c:pt idx="381">
                  <c:v>0.777777791</c:v>
                </c:pt>
                <c:pt idx="382">
                  <c:v>0.777893543</c:v>
                </c:pt>
                <c:pt idx="383">
                  <c:v>0.778009236</c:v>
                </c:pt>
                <c:pt idx="384">
                  <c:v>0.778124988</c:v>
                </c:pt>
                <c:pt idx="385">
                  <c:v>0.77824074</c:v>
                </c:pt>
                <c:pt idx="386">
                  <c:v>0.778356493</c:v>
                </c:pt>
                <c:pt idx="387">
                  <c:v>0.778472245</c:v>
                </c:pt>
                <c:pt idx="388">
                  <c:v>0.778587937</c:v>
                </c:pt>
                <c:pt idx="389">
                  <c:v>0.77870369</c:v>
                </c:pt>
                <c:pt idx="390">
                  <c:v>0.778819442</c:v>
                </c:pt>
                <c:pt idx="391">
                  <c:v>0.778935194</c:v>
                </c:pt>
                <c:pt idx="392">
                  <c:v>0.779050946</c:v>
                </c:pt>
                <c:pt idx="393">
                  <c:v>0.779166639</c:v>
                </c:pt>
                <c:pt idx="394">
                  <c:v>0.779282391</c:v>
                </c:pt>
                <c:pt idx="395">
                  <c:v>0.779398143</c:v>
                </c:pt>
                <c:pt idx="396">
                  <c:v>0.779513896</c:v>
                </c:pt>
                <c:pt idx="397">
                  <c:v>0.779629648</c:v>
                </c:pt>
                <c:pt idx="398">
                  <c:v>0.7797454</c:v>
                </c:pt>
                <c:pt idx="399">
                  <c:v>0.779861093</c:v>
                </c:pt>
                <c:pt idx="400">
                  <c:v>0.779976845</c:v>
                </c:pt>
                <c:pt idx="401">
                  <c:v>0.780092597</c:v>
                </c:pt>
                <c:pt idx="402">
                  <c:v>0.780208349</c:v>
                </c:pt>
                <c:pt idx="403">
                  <c:v>0.780324101</c:v>
                </c:pt>
                <c:pt idx="404">
                  <c:v>0.780439794</c:v>
                </c:pt>
                <c:pt idx="405">
                  <c:v>0.780555546</c:v>
                </c:pt>
                <c:pt idx="406">
                  <c:v>0.780671299</c:v>
                </c:pt>
                <c:pt idx="407">
                  <c:v>0.780787051</c:v>
                </c:pt>
                <c:pt idx="408">
                  <c:v>0.780902803</c:v>
                </c:pt>
                <c:pt idx="409">
                  <c:v>0.781018496</c:v>
                </c:pt>
                <c:pt idx="410">
                  <c:v>0.781134248</c:v>
                </c:pt>
                <c:pt idx="411">
                  <c:v>0.78125</c:v>
                </c:pt>
                <c:pt idx="412">
                  <c:v>0.781365752</c:v>
                </c:pt>
                <c:pt idx="413">
                  <c:v>0.781481504</c:v>
                </c:pt>
                <c:pt idx="414">
                  <c:v>0.781597197</c:v>
                </c:pt>
                <c:pt idx="415">
                  <c:v>0.781712949</c:v>
                </c:pt>
                <c:pt idx="416">
                  <c:v>0.781828701</c:v>
                </c:pt>
                <c:pt idx="417">
                  <c:v>0.781944454</c:v>
                </c:pt>
                <c:pt idx="418">
                  <c:v>0.782060206</c:v>
                </c:pt>
                <c:pt idx="419">
                  <c:v>0.782175899</c:v>
                </c:pt>
                <c:pt idx="420">
                  <c:v>0.782291651</c:v>
                </c:pt>
                <c:pt idx="421">
                  <c:v>0.782407403</c:v>
                </c:pt>
                <c:pt idx="422">
                  <c:v>0.782523155</c:v>
                </c:pt>
                <c:pt idx="423">
                  <c:v>0.782638907</c:v>
                </c:pt>
                <c:pt idx="424">
                  <c:v>0.7827546</c:v>
                </c:pt>
                <c:pt idx="425">
                  <c:v>0.782870352</c:v>
                </c:pt>
                <c:pt idx="426">
                  <c:v>0.782986104</c:v>
                </c:pt>
                <c:pt idx="427">
                  <c:v>0.783101857</c:v>
                </c:pt>
                <c:pt idx="428">
                  <c:v>0.783217609</c:v>
                </c:pt>
                <c:pt idx="429">
                  <c:v>0.783333361</c:v>
                </c:pt>
                <c:pt idx="430">
                  <c:v>0.783449054</c:v>
                </c:pt>
                <c:pt idx="431">
                  <c:v>0.783564806</c:v>
                </c:pt>
                <c:pt idx="432">
                  <c:v>0.783680558</c:v>
                </c:pt>
                <c:pt idx="433">
                  <c:v>0.78379631</c:v>
                </c:pt>
                <c:pt idx="434">
                  <c:v>0.783912063</c:v>
                </c:pt>
                <c:pt idx="435">
                  <c:v>0.784027755</c:v>
                </c:pt>
                <c:pt idx="436">
                  <c:v>0.784143507</c:v>
                </c:pt>
                <c:pt idx="437">
                  <c:v>0.78425926</c:v>
                </c:pt>
                <c:pt idx="438">
                  <c:v>0.784375012</c:v>
                </c:pt>
                <c:pt idx="439">
                  <c:v>0.784490764</c:v>
                </c:pt>
                <c:pt idx="440">
                  <c:v>0.784606457</c:v>
                </c:pt>
                <c:pt idx="441">
                  <c:v>0.784722209</c:v>
                </c:pt>
                <c:pt idx="442">
                  <c:v>0.784837961</c:v>
                </c:pt>
                <c:pt idx="443">
                  <c:v>0.784953713</c:v>
                </c:pt>
                <c:pt idx="444">
                  <c:v>0.785069466</c:v>
                </c:pt>
                <c:pt idx="445">
                  <c:v>0.785185158</c:v>
                </c:pt>
                <c:pt idx="446">
                  <c:v>0.78530091</c:v>
                </c:pt>
                <c:pt idx="447">
                  <c:v>0.785416663</c:v>
                </c:pt>
                <c:pt idx="448">
                  <c:v>0.785532415</c:v>
                </c:pt>
                <c:pt idx="449">
                  <c:v>0.785648167</c:v>
                </c:pt>
                <c:pt idx="450">
                  <c:v>0.78576386</c:v>
                </c:pt>
                <c:pt idx="451">
                  <c:v>0.785879612</c:v>
                </c:pt>
                <c:pt idx="452">
                  <c:v>0.785995364</c:v>
                </c:pt>
                <c:pt idx="453">
                  <c:v>0.786111116</c:v>
                </c:pt>
                <c:pt idx="454">
                  <c:v>0.786226869</c:v>
                </c:pt>
                <c:pt idx="455">
                  <c:v>0.786342621</c:v>
                </c:pt>
                <c:pt idx="456">
                  <c:v>0.786458313</c:v>
                </c:pt>
                <c:pt idx="457">
                  <c:v>0.786574066</c:v>
                </c:pt>
                <c:pt idx="458">
                  <c:v>0.786689818</c:v>
                </c:pt>
                <c:pt idx="459">
                  <c:v>0.78680557</c:v>
                </c:pt>
                <c:pt idx="460">
                  <c:v>0.786921322</c:v>
                </c:pt>
                <c:pt idx="461">
                  <c:v>0.787037015</c:v>
                </c:pt>
                <c:pt idx="462">
                  <c:v>0.787152767</c:v>
                </c:pt>
                <c:pt idx="463">
                  <c:v>0.787268519</c:v>
                </c:pt>
                <c:pt idx="464">
                  <c:v>0.787384272</c:v>
                </c:pt>
                <c:pt idx="465">
                  <c:v>0.787500024</c:v>
                </c:pt>
                <c:pt idx="466">
                  <c:v>0.787615716</c:v>
                </c:pt>
                <c:pt idx="467">
                  <c:v>0.787731469</c:v>
                </c:pt>
                <c:pt idx="468">
                  <c:v>0.787847221</c:v>
                </c:pt>
                <c:pt idx="469">
                  <c:v>0.787962973</c:v>
                </c:pt>
                <c:pt idx="470">
                  <c:v>0.788078725</c:v>
                </c:pt>
                <c:pt idx="471">
                  <c:v>0.788194418</c:v>
                </c:pt>
                <c:pt idx="472">
                  <c:v>0.78831017</c:v>
                </c:pt>
                <c:pt idx="473">
                  <c:v>0.788425922</c:v>
                </c:pt>
                <c:pt idx="474">
                  <c:v>0.788541675</c:v>
                </c:pt>
                <c:pt idx="475">
                  <c:v>0.788657427</c:v>
                </c:pt>
                <c:pt idx="476">
                  <c:v>0.788773119</c:v>
                </c:pt>
                <c:pt idx="477">
                  <c:v>0.788888872</c:v>
                </c:pt>
                <c:pt idx="478">
                  <c:v>0.789004624</c:v>
                </c:pt>
                <c:pt idx="479">
                  <c:v>0.789120376</c:v>
                </c:pt>
                <c:pt idx="480">
                  <c:v>0.789236128</c:v>
                </c:pt>
                <c:pt idx="481">
                  <c:v>0.789351881</c:v>
                </c:pt>
                <c:pt idx="482">
                  <c:v>0.789467573</c:v>
                </c:pt>
                <c:pt idx="483">
                  <c:v>0.789583325</c:v>
                </c:pt>
                <c:pt idx="484">
                  <c:v>0.789699078</c:v>
                </c:pt>
                <c:pt idx="485">
                  <c:v>0.78981483</c:v>
                </c:pt>
                <c:pt idx="486">
                  <c:v>0.789930582</c:v>
                </c:pt>
                <c:pt idx="487">
                  <c:v>0.790046275</c:v>
                </c:pt>
                <c:pt idx="488">
                  <c:v>0.790162027</c:v>
                </c:pt>
                <c:pt idx="489">
                  <c:v>0.790277779</c:v>
                </c:pt>
                <c:pt idx="490">
                  <c:v>0.790393531</c:v>
                </c:pt>
                <c:pt idx="491">
                  <c:v>0.790509284</c:v>
                </c:pt>
                <c:pt idx="492">
                  <c:v>0.790624976</c:v>
                </c:pt>
                <c:pt idx="493">
                  <c:v>0.790740728</c:v>
                </c:pt>
                <c:pt idx="494">
                  <c:v>0.790856481</c:v>
                </c:pt>
                <c:pt idx="495">
                  <c:v>0.790972233</c:v>
                </c:pt>
                <c:pt idx="496">
                  <c:v>0.791087985</c:v>
                </c:pt>
                <c:pt idx="497">
                  <c:v>0.791203678</c:v>
                </c:pt>
                <c:pt idx="498">
                  <c:v>0.79131943</c:v>
                </c:pt>
                <c:pt idx="499">
                  <c:v>0.791435182</c:v>
                </c:pt>
                <c:pt idx="500">
                  <c:v>0.791550934</c:v>
                </c:pt>
                <c:pt idx="501">
                  <c:v>0.791666687</c:v>
                </c:pt>
                <c:pt idx="502">
                  <c:v>0.791782379</c:v>
                </c:pt>
                <c:pt idx="503">
                  <c:v>0.791898131</c:v>
                </c:pt>
                <c:pt idx="504">
                  <c:v>0.792013884</c:v>
                </c:pt>
                <c:pt idx="505">
                  <c:v>0.792129636</c:v>
                </c:pt>
                <c:pt idx="506">
                  <c:v>0.792245388</c:v>
                </c:pt>
                <c:pt idx="507">
                  <c:v>0.79236114</c:v>
                </c:pt>
                <c:pt idx="508">
                  <c:v>0.792476833</c:v>
                </c:pt>
                <c:pt idx="509">
                  <c:v>0.792592585</c:v>
                </c:pt>
                <c:pt idx="510">
                  <c:v>0.792708337</c:v>
                </c:pt>
                <c:pt idx="511">
                  <c:v>0.79282409</c:v>
                </c:pt>
                <c:pt idx="512">
                  <c:v>0.792939842</c:v>
                </c:pt>
                <c:pt idx="513">
                  <c:v>0.793055534</c:v>
                </c:pt>
                <c:pt idx="514">
                  <c:v>0.793171287</c:v>
                </c:pt>
                <c:pt idx="515">
                  <c:v>0.793287039</c:v>
                </c:pt>
                <c:pt idx="516">
                  <c:v>0.793402791</c:v>
                </c:pt>
                <c:pt idx="517">
                  <c:v>0.793518543</c:v>
                </c:pt>
                <c:pt idx="518">
                  <c:v>0.793634236</c:v>
                </c:pt>
                <c:pt idx="519">
                  <c:v>0.793749988</c:v>
                </c:pt>
                <c:pt idx="520">
                  <c:v>0.79386574</c:v>
                </c:pt>
                <c:pt idx="521">
                  <c:v>0.793981493</c:v>
                </c:pt>
                <c:pt idx="522">
                  <c:v>0.794097245</c:v>
                </c:pt>
                <c:pt idx="523">
                  <c:v>0.794212937</c:v>
                </c:pt>
                <c:pt idx="524">
                  <c:v>0.79432869</c:v>
                </c:pt>
                <c:pt idx="525">
                  <c:v>0.794444442</c:v>
                </c:pt>
                <c:pt idx="526">
                  <c:v>0.794560194</c:v>
                </c:pt>
                <c:pt idx="527">
                  <c:v>0.794675946</c:v>
                </c:pt>
                <c:pt idx="528">
                  <c:v>0.794791639</c:v>
                </c:pt>
                <c:pt idx="529">
                  <c:v>0.794907391</c:v>
                </c:pt>
                <c:pt idx="530">
                  <c:v>0.795023143</c:v>
                </c:pt>
                <c:pt idx="531">
                  <c:v>0.795138896</c:v>
                </c:pt>
                <c:pt idx="532">
                  <c:v>0.795254648</c:v>
                </c:pt>
                <c:pt idx="533">
                  <c:v>0.7953704</c:v>
                </c:pt>
                <c:pt idx="534">
                  <c:v>0.795486093</c:v>
                </c:pt>
                <c:pt idx="535">
                  <c:v>0.795601845</c:v>
                </c:pt>
                <c:pt idx="536">
                  <c:v>0.795717597</c:v>
                </c:pt>
                <c:pt idx="537">
                  <c:v>0.795833349</c:v>
                </c:pt>
                <c:pt idx="538">
                  <c:v>0.795949101</c:v>
                </c:pt>
                <c:pt idx="539">
                  <c:v>0.796064794</c:v>
                </c:pt>
                <c:pt idx="540">
                  <c:v>0.796180546</c:v>
                </c:pt>
                <c:pt idx="541">
                  <c:v>0.796296299</c:v>
                </c:pt>
                <c:pt idx="542">
                  <c:v>0.796412051</c:v>
                </c:pt>
                <c:pt idx="543">
                  <c:v>0.796527803</c:v>
                </c:pt>
                <c:pt idx="544">
                  <c:v>0.796643496</c:v>
                </c:pt>
                <c:pt idx="545">
                  <c:v>0.796759248</c:v>
                </c:pt>
                <c:pt idx="546">
                  <c:v>0.796875</c:v>
                </c:pt>
                <c:pt idx="547">
                  <c:v>0.796990752</c:v>
                </c:pt>
                <c:pt idx="548">
                  <c:v>0.797106504</c:v>
                </c:pt>
                <c:pt idx="549">
                  <c:v>0.797222197</c:v>
                </c:pt>
                <c:pt idx="550">
                  <c:v>0.797337949</c:v>
                </c:pt>
                <c:pt idx="551">
                  <c:v>0.797453701</c:v>
                </c:pt>
                <c:pt idx="552">
                  <c:v>0.797569454</c:v>
                </c:pt>
                <c:pt idx="553">
                  <c:v>0.797685206</c:v>
                </c:pt>
                <c:pt idx="554">
                  <c:v>0.797800899</c:v>
                </c:pt>
                <c:pt idx="555">
                  <c:v>0.797916651</c:v>
                </c:pt>
                <c:pt idx="556">
                  <c:v>0.798032403</c:v>
                </c:pt>
                <c:pt idx="557">
                  <c:v>0.798148155</c:v>
                </c:pt>
                <c:pt idx="558">
                  <c:v>0.798263907</c:v>
                </c:pt>
                <c:pt idx="559">
                  <c:v>0.7983796</c:v>
                </c:pt>
                <c:pt idx="560">
                  <c:v>0.798495352</c:v>
                </c:pt>
                <c:pt idx="561">
                  <c:v>0.798611104</c:v>
                </c:pt>
                <c:pt idx="562">
                  <c:v>0.798726857</c:v>
                </c:pt>
                <c:pt idx="563">
                  <c:v>0.798842609</c:v>
                </c:pt>
                <c:pt idx="564">
                  <c:v>0.798958361</c:v>
                </c:pt>
                <c:pt idx="565">
                  <c:v>0.799074054</c:v>
                </c:pt>
                <c:pt idx="566">
                  <c:v>0.799189806</c:v>
                </c:pt>
                <c:pt idx="567">
                  <c:v>0.799305558</c:v>
                </c:pt>
                <c:pt idx="568">
                  <c:v>0.79942131</c:v>
                </c:pt>
                <c:pt idx="569">
                  <c:v>0.799537063</c:v>
                </c:pt>
                <c:pt idx="570">
                  <c:v>0.799652755</c:v>
                </c:pt>
                <c:pt idx="571">
                  <c:v>0.799768507</c:v>
                </c:pt>
                <c:pt idx="572">
                  <c:v>0.79988426</c:v>
                </c:pt>
                <c:pt idx="573">
                  <c:v>0.800000012</c:v>
                </c:pt>
                <c:pt idx="574">
                  <c:v>0.800115764</c:v>
                </c:pt>
                <c:pt idx="575">
                  <c:v>0.800231457</c:v>
                </c:pt>
                <c:pt idx="576">
                  <c:v>0.800347209</c:v>
                </c:pt>
                <c:pt idx="577">
                  <c:v>0.800462961</c:v>
                </c:pt>
                <c:pt idx="578">
                  <c:v>0.800578713</c:v>
                </c:pt>
                <c:pt idx="579">
                  <c:v>0.800694466</c:v>
                </c:pt>
                <c:pt idx="580">
                  <c:v>0.800810158</c:v>
                </c:pt>
                <c:pt idx="581">
                  <c:v>0.80092591</c:v>
                </c:pt>
                <c:pt idx="582">
                  <c:v>0.801041663</c:v>
                </c:pt>
                <c:pt idx="583">
                  <c:v>0.801157415</c:v>
                </c:pt>
                <c:pt idx="584">
                  <c:v>0.801273167</c:v>
                </c:pt>
                <c:pt idx="585">
                  <c:v>0.80138886</c:v>
                </c:pt>
                <c:pt idx="586">
                  <c:v>0.801504612</c:v>
                </c:pt>
                <c:pt idx="587">
                  <c:v>0.801620364</c:v>
                </c:pt>
                <c:pt idx="588">
                  <c:v>0.801736116</c:v>
                </c:pt>
                <c:pt idx="589">
                  <c:v>0.801851869</c:v>
                </c:pt>
                <c:pt idx="590">
                  <c:v>0.801967621</c:v>
                </c:pt>
                <c:pt idx="591">
                  <c:v>0.802083313</c:v>
                </c:pt>
                <c:pt idx="592">
                  <c:v>0.802199066</c:v>
                </c:pt>
                <c:pt idx="593">
                  <c:v>0.802314818</c:v>
                </c:pt>
                <c:pt idx="594">
                  <c:v>0.80243057</c:v>
                </c:pt>
                <c:pt idx="595">
                  <c:v>0.802546322</c:v>
                </c:pt>
                <c:pt idx="596">
                  <c:v>0.802662015</c:v>
                </c:pt>
                <c:pt idx="597">
                  <c:v>0.802777767</c:v>
                </c:pt>
                <c:pt idx="598">
                  <c:v>0.802893519</c:v>
                </c:pt>
                <c:pt idx="599">
                  <c:v>0.803009272</c:v>
                </c:pt>
                <c:pt idx="600">
                  <c:v>0.803125024</c:v>
                </c:pt>
                <c:pt idx="601">
                  <c:v>0.803240716</c:v>
                </c:pt>
                <c:pt idx="602">
                  <c:v>0.803356469</c:v>
                </c:pt>
                <c:pt idx="603">
                  <c:v>0.803472221</c:v>
                </c:pt>
                <c:pt idx="604">
                  <c:v>0.803587973</c:v>
                </c:pt>
                <c:pt idx="605">
                  <c:v>0.803703725</c:v>
                </c:pt>
                <c:pt idx="606">
                  <c:v>0.803819418</c:v>
                </c:pt>
                <c:pt idx="607">
                  <c:v>0.80393517</c:v>
                </c:pt>
                <c:pt idx="608">
                  <c:v>0.804050922</c:v>
                </c:pt>
                <c:pt idx="609">
                  <c:v>0.804166675</c:v>
                </c:pt>
                <c:pt idx="610">
                  <c:v>0.804282427</c:v>
                </c:pt>
                <c:pt idx="611">
                  <c:v>0.804398119</c:v>
                </c:pt>
                <c:pt idx="612">
                  <c:v>0.804513872</c:v>
                </c:pt>
                <c:pt idx="613">
                  <c:v>0.804629624</c:v>
                </c:pt>
                <c:pt idx="614">
                  <c:v>0.804745376</c:v>
                </c:pt>
                <c:pt idx="615">
                  <c:v>0.804861128</c:v>
                </c:pt>
                <c:pt idx="616">
                  <c:v>0.804976881</c:v>
                </c:pt>
                <c:pt idx="617">
                  <c:v>0.805092573</c:v>
                </c:pt>
                <c:pt idx="618">
                  <c:v>0.805208325</c:v>
                </c:pt>
                <c:pt idx="619">
                  <c:v>0.805324078</c:v>
                </c:pt>
                <c:pt idx="620">
                  <c:v>0.80543983</c:v>
                </c:pt>
                <c:pt idx="621">
                  <c:v>0.805555582</c:v>
                </c:pt>
                <c:pt idx="622">
                  <c:v>0.805671275</c:v>
                </c:pt>
                <c:pt idx="623">
                  <c:v>0.805787027</c:v>
                </c:pt>
                <c:pt idx="624">
                  <c:v>0.805902779</c:v>
                </c:pt>
                <c:pt idx="625">
                  <c:v>0.806018531</c:v>
                </c:pt>
                <c:pt idx="626">
                  <c:v>0.806134284</c:v>
                </c:pt>
                <c:pt idx="627">
                  <c:v>0.806249976</c:v>
                </c:pt>
                <c:pt idx="628">
                  <c:v>0.806365728</c:v>
                </c:pt>
                <c:pt idx="629">
                  <c:v>0.806481481</c:v>
                </c:pt>
                <c:pt idx="630">
                  <c:v>0.806597233</c:v>
                </c:pt>
                <c:pt idx="631">
                  <c:v>0.806712985</c:v>
                </c:pt>
                <c:pt idx="632">
                  <c:v>0.806828678</c:v>
                </c:pt>
                <c:pt idx="633">
                  <c:v>0.80694443</c:v>
                </c:pt>
                <c:pt idx="634">
                  <c:v>0.807060182</c:v>
                </c:pt>
                <c:pt idx="635">
                  <c:v>0.807175934</c:v>
                </c:pt>
                <c:pt idx="636">
                  <c:v>0.807291687</c:v>
                </c:pt>
                <c:pt idx="637">
                  <c:v>0.807407379</c:v>
                </c:pt>
                <c:pt idx="638">
                  <c:v>0.807523131</c:v>
                </c:pt>
                <c:pt idx="639">
                  <c:v>0.807638884</c:v>
                </c:pt>
                <c:pt idx="640">
                  <c:v>0.807754636</c:v>
                </c:pt>
                <c:pt idx="641">
                  <c:v>0.807870388</c:v>
                </c:pt>
                <c:pt idx="642">
                  <c:v>0.80798614</c:v>
                </c:pt>
                <c:pt idx="643">
                  <c:v>0.808101833</c:v>
                </c:pt>
                <c:pt idx="644">
                  <c:v>0.808217585</c:v>
                </c:pt>
                <c:pt idx="645">
                  <c:v>0.808333337</c:v>
                </c:pt>
                <c:pt idx="646">
                  <c:v>0.80844909</c:v>
                </c:pt>
                <c:pt idx="647">
                  <c:v>0.808564842</c:v>
                </c:pt>
                <c:pt idx="648">
                  <c:v>0.808680534</c:v>
                </c:pt>
                <c:pt idx="649">
                  <c:v>0.808796287</c:v>
                </c:pt>
                <c:pt idx="650">
                  <c:v>0.808912039</c:v>
                </c:pt>
                <c:pt idx="651">
                  <c:v>0.809027791</c:v>
                </c:pt>
                <c:pt idx="652">
                  <c:v>0.809143543</c:v>
                </c:pt>
                <c:pt idx="653">
                  <c:v>0.809259236</c:v>
                </c:pt>
                <c:pt idx="654">
                  <c:v>0.809374988</c:v>
                </c:pt>
                <c:pt idx="655">
                  <c:v>0.80949074</c:v>
                </c:pt>
                <c:pt idx="656">
                  <c:v>0.809606493</c:v>
                </c:pt>
                <c:pt idx="657">
                  <c:v>0.809722245</c:v>
                </c:pt>
                <c:pt idx="658">
                  <c:v>0.809837937</c:v>
                </c:pt>
                <c:pt idx="659">
                  <c:v>0.80995369</c:v>
                </c:pt>
                <c:pt idx="660">
                  <c:v>0.810069442</c:v>
                </c:pt>
                <c:pt idx="661">
                  <c:v>0.810185194</c:v>
                </c:pt>
                <c:pt idx="662">
                  <c:v>0.810300946</c:v>
                </c:pt>
                <c:pt idx="663">
                  <c:v>0.810416639</c:v>
                </c:pt>
                <c:pt idx="664">
                  <c:v>0.810532391</c:v>
                </c:pt>
                <c:pt idx="665">
                  <c:v>0.810648143</c:v>
                </c:pt>
                <c:pt idx="666">
                  <c:v>0.810763896</c:v>
                </c:pt>
                <c:pt idx="667">
                  <c:v>0.810879648</c:v>
                </c:pt>
                <c:pt idx="668">
                  <c:v>0.8109954</c:v>
                </c:pt>
                <c:pt idx="669">
                  <c:v>0.811111093</c:v>
                </c:pt>
                <c:pt idx="670">
                  <c:v>0.811226845</c:v>
                </c:pt>
                <c:pt idx="671">
                  <c:v>0.811342597</c:v>
                </c:pt>
                <c:pt idx="672">
                  <c:v>0.811458349</c:v>
                </c:pt>
                <c:pt idx="673">
                  <c:v>0.811574101</c:v>
                </c:pt>
                <c:pt idx="674">
                  <c:v>0.811689794</c:v>
                </c:pt>
                <c:pt idx="675">
                  <c:v>0.811805546</c:v>
                </c:pt>
                <c:pt idx="676">
                  <c:v>0.811921299</c:v>
                </c:pt>
                <c:pt idx="677">
                  <c:v>0.812037051</c:v>
                </c:pt>
                <c:pt idx="678">
                  <c:v>0.812152803</c:v>
                </c:pt>
                <c:pt idx="679">
                  <c:v>0.812268496</c:v>
                </c:pt>
                <c:pt idx="680">
                  <c:v>0.812384248</c:v>
                </c:pt>
                <c:pt idx="681">
                  <c:v>0.8125</c:v>
                </c:pt>
                <c:pt idx="682">
                  <c:v>0.812615752</c:v>
                </c:pt>
                <c:pt idx="683">
                  <c:v>0.812731504</c:v>
                </c:pt>
                <c:pt idx="684">
                  <c:v>0.812847197</c:v>
                </c:pt>
                <c:pt idx="685">
                  <c:v>0.812962949</c:v>
                </c:pt>
                <c:pt idx="686">
                  <c:v>0.813078701</c:v>
                </c:pt>
                <c:pt idx="687">
                  <c:v>0.813194454</c:v>
                </c:pt>
                <c:pt idx="688">
                  <c:v>0.813310206</c:v>
                </c:pt>
                <c:pt idx="689">
                  <c:v>0.813425899</c:v>
                </c:pt>
                <c:pt idx="690">
                  <c:v>0.813541651</c:v>
                </c:pt>
                <c:pt idx="691">
                  <c:v>0.813657403</c:v>
                </c:pt>
                <c:pt idx="692">
                  <c:v>0.813773155</c:v>
                </c:pt>
                <c:pt idx="693">
                  <c:v>0.813888907</c:v>
                </c:pt>
                <c:pt idx="694">
                  <c:v>0.8140046</c:v>
                </c:pt>
                <c:pt idx="695">
                  <c:v>0.814120352</c:v>
                </c:pt>
                <c:pt idx="696">
                  <c:v>0.814236104</c:v>
                </c:pt>
                <c:pt idx="697">
                  <c:v>0.814351857</c:v>
                </c:pt>
                <c:pt idx="698">
                  <c:v>0.814467609</c:v>
                </c:pt>
                <c:pt idx="699">
                  <c:v>0.814583361</c:v>
                </c:pt>
                <c:pt idx="700">
                  <c:v>0.814699054</c:v>
                </c:pt>
                <c:pt idx="701">
                  <c:v>0.814814806</c:v>
                </c:pt>
                <c:pt idx="702">
                  <c:v>0.814930558</c:v>
                </c:pt>
                <c:pt idx="703">
                  <c:v>0.81504631</c:v>
                </c:pt>
                <c:pt idx="704">
                  <c:v>0.815162063</c:v>
                </c:pt>
                <c:pt idx="705">
                  <c:v>0.815277755</c:v>
                </c:pt>
                <c:pt idx="706">
                  <c:v>0.815393507</c:v>
                </c:pt>
                <c:pt idx="707">
                  <c:v>0.81550926</c:v>
                </c:pt>
                <c:pt idx="708">
                  <c:v>0.815625012</c:v>
                </c:pt>
                <c:pt idx="709">
                  <c:v>0.815740764</c:v>
                </c:pt>
                <c:pt idx="710">
                  <c:v>0.815856457</c:v>
                </c:pt>
                <c:pt idx="711">
                  <c:v>0.815972209</c:v>
                </c:pt>
                <c:pt idx="712">
                  <c:v>0.816087961</c:v>
                </c:pt>
                <c:pt idx="713">
                  <c:v>0.816203713</c:v>
                </c:pt>
                <c:pt idx="714">
                  <c:v>0.816319466</c:v>
                </c:pt>
                <c:pt idx="715">
                  <c:v>0.816435158</c:v>
                </c:pt>
                <c:pt idx="716">
                  <c:v>0.81655091</c:v>
                </c:pt>
                <c:pt idx="717">
                  <c:v>0.816666663</c:v>
                </c:pt>
                <c:pt idx="718">
                  <c:v>0.816782415</c:v>
                </c:pt>
                <c:pt idx="719">
                  <c:v>0.816898167</c:v>
                </c:pt>
                <c:pt idx="720">
                  <c:v>0.81701386</c:v>
                </c:pt>
                <c:pt idx="721">
                  <c:v>0.817129612</c:v>
                </c:pt>
                <c:pt idx="722">
                  <c:v>0.817245364</c:v>
                </c:pt>
                <c:pt idx="723">
                  <c:v>0.817361116</c:v>
                </c:pt>
                <c:pt idx="724">
                  <c:v>0.817476869</c:v>
                </c:pt>
                <c:pt idx="725">
                  <c:v>0.817592621</c:v>
                </c:pt>
                <c:pt idx="726">
                  <c:v>0.817708313</c:v>
                </c:pt>
                <c:pt idx="727">
                  <c:v>0.817824066</c:v>
                </c:pt>
                <c:pt idx="728">
                  <c:v>0.817939818</c:v>
                </c:pt>
                <c:pt idx="729">
                  <c:v>0.81805557</c:v>
                </c:pt>
                <c:pt idx="730">
                  <c:v>0.818171322</c:v>
                </c:pt>
                <c:pt idx="731">
                  <c:v>0.818287015</c:v>
                </c:pt>
                <c:pt idx="732">
                  <c:v>0.818402767</c:v>
                </c:pt>
                <c:pt idx="733">
                  <c:v>0.818518519</c:v>
                </c:pt>
                <c:pt idx="734">
                  <c:v>0.818634272</c:v>
                </c:pt>
                <c:pt idx="735">
                  <c:v>0.818750024</c:v>
                </c:pt>
                <c:pt idx="736">
                  <c:v>0.818865716</c:v>
                </c:pt>
                <c:pt idx="737">
                  <c:v>0.818981469</c:v>
                </c:pt>
                <c:pt idx="738">
                  <c:v>0.819097221</c:v>
                </c:pt>
                <c:pt idx="739">
                  <c:v>0.819212973</c:v>
                </c:pt>
                <c:pt idx="740">
                  <c:v>0.819328725</c:v>
                </c:pt>
                <c:pt idx="741">
                  <c:v>0.819444418</c:v>
                </c:pt>
                <c:pt idx="742">
                  <c:v>0.81956017</c:v>
                </c:pt>
                <c:pt idx="743">
                  <c:v>0.819675922</c:v>
                </c:pt>
                <c:pt idx="744">
                  <c:v>0.819791675</c:v>
                </c:pt>
                <c:pt idx="745">
                  <c:v>0.819907427</c:v>
                </c:pt>
                <c:pt idx="746">
                  <c:v>0.820023119</c:v>
                </c:pt>
                <c:pt idx="747">
                  <c:v>0.820138872</c:v>
                </c:pt>
                <c:pt idx="748">
                  <c:v>0.820254624</c:v>
                </c:pt>
                <c:pt idx="749">
                  <c:v>0.820370376</c:v>
                </c:pt>
                <c:pt idx="750">
                  <c:v>0.820486128</c:v>
                </c:pt>
                <c:pt idx="751">
                  <c:v>0.820601881</c:v>
                </c:pt>
                <c:pt idx="752">
                  <c:v>0.820717573</c:v>
                </c:pt>
                <c:pt idx="753">
                  <c:v>0.820833325</c:v>
                </c:pt>
                <c:pt idx="754">
                  <c:v>0.820949078</c:v>
                </c:pt>
                <c:pt idx="755">
                  <c:v>0.82106483</c:v>
                </c:pt>
                <c:pt idx="756">
                  <c:v>0.821180582</c:v>
                </c:pt>
                <c:pt idx="757">
                  <c:v>0.821296275</c:v>
                </c:pt>
                <c:pt idx="758">
                  <c:v>0.821412027</c:v>
                </c:pt>
                <c:pt idx="759">
                  <c:v>0.821527779</c:v>
                </c:pt>
                <c:pt idx="760">
                  <c:v>0.821643531</c:v>
                </c:pt>
                <c:pt idx="761">
                  <c:v>0.821759284</c:v>
                </c:pt>
                <c:pt idx="762">
                  <c:v>0.821874976</c:v>
                </c:pt>
                <c:pt idx="763">
                  <c:v>0.821990728</c:v>
                </c:pt>
                <c:pt idx="764">
                  <c:v>0.822106481</c:v>
                </c:pt>
                <c:pt idx="765">
                  <c:v>0.822222233</c:v>
                </c:pt>
                <c:pt idx="766">
                  <c:v>0.822337985</c:v>
                </c:pt>
                <c:pt idx="767">
                  <c:v>0.822453678</c:v>
                </c:pt>
                <c:pt idx="768">
                  <c:v>0.82256943</c:v>
                </c:pt>
                <c:pt idx="769">
                  <c:v>0.822685182</c:v>
                </c:pt>
                <c:pt idx="770">
                  <c:v>0.822800934</c:v>
                </c:pt>
                <c:pt idx="771">
                  <c:v>0.822916687</c:v>
                </c:pt>
                <c:pt idx="772">
                  <c:v>0.823032379</c:v>
                </c:pt>
                <c:pt idx="773">
                  <c:v>0.823148131</c:v>
                </c:pt>
                <c:pt idx="774">
                  <c:v>0.823263884</c:v>
                </c:pt>
                <c:pt idx="775">
                  <c:v>0.823379636</c:v>
                </c:pt>
                <c:pt idx="776">
                  <c:v>0.823495388</c:v>
                </c:pt>
                <c:pt idx="777">
                  <c:v>0.82361114</c:v>
                </c:pt>
                <c:pt idx="778">
                  <c:v>0.823726833</c:v>
                </c:pt>
                <c:pt idx="779">
                  <c:v>0.823842585</c:v>
                </c:pt>
                <c:pt idx="780">
                  <c:v>0.823958337</c:v>
                </c:pt>
                <c:pt idx="781">
                  <c:v>0.82407409</c:v>
                </c:pt>
                <c:pt idx="782">
                  <c:v>0.824189842</c:v>
                </c:pt>
                <c:pt idx="783">
                  <c:v>0.824305534</c:v>
                </c:pt>
                <c:pt idx="784">
                  <c:v>0.824421287</c:v>
                </c:pt>
                <c:pt idx="785">
                  <c:v>0.824537039</c:v>
                </c:pt>
                <c:pt idx="786">
                  <c:v>0.824652791</c:v>
                </c:pt>
                <c:pt idx="787">
                  <c:v>0.824768543</c:v>
                </c:pt>
                <c:pt idx="788">
                  <c:v>0.824884236</c:v>
                </c:pt>
                <c:pt idx="789">
                  <c:v>0.824999988</c:v>
                </c:pt>
                <c:pt idx="790">
                  <c:v>0.82511574</c:v>
                </c:pt>
                <c:pt idx="791">
                  <c:v>0.825231493</c:v>
                </c:pt>
                <c:pt idx="792">
                  <c:v>0.825347245</c:v>
                </c:pt>
                <c:pt idx="793">
                  <c:v>0.825462937</c:v>
                </c:pt>
                <c:pt idx="794">
                  <c:v>0.82557869</c:v>
                </c:pt>
                <c:pt idx="795">
                  <c:v>0.825694442</c:v>
                </c:pt>
                <c:pt idx="796">
                  <c:v>0.825810194</c:v>
                </c:pt>
                <c:pt idx="797">
                  <c:v>0.825925946</c:v>
                </c:pt>
                <c:pt idx="798">
                  <c:v>0.826041639</c:v>
                </c:pt>
                <c:pt idx="799">
                  <c:v>0.826157391</c:v>
                </c:pt>
                <c:pt idx="800">
                  <c:v>0.826273143</c:v>
                </c:pt>
                <c:pt idx="801">
                  <c:v>0.826388896</c:v>
                </c:pt>
                <c:pt idx="802">
                  <c:v>0.826504648</c:v>
                </c:pt>
                <c:pt idx="803">
                  <c:v>0.8266204</c:v>
                </c:pt>
                <c:pt idx="804">
                  <c:v>0.826736093</c:v>
                </c:pt>
                <c:pt idx="805">
                  <c:v>0.826851845</c:v>
                </c:pt>
                <c:pt idx="806">
                  <c:v>0.826967597</c:v>
                </c:pt>
                <c:pt idx="807">
                  <c:v>0.827083349</c:v>
                </c:pt>
                <c:pt idx="808">
                  <c:v>0.827199101</c:v>
                </c:pt>
                <c:pt idx="809">
                  <c:v>0.827314794</c:v>
                </c:pt>
                <c:pt idx="810">
                  <c:v>0.827430546</c:v>
                </c:pt>
                <c:pt idx="811">
                  <c:v>0.827546299</c:v>
                </c:pt>
                <c:pt idx="812">
                  <c:v>0.827662051</c:v>
                </c:pt>
                <c:pt idx="813">
                  <c:v>0.827777803</c:v>
                </c:pt>
                <c:pt idx="814">
                  <c:v>0.827893496</c:v>
                </c:pt>
                <c:pt idx="815">
                  <c:v>0.828009248</c:v>
                </c:pt>
                <c:pt idx="816">
                  <c:v>0.828125</c:v>
                </c:pt>
                <c:pt idx="817">
                  <c:v>0.828240752</c:v>
                </c:pt>
                <c:pt idx="818">
                  <c:v>0.828356504</c:v>
                </c:pt>
                <c:pt idx="819">
                  <c:v>0.828472197</c:v>
                </c:pt>
                <c:pt idx="820">
                  <c:v>0.828587949</c:v>
                </c:pt>
                <c:pt idx="821">
                  <c:v>0.828703701</c:v>
                </c:pt>
                <c:pt idx="822">
                  <c:v>0.828819454</c:v>
                </c:pt>
                <c:pt idx="823">
                  <c:v>0.828935206</c:v>
                </c:pt>
                <c:pt idx="824">
                  <c:v>0.829050899</c:v>
                </c:pt>
                <c:pt idx="825">
                  <c:v>0.829166651</c:v>
                </c:pt>
                <c:pt idx="826">
                  <c:v>0.829282403</c:v>
                </c:pt>
                <c:pt idx="827">
                  <c:v>0.829398155</c:v>
                </c:pt>
                <c:pt idx="828">
                  <c:v>0.829513907</c:v>
                </c:pt>
                <c:pt idx="829">
                  <c:v>0.8296296</c:v>
                </c:pt>
                <c:pt idx="830">
                  <c:v>0.829745352</c:v>
                </c:pt>
                <c:pt idx="831">
                  <c:v>0.829861104</c:v>
                </c:pt>
                <c:pt idx="832">
                  <c:v>0.829976857</c:v>
                </c:pt>
                <c:pt idx="833">
                  <c:v>0.830092609</c:v>
                </c:pt>
                <c:pt idx="834">
                  <c:v>0.830208361</c:v>
                </c:pt>
                <c:pt idx="835">
                  <c:v>0.830324054</c:v>
                </c:pt>
                <c:pt idx="836">
                  <c:v>0.830439806</c:v>
                </c:pt>
                <c:pt idx="837">
                  <c:v>0.830555558</c:v>
                </c:pt>
                <c:pt idx="838">
                  <c:v>0.83067131</c:v>
                </c:pt>
                <c:pt idx="839">
                  <c:v>0.830787063</c:v>
                </c:pt>
                <c:pt idx="840">
                  <c:v>0.830902755</c:v>
                </c:pt>
                <c:pt idx="841">
                  <c:v>0.831018507</c:v>
                </c:pt>
                <c:pt idx="842">
                  <c:v>0.83113426</c:v>
                </c:pt>
                <c:pt idx="843">
                  <c:v>0.831250012</c:v>
                </c:pt>
                <c:pt idx="844">
                  <c:v>0.831365764</c:v>
                </c:pt>
                <c:pt idx="845">
                  <c:v>0.831481457</c:v>
                </c:pt>
                <c:pt idx="846">
                  <c:v>0.831597209</c:v>
                </c:pt>
                <c:pt idx="847">
                  <c:v>0.831712961</c:v>
                </c:pt>
                <c:pt idx="848">
                  <c:v>0.831828713</c:v>
                </c:pt>
                <c:pt idx="849">
                  <c:v>0.831944466</c:v>
                </c:pt>
                <c:pt idx="850">
                  <c:v>0.832060158</c:v>
                </c:pt>
                <c:pt idx="851">
                  <c:v>0.83217591</c:v>
                </c:pt>
                <c:pt idx="852">
                  <c:v>0.832291663</c:v>
                </c:pt>
                <c:pt idx="853">
                  <c:v>0.832407415</c:v>
                </c:pt>
                <c:pt idx="854">
                  <c:v>0.832523167</c:v>
                </c:pt>
                <c:pt idx="855">
                  <c:v>0.83263886</c:v>
                </c:pt>
                <c:pt idx="856">
                  <c:v>0.832754612</c:v>
                </c:pt>
                <c:pt idx="857">
                  <c:v>0.832870364</c:v>
                </c:pt>
                <c:pt idx="858">
                  <c:v>0.832986116</c:v>
                </c:pt>
                <c:pt idx="859">
                  <c:v>0.833101869</c:v>
                </c:pt>
                <c:pt idx="860">
                  <c:v>0.833217621</c:v>
                </c:pt>
                <c:pt idx="861">
                  <c:v>0.833333313</c:v>
                </c:pt>
                <c:pt idx="862">
                  <c:v>0.833449066</c:v>
                </c:pt>
                <c:pt idx="863">
                  <c:v>0.833564818</c:v>
                </c:pt>
                <c:pt idx="864">
                  <c:v>0.83368057</c:v>
                </c:pt>
                <c:pt idx="865">
                  <c:v>0.833796322</c:v>
                </c:pt>
                <c:pt idx="866">
                  <c:v>0.833912015</c:v>
                </c:pt>
                <c:pt idx="867">
                  <c:v>0.834027767</c:v>
                </c:pt>
                <c:pt idx="868">
                  <c:v>0.834143519</c:v>
                </c:pt>
                <c:pt idx="869">
                  <c:v>0.834259272</c:v>
                </c:pt>
                <c:pt idx="870">
                  <c:v>0.834375024</c:v>
                </c:pt>
                <c:pt idx="871">
                  <c:v>0.834490716</c:v>
                </c:pt>
                <c:pt idx="872">
                  <c:v>0.834606469</c:v>
                </c:pt>
                <c:pt idx="873">
                  <c:v>0.834722221</c:v>
                </c:pt>
                <c:pt idx="874">
                  <c:v>0.834837973</c:v>
                </c:pt>
                <c:pt idx="875">
                  <c:v>0.834953725</c:v>
                </c:pt>
                <c:pt idx="876">
                  <c:v>0.835069418</c:v>
                </c:pt>
                <c:pt idx="877">
                  <c:v>0.83518517</c:v>
                </c:pt>
                <c:pt idx="878">
                  <c:v>0.835300922</c:v>
                </c:pt>
                <c:pt idx="879">
                  <c:v>0.835416675</c:v>
                </c:pt>
                <c:pt idx="880">
                  <c:v>0.835532427</c:v>
                </c:pt>
                <c:pt idx="881">
                  <c:v>0.835648119</c:v>
                </c:pt>
                <c:pt idx="882">
                  <c:v>0.835763872</c:v>
                </c:pt>
                <c:pt idx="883">
                  <c:v>0.835879624</c:v>
                </c:pt>
                <c:pt idx="884">
                  <c:v>0.835995376</c:v>
                </c:pt>
                <c:pt idx="885">
                  <c:v>0.836111128</c:v>
                </c:pt>
                <c:pt idx="886">
                  <c:v>0.836226881</c:v>
                </c:pt>
                <c:pt idx="887">
                  <c:v>0.836342573</c:v>
                </c:pt>
                <c:pt idx="888">
                  <c:v>0.836458325</c:v>
                </c:pt>
                <c:pt idx="889">
                  <c:v>0.836574078</c:v>
                </c:pt>
                <c:pt idx="890">
                  <c:v>0.83668983</c:v>
                </c:pt>
                <c:pt idx="891">
                  <c:v>0.836805582</c:v>
                </c:pt>
                <c:pt idx="892">
                  <c:v>0.836921275</c:v>
                </c:pt>
                <c:pt idx="893">
                  <c:v>0.837037027</c:v>
                </c:pt>
                <c:pt idx="894">
                  <c:v>0.837152779</c:v>
                </c:pt>
                <c:pt idx="895">
                  <c:v>0.837268531</c:v>
                </c:pt>
                <c:pt idx="896">
                  <c:v>0.837384284</c:v>
                </c:pt>
                <c:pt idx="897">
                  <c:v>0.837499976</c:v>
                </c:pt>
                <c:pt idx="898">
                  <c:v>0.837615728</c:v>
                </c:pt>
                <c:pt idx="899">
                  <c:v>0.837731481</c:v>
                </c:pt>
                <c:pt idx="900">
                  <c:v>0.837847233</c:v>
                </c:pt>
                <c:pt idx="901">
                  <c:v>0.837962985</c:v>
                </c:pt>
                <c:pt idx="902">
                  <c:v>0.838078678</c:v>
                </c:pt>
                <c:pt idx="903">
                  <c:v>0.83819443</c:v>
                </c:pt>
                <c:pt idx="904">
                  <c:v>0.838310182</c:v>
                </c:pt>
                <c:pt idx="905">
                  <c:v>0.838425934</c:v>
                </c:pt>
                <c:pt idx="906">
                  <c:v>0.838541687</c:v>
                </c:pt>
                <c:pt idx="907">
                  <c:v>0.838657379</c:v>
                </c:pt>
                <c:pt idx="908">
                  <c:v>0.838773131</c:v>
                </c:pt>
                <c:pt idx="909">
                  <c:v>0.838888884</c:v>
                </c:pt>
                <c:pt idx="910">
                  <c:v>0.839004636</c:v>
                </c:pt>
                <c:pt idx="911">
                  <c:v>0.839120388</c:v>
                </c:pt>
                <c:pt idx="912">
                  <c:v>0.83923614</c:v>
                </c:pt>
                <c:pt idx="913">
                  <c:v>0.839351833</c:v>
                </c:pt>
                <c:pt idx="914">
                  <c:v>0.839467585</c:v>
                </c:pt>
                <c:pt idx="915">
                  <c:v>0.839583337</c:v>
                </c:pt>
                <c:pt idx="916">
                  <c:v>0.83969909</c:v>
                </c:pt>
                <c:pt idx="917">
                  <c:v>0.839814842</c:v>
                </c:pt>
                <c:pt idx="918">
                  <c:v>0.839930534</c:v>
                </c:pt>
                <c:pt idx="919">
                  <c:v>0.840046287</c:v>
                </c:pt>
                <c:pt idx="920">
                  <c:v>0.840162039</c:v>
                </c:pt>
                <c:pt idx="921">
                  <c:v>0.840277791</c:v>
                </c:pt>
                <c:pt idx="922">
                  <c:v>0.840393543</c:v>
                </c:pt>
                <c:pt idx="923">
                  <c:v>0.840509236</c:v>
                </c:pt>
                <c:pt idx="924">
                  <c:v>0.840624988</c:v>
                </c:pt>
                <c:pt idx="925">
                  <c:v>0.84074074</c:v>
                </c:pt>
                <c:pt idx="926">
                  <c:v>0.840856493</c:v>
                </c:pt>
                <c:pt idx="927">
                  <c:v>0.840972245</c:v>
                </c:pt>
                <c:pt idx="928">
                  <c:v>0.841087937</c:v>
                </c:pt>
                <c:pt idx="929">
                  <c:v>0.84120369</c:v>
                </c:pt>
                <c:pt idx="930">
                  <c:v>0.841319442</c:v>
                </c:pt>
                <c:pt idx="931">
                  <c:v>0.841435194</c:v>
                </c:pt>
                <c:pt idx="932">
                  <c:v>0.841550946</c:v>
                </c:pt>
                <c:pt idx="933">
                  <c:v>0.841666639</c:v>
                </c:pt>
                <c:pt idx="934">
                  <c:v>0.841782391</c:v>
                </c:pt>
                <c:pt idx="935">
                  <c:v>0.841898143</c:v>
                </c:pt>
                <c:pt idx="936">
                  <c:v>0.842013896</c:v>
                </c:pt>
                <c:pt idx="937">
                  <c:v>0.842129648</c:v>
                </c:pt>
                <c:pt idx="938">
                  <c:v>0.8422454</c:v>
                </c:pt>
                <c:pt idx="939">
                  <c:v>0.842361093</c:v>
                </c:pt>
                <c:pt idx="940">
                  <c:v>0.842476845</c:v>
                </c:pt>
                <c:pt idx="941">
                  <c:v>0.842592597</c:v>
                </c:pt>
                <c:pt idx="942">
                  <c:v>0.842708349</c:v>
                </c:pt>
                <c:pt idx="943">
                  <c:v>0.842824101</c:v>
                </c:pt>
                <c:pt idx="944">
                  <c:v>0.842939794</c:v>
                </c:pt>
                <c:pt idx="945">
                  <c:v>0.843055546</c:v>
                </c:pt>
                <c:pt idx="946">
                  <c:v>0.843171299</c:v>
                </c:pt>
                <c:pt idx="947">
                  <c:v>0.843287051</c:v>
                </c:pt>
                <c:pt idx="948">
                  <c:v>0.843402803</c:v>
                </c:pt>
                <c:pt idx="949">
                  <c:v>0.843518496</c:v>
                </c:pt>
                <c:pt idx="950">
                  <c:v>0.843634248</c:v>
                </c:pt>
                <c:pt idx="951">
                  <c:v>0.84375</c:v>
                </c:pt>
                <c:pt idx="952">
                  <c:v>0.843865752</c:v>
                </c:pt>
                <c:pt idx="953">
                  <c:v>0.843981504</c:v>
                </c:pt>
                <c:pt idx="954">
                  <c:v>0.844097197</c:v>
                </c:pt>
                <c:pt idx="955">
                  <c:v>0.844212949</c:v>
                </c:pt>
                <c:pt idx="956">
                  <c:v>0.844328701</c:v>
                </c:pt>
                <c:pt idx="957">
                  <c:v>0.844444454</c:v>
                </c:pt>
                <c:pt idx="958">
                  <c:v>0.844560206</c:v>
                </c:pt>
                <c:pt idx="959">
                  <c:v>0.844675899</c:v>
                </c:pt>
                <c:pt idx="960">
                  <c:v>0.844791651</c:v>
                </c:pt>
                <c:pt idx="961">
                  <c:v>0.844907403</c:v>
                </c:pt>
                <c:pt idx="962">
                  <c:v>0.845023155</c:v>
                </c:pt>
                <c:pt idx="963">
                  <c:v>0.845138907</c:v>
                </c:pt>
                <c:pt idx="964">
                  <c:v>0.8452546</c:v>
                </c:pt>
                <c:pt idx="965">
                  <c:v>0.845370352</c:v>
                </c:pt>
                <c:pt idx="966">
                  <c:v>0.845486104</c:v>
                </c:pt>
                <c:pt idx="967">
                  <c:v>0.845601857</c:v>
                </c:pt>
                <c:pt idx="968">
                  <c:v>0.845717609</c:v>
                </c:pt>
                <c:pt idx="969">
                  <c:v>0.845833361</c:v>
                </c:pt>
                <c:pt idx="970">
                  <c:v>0.845949054</c:v>
                </c:pt>
                <c:pt idx="971">
                  <c:v>0.846064806</c:v>
                </c:pt>
                <c:pt idx="972">
                  <c:v>0.846180558</c:v>
                </c:pt>
                <c:pt idx="973">
                  <c:v>0.84629631</c:v>
                </c:pt>
                <c:pt idx="974">
                  <c:v>0.846412063</c:v>
                </c:pt>
                <c:pt idx="975">
                  <c:v>0.846527755</c:v>
                </c:pt>
                <c:pt idx="976">
                  <c:v>0.846643507</c:v>
                </c:pt>
                <c:pt idx="977">
                  <c:v>0.84675926</c:v>
                </c:pt>
                <c:pt idx="978">
                  <c:v>0.846875012</c:v>
                </c:pt>
                <c:pt idx="979">
                  <c:v>0.846990764</c:v>
                </c:pt>
                <c:pt idx="980">
                  <c:v>0.847106457</c:v>
                </c:pt>
                <c:pt idx="981">
                  <c:v>0.847222209</c:v>
                </c:pt>
                <c:pt idx="982">
                  <c:v>0.847337961</c:v>
                </c:pt>
                <c:pt idx="983">
                  <c:v>0.847453713</c:v>
                </c:pt>
                <c:pt idx="984">
                  <c:v>0.847569466</c:v>
                </c:pt>
                <c:pt idx="985">
                  <c:v>0.847685158</c:v>
                </c:pt>
                <c:pt idx="986">
                  <c:v>0.84780091</c:v>
                </c:pt>
                <c:pt idx="987">
                  <c:v>0.847916663</c:v>
                </c:pt>
                <c:pt idx="988">
                  <c:v>0.848032415</c:v>
                </c:pt>
                <c:pt idx="989">
                  <c:v>0.848148167</c:v>
                </c:pt>
                <c:pt idx="990">
                  <c:v>0.84826386</c:v>
                </c:pt>
                <c:pt idx="991">
                  <c:v>0.848379612</c:v>
                </c:pt>
                <c:pt idx="992">
                  <c:v>0.848495364</c:v>
                </c:pt>
                <c:pt idx="993">
                  <c:v>0.848611116</c:v>
                </c:pt>
                <c:pt idx="994">
                  <c:v>0.848726869</c:v>
                </c:pt>
                <c:pt idx="995">
                  <c:v>0.848842621</c:v>
                </c:pt>
                <c:pt idx="996">
                  <c:v>0.848958313</c:v>
                </c:pt>
                <c:pt idx="997">
                  <c:v>0.849074066</c:v>
                </c:pt>
                <c:pt idx="998">
                  <c:v>0.849189818</c:v>
                </c:pt>
                <c:pt idx="999">
                  <c:v>0.84930557</c:v>
                </c:pt>
                <c:pt idx="1000">
                  <c:v>0.849421322</c:v>
                </c:pt>
                <c:pt idx="1001">
                  <c:v>0.849537015</c:v>
                </c:pt>
                <c:pt idx="1002">
                  <c:v>0.849652767</c:v>
                </c:pt>
                <c:pt idx="1003">
                  <c:v>0.849768519</c:v>
                </c:pt>
                <c:pt idx="1004">
                  <c:v>0.849884272</c:v>
                </c:pt>
                <c:pt idx="1005">
                  <c:v>0.850000024</c:v>
                </c:pt>
                <c:pt idx="1006">
                  <c:v>0.850115716</c:v>
                </c:pt>
                <c:pt idx="1007">
                  <c:v>0.850231469</c:v>
                </c:pt>
                <c:pt idx="1008">
                  <c:v>0.850347221</c:v>
                </c:pt>
                <c:pt idx="1009">
                  <c:v>0.850462973</c:v>
                </c:pt>
                <c:pt idx="1010">
                  <c:v>0.850578725</c:v>
                </c:pt>
                <c:pt idx="1011">
                  <c:v>0.850694418</c:v>
                </c:pt>
                <c:pt idx="1012">
                  <c:v>0.85081017</c:v>
                </c:pt>
                <c:pt idx="1013">
                  <c:v>0.850925922</c:v>
                </c:pt>
                <c:pt idx="1014">
                  <c:v>0.851041675</c:v>
                </c:pt>
                <c:pt idx="1015">
                  <c:v>0.851157427</c:v>
                </c:pt>
                <c:pt idx="1016">
                  <c:v>0.851273119</c:v>
                </c:pt>
                <c:pt idx="1017">
                  <c:v>0.851388872</c:v>
                </c:pt>
                <c:pt idx="1018">
                  <c:v>0.851504624</c:v>
                </c:pt>
                <c:pt idx="1019">
                  <c:v>0.851620376</c:v>
                </c:pt>
                <c:pt idx="1020">
                  <c:v>0.851736128</c:v>
                </c:pt>
                <c:pt idx="1021">
                  <c:v>0.851851881</c:v>
                </c:pt>
                <c:pt idx="1022">
                  <c:v>0.851967573</c:v>
                </c:pt>
                <c:pt idx="1023">
                  <c:v>0.852083325</c:v>
                </c:pt>
                <c:pt idx="1024">
                  <c:v>0.852199078</c:v>
                </c:pt>
                <c:pt idx="1025">
                  <c:v>0.85231483</c:v>
                </c:pt>
                <c:pt idx="1026">
                  <c:v>0.852430582</c:v>
                </c:pt>
                <c:pt idx="1027">
                  <c:v>0.852546275</c:v>
                </c:pt>
                <c:pt idx="1028">
                  <c:v>0.852662027</c:v>
                </c:pt>
                <c:pt idx="1029">
                  <c:v>0.852777779</c:v>
                </c:pt>
                <c:pt idx="1030">
                  <c:v>0.852893531</c:v>
                </c:pt>
                <c:pt idx="1031">
                  <c:v>0.853009284</c:v>
                </c:pt>
                <c:pt idx="1032">
                  <c:v>0.853124976</c:v>
                </c:pt>
                <c:pt idx="1033">
                  <c:v>0.853240728</c:v>
                </c:pt>
                <c:pt idx="1034">
                  <c:v>0.853356481</c:v>
                </c:pt>
                <c:pt idx="1035">
                  <c:v>0.853472233</c:v>
                </c:pt>
                <c:pt idx="1036">
                  <c:v>0.853587985</c:v>
                </c:pt>
                <c:pt idx="1037">
                  <c:v>0.853703678</c:v>
                </c:pt>
                <c:pt idx="1038">
                  <c:v>0.85381943</c:v>
                </c:pt>
                <c:pt idx="1039">
                  <c:v>0.853935182</c:v>
                </c:pt>
                <c:pt idx="1040">
                  <c:v>0.854050934</c:v>
                </c:pt>
                <c:pt idx="1041">
                  <c:v>0.854166687</c:v>
                </c:pt>
                <c:pt idx="1042">
                  <c:v>0.854282379</c:v>
                </c:pt>
                <c:pt idx="1043">
                  <c:v>0.854398131</c:v>
                </c:pt>
                <c:pt idx="1044">
                  <c:v>0.854513884</c:v>
                </c:pt>
                <c:pt idx="1045">
                  <c:v>0.854629636</c:v>
                </c:pt>
                <c:pt idx="1046">
                  <c:v>0.854745388</c:v>
                </c:pt>
                <c:pt idx="1047">
                  <c:v>0.85486114</c:v>
                </c:pt>
                <c:pt idx="1048">
                  <c:v>0.854976833</c:v>
                </c:pt>
                <c:pt idx="1049">
                  <c:v>0.855092585</c:v>
                </c:pt>
                <c:pt idx="1050">
                  <c:v>0.855208337</c:v>
                </c:pt>
                <c:pt idx="1051">
                  <c:v>0.85532409</c:v>
                </c:pt>
                <c:pt idx="1052">
                  <c:v>0.855439842</c:v>
                </c:pt>
                <c:pt idx="1053">
                  <c:v>0.855555534</c:v>
                </c:pt>
                <c:pt idx="1054">
                  <c:v>0.855671287</c:v>
                </c:pt>
                <c:pt idx="1055">
                  <c:v>0.855787039</c:v>
                </c:pt>
                <c:pt idx="1056">
                  <c:v>0.855902791</c:v>
                </c:pt>
                <c:pt idx="1057">
                  <c:v>0.856018543</c:v>
                </c:pt>
                <c:pt idx="1058">
                  <c:v>0.856134236</c:v>
                </c:pt>
                <c:pt idx="1059">
                  <c:v>0.856249988</c:v>
                </c:pt>
                <c:pt idx="1060">
                  <c:v>0.85636574</c:v>
                </c:pt>
                <c:pt idx="1061">
                  <c:v>0.856481493</c:v>
                </c:pt>
                <c:pt idx="1062">
                  <c:v>0.856597245</c:v>
                </c:pt>
                <c:pt idx="1063">
                  <c:v>0.856712937</c:v>
                </c:pt>
                <c:pt idx="1064">
                  <c:v>0.85682869</c:v>
                </c:pt>
                <c:pt idx="1065">
                  <c:v>0.856944442</c:v>
                </c:pt>
                <c:pt idx="1066">
                  <c:v>0.857060194</c:v>
                </c:pt>
                <c:pt idx="1067">
                  <c:v>0.857175946</c:v>
                </c:pt>
                <c:pt idx="1068">
                  <c:v>0.857291639</c:v>
                </c:pt>
                <c:pt idx="1069">
                  <c:v>0.857407391</c:v>
                </c:pt>
                <c:pt idx="1070">
                  <c:v>0.857523143</c:v>
                </c:pt>
              </c:numCache>
            </c:numRef>
          </c:xVal>
          <c:yVal>
            <c:numRef>
              <c:f>Data!$M$9:$M$1080</c:f>
              <c:numCache>
                <c:formatCode>General</c:formatCode>
                <c:ptCount val="1072"/>
                <c:pt idx="0">
                  <c:v>55.0087912409213</c:v>
                </c:pt>
                <c:pt idx="1">
                  <c:v>56.6129855454245</c:v>
                </c:pt>
                <c:pt idx="2">
                  <c:v>56.6129855454245</c:v>
                </c:pt>
                <c:pt idx="3">
                  <c:v>55.8108496549973</c:v>
                </c:pt>
                <c:pt idx="4">
                  <c:v>54.2068102882311</c:v>
                </c:pt>
                <c:pt idx="5">
                  <c:v>55.0087912409213</c:v>
                </c:pt>
                <c:pt idx="6">
                  <c:v>57.4151989271683</c:v>
                </c:pt>
                <c:pt idx="7">
                  <c:v>55.8108496549973</c:v>
                </c:pt>
                <c:pt idx="8">
                  <c:v>53.4049067819616</c:v>
                </c:pt>
                <c:pt idx="9">
                  <c:v>54.2068102882311</c:v>
                </c:pt>
                <c:pt idx="10">
                  <c:v>55.8108496549973</c:v>
                </c:pt>
                <c:pt idx="11">
                  <c:v>56.6129855454245</c:v>
                </c:pt>
                <c:pt idx="12">
                  <c:v>55.0087912409213</c:v>
                </c:pt>
                <c:pt idx="13">
                  <c:v>55.0087912409213</c:v>
                </c:pt>
                <c:pt idx="14">
                  <c:v>56.6129855454245</c:v>
                </c:pt>
                <c:pt idx="15">
                  <c:v>58.2174898152076</c:v>
                </c:pt>
                <c:pt idx="16">
                  <c:v>56.6129855454245</c:v>
                </c:pt>
                <c:pt idx="17">
                  <c:v>55.8108496549973</c:v>
                </c:pt>
                <c:pt idx="18">
                  <c:v>55.0087912409213</c:v>
                </c:pt>
                <c:pt idx="19">
                  <c:v>56.6129855454245</c:v>
                </c:pt>
                <c:pt idx="20">
                  <c:v>58.2174898152076</c:v>
                </c:pt>
                <c:pt idx="21">
                  <c:v>55.8108496549973</c:v>
                </c:pt>
                <c:pt idx="22">
                  <c:v>57.4151989271683</c:v>
                </c:pt>
                <c:pt idx="23">
                  <c:v>58.2174898152076</c:v>
                </c:pt>
                <c:pt idx="24">
                  <c:v>58.2174898152076</c:v>
                </c:pt>
                <c:pt idx="25">
                  <c:v>58.2174898152076</c:v>
                </c:pt>
                <c:pt idx="26">
                  <c:v>58.2174898152076</c:v>
                </c:pt>
                <c:pt idx="27">
                  <c:v>59.0198582245158</c:v>
                </c:pt>
                <c:pt idx="28">
                  <c:v>57.4151989271683</c:v>
                </c:pt>
                <c:pt idx="29">
                  <c:v>59.0198582245158</c:v>
                </c:pt>
                <c:pt idx="30">
                  <c:v>58.2174898152076</c:v>
                </c:pt>
                <c:pt idx="31">
                  <c:v>58.2174898152076</c:v>
                </c:pt>
                <c:pt idx="32">
                  <c:v>60.6248276668808</c:v>
                </c:pt>
                <c:pt idx="33">
                  <c:v>59.0198582245158</c:v>
                </c:pt>
                <c:pt idx="34">
                  <c:v>59.0198582245158</c:v>
                </c:pt>
                <c:pt idx="35">
                  <c:v>59.0198582245158</c:v>
                </c:pt>
                <c:pt idx="36">
                  <c:v>59.8223041700776</c:v>
                </c:pt>
                <c:pt idx="37">
                  <c:v>59.0198582245158</c:v>
                </c:pt>
                <c:pt idx="38">
                  <c:v>59.8223041700776</c:v>
                </c:pt>
                <c:pt idx="39">
                  <c:v>58.2174898152076</c:v>
                </c:pt>
                <c:pt idx="40">
                  <c:v>56.6129855454245</c:v>
                </c:pt>
                <c:pt idx="41">
                  <c:v>59.8223041700776</c:v>
                </c:pt>
                <c:pt idx="42">
                  <c:v>58.2174898152076</c:v>
                </c:pt>
                <c:pt idx="43">
                  <c:v>58.2174898152076</c:v>
                </c:pt>
                <c:pt idx="44">
                  <c:v>57.4151989271683</c:v>
                </c:pt>
                <c:pt idx="45">
                  <c:v>57.4151989271683</c:v>
                </c:pt>
                <c:pt idx="46">
                  <c:v>57.4151989271683</c:v>
                </c:pt>
                <c:pt idx="47">
                  <c:v>57.4151989271683</c:v>
                </c:pt>
                <c:pt idx="48">
                  <c:v>56.6129855454245</c:v>
                </c:pt>
                <c:pt idx="49">
                  <c:v>58.2174898152076</c:v>
                </c:pt>
                <c:pt idx="50">
                  <c:v>60.6248276668808</c:v>
                </c:pt>
                <c:pt idx="51">
                  <c:v>58.2174898152076</c:v>
                </c:pt>
                <c:pt idx="52">
                  <c:v>56.6129855454245</c:v>
                </c:pt>
                <c:pt idx="53">
                  <c:v>58.2174898152076</c:v>
                </c:pt>
                <c:pt idx="54">
                  <c:v>60.6248276668808</c:v>
                </c:pt>
                <c:pt idx="55">
                  <c:v>59.0198582245158</c:v>
                </c:pt>
                <c:pt idx="56">
                  <c:v>58.2174898152076</c:v>
                </c:pt>
                <c:pt idx="57">
                  <c:v>59.0198582245158</c:v>
                </c:pt>
                <c:pt idx="58">
                  <c:v>59.8223041700776</c:v>
                </c:pt>
                <c:pt idx="59">
                  <c:v>59.0198582245158</c:v>
                </c:pt>
                <c:pt idx="60">
                  <c:v>57.4151989271683</c:v>
                </c:pt>
                <c:pt idx="61">
                  <c:v>55.8108496549973</c:v>
                </c:pt>
                <c:pt idx="62">
                  <c:v>55.0087912409213</c:v>
                </c:pt>
                <c:pt idx="63">
                  <c:v>53.4049067819616</c:v>
                </c:pt>
                <c:pt idx="64">
                  <c:v>63.0328636146608</c:v>
                </c:pt>
                <c:pt idx="65">
                  <c:v>108.918725644063</c:v>
                </c:pt>
                <c:pt idx="66">
                  <c:v>147.757092606162</c:v>
                </c:pt>
                <c:pt idx="67">
                  <c:v>192.483858994236</c:v>
                </c:pt>
                <c:pt idx="68">
                  <c:v>231.715970577726</c:v>
                </c:pt>
                <c:pt idx="69">
                  <c:v>283.491019935282</c:v>
                </c:pt>
                <c:pt idx="70">
                  <c:v>319.843792241549</c:v>
                </c:pt>
                <c:pt idx="71">
                  <c:v>356.356408566315</c:v>
                </c:pt>
                <c:pt idx="72">
                  <c:v>397.208033302533</c:v>
                </c:pt>
                <c:pt idx="73">
                  <c:v>429.0278278176</c:v>
                </c:pt>
                <c:pt idx="74">
                  <c:v>465.182103513073</c:v>
                </c:pt>
                <c:pt idx="75">
                  <c:v>476.987312675306</c:v>
                </c:pt>
                <c:pt idx="76">
                  <c:v>492.190140890474</c:v>
                </c:pt>
                <c:pt idx="77">
                  <c:v>487.119438272858</c:v>
                </c:pt>
                <c:pt idx="78">
                  <c:v>490.499562621233</c:v>
                </c:pt>
                <c:pt idx="79">
                  <c:v>496.418092964947</c:v>
                </c:pt>
                <c:pt idx="80">
                  <c:v>491.344808733341</c:v>
                </c:pt>
                <c:pt idx="81">
                  <c:v>489.654402536639</c:v>
                </c:pt>
                <c:pt idx="82">
                  <c:v>485.429891913695</c:v>
                </c:pt>
                <c:pt idx="83">
                  <c:v>479.519185299274</c:v>
                </c:pt>
                <c:pt idx="84">
                  <c:v>471.082610253274</c:v>
                </c:pt>
                <c:pt idx="85">
                  <c:v>483.740689244676</c:v>
                </c:pt>
                <c:pt idx="86">
                  <c:v>482.896216750277</c:v>
                </c:pt>
                <c:pt idx="87">
                  <c:v>482.896216750277</c:v>
                </c:pt>
                <c:pt idx="88">
                  <c:v>498.109876723548</c:v>
                </c:pt>
                <c:pt idx="89">
                  <c:v>501.494478605372</c:v>
                </c:pt>
                <c:pt idx="90">
                  <c:v>503.187297009733</c:v>
                </c:pt>
                <c:pt idx="91">
                  <c:v>488.809328462047</c:v>
                </c:pt>
                <c:pt idx="92">
                  <c:v>485.429891913695</c:v>
                </c:pt>
                <c:pt idx="93">
                  <c:v>495.572330319765</c:v>
                </c:pt>
                <c:pt idx="94">
                  <c:v>492.190140890474</c:v>
                </c:pt>
                <c:pt idx="95">
                  <c:v>494.726653807266</c:v>
                </c:pt>
                <c:pt idx="96">
                  <c:v>484.585247626657</c:v>
                </c:pt>
                <c:pt idx="97">
                  <c:v>490.499562621233</c:v>
                </c:pt>
                <c:pt idx="98">
                  <c:v>500.648198795422</c:v>
                </c:pt>
                <c:pt idx="99">
                  <c:v>488.809328462047</c:v>
                </c:pt>
                <c:pt idx="100">
                  <c:v>475.299826361711</c:v>
                </c:pt>
                <c:pt idx="101">
                  <c:v>479.519185299274</c:v>
                </c:pt>
                <c:pt idx="102">
                  <c:v>475.299826361711</c:v>
                </c:pt>
                <c:pt idx="103">
                  <c:v>485.429891913695</c:v>
                </c:pt>
                <c:pt idx="104">
                  <c:v>493.035559110155</c:v>
                </c:pt>
                <c:pt idx="105">
                  <c:v>485.429891913695</c:v>
                </c:pt>
                <c:pt idx="106">
                  <c:v>493.881063409909</c:v>
                </c:pt>
                <c:pt idx="107">
                  <c:v>485.429891913695</c:v>
                </c:pt>
                <c:pt idx="108">
                  <c:v>484.585247626657</c:v>
                </c:pt>
                <c:pt idx="109">
                  <c:v>490.499562621233</c:v>
                </c:pt>
                <c:pt idx="110">
                  <c:v>484.585247626657</c:v>
                </c:pt>
                <c:pt idx="111">
                  <c:v>484.585247626657</c:v>
                </c:pt>
                <c:pt idx="112">
                  <c:v>491.344808733341</c:v>
                </c:pt>
                <c:pt idx="113">
                  <c:v>490.499562621233</c:v>
                </c:pt>
                <c:pt idx="114">
                  <c:v>491.344808733341</c:v>
                </c:pt>
                <c:pt idx="115">
                  <c:v>485.429891913695</c:v>
                </c:pt>
                <c:pt idx="116">
                  <c:v>482.896216750277</c:v>
                </c:pt>
                <c:pt idx="117">
                  <c:v>491.344808733341</c:v>
                </c:pt>
                <c:pt idx="118">
                  <c:v>489.654402536639</c:v>
                </c:pt>
                <c:pt idx="119">
                  <c:v>491.344808733341</c:v>
                </c:pt>
                <c:pt idx="120">
                  <c:v>495.572330319765</c:v>
                </c:pt>
                <c:pt idx="121">
                  <c:v>498.95589787208</c:v>
                </c:pt>
                <c:pt idx="122">
                  <c:v>507.420853417646</c:v>
                </c:pt>
                <c:pt idx="123">
                  <c:v>507.420853417646</c:v>
                </c:pt>
                <c:pt idx="124">
                  <c:v>487.119438272858</c:v>
                </c:pt>
                <c:pt idx="125">
                  <c:v>487.964340379952</c:v>
                </c:pt>
                <c:pt idx="126">
                  <c:v>482.896216750277</c:v>
                </c:pt>
                <c:pt idx="127">
                  <c:v>479.519185299274</c:v>
                </c:pt>
                <c:pt idx="128">
                  <c:v>501.494478605372</c:v>
                </c:pt>
                <c:pt idx="129">
                  <c:v>499.802005223515</c:v>
                </c:pt>
                <c:pt idx="130">
                  <c:v>480.36331441795</c:v>
                </c:pt>
                <c:pt idx="131">
                  <c:v>489.654402536639</c:v>
                </c:pt>
                <c:pt idx="132">
                  <c:v>489.654402536639</c:v>
                </c:pt>
                <c:pt idx="133">
                  <c:v>482.896216750277</c:v>
                </c:pt>
                <c:pt idx="134">
                  <c:v>498.109876723548</c:v>
                </c:pt>
                <c:pt idx="135">
                  <c:v>487.964340379952</c:v>
                </c:pt>
                <c:pt idx="136">
                  <c:v>482.051830125997</c:v>
                </c:pt>
                <c:pt idx="137">
                  <c:v>478.675141980899</c:v>
                </c:pt>
                <c:pt idx="138">
                  <c:v>479.519185299274</c:v>
                </c:pt>
                <c:pt idx="139">
                  <c:v>465.182103513073</c:v>
                </c:pt>
                <c:pt idx="140">
                  <c:v>478.675141980899</c:v>
                </c:pt>
                <c:pt idx="141">
                  <c:v>481.207529354374</c:v>
                </c:pt>
                <c:pt idx="142">
                  <c:v>482.896216750277</c:v>
                </c:pt>
                <c:pt idx="143">
                  <c:v>480.36331441795</c:v>
                </c:pt>
                <c:pt idx="144">
                  <c:v>476.987312675306</c:v>
                </c:pt>
                <c:pt idx="145">
                  <c:v>475.299826361711</c:v>
                </c:pt>
                <c:pt idx="146">
                  <c:v>465.182103513073</c:v>
                </c:pt>
                <c:pt idx="147">
                  <c:v>476.143526653223</c:v>
                </c:pt>
                <c:pt idx="148">
                  <c:v>500.648198795422</c:v>
                </c:pt>
                <c:pt idx="149">
                  <c:v>499.802005223515</c:v>
                </c:pt>
                <c:pt idx="150">
                  <c:v>498.95589787208</c:v>
                </c:pt>
                <c:pt idx="151">
                  <c:v>491.344808733341</c:v>
                </c:pt>
                <c:pt idx="152">
                  <c:v>487.119438272858</c:v>
                </c:pt>
                <c:pt idx="153">
                  <c:v>486.274622123266</c:v>
                </c:pt>
                <c:pt idx="154">
                  <c:v>482.896216750277</c:v>
                </c:pt>
                <c:pt idx="155">
                  <c:v>491.344808733341</c:v>
                </c:pt>
                <c:pt idx="156">
                  <c:v>491.344808733341</c:v>
                </c:pt>
                <c:pt idx="157">
                  <c:v>486.274622123266</c:v>
                </c:pt>
                <c:pt idx="158">
                  <c:v>483.740689244676</c:v>
                </c:pt>
                <c:pt idx="159">
                  <c:v>479.519185299274</c:v>
                </c:pt>
                <c:pt idx="160">
                  <c:v>471.925882153097</c:v>
                </c:pt>
                <c:pt idx="161">
                  <c:v>474.456211783353</c:v>
                </c:pt>
                <c:pt idx="162">
                  <c:v>475.299826361711</c:v>
                </c:pt>
                <c:pt idx="163">
                  <c:v>494.726653807266</c:v>
                </c:pt>
                <c:pt idx="164">
                  <c:v>474.456211783353</c:v>
                </c:pt>
                <c:pt idx="165">
                  <c:v>423.157117706291</c:v>
                </c:pt>
                <c:pt idx="166">
                  <c:v>405.569849141814</c:v>
                </c:pt>
                <c:pt idx="167">
                  <c:v>348.874846554617</c:v>
                </c:pt>
                <c:pt idx="168">
                  <c:v>294.215057847878</c:v>
                </c:pt>
                <c:pt idx="169">
                  <c:v>244.014114723033</c:v>
                </c:pt>
                <c:pt idx="170">
                  <c:v>200.641944465902</c:v>
                </c:pt>
                <c:pt idx="171">
                  <c:v>160.743686912739</c:v>
                </c:pt>
                <c:pt idx="172">
                  <c:v>125.888164011759</c:v>
                </c:pt>
                <c:pt idx="173">
                  <c:v>108.918725644063</c:v>
                </c:pt>
                <c:pt idx="174">
                  <c:v>82.32233133026</c:v>
                </c:pt>
                <c:pt idx="175">
                  <c:v>53.4049067819616</c:v>
                </c:pt>
                <c:pt idx="176">
                  <c:v>67.0478092857895</c:v>
                </c:pt>
                <c:pt idx="177">
                  <c:v>119.419526420442</c:v>
                </c:pt>
                <c:pt idx="178">
                  <c:v>139.650772655118</c:v>
                </c:pt>
                <c:pt idx="179">
                  <c:v>172.123641238649</c:v>
                </c:pt>
                <c:pt idx="180">
                  <c:v>196.561899882381</c:v>
                </c:pt>
                <c:pt idx="181">
                  <c:v>205.540645617917</c:v>
                </c:pt>
                <c:pt idx="182">
                  <c:v>216.982199196389</c:v>
                </c:pt>
                <c:pt idx="183">
                  <c:v>241.553028379185</c:v>
                </c:pt>
                <c:pt idx="184">
                  <c:v>262.906714996092</c:v>
                </c:pt>
                <c:pt idx="185">
                  <c:v>274.42763879363</c:v>
                </c:pt>
                <c:pt idx="186">
                  <c:v>301.647513104042</c:v>
                </c:pt>
                <c:pt idx="187">
                  <c:v>323.984876960784</c:v>
                </c:pt>
                <c:pt idx="188">
                  <c:v>334.761371923168</c:v>
                </c:pt>
                <c:pt idx="189">
                  <c:v>350.536833465136</c:v>
                </c:pt>
                <c:pt idx="190">
                  <c:v>377.173962493291</c:v>
                </c:pt>
                <c:pt idx="191">
                  <c:v>402.224112328287</c:v>
                </c:pt>
                <c:pt idx="192">
                  <c:v>418.966292987018</c:v>
                </c:pt>
                <c:pt idx="193">
                  <c:v>429.0278278176</c:v>
                </c:pt>
                <c:pt idx="194">
                  <c:v>427.350058512179</c:v>
                </c:pt>
                <c:pt idx="195">
                  <c:v>456.760074583667</c:v>
                </c:pt>
                <c:pt idx="196">
                  <c:v>463.49701424574</c:v>
                </c:pt>
                <c:pt idx="197">
                  <c:v>512.503971802818</c:v>
                </c:pt>
                <c:pt idx="198">
                  <c:v>529.470207216182</c:v>
                </c:pt>
                <c:pt idx="199">
                  <c:v>546.471178210688</c:v>
                </c:pt>
                <c:pt idx="200">
                  <c:v>566.065421762579</c:v>
                </c:pt>
                <c:pt idx="201">
                  <c:v>577.1609151585</c:v>
                </c:pt>
                <c:pt idx="202">
                  <c:v>576.306889120084</c:v>
                </c:pt>
                <c:pt idx="203">
                  <c:v>587.416084466179</c:v>
                </c:pt>
                <c:pt idx="204">
                  <c:v>607.964496086533</c:v>
                </c:pt>
                <c:pt idx="205">
                  <c:v>622.550447092336</c:v>
                </c:pt>
                <c:pt idx="206">
                  <c:v>636.301844587131</c:v>
                </c:pt>
                <c:pt idx="207">
                  <c:v>655.247276352579</c:v>
                </c:pt>
                <c:pt idx="208">
                  <c:v>685.47710265262</c:v>
                </c:pt>
                <c:pt idx="209">
                  <c:v>706.269913880498</c:v>
                </c:pt>
                <c:pt idx="210">
                  <c:v>716.685876326575</c:v>
                </c:pt>
                <c:pt idx="211">
                  <c:v>732.334358176012</c:v>
                </c:pt>
                <c:pt idx="212">
                  <c:v>766.340905918641</c:v>
                </c:pt>
                <c:pt idx="213">
                  <c:v>768.962571654611</c:v>
                </c:pt>
                <c:pt idx="214">
                  <c:v>793.47144790402</c:v>
                </c:pt>
                <c:pt idx="215">
                  <c:v>812.779297624861</c:v>
                </c:pt>
                <c:pt idx="216">
                  <c:v>835.655695961245</c:v>
                </c:pt>
                <c:pt idx="217">
                  <c:v>852.413009016614</c:v>
                </c:pt>
                <c:pt idx="218">
                  <c:v>864.782177495917</c:v>
                </c:pt>
                <c:pt idx="219">
                  <c:v>888.68915870859</c:v>
                </c:pt>
                <c:pt idx="220">
                  <c:v>915.333445740285</c:v>
                </c:pt>
                <c:pt idx="221">
                  <c:v>936.710600993205</c:v>
                </c:pt>
                <c:pt idx="222">
                  <c:v>951.886118081763</c:v>
                </c:pt>
                <c:pt idx="223">
                  <c:v>959.931457148657</c:v>
                </c:pt>
                <c:pt idx="224">
                  <c:v>984.114349030269</c:v>
                </c:pt>
                <c:pt idx="225">
                  <c:v>1002.07311675575</c:v>
                </c:pt>
                <c:pt idx="226">
                  <c:v>1025.47773025389</c:v>
                </c:pt>
                <c:pt idx="227">
                  <c:v>1031.79025942901</c:v>
                </c:pt>
                <c:pt idx="228">
                  <c:v>1038.10759093732</c:v>
                </c:pt>
                <c:pt idx="229">
                  <c:v>1056.18363667405</c:v>
                </c:pt>
                <c:pt idx="230">
                  <c:v>1073.39240302485</c:v>
                </c:pt>
                <c:pt idx="231">
                  <c:v>1081.55638807753</c:v>
                </c:pt>
                <c:pt idx="232">
                  <c:v>1109.73837680274</c:v>
                </c:pt>
                <c:pt idx="233">
                  <c:v>1128.88388760717</c:v>
                </c:pt>
                <c:pt idx="234">
                  <c:v>1138.9301329173</c:v>
                </c:pt>
                <c:pt idx="235">
                  <c:v>1178.31885458001</c:v>
                </c:pt>
                <c:pt idx="236">
                  <c:v>1181.07388973086</c:v>
                </c:pt>
                <c:pt idx="237">
                  <c:v>1211.43975751462</c:v>
                </c:pt>
                <c:pt idx="238">
                  <c:v>1225.27921835606</c:v>
                </c:pt>
                <c:pt idx="239">
                  <c:v>1247.47044313941</c:v>
                </c:pt>
                <c:pt idx="240">
                  <c:v>1257.66127425699</c:v>
                </c:pt>
                <c:pt idx="241">
                  <c:v>1278.08053278928</c:v>
                </c:pt>
                <c:pt idx="242">
                  <c:v>1288.30902193759</c:v>
                </c:pt>
                <c:pt idx="243">
                  <c:v>1304.1415103115</c:v>
                </c:pt>
                <c:pt idx="244">
                  <c:v>1331.21973809839</c:v>
                </c:pt>
                <c:pt idx="245">
                  <c:v>1350.88337828847</c:v>
                </c:pt>
                <c:pt idx="246">
                  <c:v>1370.59369224695</c:v>
                </c:pt>
                <c:pt idx="247">
                  <c:v>1400.71870758987</c:v>
                </c:pt>
                <c:pt idx="248">
                  <c:v>1427.16804496393</c:v>
                </c:pt>
                <c:pt idx="249">
                  <c:v>1436.63469065962</c:v>
                </c:pt>
                <c:pt idx="250">
                  <c:v>1436.63469065962</c:v>
                </c:pt>
                <c:pt idx="251">
                  <c:v>1477.4646940192</c:v>
                </c:pt>
                <c:pt idx="252">
                  <c:v>1477.4646940192</c:v>
                </c:pt>
                <c:pt idx="253">
                  <c:v>1497.47812902344</c:v>
                </c:pt>
                <c:pt idx="254">
                  <c:v>1515.62717931196</c:v>
                </c:pt>
                <c:pt idx="255">
                  <c:v>1527.11020869074</c:v>
                </c:pt>
                <c:pt idx="256">
                  <c:v>1563.57824901212</c:v>
                </c:pt>
                <c:pt idx="257">
                  <c:v>1578.98125627483</c:v>
                </c:pt>
                <c:pt idx="258">
                  <c:v>1585.72906663697</c:v>
                </c:pt>
                <c:pt idx="259">
                  <c:v>1602.13947074601</c:v>
                </c:pt>
                <c:pt idx="260">
                  <c:v>1616.64622013266</c:v>
                </c:pt>
                <c:pt idx="261">
                  <c:v>1636.99833970173</c:v>
                </c:pt>
                <c:pt idx="262">
                  <c:v>1649.62231367372</c:v>
                </c:pt>
                <c:pt idx="263">
                  <c:v>1671.0297794407</c:v>
                </c:pt>
                <c:pt idx="264">
                  <c:v>1682.72988193802</c:v>
                </c:pt>
                <c:pt idx="265">
                  <c:v>1711.07337540987</c:v>
                </c:pt>
                <c:pt idx="266">
                  <c:v>1724.791144047</c:v>
                </c:pt>
                <c:pt idx="267">
                  <c:v>1729.69584418369</c:v>
                </c:pt>
                <c:pt idx="268">
                  <c:v>1759.18503698735</c:v>
                </c:pt>
                <c:pt idx="269">
                  <c:v>1767.06654039982</c:v>
                </c:pt>
                <c:pt idx="270">
                  <c:v>1787.7911484276</c:v>
                </c:pt>
                <c:pt idx="271">
                  <c:v>1802.62617143874</c:v>
                </c:pt>
                <c:pt idx="272">
                  <c:v>1816.49614521955</c:v>
                </c:pt>
                <c:pt idx="273">
                  <c:v>1819.47129890836</c:v>
                </c:pt>
                <c:pt idx="274">
                  <c:v>1847.29092319747</c:v>
                </c:pt>
                <c:pt idx="275">
                  <c:v>1853.26441619341</c:v>
                </c:pt>
                <c:pt idx="276">
                  <c:v>1881.19767476085</c:v>
                </c:pt>
                <c:pt idx="277">
                  <c:v>1903.21134386646</c:v>
                </c:pt>
                <c:pt idx="278">
                  <c:v>1911.230805483</c:v>
                </c:pt>
                <c:pt idx="279">
                  <c:v>1936.34165696976</c:v>
                </c:pt>
                <c:pt idx="280">
                  <c:v>1946.40729782015</c:v>
                </c:pt>
                <c:pt idx="281">
                  <c:v>1960.51972434048</c:v>
                </c:pt>
                <c:pt idx="282">
                  <c:v>1953.46051310156</c:v>
                </c:pt>
                <c:pt idx="283">
                  <c:v>1994.89294377429</c:v>
                </c:pt>
                <c:pt idx="284">
                  <c:v>2024.32413572195</c:v>
                </c:pt>
                <c:pt idx="285">
                  <c:v>2036.53313795362</c:v>
                </c:pt>
                <c:pt idx="286">
                  <c:v>2061.00512611238</c:v>
                </c:pt>
                <c:pt idx="287">
                  <c:v>2062.02635904961</c:v>
                </c:pt>
                <c:pt idx="288">
                  <c:v>2090.67199144035</c:v>
                </c:pt>
                <c:pt idx="289">
                  <c:v>2111.1938271421</c:v>
                </c:pt>
                <c:pt idx="290">
                  <c:v>2140.00986815695</c:v>
                </c:pt>
                <c:pt idx="291">
                  <c:v>2151.35787100287</c:v>
                </c:pt>
                <c:pt idx="292">
                  <c:v>2184.45869510874</c:v>
                </c:pt>
                <c:pt idx="293">
                  <c:v>2216.65143611948</c:v>
                </c:pt>
                <c:pt idx="294">
                  <c:v>2245.83641349477</c:v>
                </c:pt>
                <c:pt idx="295">
                  <c:v>2267.79265795875</c:v>
                </c:pt>
                <c:pt idx="296">
                  <c:v>2292.95680167979</c:v>
                </c:pt>
                <c:pt idx="297">
                  <c:v>2309.77536257632</c:v>
                </c:pt>
                <c:pt idx="298">
                  <c:v>2325.57376042405</c:v>
                </c:pt>
                <c:pt idx="299">
                  <c:v>2323.46556996057</c:v>
                </c:pt>
                <c:pt idx="300">
                  <c:v>2336.12274857003</c:v>
                </c:pt>
                <c:pt idx="301">
                  <c:v>2330.84657937368</c:v>
                </c:pt>
                <c:pt idx="302">
                  <c:v>2332.95664478423</c:v>
                </c:pt>
                <c:pt idx="303">
                  <c:v>2341.40227227316</c:v>
                </c:pt>
                <c:pt idx="304">
                  <c:v>2339.29005997811</c:v>
                </c:pt>
                <c:pt idx="305">
                  <c:v>2332.95664478423</c:v>
                </c:pt>
                <c:pt idx="306">
                  <c:v>2336.12274857003</c:v>
                </c:pt>
                <c:pt idx="307">
                  <c:v>2330.84657937368</c:v>
                </c:pt>
                <c:pt idx="308">
                  <c:v>2336.12274857003</c:v>
                </c:pt>
                <c:pt idx="309">
                  <c:v>2346.6851547513</c:v>
                </c:pt>
                <c:pt idx="310">
                  <c:v>2348.79924915717</c:v>
                </c:pt>
                <c:pt idx="311">
                  <c:v>2343.51502197212</c:v>
                </c:pt>
                <c:pt idx="312">
                  <c:v>2331.901545057</c:v>
                </c:pt>
                <c:pt idx="313">
                  <c:v>2317.14420800796</c:v>
                </c:pt>
                <c:pt idx="314">
                  <c:v>2316.09111536936</c:v>
                </c:pt>
                <c:pt idx="315">
                  <c:v>2321.3579145844</c:v>
                </c:pt>
                <c:pt idx="316">
                  <c:v>2321.3579145844</c:v>
                </c:pt>
                <c:pt idx="317">
                  <c:v>2324.51959828942</c:v>
                </c:pt>
                <c:pt idx="318">
                  <c:v>2328.73705000251</c:v>
                </c:pt>
                <c:pt idx="319">
                  <c:v>2328.73705000251</c:v>
                </c:pt>
                <c:pt idx="320">
                  <c:v>2328.73705000251</c:v>
                </c:pt>
                <c:pt idx="321">
                  <c:v>2316.09111536936</c:v>
                </c:pt>
                <c:pt idx="322">
                  <c:v>2315.03815626521</c:v>
                </c:pt>
                <c:pt idx="323">
                  <c:v>2318.19743421487</c:v>
                </c:pt>
                <c:pt idx="324">
                  <c:v>2313.98533066163</c:v>
                </c:pt>
                <c:pt idx="325">
                  <c:v>2313.98533066163</c:v>
                </c:pt>
                <c:pt idx="326">
                  <c:v>2313.98533066163</c:v>
                </c:pt>
                <c:pt idx="327">
                  <c:v>2312.93263852477</c:v>
                </c:pt>
                <c:pt idx="328">
                  <c:v>2311.88007982082</c:v>
                </c:pt>
                <c:pt idx="329">
                  <c:v>2310.82765451594</c:v>
                </c:pt>
                <c:pt idx="330">
                  <c:v>2312.93263852477</c:v>
                </c:pt>
                <c:pt idx="331">
                  <c:v>2317.14420800796</c:v>
                </c:pt>
                <c:pt idx="332">
                  <c:v>2313.98533066163</c:v>
                </c:pt>
                <c:pt idx="333">
                  <c:v>2309.77536257632</c:v>
                </c:pt>
                <c:pt idx="334">
                  <c:v>2316.09111536936</c:v>
                </c:pt>
                <c:pt idx="335">
                  <c:v>2330.84657937368</c:v>
                </c:pt>
                <c:pt idx="336">
                  <c:v>2328.73705000251</c:v>
                </c:pt>
                <c:pt idx="337">
                  <c:v>2318.19743421487</c:v>
                </c:pt>
                <c:pt idx="338">
                  <c:v>2317.14420800796</c:v>
                </c:pt>
                <c:pt idx="339">
                  <c:v>2313.98533066163</c:v>
                </c:pt>
                <c:pt idx="340">
                  <c:v>2312.93263852477</c:v>
                </c:pt>
                <c:pt idx="341">
                  <c:v>2308.72320396817</c:v>
                </c:pt>
                <c:pt idx="342">
                  <c:v>2312.93263852477</c:v>
                </c:pt>
                <c:pt idx="343">
                  <c:v>2312.93263852477</c:v>
                </c:pt>
                <c:pt idx="344">
                  <c:v>2312.93263852477</c:v>
                </c:pt>
                <c:pt idx="345">
                  <c:v>2310.82765451594</c:v>
                </c:pt>
                <c:pt idx="346">
                  <c:v>2312.93263852477</c:v>
                </c:pt>
                <c:pt idx="347">
                  <c:v>2307.6711786577</c:v>
                </c:pt>
                <c:pt idx="348">
                  <c:v>2306.61928661115</c:v>
                </c:pt>
                <c:pt idx="349">
                  <c:v>2316.09111536936</c:v>
                </c:pt>
                <c:pt idx="350">
                  <c:v>2311.88007982082</c:v>
                </c:pt>
                <c:pt idx="351">
                  <c:v>2316.09111536936</c:v>
                </c:pt>
                <c:pt idx="352">
                  <c:v>2320.30428746918</c:v>
                </c:pt>
                <c:pt idx="353">
                  <c:v>2319.25079402398</c:v>
                </c:pt>
                <c:pt idx="354">
                  <c:v>2313.98533066163</c:v>
                </c:pt>
                <c:pt idx="355">
                  <c:v>2311.88007982082</c:v>
                </c:pt>
                <c:pt idx="356">
                  <c:v>2307.6711786577</c:v>
                </c:pt>
                <c:pt idx="357">
                  <c:v>2306.61928661115</c:v>
                </c:pt>
                <c:pt idx="358">
                  <c:v>2306.61928661115</c:v>
                </c:pt>
                <c:pt idx="359">
                  <c:v>2316.09111536936</c:v>
                </c:pt>
                <c:pt idx="360">
                  <c:v>2319.25079402398</c:v>
                </c:pt>
                <c:pt idx="361">
                  <c:v>2318.19743421487</c:v>
                </c:pt>
                <c:pt idx="362">
                  <c:v>2318.19743421487</c:v>
                </c:pt>
                <c:pt idx="363">
                  <c:v>2318.19743421487</c:v>
                </c:pt>
                <c:pt idx="364">
                  <c:v>2315.03815626521</c:v>
                </c:pt>
                <c:pt idx="365">
                  <c:v>2310.82765451594</c:v>
                </c:pt>
                <c:pt idx="366">
                  <c:v>2308.72320396817</c:v>
                </c:pt>
                <c:pt idx="367">
                  <c:v>2309.77536257632</c:v>
                </c:pt>
                <c:pt idx="368">
                  <c:v>2309.77536257632</c:v>
                </c:pt>
                <c:pt idx="369">
                  <c:v>2305.56752779475</c:v>
                </c:pt>
                <c:pt idx="370">
                  <c:v>2306.61928661115</c:v>
                </c:pt>
                <c:pt idx="371">
                  <c:v>2310.82765451594</c:v>
                </c:pt>
                <c:pt idx="372">
                  <c:v>2313.98533066163</c:v>
                </c:pt>
                <c:pt idx="373">
                  <c:v>2316.09111536936</c:v>
                </c:pt>
                <c:pt idx="374">
                  <c:v>2308.72320396817</c:v>
                </c:pt>
                <c:pt idx="375">
                  <c:v>2305.56752779475</c:v>
                </c:pt>
                <c:pt idx="376">
                  <c:v>2306.61928661115</c:v>
                </c:pt>
                <c:pt idx="377">
                  <c:v>2302.41305038911</c:v>
                </c:pt>
                <c:pt idx="378">
                  <c:v>2299.25977084082</c:v>
                </c:pt>
                <c:pt idx="379">
                  <c:v>2301.36182415601</c:v>
                </c:pt>
                <c:pt idx="380">
                  <c:v>2310.82765451594</c:v>
                </c:pt>
                <c:pt idx="381">
                  <c:v>2312.93263852477</c:v>
                </c:pt>
                <c:pt idx="382">
                  <c:v>2307.6711786577</c:v>
                </c:pt>
                <c:pt idx="383">
                  <c:v>2302.41305038911</c:v>
                </c:pt>
                <c:pt idx="384">
                  <c:v>2301.36182415601</c:v>
                </c:pt>
                <c:pt idx="385">
                  <c:v>2302.41305038911</c:v>
                </c:pt>
                <c:pt idx="386">
                  <c:v>2312.93263852477</c:v>
                </c:pt>
                <c:pt idx="387">
                  <c:v>2313.98533066163</c:v>
                </c:pt>
                <c:pt idx="388">
                  <c:v>2306.61928661115</c:v>
                </c:pt>
                <c:pt idx="389">
                  <c:v>2286.658613049</c:v>
                </c:pt>
                <c:pt idx="390">
                  <c:v>2296.1076882405</c:v>
                </c:pt>
                <c:pt idx="391">
                  <c:v>2270.93400877941</c:v>
                </c:pt>
                <c:pt idx="392">
                  <c:v>2246.88063357989</c:v>
                </c:pt>
                <c:pt idx="393">
                  <c:v>2253.14871311362</c:v>
                </c:pt>
                <c:pt idx="394">
                  <c:v>2219.77349625125</c:v>
                </c:pt>
                <c:pt idx="395">
                  <c:v>2193.79212463129</c:v>
                </c:pt>
                <c:pt idx="396">
                  <c:v>2189.64263855054</c:v>
                </c:pt>
                <c:pt idx="397">
                  <c:v>2151.35787100287</c:v>
                </c:pt>
                <c:pt idx="398">
                  <c:v>2127.64788983382</c:v>
                </c:pt>
                <c:pt idx="399">
                  <c:v>2127.64788983382</c:v>
                </c:pt>
                <c:pt idx="400">
                  <c:v>2098.87464076836</c:v>
                </c:pt>
                <c:pt idx="401">
                  <c:v>2088.62259451196</c:v>
                </c:pt>
                <c:pt idx="402">
                  <c:v>2067.13440847805</c:v>
                </c:pt>
                <c:pt idx="403">
                  <c:v>2050.79969840469</c:v>
                </c:pt>
                <c:pt idx="404">
                  <c:v>2033.47920412787</c:v>
                </c:pt>
                <c:pt idx="405">
                  <c:v>2014.16366145609</c:v>
                </c:pt>
                <c:pt idx="406">
                  <c:v>1986.79231746415</c:v>
                </c:pt>
                <c:pt idx="407">
                  <c:v>1968.59474940623</c:v>
                </c:pt>
                <c:pt idx="408">
                  <c:v>1951.44469734859</c:v>
                </c:pt>
                <c:pt idx="409">
                  <c:v>1942.37957723287</c:v>
                </c:pt>
                <c:pt idx="410">
                  <c:v>1936.34165696976</c:v>
                </c:pt>
                <c:pt idx="411">
                  <c:v>1930.308123774</c:v>
                </c:pt>
                <c:pt idx="412">
                  <c:v>1915.24344243175</c:v>
                </c:pt>
                <c:pt idx="413">
                  <c:v>1894.19869723231</c:v>
                </c:pt>
                <c:pt idx="414">
                  <c:v>1872.20887598698</c:v>
                </c:pt>
                <c:pt idx="415">
                  <c:v>1859.24220934785</c:v>
                </c:pt>
                <c:pt idx="416">
                  <c:v>1838.33873298074</c:v>
                </c:pt>
                <c:pt idx="417">
                  <c:v>1824.43225837867</c:v>
                </c:pt>
                <c:pt idx="418">
                  <c:v>1808.56760938832</c:v>
                </c:pt>
                <c:pt idx="419">
                  <c:v>1798.66757319816</c:v>
                </c:pt>
                <c:pt idx="420">
                  <c:v>1787.7911484276</c:v>
                </c:pt>
                <c:pt idx="421">
                  <c:v>1750.32727805566</c:v>
                </c:pt>
                <c:pt idx="422">
                  <c:v>1741.47895755801</c:v>
                </c:pt>
                <c:pt idx="423">
                  <c:v>1726.75267648207</c:v>
                </c:pt>
                <c:pt idx="424">
                  <c:v>1685.65748519258</c:v>
                </c:pt>
                <c:pt idx="425">
                  <c:v>1674.92798220311</c:v>
                </c:pt>
                <c:pt idx="426">
                  <c:v>1647.67891424712</c:v>
                </c:pt>
                <c:pt idx="427">
                  <c:v>1633.11789785817</c:v>
                </c:pt>
                <c:pt idx="428">
                  <c:v>1615.67831466469</c:v>
                </c:pt>
                <c:pt idx="429">
                  <c:v>1598.27528054995</c:v>
                </c:pt>
                <c:pt idx="430">
                  <c:v>1578.98125627483</c:v>
                </c:pt>
                <c:pt idx="431">
                  <c:v>1565.50206316492</c:v>
                </c:pt>
                <c:pt idx="432">
                  <c:v>1553.00523066199</c:v>
                </c:pt>
                <c:pt idx="433">
                  <c:v>1535.73291346192</c:v>
                </c:pt>
                <c:pt idx="434">
                  <c:v>1521.36670910363</c:v>
                </c:pt>
                <c:pt idx="435">
                  <c:v>1489.84827469698</c:v>
                </c:pt>
                <c:pt idx="436">
                  <c:v>1472.70669142979</c:v>
                </c:pt>
                <c:pt idx="437">
                  <c:v>1453.70189672891</c:v>
                </c:pt>
                <c:pt idx="438">
                  <c:v>1415.82229737025</c:v>
                </c:pt>
                <c:pt idx="439">
                  <c:v>1396.9470985992</c:v>
                </c:pt>
                <c:pt idx="440">
                  <c:v>1390.35090207156</c:v>
                </c:pt>
                <c:pt idx="441">
                  <c:v>1378.11470659317</c:v>
                </c:pt>
                <c:pt idx="442">
                  <c:v>1355.57206844725</c:v>
                </c:pt>
                <c:pt idx="443">
                  <c:v>1324.67552515664</c:v>
                </c:pt>
                <c:pt idx="444">
                  <c:v>1313.46885928606</c:v>
                </c:pt>
                <c:pt idx="445">
                  <c:v>1278.08053278928</c:v>
                </c:pt>
                <c:pt idx="446">
                  <c:v>1254.88071613875</c:v>
                </c:pt>
                <c:pt idx="447">
                  <c:v>1240.99187437193</c:v>
                </c:pt>
                <c:pt idx="448">
                  <c:v>1204.98922734394</c:v>
                </c:pt>
                <c:pt idx="449">
                  <c:v>1198.54370407211</c:v>
                </c:pt>
                <c:pt idx="450">
                  <c:v>1177.4007126143</c:v>
                </c:pt>
                <c:pt idx="451">
                  <c:v>1150.81865931784</c:v>
                </c:pt>
                <c:pt idx="452">
                  <c:v>1133.44885609701</c:v>
                </c:pt>
                <c:pt idx="453">
                  <c:v>1120.67326299177</c:v>
                </c:pt>
                <c:pt idx="454">
                  <c:v>1102.45644414686</c:v>
                </c:pt>
                <c:pt idx="455">
                  <c:v>1070.67285733981</c:v>
                </c:pt>
                <c:pt idx="456">
                  <c:v>1057.99340727053</c:v>
                </c:pt>
                <c:pt idx="457">
                  <c:v>1048.04454643183</c:v>
                </c:pt>
                <c:pt idx="458">
                  <c:v>1037.2048207102</c:v>
                </c:pt>
                <c:pt idx="459">
                  <c:v>1002.9720754753</c:v>
                </c:pt>
                <c:pt idx="460">
                  <c:v>984.114349030269</c:v>
                </c:pt>
                <c:pt idx="461">
                  <c:v>975.149508832351</c:v>
                </c:pt>
                <c:pt idx="462">
                  <c:v>943.848566251561</c:v>
                </c:pt>
                <c:pt idx="463">
                  <c:v>945.634016681368</c:v>
                </c:pt>
                <c:pt idx="464">
                  <c:v>913.554497732883</c:v>
                </c:pt>
                <c:pt idx="465">
                  <c:v>901.112521132668</c:v>
                </c:pt>
                <c:pt idx="466">
                  <c:v>883.370544953464</c:v>
                </c:pt>
                <c:pt idx="467">
                  <c:v>863.014024995412</c:v>
                </c:pt>
                <c:pt idx="468">
                  <c:v>843.589155408675</c:v>
                </c:pt>
                <c:pt idx="469">
                  <c:v>817.173713321755</c:v>
                </c:pt>
                <c:pt idx="470">
                  <c:v>783.834332034689</c:v>
                </c:pt>
                <c:pt idx="471">
                  <c:v>761.100056223072</c:v>
                </c:pt>
                <c:pt idx="472">
                  <c:v>740.169671375727</c:v>
                </c:pt>
                <c:pt idx="473">
                  <c:v>714.948975031364</c:v>
                </c:pt>
                <c:pt idx="474">
                  <c:v>682.881658217792</c:v>
                </c:pt>
                <c:pt idx="475">
                  <c:v>668.189443138095</c:v>
                </c:pt>
                <c:pt idx="476">
                  <c:v>650.937699342115</c:v>
                </c:pt>
                <c:pt idx="477">
                  <c:v>644.047024835025</c:v>
                </c:pt>
                <c:pt idx="478">
                  <c:v>607.107296311636</c:v>
                </c:pt>
                <c:pt idx="479">
                  <c:v>589.981856902319</c:v>
                </c:pt>
                <c:pt idx="480">
                  <c:v>576.306889120084</c:v>
                </c:pt>
                <c:pt idx="481">
                  <c:v>569.477840957081</c:v>
                </c:pt>
                <c:pt idx="482">
                  <c:v>552.429750689044</c:v>
                </c:pt>
                <c:pt idx="483">
                  <c:v>531.168738869713</c:v>
                </c:pt>
                <c:pt idx="484">
                  <c:v>513.351460793686</c:v>
                </c:pt>
                <c:pt idx="485">
                  <c:v>509.962023667503</c:v>
                </c:pt>
                <c:pt idx="486">
                  <c:v>479.519185299274</c:v>
                </c:pt>
                <c:pt idx="487">
                  <c:v>444.983565872717</c:v>
                </c:pt>
                <c:pt idx="488">
                  <c:v>430.70593617591</c:v>
                </c:pt>
                <c:pt idx="489">
                  <c:v>423.157117706291</c:v>
                </c:pt>
                <c:pt idx="490">
                  <c:v>408.916934526215</c:v>
                </c:pt>
                <c:pt idx="491">
                  <c:v>377.173962493291</c:v>
                </c:pt>
                <c:pt idx="492">
                  <c:v>365.509703320529</c:v>
                </c:pt>
                <c:pt idx="493">
                  <c:v>339.739859675159</c:v>
                </c:pt>
                <c:pt idx="494">
                  <c:v>328.128027821583</c:v>
                </c:pt>
                <c:pt idx="495">
                  <c:v>308.259729380477</c:v>
                </c:pt>
                <c:pt idx="496">
                  <c:v>277.722269308392</c:v>
                </c:pt>
                <c:pt idx="497">
                  <c:v>268.665178875055</c:v>
                </c:pt>
                <c:pt idx="498">
                  <c:v>244.014114723033</c:v>
                </c:pt>
                <c:pt idx="499">
                  <c:v>209.625105269584</c:v>
                </c:pt>
                <c:pt idx="500">
                  <c:v>165.618900680437</c:v>
                </c:pt>
                <c:pt idx="501">
                  <c:v>115.379185278289</c:v>
                </c:pt>
                <c:pt idx="502">
                  <c:v>69.4577088041204</c:v>
                </c:pt>
                <c:pt idx="503">
                  <c:v>27.7847969946557</c:v>
                </c:pt>
                <c:pt idx="504">
                  <c:v>43.7881000880257</c:v>
                </c:pt>
                <c:pt idx="505">
                  <c:v>83.9318113856906</c:v>
                </c:pt>
                <c:pt idx="506">
                  <c:v>112.955923866386</c:v>
                </c:pt>
                <c:pt idx="507">
                  <c:v>134.790776395516</c:v>
                </c:pt>
                <c:pt idx="508">
                  <c:v>170.496978346417</c:v>
                </c:pt>
                <c:pt idx="509">
                  <c:v>194.114835032006</c:v>
                </c:pt>
                <c:pt idx="510">
                  <c:v>221.890552201337</c:v>
                </c:pt>
                <c:pt idx="511">
                  <c:v>253.044343593526</c:v>
                </c:pt>
                <c:pt idx="512">
                  <c:v>279.370074880335</c:v>
                </c:pt>
                <c:pt idx="513">
                  <c:v>305.779531228172</c:v>
                </c:pt>
                <c:pt idx="514">
                  <c:v>328.956906112201</c:v>
                </c:pt>
                <c:pt idx="515">
                  <c:v>361.347863988399</c:v>
                </c:pt>
                <c:pt idx="516">
                  <c:v>394.701129585708</c:v>
                </c:pt>
                <c:pt idx="517">
                  <c:v>431.545117542727</c:v>
                </c:pt>
                <c:pt idx="518">
                  <c:v>466.024776394873</c:v>
                </c:pt>
                <c:pt idx="519">
                  <c:v>474.456211783353</c:v>
                </c:pt>
                <c:pt idx="520">
                  <c:v>499.802005223515</c:v>
                </c:pt>
                <c:pt idx="521">
                  <c:v>500.648198795422</c:v>
                </c:pt>
                <c:pt idx="522">
                  <c:v>488.809328462047</c:v>
                </c:pt>
                <c:pt idx="523">
                  <c:v>466.024776394873</c:v>
                </c:pt>
                <c:pt idx="524">
                  <c:v>485.429891913695</c:v>
                </c:pt>
                <c:pt idx="525">
                  <c:v>469.396323314655</c:v>
                </c:pt>
                <c:pt idx="526">
                  <c:v>460.97002132523</c:v>
                </c:pt>
                <c:pt idx="527">
                  <c:v>452.552261124219</c:v>
                </c:pt>
                <c:pt idx="528">
                  <c:v>466.024776394873</c:v>
                </c:pt>
                <c:pt idx="529">
                  <c:v>471.082610253274</c:v>
                </c:pt>
                <c:pt idx="530">
                  <c:v>458.443797165319</c:v>
                </c:pt>
                <c:pt idx="531">
                  <c:v>468.553308241089</c:v>
                </c:pt>
                <c:pt idx="532">
                  <c:v>482.051830125997</c:v>
                </c:pt>
                <c:pt idx="533">
                  <c:v>471.082610253274</c:v>
                </c:pt>
                <c:pt idx="534">
                  <c:v>475.299826361711</c:v>
                </c:pt>
                <c:pt idx="535">
                  <c:v>472.769239696453</c:v>
                </c:pt>
                <c:pt idx="536">
                  <c:v>469.396323314655</c:v>
                </c:pt>
                <c:pt idx="537">
                  <c:v>479.519185299274</c:v>
                </c:pt>
                <c:pt idx="538">
                  <c:v>495.572330319765</c:v>
                </c:pt>
                <c:pt idx="539">
                  <c:v>495.572330319765</c:v>
                </c:pt>
                <c:pt idx="540">
                  <c:v>493.035559110155</c:v>
                </c:pt>
                <c:pt idx="541">
                  <c:v>484.585247626657</c:v>
                </c:pt>
                <c:pt idx="542">
                  <c:v>469.396323314655</c:v>
                </c:pt>
                <c:pt idx="543">
                  <c:v>462.654597825509</c:v>
                </c:pt>
                <c:pt idx="544">
                  <c:v>469.396323314655</c:v>
                </c:pt>
                <c:pt idx="545">
                  <c:v>470.239423979589</c:v>
                </c:pt>
                <c:pt idx="546">
                  <c:v>479.519185299274</c:v>
                </c:pt>
                <c:pt idx="547">
                  <c:v>482.896216750277</c:v>
                </c:pt>
                <c:pt idx="548">
                  <c:v>482.896216750277</c:v>
                </c:pt>
                <c:pt idx="549">
                  <c:v>477.83118444539</c:v>
                </c:pt>
                <c:pt idx="550">
                  <c:v>487.119438272858</c:v>
                </c:pt>
                <c:pt idx="551">
                  <c:v>475.299826361711</c:v>
                </c:pt>
                <c:pt idx="552">
                  <c:v>466.024776394873</c:v>
                </c:pt>
                <c:pt idx="553">
                  <c:v>462.654597825509</c:v>
                </c:pt>
                <c:pt idx="554">
                  <c:v>471.082610253274</c:v>
                </c:pt>
                <c:pt idx="555">
                  <c:v>466.024776394873</c:v>
                </c:pt>
                <c:pt idx="556">
                  <c:v>467.71037874152</c:v>
                </c:pt>
                <c:pt idx="557">
                  <c:v>462.654597825509</c:v>
                </c:pt>
                <c:pt idx="558">
                  <c:v>455.918341298403</c:v>
                </c:pt>
                <c:pt idx="559">
                  <c:v>464.33951613581</c:v>
                </c:pt>
                <c:pt idx="560">
                  <c:v>471.082610253274</c:v>
                </c:pt>
                <c:pt idx="561">
                  <c:v>464.33951613581</c:v>
                </c:pt>
                <c:pt idx="562">
                  <c:v>470.239423979589</c:v>
                </c:pt>
                <c:pt idx="563">
                  <c:v>469.396323314655</c:v>
                </c:pt>
                <c:pt idx="564">
                  <c:v>463.49701424574</c:v>
                </c:pt>
                <c:pt idx="565">
                  <c:v>458.443797165319</c:v>
                </c:pt>
                <c:pt idx="566">
                  <c:v>460.97002132523</c:v>
                </c:pt>
                <c:pt idx="567">
                  <c:v>462.654597825509</c:v>
                </c:pt>
                <c:pt idx="568">
                  <c:v>451.710954235966</c:v>
                </c:pt>
                <c:pt idx="569">
                  <c:v>453.393653257309</c:v>
                </c:pt>
                <c:pt idx="570">
                  <c:v>465.182103513073</c:v>
                </c:pt>
                <c:pt idx="571">
                  <c:v>476.987312675306</c:v>
                </c:pt>
                <c:pt idx="572">
                  <c:v>490.499562621233</c:v>
                </c:pt>
                <c:pt idx="573">
                  <c:v>493.035559110155</c:v>
                </c:pt>
                <c:pt idx="574">
                  <c:v>481.207529354374</c:v>
                </c:pt>
                <c:pt idx="575">
                  <c:v>474.456211783353</c:v>
                </c:pt>
                <c:pt idx="576">
                  <c:v>462.654597825509</c:v>
                </c:pt>
                <c:pt idx="577">
                  <c:v>478.675141980899</c:v>
                </c:pt>
                <c:pt idx="578">
                  <c:v>478.675141980899</c:v>
                </c:pt>
                <c:pt idx="579">
                  <c:v>480.36331441795</c:v>
                </c:pt>
                <c:pt idx="580">
                  <c:v>466.867534798568</c:v>
                </c:pt>
                <c:pt idx="581">
                  <c:v>450.869732575286</c:v>
                </c:pt>
                <c:pt idx="582">
                  <c:v>434.902691327755</c:v>
                </c:pt>
                <c:pt idx="583">
                  <c:v>395.536680070097</c:v>
                </c:pt>
                <c:pt idx="584">
                  <c:v>370.506665423417</c:v>
                </c:pt>
                <c:pt idx="585">
                  <c:v>362.180065002496</c:v>
                </c:pt>
                <c:pt idx="586">
                  <c:v>350.536833465136</c:v>
                </c:pt>
                <c:pt idx="587">
                  <c:v>332.273246886724</c:v>
                </c:pt>
                <c:pt idx="588">
                  <c:v>321.499978324146</c:v>
                </c:pt>
                <c:pt idx="589">
                  <c:v>315.704771604183</c:v>
                </c:pt>
                <c:pt idx="590">
                  <c:v>304.952963100717</c:v>
                </c:pt>
                <c:pt idx="591">
                  <c:v>306.606181639695</c:v>
                </c:pt>
                <c:pt idx="592">
                  <c:v>304.126477240948</c:v>
                </c:pt>
                <c:pt idx="593">
                  <c:v>308.259729380477</c:v>
                </c:pt>
                <c:pt idx="594">
                  <c:v>300.821356151324</c:v>
                </c:pt>
                <c:pt idx="595">
                  <c:v>294.215057847878</c:v>
                </c:pt>
                <c:pt idx="596">
                  <c:v>273.604185368128</c:v>
                </c:pt>
                <c:pt idx="597">
                  <c:v>231.715970577726</c:v>
                </c:pt>
                <c:pt idx="598">
                  <c:v>193.299306970694</c:v>
                </c:pt>
                <c:pt idx="599">
                  <c:v>172.123641238649</c:v>
                </c:pt>
                <c:pt idx="600">
                  <c:v>150.190532506748</c:v>
                </c:pt>
                <c:pt idx="601">
                  <c:v>108.918725644063</c:v>
                </c:pt>
                <c:pt idx="602">
                  <c:v>67.0478092857895</c:v>
                </c:pt>
                <c:pt idx="603">
                  <c:v>29.3837401528297</c:v>
                </c:pt>
                <c:pt idx="604">
                  <c:v>13.408146291412</c:v>
                </c:pt>
                <c:pt idx="605">
                  <c:v>58.2174898152076</c:v>
                </c:pt>
                <c:pt idx="606">
                  <c:v>96.818894415268</c:v>
                </c:pt>
                <c:pt idx="607">
                  <c:v>120.227830604935</c:v>
                </c:pt>
                <c:pt idx="608">
                  <c:v>146.9461044157</c:v>
                </c:pt>
                <c:pt idx="609">
                  <c:v>162.368440165296</c:v>
                </c:pt>
                <c:pt idx="610">
                  <c:v>199.009686063036</c:v>
                </c:pt>
                <c:pt idx="611">
                  <c:v>234.174142755174</c:v>
                </c:pt>
                <c:pt idx="612">
                  <c:v>253.865760643052</c:v>
                </c:pt>
                <c:pt idx="613">
                  <c:v>285.139970748301</c:v>
                </c:pt>
                <c:pt idx="614">
                  <c:v>320.67184399298</c:v>
                </c:pt>
                <c:pt idx="615">
                  <c:v>323.984876960784</c:v>
                </c:pt>
                <c:pt idx="616">
                  <c:v>298.343378342958</c:v>
                </c:pt>
                <c:pt idx="617">
                  <c:v>312.395039851085</c:v>
                </c:pt>
                <c:pt idx="618">
                  <c:v>342.230223285439</c:v>
                </c:pt>
                <c:pt idx="619">
                  <c:v>388.854629077256</c:v>
                </c:pt>
                <c:pt idx="620">
                  <c:v>437.421762880549</c:v>
                </c:pt>
                <c:pt idx="621">
                  <c:v>476.987312675306</c:v>
                </c:pt>
                <c:pt idx="622">
                  <c:v>510.809253257374</c:v>
                </c:pt>
                <c:pt idx="623">
                  <c:v>506.573969448855</c:v>
                </c:pt>
                <c:pt idx="624">
                  <c:v>527.77202291774</c:v>
                </c:pt>
                <c:pt idx="625">
                  <c:v>557.540503787346</c:v>
                </c:pt>
                <c:pt idx="626">
                  <c:v>579.723520397891</c:v>
                </c:pt>
                <c:pt idx="627">
                  <c:v>595.115781333427</c:v>
                </c:pt>
                <c:pt idx="628">
                  <c:v>606.250185014568</c:v>
                </c:pt>
                <c:pt idx="629">
                  <c:v>628.563881616844</c:v>
                </c:pt>
                <c:pt idx="630">
                  <c:v>658.696549023411</c:v>
                </c:pt>
                <c:pt idx="631">
                  <c:v>685.47710265262</c:v>
                </c:pt>
                <c:pt idx="632">
                  <c:v>698.466507090717</c:v>
                </c:pt>
                <c:pt idx="633">
                  <c:v>714.08066060229</c:v>
                </c:pt>
                <c:pt idx="634">
                  <c:v>728.854368446094</c:v>
                </c:pt>
                <c:pt idx="635">
                  <c:v>756.735206731785</c:v>
                </c:pt>
                <c:pt idx="636">
                  <c:v>776.832538688298</c:v>
                </c:pt>
                <c:pt idx="637">
                  <c:v>787.337443889042</c:v>
                </c:pt>
                <c:pt idx="638">
                  <c:v>805.753065981738</c:v>
                </c:pt>
                <c:pt idx="639">
                  <c:v>829.490463387598</c:v>
                </c:pt>
                <c:pt idx="640">
                  <c:v>833.893733814128</c:v>
                </c:pt>
                <c:pt idx="641">
                  <c:v>863.014024995412</c:v>
                </c:pt>
                <c:pt idx="642">
                  <c:v>876.284354847292</c:v>
                </c:pt>
                <c:pt idx="643">
                  <c:v>886.915908926712</c:v>
                </c:pt>
                <c:pt idx="644">
                  <c:v>898.448806930856</c:v>
                </c:pt>
                <c:pt idx="645">
                  <c:v>920.672577520696</c:v>
                </c:pt>
                <c:pt idx="646">
                  <c:v>939.38661898936</c:v>
                </c:pt>
                <c:pt idx="647">
                  <c:v>949.206069634458</c:v>
                </c:pt>
                <c:pt idx="648">
                  <c:v>966.194336525401</c:v>
                </c:pt>
                <c:pt idx="649">
                  <c:v>983.217429360342</c:v>
                </c:pt>
                <c:pt idx="650">
                  <c:v>1001.174255344</c:v>
                </c:pt>
                <c:pt idx="651">
                  <c:v>1032.69244116799</c:v>
                </c:pt>
                <c:pt idx="652">
                  <c:v>1033.59472093505</c:v>
                </c:pt>
                <c:pt idx="653">
                  <c:v>1053.46972010768</c:v>
                </c:pt>
                <c:pt idx="654">
                  <c:v>1071.57927361045</c:v>
                </c:pt>
                <c:pt idx="655">
                  <c:v>1089.72840740764</c:v>
                </c:pt>
                <c:pt idx="656">
                  <c:v>1120.67326299177</c:v>
                </c:pt>
                <c:pt idx="657">
                  <c:v>1113.38173916902</c:v>
                </c:pt>
                <c:pt idx="658">
                  <c:v>1136.18904224664</c:v>
                </c:pt>
                <c:pt idx="659">
                  <c:v>1144.41503021176</c:v>
                </c:pt>
                <c:pt idx="660">
                  <c:v>1159.05915951975</c:v>
                </c:pt>
                <c:pt idx="661">
                  <c:v>1159.05915951975</c:v>
                </c:pt>
                <c:pt idx="662">
                  <c:v>1185.66764717627</c:v>
                </c:pt>
                <c:pt idx="663">
                  <c:v>1199.46418686067</c:v>
                </c:pt>
                <c:pt idx="664">
                  <c:v>1204.06813194163</c:v>
                </c:pt>
                <c:pt idx="665">
                  <c:v>1216.97277435845</c:v>
                </c:pt>
                <c:pt idx="666">
                  <c:v>1229.89750227653</c:v>
                </c:pt>
                <c:pt idx="667">
                  <c:v>1253.02752784924</c:v>
                </c:pt>
                <c:pt idx="668">
                  <c:v>1275.29313006699</c:v>
                </c:pt>
                <c:pt idx="669">
                  <c:v>1295.75584457997</c:v>
                </c:pt>
                <c:pt idx="670">
                  <c:v>1313.46885928606</c:v>
                </c:pt>
                <c:pt idx="671">
                  <c:v>1334.02598035145</c:v>
                </c:pt>
                <c:pt idx="672">
                  <c:v>1360.26340749387</c:v>
                </c:pt>
                <c:pt idx="673">
                  <c:v>1363.07948363359</c:v>
                </c:pt>
                <c:pt idx="674">
                  <c:v>1395.06193630093</c:v>
                </c:pt>
                <c:pt idx="675">
                  <c:v>1405.43562907362</c:v>
                </c:pt>
                <c:pt idx="676">
                  <c:v>1426.22197369133</c:v>
                </c:pt>
                <c:pt idx="677">
                  <c:v>1430.00690567053</c:v>
                </c:pt>
                <c:pt idx="678">
                  <c:v>1451.80380730786</c:v>
                </c:pt>
                <c:pt idx="679">
                  <c:v>1464.14915087099</c:v>
                </c:pt>
                <c:pt idx="680">
                  <c:v>1483.17789810568</c:v>
                </c:pt>
                <c:pt idx="681">
                  <c:v>1498.43235392733</c:v>
                </c:pt>
                <c:pt idx="682">
                  <c:v>1526.15268284625</c:v>
                </c:pt>
                <c:pt idx="683">
                  <c:v>1528.06784495995</c:v>
                </c:pt>
                <c:pt idx="684">
                  <c:v>1548.20375991195</c:v>
                </c:pt>
                <c:pt idx="685">
                  <c:v>1560.69336321005</c:v>
                </c:pt>
                <c:pt idx="686">
                  <c:v>1574.16474663781</c:v>
                </c:pt>
                <c:pt idx="687">
                  <c:v>1589.58742158605</c:v>
                </c:pt>
                <c:pt idx="688">
                  <c:v>1610.84047888239</c:v>
                </c:pt>
                <c:pt idx="689">
                  <c:v>1628.26989416385</c:v>
                </c:pt>
                <c:pt idx="690">
                  <c:v>1653.51047751869</c:v>
                </c:pt>
                <c:pt idx="691">
                  <c:v>1681.75424350658</c:v>
                </c:pt>
                <c:pt idx="692">
                  <c:v>1683.70563501154</c:v>
                </c:pt>
                <c:pt idx="693">
                  <c:v>1708.13679950478</c:v>
                </c:pt>
                <c:pt idx="694">
                  <c:v>1731.65853567029</c:v>
                </c:pt>
                <c:pt idx="695">
                  <c:v>1741.47895755801</c:v>
                </c:pt>
                <c:pt idx="696">
                  <c:v>1759.18503698735</c:v>
                </c:pt>
                <c:pt idx="697">
                  <c:v>1786.80308857945</c:v>
                </c:pt>
                <c:pt idx="698">
                  <c:v>1798.66757319816</c:v>
                </c:pt>
                <c:pt idx="699">
                  <c:v>1825.424806026</c:v>
                </c:pt>
                <c:pt idx="700">
                  <c:v>1841.32172417779</c:v>
                </c:pt>
                <c:pt idx="701">
                  <c:v>1862.23272042011</c:v>
                </c:pt>
                <c:pt idx="702">
                  <c:v>1902.20945549585</c:v>
                </c:pt>
                <c:pt idx="703">
                  <c:v>1923.27453797977</c:v>
                </c:pt>
                <c:pt idx="704">
                  <c:v>1946.40729782015</c:v>
                </c:pt>
                <c:pt idx="705">
                  <c:v>1969.60467988581</c:v>
                </c:pt>
                <c:pt idx="706">
                  <c:v>1995.90607791803</c:v>
                </c:pt>
                <c:pt idx="707">
                  <c:v>2023.30752867001</c:v>
                </c:pt>
                <c:pt idx="708">
                  <c:v>2051.81967695633</c:v>
                </c:pt>
                <c:pt idx="709">
                  <c:v>2072.24560197957</c:v>
                </c:pt>
                <c:pt idx="710">
                  <c:v>2083.50131391595</c:v>
                </c:pt>
                <c:pt idx="711">
                  <c:v>2109.13935983357</c:v>
                </c:pt>
                <c:pt idx="712">
                  <c:v>2125.5893481212</c:v>
                </c:pt>
                <c:pt idx="713">
                  <c:v>2161.6877118284</c:v>
                </c:pt>
                <c:pt idx="714">
                  <c:v>2191.71712240354</c:v>
                </c:pt>
                <c:pt idx="715">
                  <c:v>2202.09732247517</c:v>
                </c:pt>
                <c:pt idx="716">
                  <c:v>2231.23110316313</c:v>
                </c:pt>
                <c:pt idx="717">
                  <c:v>2253.14871311362</c:v>
                </c:pt>
                <c:pt idx="718">
                  <c:v>2270.93400877941</c:v>
                </c:pt>
                <c:pt idx="719">
                  <c:v>2295.0572598718</c:v>
                </c:pt>
                <c:pt idx="720">
                  <c:v>2332.95664478423</c:v>
                </c:pt>
                <c:pt idx="721">
                  <c:v>2353.02905332972</c:v>
                </c:pt>
                <c:pt idx="722">
                  <c:v>2376.33156743318</c:v>
                </c:pt>
                <c:pt idx="723">
                  <c:v>2403.95547474591</c:v>
                </c:pt>
                <c:pt idx="724">
                  <c:v>2406.08420181337</c:v>
                </c:pt>
                <c:pt idx="725">
                  <c:v>2427.40154003889</c:v>
                </c:pt>
                <c:pt idx="726">
                  <c:v>2455.1961456213</c:v>
                </c:pt>
                <c:pt idx="727">
                  <c:v>2479.86147202969</c:v>
                </c:pt>
                <c:pt idx="728">
                  <c:v>2495.98711574155</c:v>
                </c:pt>
                <c:pt idx="729">
                  <c:v>2515.37931489381</c:v>
                </c:pt>
                <c:pt idx="730">
                  <c:v>2533.73584595375</c:v>
                </c:pt>
                <c:pt idx="731">
                  <c:v>2553.21650402473</c:v>
                </c:pt>
                <c:pt idx="732">
                  <c:v>2578.1751472219</c:v>
                </c:pt>
                <c:pt idx="733">
                  <c:v>2601.02917509557</c:v>
                </c:pt>
                <c:pt idx="734">
                  <c:v>2613.02548217282</c:v>
                </c:pt>
                <c:pt idx="735">
                  <c:v>2614.11691539495</c:v>
                </c:pt>
                <c:pt idx="736">
                  <c:v>2627.22531566286</c:v>
                </c:pt>
                <c:pt idx="737">
                  <c:v>2635.97575918393</c:v>
                </c:pt>
                <c:pt idx="738">
                  <c:v>2645.83104265159</c:v>
                </c:pt>
                <c:pt idx="739">
                  <c:v>2644.7354333758</c:v>
                </c:pt>
                <c:pt idx="740">
                  <c:v>2637.0702132564</c:v>
                </c:pt>
                <c:pt idx="741">
                  <c:v>2635.97575918393</c:v>
                </c:pt>
                <c:pt idx="742">
                  <c:v>2637.0702132564</c:v>
                </c:pt>
                <c:pt idx="743">
                  <c:v>2627.22531566286</c:v>
                </c:pt>
                <c:pt idx="744">
                  <c:v>2626.13215828571</c:v>
                </c:pt>
                <c:pt idx="745">
                  <c:v>2621.76096727463</c:v>
                </c:pt>
                <c:pt idx="746">
                  <c:v>2619.57623433772</c:v>
                </c:pt>
                <c:pt idx="747">
                  <c:v>2623.9462751564</c:v>
                </c:pt>
                <c:pt idx="748">
                  <c:v>2625.03914479619</c:v>
                </c:pt>
                <c:pt idx="749">
                  <c:v>2618.48408337907</c:v>
                </c:pt>
                <c:pt idx="750">
                  <c:v>2627.22531566286</c:v>
                </c:pt>
                <c:pt idx="751">
                  <c:v>2627.22531566286</c:v>
                </c:pt>
                <c:pt idx="752">
                  <c:v>2631.59938480558</c:v>
                </c:pt>
                <c:pt idx="753">
                  <c:v>2619.57623433772</c:v>
                </c:pt>
                <c:pt idx="754">
                  <c:v>2608.66118324858</c:v>
                </c:pt>
                <c:pt idx="755">
                  <c:v>2606.47989363768</c:v>
                </c:pt>
                <c:pt idx="756">
                  <c:v>2616.30021229242</c:v>
                </c:pt>
                <c:pt idx="757">
                  <c:v>2632.69326218943</c:v>
                </c:pt>
                <c:pt idx="758">
                  <c:v>2629.41206223156</c:v>
                </c:pt>
                <c:pt idx="759">
                  <c:v>2621.76096727463</c:v>
                </c:pt>
                <c:pt idx="760">
                  <c:v>2623.9462751564</c:v>
                </c:pt>
                <c:pt idx="761">
                  <c:v>2625.03914479619</c:v>
                </c:pt>
                <c:pt idx="762">
                  <c:v>2625.03914479619</c:v>
                </c:pt>
                <c:pt idx="763">
                  <c:v>2623.9462751564</c:v>
                </c:pt>
                <c:pt idx="764">
                  <c:v>2622.8535493285</c:v>
                </c:pt>
                <c:pt idx="765">
                  <c:v>2621.76096727463</c:v>
                </c:pt>
                <c:pt idx="766">
                  <c:v>2630.50565149894</c:v>
                </c:pt>
                <c:pt idx="767">
                  <c:v>2621.76096727463</c:v>
                </c:pt>
                <c:pt idx="768">
                  <c:v>2625.03914479619</c:v>
                </c:pt>
                <c:pt idx="769">
                  <c:v>2623.9462751564</c:v>
                </c:pt>
                <c:pt idx="770">
                  <c:v>2623.9462751564</c:v>
                </c:pt>
                <c:pt idx="771">
                  <c:v>2606.47989363768</c:v>
                </c:pt>
                <c:pt idx="772">
                  <c:v>2607.57046682023</c:v>
                </c:pt>
                <c:pt idx="773">
                  <c:v>2614.11691539495</c:v>
                </c:pt>
                <c:pt idx="774">
                  <c:v>2611.9341923848</c:v>
                </c:pt>
                <c:pt idx="775">
                  <c:v>2621.76096727463</c:v>
                </c:pt>
                <c:pt idx="776">
                  <c:v>2617.39207604322</c:v>
                </c:pt>
                <c:pt idx="777">
                  <c:v>2629.41206223156</c:v>
                </c:pt>
                <c:pt idx="778">
                  <c:v>2623.9462751564</c:v>
                </c:pt>
                <c:pt idx="779">
                  <c:v>2623.9462751564</c:v>
                </c:pt>
                <c:pt idx="780">
                  <c:v>2617.39207604322</c:v>
                </c:pt>
                <c:pt idx="781">
                  <c:v>2611.9341923848</c:v>
                </c:pt>
                <c:pt idx="782">
                  <c:v>2618.48408337907</c:v>
                </c:pt>
                <c:pt idx="783">
                  <c:v>2608.66118324858</c:v>
                </c:pt>
                <c:pt idx="784">
                  <c:v>2621.76096727463</c:v>
                </c:pt>
                <c:pt idx="785">
                  <c:v>2621.76096727463</c:v>
                </c:pt>
                <c:pt idx="786">
                  <c:v>2616.30021229242</c:v>
                </c:pt>
                <c:pt idx="787">
                  <c:v>2613.02548217282</c:v>
                </c:pt>
                <c:pt idx="788">
                  <c:v>2614.11691539495</c:v>
                </c:pt>
                <c:pt idx="789">
                  <c:v>2609.75204296036</c:v>
                </c:pt>
                <c:pt idx="790">
                  <c:v>2611.9341923848</c:v>
                </c:pt>
                <c:pt idx="791">
                  <c:v>2619.57623433772</c:v>
                </c:pt>
                <c:pt idx="792">
                  <c:v>2607.57046682023</c:v>
                </c:pt>
                <c:pt idx="793">
                  <c:v>2609.75204296036</c:v>
                </c:pt>
                <c:pt idx="794">
                  <c:v>2609.75204296036</c:v>
                </c:pt>
                <c:pt idx="795">
                  <c:v>2607.57046682023</c:v>
                </c:pt>
                <c:pt idx="796">
                  <c:v>2610.84304599321</c:v>
                </c:pt>
                <c:pt idx="797">
                  <c:v>2610.84304599321</c:v>
                </c:pt>
                <c:pt idx="798">
                  <c:v>2610.84304599321</c:v>
                </c:pt>
                <c:pt idx="799">
                  <c:v>2609.75204296036</c:v>
                </c:pt>
                <c:pt idx="800">
                  <c:v>2618.48408337907</c:v>
                </c:pt>
                <c:pt idx="801">
                  <c:v>2614.11691539495</c:v>
                </c:pt>
                <c:pt idx="802">
                  <c:v>2617.39207604322</c:v>
                </c:pt>
                <c:pt idx="803">
                  <c:v>2614.11691539495</c:v>
                </c:pt>
                <c:pt idx="804">
                  <c:v>2609.75204296036</c:v>
                </c:pt>
                <c:pt idx="805">
                  <c:v>2619.57623433772</c:v>
                </c:pt>
                <c:pt idx="806">
                  <c:v>2609.75204296036</c:v>
                </c:pt>
                <c:pt idx="807">
                  <c:v>2611.9341923848</c:v>
                </c:pt>
                <c:pt idx="808">
                  <c:v>2616.30021229242</c:v>
                </c:pt>
                <c:pt idx="809">
                  <c:v>2613.02548217282</c:v>
                </c:pt>
                <c:pt idx="810">
                  <c:v>2610.84304599321</c:v>
                </c:pt>
                <c:pt idx="811">
                  <c:v>2614.11691539495</c:v>
                </c:pt>
                <c:pt idx="812">
                  <c:v>2613.02548217282</c:v>
                </c:pt>
                <c:pt idx="813">
                  <c:v>2610.84304599321</c:v>
                </c:pt>
                <c:pt idx="814">
                  <c:v>2618.48408337907</c:v>
                </c:pt>
                <c:pt idx="815">
                  <c:v>2632.69326218943</c:v>
                </c:pt>
                <c:pt idx="816">
                  <c:v>2604.29917685947</c:v>
                </c:pt>
                <c:pt idx="817">
                  <c:v>2562.97399765301</c:v>
                </c:pt>
                <c:pt idx="818">
                  <c:v>2551.04972826564</c:v>
                </c:pt>
                <c:pt idx="819">
                  <c:v>2531.57414672459</c:v>
                </c:pt>
                <c:pt idx="820">
                  <c:v>2531.57414672459</c:v>
                </c:pt>
                <c:pt idx="821">
                  <c:v>2512.1441351695</c:v>
                </c:pt>
                <c:pt idx="822">
                  <c:v>2483.08409656285</c:v>
                </c:pt>
                <c:pt idx="823">
                  <c:v>2475.56658384685</c:v>
                </c:pt>
                <c:pt idx="824">
                  <c:v>2479.86147202969</c:v>
                </c:pt>
                <c:pt idx="825">
                  <c:v>2464.83907179788</c:v>
                </c:pt>
                <c:pt idx="826">
                  <c:v>2456.2670290516</c:v>
                </c:pt>
                <c:pt idx="827">
                  <c:v>2442.35630484234</c:v>
                </c:pt>
                <c:pt idx="828">
                  <c:v>2429.53628679786</c:v>
                </c:pt>
                <c:pt idx="829">
                  <c:v>2425.26734193107</c:v>
                </c:pt>
                <c:pt idx="830">
                  <c:v>2410.34329375266</c:v>
                </c:pt>
                <c:pt idx="831">
                  <c:v>2396.50922447382</c:v>
                </c:pt>
                <c:pt idx="832">
                  <c:v>2374.21045286648</c:v>
                </c:pt>
                <c:pt idx="833">
                  <c:v>2367.8503580635</c:v>
                </c:pt>
                <c:pt idx="834">
                  <c:v>2344.57159843354</c:v>
                </c:pt>
                <c:pt idx="835">
                  <c:v>2329.79174770019</c:v>
                </c:pt>
                <c:pt idx="836">
                  <c:v>2313.98533066163</c:v>
                </c:pt>
                <c:pt idx="837">
                  <c:v>2291.90677178929</c:v>
                </c:pt>
                <c:pt idx="838">
                  <c:v>2275.12432595568</c:v>
                </c:pt>
                <c:pt idx="839">
                  <c:v>2261.51351915172</c:v>
                </c:pt>
                <c:pt idx="840">
                  <c:v>2248.96946776407</c:v>
                </c:pt>
                <c:pt idx="841">
                  <c:v>2219.77349625125</c:v>
                </c:pt>
                <c:pt idx="842">
                  <c:v>2212.49051436483</c:v>
                </c:pt>
                <c:pt idx="843">
                  <c:v>2205.21391442198</c:v>
                </c:pt>
                <c:pt idx="844">
                  <c:v>2184.45869510874</c:v>
                </c:pt>
                <c:pt idx="845">
                  <c:v>2172.03041864075</c:v>
                </c:pt>
                <c:pt idx="846">
                  <c:v>2159.6207154091</c:v>
                </c:pt>
                <c:pt idx="847">
                  <c:v>2160.65414930488</c:v>
                </c:pt>
                <c:pt idx="848">
                  <c:v>2133.82657860719</c:v>
                </c:pt>
                <c:pt idx="849">
                  <c:v>2101.95272441796</c:v>
                </c:pt>
                <c:pt idx="850">
                  <c:v>2093.74703549509</c:v>
                </c:pt>
                <c:pt idx="851">
                  <c:v>2111.1938271421</c:v>
                </c:pt>
                <c:pt idx="852">
                  <c:v>2070.20074704249</c:v>
                </c:pt>
                <c:pt idx="853">
                  <c:v>2095.79769767077</c:v>
                </c:pt>
                <c:pt idx="854">
                  <c:v>2031.44387203307</c:v>
                </c:pt>
                <c:pt idx="855">
                  <c:v>1991.85428278433</c:v>
                </c:pt>
                <c:pt idx="856">
                  <c:v>1976.67763452585</c:v>
                </c:pt>
                <c:pt idx="857">
                  <c:v>1949.4293708238</c:v>
                </c:pt>
                <c:pt idx="858">
                  <c:v>1950.43697294751</c:v>
                </c:pt>
                <c:pt idx="859">
                  <c:v>1913.23688158398</c:v>
                </c:pt>
                <c:pt idx="860">
                  <c:v>1896.20066242246</c:v>
                </c:pt>
                <c:pt idx="861">
                  <c:v>1858.24561160389</c:v>
                </c:pt>
                <c:pt idx="862">
                  <c:v>1856.2527748639</c:v>
                </c:pt>
                <c:pt idx="863">
                  <c:v>1831.3825845654</c:v>
                </c:pt>
                <c:pt idx="864">
                  <c:v>1828.40316098494</c:v>
                </c:pt>
                <c:pt idx="865">
                  <c:v>1787.7911484276</c:v>
                </c:pt>
                <c:pt idx="866">
                  <c:v>1751.31100702889</c:v>
                </c:pt>
                <c:pt idx="867">
                  <c:v>1733.62169116112</c:v>
                </c:pt>
                <c:pt idx="868">
                  <c:v>1701.28882489287</c:v>
                </c:pt>
                <c:pt idx="869">
                  <c:v>1697.37823056503</c:v>
                </c:pt>
                <c:pt idx="870">
                  <c:v>1673.95325993937</c:v>
                </c:pt>
                <c:pt idx="871">
                  <c:v>1656.42779560943</c:v>
                </c:pt>
                <c:pt idx="872">
                  <c:v>1635.05789211333</c:v>
                </c:pt>
                <c:pt idx="873">
                  <c:v>1606.97223854971</c:v>
                </c:pt>
                <c:pt idx="874">
                  <c:v>1586.69348731701</c:v>
                </c:pt>
                <c:pt idx="875">
                  <c:v>1557.8094793016</c:v>
                </c:pt>
                <c:pt idx="876">
                  <c:v>1529.02559167935</c:v>
                </c:pt>
                <c:pt idx="877">
                  <c:v>1511.80302885086</c:v>
                </c:pt>
                <c:pt idx="878">
                  <c:v>1480.32080471954</c:v>
                </c:pt>
                <c:pt idx="879">
                  <c:v>1452.75279778602</c:v>
                </c:pt>
                <c:pt idx="880">
                  <c:v>1437.5819490675</c:v>
                </c:pt>
                <c:pt idx="881">
                  <c:v>1424.33015444316</c:v>
                </c:pt>
                <c:pt idx="882">
                  <c:v>1389.40901586296</c:v>
                </c:pt>
                <c:pt idx="883">
                  <c:v>1363.07948363359</c:v>
                </c:pt>
                <c:pt idx="884">
                  <c:v>1347.13433135149</c:v>
                </c:pt>
                <c:pt idx="885">
                  <c:v>1328.41444386814</c:v>
                </c:pt>
                <c:pt idx="886">
                  <c:v>1306.00614214491</c:v>
                </c:pt>
                <c:pt idx="887">
                  <c:v>1289.23950963754</c:v>
                </c:pt>
                <c:pt idx="888">
                  <c:v>1282.72828422984</c:v>
                </c:pt>
                <c:pt idx="889">
                  <c:v>1257.66127425699</c:v>
                </c:pt>
                <c:pt idx="890">
                  <c:v>1230.82146735843</c:v>
                </c:pt>
                <c:pt idx="891">
                  <c:v>1207.75312673107</c:v>
                </c:pt>
                <c:pt idx="892">
                  <c:v>1181.99243794059</c:v>
                </c:pt>
                <c:pt idx="893">
                  <c:v>1152.64917501435</c:v>
                </c:pt>
                <c:pt idx="894">
                  <c:v>1134.36215101473</c:v>
                </c:pt>
                <c:pt idx="895">
                  <c:v>1098.81787105735</c:v>
                </c:pt>
                <c:pt idx="896">
                  <c:v>1075.20592841414</c:v>
                </c:pt>
                <c:pt idx="897">
                  <c:v>1039.91342588094</c:v>
                </c:pt>
                <c:pt idx="898">
                  <c:v>1011.96701923919</c:v>
                </c:pt>
                <c:pt idx="899">
                  <c:v>982.320606557316</c:v>
                </c:pt>
                <c:pt idx="900">
                  <c:v>959.037145561522</c:v>
                </c:pt>
                <c:pt idx="901">
                  <c:v>961.720369319129</c:v>
                </c:pt>
                <c:pt idx="902">
                  <c:v>937.602511176548</c:v>
                </c:pt>
                <c:pt idx="903">
                  <c:v>912.665166622183</c:v>
                </c:pt>
                <c:pt idx="904">
                  <c:v>900.224521455629</c:v>
                </c:pt>
                <c:pt idx="905">
                  <c:v>882.484440423691</c:v>
                </c:pt>
                <c:pt idx="906">
                  <c:v>843.589155408675</c:v>
                </c:pt>
                <c:pt idx="907">
                  <c:v>819.81147941617</c:v>
                </c:pt>
                <c:pt idx="908">
                  <c:v>799.609986365264</c:v>
                </c:pt>
                <c:pt idx="909">
                  <c:v>793.47144790402</c:v>
                </c:pt>
                <c:pt idx="910">
                  <c:v>766.340905918641</c:v>
                </c:pt>
                <c:pt idx="911">
                  <c:v>752.372650353931</c:v>
                </c:pt>
                <c:pt idx="912">
                  <c:v>746.2689192711</c:v>
                </c:pt>
                <c:pt idx="913">
                  <c:v>734.945307870627</c:v>
                </c:pt>
                <c:pt idx="914">
                  <c:v>712.344304086261</c:v>
                </c:pt>
                <c:pt idx="915">
                  <c:v>692.402256395654</c:v>
                </c:pt>
                <c:pt idx="916">
                  <c:v>665.599395591443</c:v>
                </c:pt>
                <c:pt idx="917">
                  <c:v>635.441714761102</c:v>
                </c:pt>
                <c:pt idx="918">
                  <c:v>608.821784357532</c:v>
                </c:pt>
                <c:pt idx="919">
                  <c:v>575.452950905578</c:v>
                </c:pt>
                <c:pt idx="920">
                  <c:v>560.949420837623</c:v>
                </c:pt>
                <c:pt idx="921">
                  <c:v>532.867618020465</c:v>
                </c:pt>
                <c:pt idx="922">
                  <c:v>505.727171841276</c:v>
                </c:pt>
                <c:pt idx="923">
                  <c:v>485.429891913695</c:v>
                </c:pt>
                <c:pt idx="924">
                  <c:v>458.443797165319</c:v>
                </c:pt>
                <c:pt idx="925">
                  <c:v>418.966292987018</c:v>
                </c:pt>
                <c:pt idx="926">
                  <c:v>371.339784861878</c:v>
                </c:pt>
                <c:pt idx="927">
                  <c:v>343.060510485995</c:v>
                </c:pt>
                <c:pt idx="928">
                  <c:v>316.532410703869</c:v>
                </c:pt>
                <c:pt idx="929">
                  <c:v>299.16928878713</c:v>
                </c:pt>
                <c:pt idx="930">
                  <c:v>304.126477240948</c:v>
                </c:pt>
                <c:pt idx="931">
                  <c:v>294.215057847878</c:v>
                </c:pt>
                <c:pt idx="932">
                  <c:v>294.215057847878</c:v>
                </c:pt>
                <c:pt idx="933">
                  <c:v>302.473752258978</c:v>
                </c:pt>
                <c:pt idx="934">
                  <c:v>310.740668531913</c:v>
                </c:pt>
                <c:pt idx="935">
                  <c:v>304.952963100717</c:v>
                </c:pt>
                <c:pt idx="936">
                  <c:v>268.665178875055</c:v>
                </c:pt>
                <c:pt idx="937">
                  <c:v>246.475930688412</c:v>
                </c:pt>
                <c:pt idx="938">
                  <c:v>200.641944465902</c:v>
                </c:pt>
                <c:pt idx="939">
                  <c:v>142.081837842429</c:v>
                </c:pt>
                <c:pt idx="940">
                  <c:v>91.178334524823</c:v>
                </c:pt>
                <c:pt idx="941">
                  <c:v>61.4274287299134</c:v>
                </c:pt>
                <c:pt idx="942">
                  <c:v>58.2174898152076</c:v>
                </c:pt>
                <c:pt idx="943">
                  <c:v>110.533369405009</c:v>
                </c:pt>
                <c:pt idx="944">
                  <c:v>144.513614956924</c:v>
                </c:pt>
                <c:pt idx="945">
                  <c:v>173.750622840672</c:v>
                </c:pt>
                <c:pt idx="946">
                  <c:v>199.009686063036</c:v>
                </c:pt>
                <c:pt idx="947">
                  <c:v>225.164400090931</c:v>
                </c:pt>
                <c:pt idx="948">
                  <c:v>252.223007789567</c:v>
                </c:pt>
                <c:pt idx="949">
                  <c:v>265.374139131599</c:v>
                </c:pt>
                <c:pt idx="950">
                  <c:v>299.995281384469</c:v>
                </c:pt>
                <c:pt idx="951">
                  <c:v>329.785867147498</c:v>
                </c:pt>
                <c:pt idx="952">
                  <c:v>372.172987893991</c:v>
                </c:pt>
                <c:pt idx="953">
                  <c:v>406.406494016934</c:v>
                </c:pt>
                <c:pt idx="954">
                  <c:v>429.0278278176</c:v>
                </c:pt>
                <c:pt idx="955">
                  <c:v>460.97002132523</c:v>
                </c:pt>
                <c:pt idx="956">
                  <c:v>471.925882153097</c:v>
                </c:pt>
                <c:pt idx="957">
                  <c:v>474.456211783353</c:v>
                </c:pt>
                <c:pt idx="958">
                  <c:v>462.654597825509</c:v>
                </c:pt>
                <c:pt idx="959">
                  <c:v>451.710954235966</c:v>
                </c:pt>
                <c:pt idx="960">
                  <c:v>449.187544867563</c:v>
                </c:pt>
                <c:pt idx="961">
                  <c:v>458.443797165319</c:v>
                </c:pt>
                <c:pt idx="962">
                  <c:v>472.769239696453</c:v>
                </c:pt>
                <c:pt idx="963">
                  <c:v>476.987312675306</c:v>
                </c:pt>
                <c:pt idx="964">
                  <c:v>469.396323314655</c:v>
                </c:pt>
                <c:pt idx="965">
                  <c:v>459.285786496319</c:v>
                </c:pt>
                <c:pt idx="966">
                  <c:v>466.867534798568</c:v>
                </c:pt>
                <c:pt idx="967">
                  <c:v>456.760074583667</c:v>
                </c:pt>
                <c:pt idx="968">
                  <c:v>471.082610253274</c:v>
                </c:pt>
                <c:pt idx="969">
                  <c:v>471.082610253274</c:v>
                </c:pt>
                <c:pt idx="970">
                  <c:v>486.274622123266</c:v>
                </c:pt>
                <c:pt idx="971">
                  <c:v>467.71037874152</c:v>
                </c:pt>
                <c:pt idx="972">
                  <c:v>461.812266857785</c:v>
                </c:pt>
                <c:pt idx="973">
                  <c:v>449.187544867563</c:v>
                </c:pt>
                <c:pt idx="974">
                  <c:v>471.925882153097</c:v>
                </c:pt>
                <c:pt idx="975">
                  <c:v>482.896216750277</c:v>
                </c:pt>
                <c:pt idx="976">
                  <c:v>490.499562621233</c:v>
                </c:pt>
                <c:pt idx="977">
                  <c:v>506.573969448855</c:v>
                </c:pt>
                <c:pt idx="978">
                  <c:v>494.726653807266</c:v>
                </c:pt>
                <c:pt idx="979">
                  <c:v>460.127861210515</c:v>
                </c:pt>
                <c:pt idx="980">
                  <c:v>446.664902081259</c:v>
                </c:pt>
                <c:pt idx="981">
                  <c:v>459.285786496319</c:v>
                </c:pt>
                <c:pt idx="982">
                  <c:v>475.299826361711</c:v>
                </c:pt>
                <c:pt idx="983">
                  <c:v>467.71037874152</c:v>
                </c:pt>
                <c:pt idx="984">
                  <c:v>472.769239696453</c:v>
                </c:pt>
                <c:pt idx="985">
                  <c:v>490.499562621233</c:v>
                </c:pt>
                <c:pt idx="986">
                  <c:v>534.566844810655</c:v>
                </c:pt>
                <c:pt idx="987">
                  <c:v>549.024328601907</c:v>
                </c:pt>
                <c:pt idx="988">
                  <c:v>549.024328601907</c:v>
                </c:pt>
                <c:pt idx="989">
                  <c:v>576.306889120084</c:v>
                </c:pt>
                <c:pt idx="990">
                  <c:v>587.416084466179</c:v>
                </c:pt>
                <c:pt idx="991">
                  <c:v>600.252881781006</c:v>
                </c:pt>
                <c:pt idx="992">
                  <c:v>621.691740394571</c:v>
                </c:pt>
                <c:pt idx="993">
                  <c:v>624.268126928844</c:v>
                </c:pt>
                <c:pt idx="994">
                  <c:v>629.423299289594</c:v>
                </c:pt>
                <c:pt idx="995">
                  <c:v>625.986162142485</c:v>
                </c:pt>
                <c:pt idx="996">
                  <c:v>615.683278579241</c:v>
                </c:pt>
                <c:pt idx="997">
                  <c:v>617.399538376189</c:v>
                </c:pt>
                <c:pt idx="998">
                  <c:v>612.251822768102</c:v>
                </c:pt>
                <c:pt idx="999">
                  <c:v>611.394180329901</c:v>
                </c:pt>
                <c:pt idx="1000">
                  <c:v>619.974593348191</c:v>
                </c:pt>
                <c:pt idx="1001">
                  <c:v>644.908046514093</c:v>
                </c:pt>
                <c:pt idx="1002">
                  <c:v>643.186092424479</c:v>
                </c:pt>
                <c:pt idx="1003">
                  <c:v>633.721722341688</c:v>
                </c:pt>
                <c:pt idx="1004">
                  <c:v>631.142401517496</c:v>
                </c:pt>
                <c:pt idx="1005">
                  <c:v>625.127100104332</c:v>
                </c:pt>
                <c:pt idx="1006">
                  <c:v>636.301844587131</c:v>
                </c:pt>
                <c:pt idx="1007">
                  <c:v>637.162063515313</c:v>
                </c:pt>
                <c:pt idx="1008">
                  <c:v>667.326004191667</c:v>
                </c:pt>
                <c:pt idx="1009">
                  <c:v>648.353026285961</c:v>
                </c:pt>
                <c:pt idx="1010">
                  <c:v>629.423299289594</c:v>
                </c:pt>
                <c:pt idx="1011">
                  <c:v>632.861859711407</c:v>
                </c:pt>
                <c:pt idx="1012">
                  <c:v>634.581674018772</c:v>
                </c:pt>
                <c:pt idx="1013">
                  <c:v>633.721722341688</c:v>
                </c:pt>
                <c:pt idx="1014">
                  <c:v>631.142401517496</c:v>
                </c:pt>
                <c:pt idx="1015">
                  <c:v>615.683278579241</c:v>
                </c:pt>
                <c:pt idx="1016">
                  <c:v>609.679161142905</c:v>
                </c:pt>
                <c:pt idx="1017">
                  <c:v>607.964496086533</c:v>
                </c:pt>
                <c:pt idx="1018">
                  <c:v>601.109374244299</c:v>
                </c:pt>
                <c:pt idx="1019">
                  <c:v>617.399538376189</c:v>
                </c:pt>
                <c:pt idx="1020">
                  <c:v>618.257801311643</c:v>
                </c:pt>
                <c:pt idx="1021">
                  <c:v>613.967373425388</c:v>
                </c:pt>
                <c:pt idx="1022">
                  <c:v>609.679161142905</c:v>
                </c:pt>
                <c:pt idx="1023">
                  <c:v>607.964496086533</c:v>
                </c:pt>
                <c:pt idx="1024">
                  <c:v>622.550447092336</c:v>
                </c:pt>
                <c:pt idx="1025">
                  <c:v>623.409242597637</c:v>
                </c:pt>
                <c:pt idx="1026">
                  <c:v>625.986162142485</c:v>
                </c:pt>
                <c:pt idx="1027">
                  <c:v>622.550447092336</c:v>
                </c:pt>
                <c:pt idx="1028">
                  <c:v>630.282805917006</c:v>
                </c:pt>
                <c:pt idx="1029">
                  <c:v>613.967373425388</c:v>
                </c:pt>
                <c:pt idx="1030">
                  <c:v>614.825281681088</c:v>
                </c:pt>
                <c:pt idx="1031">
                  <c:v>612.251822768102</c:v>
                </c:pt>
                <c:pt idx="1032">
                  <c:v>607.107296311636</c:v>
                </c:pt>
                <c:pt idx="1033">
                  <c:v>616.541364138165</c:v>
                </c:pt>
                <c:pt idx="1034">
                  <c:v>625.127100104332</c:v>
                </c:pt>
                <c:pt idx="1035">
                  <c:v>614.825281681088</c:v>
                </c:pt>
                <c:pt idx="1036">
                  <c:v>556.688493139278</c:v>
                </c:pt>
                <c:pt idx="1037">
                  <c:v>502.340844670949</c:v>
                </c:pt>
                <c:pt idx="1038">
                  <c:v>458.443797165319</c:v>
                </c:pt>
                <c:pt idx="1039">
                  <c:v>407.243223194714</c:v>
                </c:pt>
                <c:pt idx="1040">
                  <c:v>371.339784861878</c:v>
                </c:pt>
                <c:pt idx="1041">
                  <c:v>343.89088071278</c:v>
                </c:pt>
                <c:pt idx="1042">
                  <c:v>327.299232259127</c:v>
                </c:pt>
                <c:pt idx="1043">
                  <c:v>289.26378089632</c:v>
                </c:pt>
                <c:pt idx="1044">
                  <c:v>257.97406513697</c:v>
                </c:pt>
                <c:pt idx="1045">
                  <c:v>244.014114723033</c:v>
                </c:pt>
                <c:pt idx="1046">
                  <c:v>221.890552201337</c:v>
                </c:pt>
                <c:pt idx="1047">
                  <c:v>181.075987434397</c:v>
                </c:pt>
                <c:pt idx="1048">
                  <c:v>129.9336228487</c:v>
                </c:pt>
                <c:pt idx="1049">
                  <c:v>95.2069148760982</c:v>
                </c:pt>
                <c:pt idx="1050">
                  <c:v>59.0198582245158</c:v>
                </c:pt>
                <c:pt idx="1051">
                  <c:v>42.9872020258138</c:v>
                </c:pt>
                <c:pt idx="1052">
                  <c:v>45.3901279843407</c:v>
                </c:pt>
                <c:pt idx="1053">
                  <c:v>45.3901279843407</c:v>
                </c:pt>
                <c:pt idx="1054">
                  <c:v>47.7937494821676</c:v>
                </c:pt>
                <c:pt idx="1055">
                  <c:v>47.7937494821676</c:v>
                </c:pt>
                <c:pt idx="1056">
                  <c:v>46.9924650092261</c:v>
                </c:pt>
                <c:pt idx="1057">
                  <c:v>46.1912578482563</c:v>
                </c:pt>
                <c:pt idx="1058">
                  <c:v>46.1912578482563</c:v>
                </c:pt>
                <c:pt idx="1059">
                  <c:v>46.9924650092261</c:v>
                </c:pt>
                <c:pt idx="1060">
                  <c:v>46.1912578482563</c:v>
                </c:pt>
                <c:pt idx="1061">
                  <c:v>47.7937494821676</c:v>
                </c:pt>
                <c:pt idx="1062">
                  <c:v>46.9924650092261</c:v>
                </c:pt>
                <c:pt idx="1063">
                  <c:v>47.7937494821676</c:v>
                </c:pt>
                <c:pt idx="1064">
                  <c:v>48.5951112820055</c:v>
                </c:pt>
                <c:pt idx="1065">
                  <c:v>47.7937494821676</c:v>
                </c:pt>
                <c:pt idx="1066">
                  <c:v>48.5951112820055</c:v>
                </c:pt>
                <c:pt idx="1067">
                  <c:v>49.3965504236608</c:v>
                </c:pt>
                <c:pt idx="1068">
                  <c:v>49.3965504236608</c:v>
                </c:pt>
                <c:pt idx="1069">
                  <c:v>46.9924650092261</c:v>
                </c:pt>
                <c:pt idx="1070">
                  <c:v>47.7937494821676</c:v>
                </c:pt>
                <c:pt idx="1071">
                  <c:v>47.7937494821676</c:v>
                </c:pt>
              </c:numCache>
            </c:numRef>
          </c:yVal>
          <c:smooth val="0"/>
        </c:ser>
        <c:axId val="30628832"/>
        <c:axId val="51131259"/>
      </c:scatterChart>
      <c:valAx>
        <c:axId val="30628832"/>
        <c:scaling>
          <c:orientation val="minMax"/>
          <c:max val="0.86"/>
          <c:min val="0.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1259"/>
        <c:crossesAt val="0"/>
        <c:crossBetween val="midCat"/>
      </c:valAx>
      <c:valAx>
        <c:axId val="511312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W79 Profile 1917-194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79_T"</c:f>
              <c:strCache>
                <c:ptCount val="1"/>
                <c:pt idx="0">
                  <c:v>W79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12:$N$748</c:f>
              <c:numCache>
                <c:formatCode>General</c:formatCode>
                <c:ptCount val="137"/>
                <c:pt idx="0">
                  <c:v>32.5</c:v>
                </c:pt>
                <c:pt idx="1">
                  <c:v>32.9</c:v>
                </c:pt>
                <c:pt idx="2">
                  <c:v>32.4</c:v>
                </c:pt>
                <c:pt idx="3">
                  <c:v>31.5</c:v>
                </c:pt>
                <c:pt idx="4">
                  <c:v>31.1</c:v>
                </c:pt>
                <c:pt idx="5">
                  <c:v>30.9</c:v>
                </c:pt>
                <c:pt idx="6">
                  <c:v>30.9</c:v>
                </c:pt>
                <c:pt idx="7">
                  <c:v>30.7</c:v>
                </c:pt>
                <c:pt idx="8">
                  <c:v>30.7</c:v>
                </c:pt>
                <c:pt idx="9">
                  <c:v>30.3</c:v>
                </c:pt>
                <c:pt idx="10">
                  <c:v>30.4</c:v>
                </c:pt>
                <c:pt idx="11">
                  <c:v>30</c:v>
                </c:pt>
                <c:pt idx="12">
                  <c:v>29.9</c:v>
                </c:pt>
                <c:pt idx="13">
                  <c:v>30.3</c:v>
                </c:pt>
                <c:pt idx="14">
                  <c:v>30.2</c:v>
                </c:pt>
                <c:pt idx="15">
                  <c:v>30</c:v>
                </c:pt>
                <c:pt idx="16">
                  <c:v>29.6</c:v>
                </c:pt>
                <c:pt idx="17">
                  <c:v>28.7</c:v>
                </c:pt>
                <c:pt idx="18">
                  <c:v>28.2</c:v>
                </c:pt>
                <c:pt idx="19">
                  <c:v>27.6</c:v>
                </c:pt>
                <c:pt idx="20">
                  <c:v>28</c:v>
                </c:pt>
                <c:pt idx="21">
                  <c:v>28</c:v>
                </c:pt>
                <c:pt idx="22">
                  <c:v>27.5</c:v>
                </c:pt>
                <c:pt idx="23">
                  <c:v>27.4</c:v>
                </c:pt>
                <c:pt idx="24">
                  <c:v>27.3</c:v>
                </c:pt>
                <c:pt idx="25">
                  <c:v>27.3</c:v>
                </c:pt>
                <c:pt idx="26">
                  <c:v>27.3</c:v>
                </c:pt>
                <c:pt idx="27">
                  <c:v>26.8</c:v>
                </c:pt>
                <c:pt idx="28">
                  <c:v>26.3</c:v>
                </c:pt>
                <c:pt idx="29">
                  <c:v>26.1</c:v>
                </c:pt>
                <c:pt idx="30">
                  <c:v>25.9</c:v>
                </c:pt>
                <c:pt idx="31">
                  <c:v>25.9</c:v>
                </c:pt>
                <c:pt idx="32">
                  <c:v>25.7</c:v>
                </c:pt>
                <c:pt idx="33">
                  <c:v>25.5</c:v>
                </c:pt>
                <c:pt idx="34">
                  <c:v>25.5</c:v>
                </c:pt>
                <c:pt idx="35">
                  <c:v>25.4</c:v>
                </c:pt>
                <c:pt idx="36">
                  <c:v>25.1</c:v>
                </c:pt>
                <c:pt idx="37">
                  <c:v>25.1</c:v>
                </c:pt>
                <c:pt idx="38">
                  <c:v>24.7</c:v>
                </c:pt>
                <c:pt idx="39">
                  <c:v>24.4</c:v>
                </c:pt>
                <c:pt idx="40">
                  <c:v>24.3</c:v>
                </c:pt>
                <c:pt idx="41">
                  <c:v>24.4</c:v>
                </c:pt>
                <c:pt idx="42">
                  <c:v>24.1</c:v>
                </c:pt>
                <c:pt idx="43">
                  <c:v>23.8</c:v>
                </c:pt>
                <c:pt idx="44">
                  <c:v>23.8</c:v>
                </c:pt>
                <c:pt idx="45">
                  <c:v>23.6</c:v>
                </c:pt>
                <c:pt idx="46">
                  <c:v>23.5</c:v>
                </c:pt>
                <c:pt idx="47">
                  <c:v>23.3</c:v>
                </c:pt>
                <c:pt idx="48">
                  <c:v>23</c:v>
                </c:pt>
                <c:pt idx="49">
                  <c:v>22.9</c:v>
                </c:pt>
                <c:pt idx="50">
                  <c:v>22.6</c:v>
                </c:pt>
                <c:pt idx="51">
                  <c:v>22.4</c:v>
                </c:pt>
                <c:pt idx="52">
                  <c:v>22.2</c:v>
                </c:pt>
                <c:pt idx="53">
                  <c:v>21.9</c:v>
                </c:pt>
                <c:pt idx="54">
                  <c:v>22.3</c:v>
                </c:pt>
                <c:pt idx="55">
                  <c:v>22</c:v>
                </c:pt>
                <c:pt idx="56">
                  <c:v>21.9</c:v>
                </c:pt>
                <c:pt idx="57">
                  <c:v>21.8</c:v>
                </c:pt>
                <c:pt idx="58">
                  <c:v>21.8</c:v>
                </c:pt>
                <c:pt idx="59">
                  <c:v>21.6</c:v>
                </c:pt>
                <c:pt idx="60">
                  <c:v>21.4</c:v>
                </c:pt>
                <c:pt idx="61">
                  <c:v>21.4</c:v>
                </c:pt>
                <c:pt idx="62">
                  <c:v>21.2</c:v>
                </c:pt>
                <c:pt idx="63">
                  <c:v>20.9</c:v>
                </c:pt>
                <c:pt idx="64">
                  <c:v>20.9</c:v>
                </c:pt>
                <c:pt idx="65">
                  <c:v>20.8</c:v>
                </c:pt>
                <c:pt idx="66">
                  <c:v>20.7</c:v>
                </c:pt>
                <c:pt idx="67">
                  <c:v>20.4</c:v>
                </c:pt>
                <c:pt idx="68">
                  <c:v>20.1</c:v>
                </c:pt>
                <c:pt idx="69">
                  <c:v>19.8</c:v>
                </c:pt>
                <c:pt idx="70">
                  <c:v>19.9</c:v>
                </c:pt>
                <c:pt idx="71">
                  <c:v>19.5</c:v>
                </c:pt>
                <c:pt idx="72">
                  <c:v>19.4</c:v>
                </c:pt>
                <c:pt idx="73">
                  <c:v>19.3</c:v>
                </c:pt>
                <c:pt idx="74">
                  <c:v>19.2</c:v>
                </c:pt>
                <c:pt idx="75">
                  <c:v>19.2</c:v>
                </c:pt>
                <c:pt idx="76">
                  <c:v>19.3</c:v>
                </c:pt>
                <c:pt idx="77">
                  <c:v>19.1</c:v>
                </c:pt>
                <c:pt idx="78">
                  <c:v>18.9</c:v>
                </c:pt>
                <c:pt idx="79">
                  <c:v>18.5</c:v>
                </c:pt>
                <c:pt idx="80">
                  <c:v>18.3</c:v>
                </c:pt>
                <c:pt idx="81">
                  <c:v>18.1</c:v>
                </c:pt>
                <c:pt idx="82">
                  <c:v>18.2</c:v>
                </c:pt>
                <c:pt idx="83">
                  <c:v>18</c:v>
                </c:pt>
                <c:pt idx="84">
                  <c:v>17.9</c:v>
                </c:pt>
                <c:pt idx="85">
                  <c:v>17.7</c:v>
                </c:pt>
                <c:pt idx="86">
                  <c:v>17.6</c:v>
                </c:pt>
                <c:pt idx="87">
                  <c:v>17.5</c:v>
                </c:pt>
                <c:pt idx="88">
                  <c:v>17.2</c:v>
                </c:pt>
                <c:pt idx="89">
                  <c:v>16.9</c:v>
                </c:pt>
                <c:pt idx="90">
                  <c:v>16.5</c:v>
                </c:pt>
                <c:pt idx="91">
                  <c:v>16.3</c:v>
                </c:pt>
                <c:pt idx="92">
                  <c:v>16.5</c:v>
                </c:pt>
                <c:pt idx="93">
                  <c:v>16.3</c:v>
                </c:pt>
                <c:pt idx="94">
                  <c:v>15.9</c:v>
                </c:pt>
                <c:pt idx="95">
                  <c:v>15.7</c:v>
                </c:pt>
                <c:pt idx="96">
                  <c:v>15.5</c:v>
                </c:pt>
                <c:pt idx="97">
                  <c:v>15.6</c:v>
                </c:pt>
                <c:pt idx="98">
                  <c:v>15.7</c:v>
                </c:pt>
                <c:pt idx="99">
                  <c:v>14.7</c:v>
                </c:pt>
                <c:pt idx="100">
                  <c:v>14.5</c:v>
                </c:pt>
                <c:pt idx="101">
                  <c:v>14.5</c:v>
                </c:pt>
                <c:pt idx="102">
                  <c:v>14.4</c:v>
                </c:pt>
                <c:pt idx="103">
                  <c:v>14</c:v>
                </c:pt>
                <c:pt idx="104">
                  <c:v>13.7</c:v>
                </c:pt>
                <c:pt idx="105">
                  <c:v>13.4</c:v>
                </c:pt>
                <c:pt idx="106">
                  <c:v>13.7</c:v>
                </c:pt>
                <c:pt idx="107">
                  <c:v>13.6</c:v>
                </c:pt>
                <c:pt idx="108">
                  <c:v>13.3</c:v>
                </c:pt>
                <c:pt idx="109">
                  <c:v>12.9</c:v>
                </c:pt>
                <c:pt idx="110">
                  <c:v>12.6</c:v>
                </c:pt>
                <c:pt idx="111">
                  <c:v>12.4</c:v>
                </c:pt>
                <c:pt idx="112">
                  <c:v>12.4</c:v>
                </c:pt>
                <c:pt idx="113">
                  <c:v>12.1</c:v>
                </c:pt>
                <c:pt idx="114">
                  <c:v>12.2</c:v>
                </c:pt>
                <c:pt idx="115">
                  <c:v>12.4</c:v>
                </c:pt>
                <c:pt idx="116">
                  <c:v>12.5</c:v>
                </c:pt>
                <c:pt idx="117">
                  <c:v>12.7</c:v>
                </c:pt>
                <c:pt idx="118">
                  <c:v>12.8</c:v>
                </c:pt>
                <c:pt idx="119">
                  <c:v>12.7</c:v>
                </c:pt>
                <c:pt idx="120">
                  <c:v>12.7</c:v>
                </c:pt>
                <c:pt idx="121">
                  <c:v>12.7</c:v>
                </c:pt>
                <c:pt idx="122">
                  <c:v>12.5</c:v>
                </c:pt>
                <c:pt idx="123">
                  <c:v>12.9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2.9</c:v>
                </c:pt>
                <c:pt idx="128">
                  <c:v>12.9</c:v>
                </c:pt>
                <c:pt idx="129">
                  <c:v>12.9</c:v>
                </c:pt>
                <c:pt idx="130">
                  <c:v>12.6</c:v>
                </c:pt>
                <c:pt idx="131">
                  <c:v>12.4</c:v>
                </c:pt>
                <c:pt idx="132">
                  <c:v>12.7</c:v>
                </c:pt>
                <c:pt idx="133">
                  <c:v>12.7</c:v>
                </c:pt>
                <c:pt idx="134">
                  <c:v>13.1</c:v>
                </c:pt>
                <c:pt idx="135">
                  <c:v>13</c:v>
                </c:pt>
                <c:pt idx="136">
                  <c:v>13.2</c:v>
                </c:pt>
              </c:numCache>
            </c:numRef>
          </c:xVal>
          <c:yVal>
            <c:numRef>
              <c:f>Data!$M$612:$M$748</c:f>
              <c:numCache>
                <c:formatCode>General</c:formatCode>
                <c:ptCount val="137"/>
                <c:pt idx="0">
                  <c:v>29.3837401528297</c:v>
                </c:pt>
                <c:pt idx="1">
                  <c:v>13.408146291412</c:v>
                </c:pt>
                <c:pt idx="2">
                  <c:v>58.2174898152076</c:v>
                </c:pt>
                <c:pt idx="3">
                  <c:v>96.818894415268</c:v>
                </c:pt>
                <c:pt idx="4">
                  <c:v>120.227830604935</c:v>
                </c:pt>
                <c:pt idx="5">
                  <c:v>146.9461044157</c:v>
                </c:pt>
                <c:pt idx="6">
                  <c:v>162.368440165296</c:v>
                </c:pt>
                <c:pt idx="7">
                  <c:v>199.009686063036</c:v>
                </c:pt>
                <c:pt idx="8">
                  <c:v>234.174142755174</c:v>
                </c:pt>
                <c:pt idx="9">
                  <c:v>253.865760643052</c:v>
                </c:pt>
                <c:pt idx="10">
                  <c:v>285.139970748301</c:v>
                </c:pt>
                <c:pt idx="11">
                  <c:v>320.67184399298</c:v>
                </c:pt>
                <c:pt idx="12">
                  <c:v>323.984876960784</c:v>
                </c:pt>
                <c:pt idx="13">
                  <c:v>298.343378342958</c:v>
                </c:pt>
                <c:pt idx="14">
                  <c:v>312.395039851085</c:v>
                </c:pt>
                <c:pt idx="15">
                  <c:v>342.230223285439</c:v>
                </c:pt>
                <c:pt idx="16">
                  <c:v>388.854629077256</c:v>
                </c:pt>
                <c:pt idx="17">
                  <c:v>437.421762880549</c:v>
                </c:pt>
                <c:pt idx="18">
                  <c:v>476.987312675306</c:v>
                </c:pt>
                <c:pt idx="19">
                  <c:v>510.809253257374</c:v>
                </c:pt>
                <c:pt idx="20">
                  <c:v>506.573969448855</c:v>
                </c:pt>
                <c:pt idx="21">
                  <c:v>527.77202291774</c:v>
                </c:pt>
                <c:pt idx="22">
                  <c:v>557.540503787346</c:v>
                </c:pt>
                <c:pt idx="23">
                  <c:v>579.723520397891</c:v>
                </c:pt>
                <c:pt idx="24">
                  <c:v>595.115781333427</c:v>
                </c:pt>
                <c:pt idx="25">
                  <c:v>606.250185014568</c:v>
                </c:pt>
                <c:pt idx="26">
                  <c:v>628.563881616844</c:v>
                </c:pt>
                <c:pt idx="27">
                  <c:v>658.696549023411</c:v>
                </c:pt>
                <c:pt idx="28">
                  <c:v>685.47710265262</c:v>
                </c:pt>
                <c:pt idx="29">
                  <c:v>698.466507090717</c:v>
                </c:pt>
                <c:pt idx="30">
                  <c:v>714.08066060229</c:v>
                </c:pt>
                <c:pt idx="31">
                  <c:v>728.854368446094</c:v>
                </c:pt>
                <c:pt idx="32">
                  <c:v>756.735206731785</c:v>
                </c:pt>
                <c:pt idx="33">
                  <c:v>776.832538688298</c:v>
                </c:pt>
                <c:pt idx="34">
                  <c:v>787.337443889042</c:v>
                </c:pt>
                <c:pt idx="35">
                  <c:v>805.753065981738</c:v>
                </c:pt>
                <c:pt idx="36">
                  <c:v>829.490463387598</c:v>
                </c:pt>
                <c:pt idx="37">
                  <c:v>833.893733814128</c:v>
                </c:pt>
                <c:pt idx="38">
                  <c:v>863.014024995412</c:v>
                </c:pt>
                <c:pt idx="39">
                  <c:v>876.284354847292</c:v>
                </c:pt>
                <c:pt idx="40">
                  <c:v>886.915908926712</c:v>
                </c:pt>
                <c:pt idx="41">
                  <c:v>898.448806930856</c:v>
                </c:pt>
                <c:pt idx="42">
                  <c:v>920.672577520696</c:v>
                </c:pt>
                <c:pt idx="43">
                  <c:v>939.38661898936</c:v>
                </c:pt>
                <c:pt idx="44">
                  <c:v>949.206069634458</c:v>
                </c:pt>
                <c:pt idx="45">
                  <c:v>966.194336525401</c:v>
                </c:pt>
                <c:pt idx="46">
                  <c:v>983.217429360342</c:v>
                </c:pt>
                <c:pt idx="47">
                  <c:v>1001.174255344</c:v>
                </c:pt>
                <c:pt idx="48">
                  <c:v>1032.69244116799</c:v>
                </c:pt>
                <c:pt idx="49">
                  <c:v>1033.59472093505</c:v>
                </c:pt>
                <c:pt idx="50">
                  <c:v>1053.46972010768</c:v>
                </c:pt>
                <c:pt idx="51">
                  <c:v>1071.57927361045</c:v>
                </c:pt>
                <c:pt idx="52">
                  <c:v>1089.72840740764</c:v>
                </c:pt>
                <c:pt idx="53">
                  <c:v>1120.67326299177</c:v>
                </c:pt>
                <c:pt idx="54">
                  <c:v>1113.38173916902</c:v>
                </c:pt>
                <c:pt idx="55">
                  <c:v>1136.18904224664</c:v>
                </c:pt>
                <c:pt idx="56">
                  <c:v>1144.41503021176</c:v>
                </c:pt>
                <c:pt idx="57">
                  <c:v>1159.05915951975</c:v>
                </c:pt>
                <c:pt idx="58">
                  <c:v>1159.05915951975</c:v>
                </c:pt>
                <c:pt idx="59">
                  <c:v>1185.66764717627</c:v>
                </c:pt>
                <c:pt idx="60">
                  <c:v>1199.46418686067</c:v>
                </c:pt>
                <c:pt idx="61">
                  <c:v>1204.06813194163</c:v>
                </c:pt>
                <c:pt idx="62">
                  <c:v>1216.97277435845</c:v>
                </c:pt>
                <c:pt idx="63">
                  <c:v>1229.89750227653</c:v>
                </c:pt>
                <c:pt idx="64">
                  <c:v>1253.02752784924</c:v>
                </c:pt>
                <c:pt idx="65">
                  <c:v>1275.29313006699</c:v>
                </c:pt>
                <c:pt idx="66">
                  <c:v>1295.75584457997</c:v>
                </c:pt>
                <c:pt idx="67">
                  <c:v>1313.46885928606</c:v>
                </c:pt>
                <c:pt idx="68">
                  <c:v>1334.02598035145</c:v>
                </c:pt>
                <c:pt idx="69">
                  <c:v>1360.26340749387</c:v>
                </c:pt>
                <c:pt idx="70">
                  <c:v>1363.07948363359</c:v>
                </c:pt>
                <c:pt idx="71">
                  <c:v>1395.06193630093</c:v>
                </c:pt>
                <c:pt idx="72">
                  <c:v>1405.43562907362</c:v>
                </c:pt>
                <c:pt idx="73">
                  <c:v>1426.22197369133</c:v>
                </c:pt>
                <c:pt idx="74">
                  <c:v>1430.00690567053</c:v>
                </c:pt>
                <c:pt idx="75">
                  <c:v>1451.80380730786</c:v>
                </c:pt>
                <c:pt idx="76">
                  <c:v>1464.14915087099</c:v>
                </c:pt>
                <c:pt idx="77">
                  <c:v>1483.17789810568</c:v>
                </c:pt>
                <c:pt idx="78">
                  <c:v>1498.43235392733</c:v>
                </c:pt>
                <c:pt idx="79">
                  <c:v>1526.15268284625</c:v>
                </c:pt>
                <c:pt idx="80">
                  <c:v>1528.06784495995</c:v>
                </c:pt>
                <c:pt idx="81">
                  <c:v>1548.20375991195</c:v>
                </c:pt>
                <c:pt idx="82">
                  <c:v>1560.69336321005</c:v>
                </c:pt>
                <c:pt idx="83">
                  <c:v>1574.16474663781</c:v>
                </c:pt>
                <c:pt idx="84">
                  <c:v>1589.58742158605</c:v>
                </c:pt>
                <c:pt idx="85">
                  <c:v>1610.84047888239</c:v>
                </c:pt>
                <c:pt idx="86">
                  <c:v>1628.26989416385</c:v>
                </c:pt>
                <c:pt idx="87">
                  <c:v>1653.51047751869</c:v>
                </c:pt>
                <c:pt idx="88">
                  <c:v>1681.75424350658</c:v>
                </c:pt>
                <c:pt idx="89">
                  <c:v>1683.70563501154</c:v>
                </c:pt>
                <c:pt idx="90">
                  <c:v>1708.13679950478</c:v>
                </c:pt>
                <c:pt idx="91">
                  <c:v>1731.65853567029</c:v>
                </c:pt>
                <c:pt idx="92">
                  <c:v>1741.47895755801</c:v>
                </c:pt>
                <c:pt idx="93">
                  <c:v>1759.18503698735</c:v>
                </c:pt>
                <c:pt idx="94">
                  <c:v>1786.80308857945</c:v>
                </c:pt>
                <c:pt idx="95">
                  <c:v>1798.66757319816</c:v>
                </c:pt>
                <c:pt idx="96">
                  <c:v>1825.424806026</c:v>
                </c:pt>
                <c:pt idx="97">
                  <c:v>1841.32172417779</c:v>
                </c:pt>
                <c:pt idx="98">
                  <c:v>1862.23272042011</c:v>
                </c:pt>
                <c:pt idx="99">
                  <c:v>1902.20945549585</c:v>
                </c:pt>
                <c:pt idx="100">
                  <c:v>1923.27453797977</c:v>
                </c:pt>
                <c:pt idx="101">
                  <c:v>1946.40729782015</c:v>
                </c:pt>
                <c:pt idx="102">
                  <c:v>1969.60467988581</c:v>
                </c:pt>
                <c:pt idx="103">
                  <c:v>1995.90607791803</c:v>
                </c:pt>
                <c:pt idx="104">
                  <c:v>2023.30752867001</c:v>
                </c:pt>
                <c:pt idx="105">
                  <c:v>2051.81967695633</c:v>
                </c:pt>
                <c:pt idx="106">
                  <c:v>2072.24560197957</c:v>
                </c:pt>
                <c:pt idx="107">
                  <c:v>2083.50131391595</c:v>
                </c:pt>
                <c:pt idx="108">
                  <c:v>2109.13935983357</c:v>
                </c:pt>
                <c:pt idx="109">
                  <c:v>2125.5893481212</c:v>
                </c:pt>
                <c:pt idx="110">
                  <c:v>2161.6877118284</c:v>
                </c:pt>
                <c:pt idx="111">
                  <c:v>2191.71712240354</c:v>
                </c:pt>
                <c:pt idx="112">
                  <c:v>2202.09732247517</c:v>
                </c:pt>
                <c:pt idx="113">
                  <c:v>2231.23110316313</c:v>
                </c:pt>
                <c:pt idx="114">
                  <c:v>2253.14871311362</c:v>
                </c:pt>
                <c:pt idx="115">
                  <c:v>2270.93400877941</c:v>
                </c:pt>
                <c:pt idx="116">
                  <c:v>2295.0572598718</c:v>
                </c:pt>
                <c:pt idx="117">
                  <c:v>2332.95664478423</c:v>
                </c:pt>
                <c:pt idx="118">
                  <c:v>2353.02905332972</c:v>
                </c:pt>
                <c:pt idx="119">
                  <c:v>2376.33156743318</c:v>
                </c:pt>
                <c:pt idx="120">
                  <c:v>2403.95547474591</c:v>
                </c:pt>
                <c:pt idx="121">
                  <c:v>2406.08420181337</c:v>
                </c:pt>
                <c:pt idx="122">
                  <c:v>2427.40154003889</c:v>
                </c:pt>
                <c:pt idx="123">
                  <c:v>2455.1961456213</c:v>
                </c:pt>
                <c:pt idx="124">
                  <c:v>2479.86147202969</c:v>
                </c:pt>
                <c:pt idx="125">
                  <c:v>2495.98711574155</c:v>
                </c:pt>
                <c:pt idx="126">
                  <c:v>2515.37931489381</c:v>
                </c:pt>
                <c:pt idx="127">
                  <c:v>2533.73584595375</c:v>
                </c:pt>
                <c:pt idx="128">
                  <c:v>2553.21650402473</c:v>
                </c:pt>
                <c:pt idx="129">
                  <c:v>2578.1751472219</c:v>
                </c:pt>
                <c:pt idx="130">
                  <c:v>2601.02917509557</c:v>
                </c:pt>
                <c:pt idx="131">
                  <c:v>2613.02548217282</c:v>
                </c:pt>
                <c:pt idx="132">
                  <c:v>2614.11691539495</c:v>
                </c:pt>
                <c:pt idx="133">
                  <c:v>2627.22531566286</c:v>
                </c:pt>
                <c:pt idx="134">
                  <c:v>2635.97575918393</c:v>
                </c:pt>
                <c:pt idx="135">
                  <c:v>2645.83104265159</c:v>
                </c:pt>
                <c:pt idx="136">
                  <c:v>2644.7354333758</c:v>
                </c:pt>
              </c:numCache>
            </c:numRef>
          </c:yVal>
          <c:smooth val="0"/>
        </c:ser>
        <c:axId val="86289535"/>
        <c:axId val="94823857"/>
      </c:scatterChart>
      <c:valAx>
        <c:axId val="8628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3857"/>
        <c:crossesAt val="0"/>
        <c:crossBetween val="midCat"/>
      </c:valAx>
      <c:valAx>
        <c:axId val="948238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9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W79 Profile 1917-194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79_RH"</c:f>
              <c:strCache>
                <c:ptCount val="1"/>
                <c:pt idx="0">
                  <c:v>W79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12:$O$748</c:f>
              <c:numCache>
                <c:formatCode>General</c:formatCode>
                <c:ptCount val="137"/>
                <c:pt idx="0">
                  <c:v>27.4</c:v>
                </c:pt>
                <c:pt idx="1">
                  <c:v>27.6</c:v>
                </c:pt>
                <c:pt idx="2">
                  <c:v>28.2</c:v>
                </c:pt>
                <c:pt idx="3">
                  <c:v>28.6</c:v>
                </c:pt>
                <c:pt idx="4">
                  <c:v>28.5</c:v>
                </c:pt>
                <c:pt idx="5">
                  <c:v>28.7</c:v>
                </c:pt>
                <c:pt idx="6">
                  <c:v>28.9</c:v>
                </c:pt>
                <c:pt idx="7">
                  <c:v>29.6</c:v>
                </c:pt>
                <c:pt idx="8">
                  <c:v>30.1</c:v>
                </c:pt>
                <c:pt idx="9">
                  <c:v>29.7</c:v>
                </c:pt>
                <c:pt idx="10">
                  <c:v>29.8</c:v>
                </c:pt>
                <c:pt idx="11">
                  <c:v>29.7</c:v>
                </c:pt>
                <c:pt idx="12">
                  <c:v>29.1</c:v>
                </c:pt>
                <c:pt idx="13">
                  <c:v>28.8</c:v>
                </c:pt>
                <c:pt idx="14">
                  <c:v>29</c:v>
                </c:pt>
                <c:pt idx="15">
                  <c:v>29.3</c:v>
                </c:pt>
                <c:pt idx="16">
                  <c:v>29.3</c:v>
                </c:pt>
                <c:pt idx="17">
                  <c:v>29.6</c:v>
                </c:pt>
                <c:pt idx="18">
                  <c:v>30.1</c:v>
                </c:pt>
                <c:pt idx="19">
                  <c:v>31.2</c:v>
                </c:pt>
                <c:pt idx="20">
                  <c:v>31.5</c:v>
                </c:pt>
                <c:pt idx="21">
                  <c:v>32.2</c:v>
                </c:pt>
                <c:pt idx="22">
                  <c:v>32.4</c:v>
                </c:pt>
                <c:pt idx="23">
                  <c:v>33.7</c:v>
                </c:pt>
                <c:pt idx="24">
                  <c:v>33.2</c:v>
                </c:pt>
                <c:pt idx="25">
                  <c:v>33</c:v>
                </c:pt>
                <c:pt idx="26">
                  <c:v>32.5</c:v>
                </c:pt>
                <c:pt idx="27">
                  <c:v>32.7</c:v>
                </c:pt>
                <c:pt idx="28">
                  <c:v>33.2</c:v>
                </c:pt>
                <c:pt idx="29">
                  <c:v>33.8</c:v>
                </c:pt>
                <c:pt idx="30">
                  <c:v>35.4</c:v>
                </c:pt>
                <c:pt idx="31">
                  <c:v>35.4</c:v>
                </c:pt>
                <c:pt idx="32">
                  <c:v>35.8</c:v>
                </c:pt>
                <c:pt idx="33">
                  <c:v>36.6</c:v>
                </c:pt>
                <c:pt idx="34">
                  <c:v>36.6</c:v>
                </c:pt>
                <c:pt idx="35">
                  <c:v>36.2</c:v>
                </c:pt>
                <c:pt idx="36">
                  <c:v>35.9</c:v>
                </c:pt>
                <c:pt idx="37">
                  <c:v>36.1</c:v>
                </c:pt>
                <c:pt idx="38">
                  <c:v>36.4</c:v>
                </c:pt>
                <c:pt idx="39">
                  <c:v>37.2</c:v>
                </c:pt>
                <c:pt idx="40">
                  <c:v>37.9</c:v>
                </c:pt>
                <c:pt idx="41">
                  <c:v>38.3</c:v>
                </c:pt>
                <c:pt idx="42">
                  <c:v>38.7</c:v>
                </c:pt>
                <c:pt idx="43">
                  <c:v>39.2</c:v>
                </c:pt>
                <c:pt idx="44">
                  <c:v>39.9</c:v>
                </c:pt>
                <c:pt idx="45">
                  <c:v>39.8</c:v>
                </c:pt>
                <c:pt idx="46">
                  <c:v>39.5</c:v>
                </c:pt>
                <c:pt idx="47">
                  <c:v>39.6</c:v>
                </c:pt>
                <c:pt idx="48">
                  <c:v>39.6</c:v>
                </c:pt>
                <c:pt idx="49">
                  <c:v>40</c:v>
                </c:pt>
                <c:pt idx="50">
                  <c:v>40.7</c:v>
                </c:pt>
                <c:pt idx="51">
                  <c:v>41.4</c:v>
                </c:pt>
                <c:pt idx="52">
                  <c:v>41.8</c:v>
                </c:pt>
                <c:pt idx="53">
                  <c:v>41.6</c:v>
                </c:pt>
                <c:pt idx="54">
                  <c:v>39</c:v>
                </c:pt>
                <c:pt idx="55">
                  <c:v>40.2</c:v>
                </c:pt>
                <c:pt idx="56">
                  <c:v>43.1</c:v>
                </c:pt>
                <c:pt idx="57">
                  <c:v>43.7</c:v>
                </c:pt>
                <c:pt idx="58">
                  <c:v>43.4</c:v>
                </c:pt>
                <c:pt idx="59">
                  <c:v>43.3</c:v>
                </c:pt>
                <c:pt idx="60">
                  <c:v>42.6</c:v>
                </c:pt>
                <c:pt idx="61">
                  <c:v>42.7</c:v>
                </c:pt>
                <c:pt idx="62">
                  <c:v>43.8</c:v>
                </c:pt>
                <c:pt idx="63">
                  <c:v>44.5</c:v>
                </c:pt>
                <c:pt idx="64">
                  <c:v>45.2</c:v>
                </c:pt>
                <c:pt idx="65">
                  <c:v>44</c:v>
                </c:pt>
                <c:pt idx="66">
                  <c:v>40.1</c:v>
                </c:pt>
                <c:pt idx="67">
                  <c:v>40.4</c:v>
                </c:pt>
                <c:pt idx="68">
                  <c:v>45.5</c:v>
                </c:pt>
                <c:pt idx="69">
                  <c:v>47</c:v>
                </c:pt>
                <c:pt idx="70">
                  <c:v>46</c:v>
                </c:pt>
                <c:pt idx="71">
                  <c:v>47</c:v>
                </c:pt>
                <c:pt idx="72">
                  <c:v>46.5</c:v>
                </c:pt>
                <c:pt idx="73">
                  <c:v>46.1</c:v>
                </c:pt>
                <c:pt idx="74">
                  <c:v>47.1</c:v>
                </c:pt>
                <c:pt idx="75">
                  <c:v>46.6</c:v>
                </c:pt>
                <c:pt idx="76">
                  <c:v>45.4</c:v>
                </c:pt>
                <c:pt idx="77">
                  <c:v>43.1</c:v>
                </c:pt>
                <c:pt idx="78">
                  <c:v>42.5</c:v>
                </c:pt>
                <c:pt idx="79">
                  <c:v>48</c:v>
                </c:pt>
                <c:pt idx="80">
                  <c:v>50</c:v>
                </c:pt>
                <c:pt idx="81">
                  <c:v>51</c:v>
                </c:pt>
                <c:pt idx="82">
                  <c:v>47.8</c:v>
                </c:pt>
                <c:pt idx="83">
                  <c:v>48.2</c:v>
                </c:pt>
                <c:pt idx="84">
                  <c:v>48</c:v>
                </c:pt>
                <c:pt idx="85">
                  <c:v>48.4</c:v>
                </c:pt>
                <c:pt idx="86">
                  <c:v>46.5</c:v>
                </c:pt>
                <c:pt idx="87">
                  <c:v>43.7</c:v>
                </c:pt>
                <c:pt idx="88">
                  <c:v>42.6</c:v>
                </c:pt>
                <c:pt idx="89">
                  <c:v>47.7</c:v>
                </c:pt>
                <c:pt idx="90">
                  <c:v>52.5</c:v>
                </c:pt>
                <c:pt idx="91">
                  <c:v>53</c:v>
                </c:pt>
                <c:pt idx="92">
                  <c:v>46.9</c:v>
                </c:pt>
                <c:pt idx="93">
                  <c:v>46.3</c:v>
                </c:pt>
                <c:pt idx="94">
                  <c:v>49.4</c:v>
                </c:pt>
                <c:pt idx="95">
                  <c:v>50.9</c:v>
                </c:pt>
                <c:pt idx="96">
                  <c:v>52</c:v>
                </c:pt>
                <c:pt idx="97">
                  <c:v>50.5</c:v>
                </c:pt>
                <c:pt idx="98">
                  <c:v>45.1</c:v>
                </c:pt>
                <c:pt idx="99">
                  <c:v>50.1</c:v>
                </c:pt>
                <c:pt idx="100">
                  <c:v>53</c:v>
                </c:pt>
                <c:pt idx="101">
                  <c:v>50.4</c:v>
                </c:pt>
                <c:pt idx="102">
                  <c:v>47</c:v>
                </c:pt>
                <c:pt idx="103">
                  <c:v>47.8</c:v>
                </c:pt>
                <c:pt idx="104">
                  <c:v>49.9</c:v>
                </c:pt>
                <c:pt idx="105">
                  <c:v>51</c:v>
                </c:pt>
                <c:pt idx="106">
                  <c:v>46.8</c:v>
                </c:pt>
                <c:pt idx="107">
                  <c:v>46.3</c:v>
                </c:pt>
                <c:pt idx="108">
                  <c:v>48.9</c:v>
                </c:pt>
                <c:pt idx="109">
                  <c:v>51.4</c:v>
                </c:pt>
                <c:pt idx="110">
                  <c:v>52.1</c:v>
                </c:pt>
                <c:pt idx="111">
                  <c:v>52.8</c:v>
                </c:pt>
                <c:pt idx="112">
                  <c:v>49.2</c:v>
                </c:pt>
                <c:pt idx="113">
                  <c:v>47.1</c:v>
                </c:pt>
                <c:pt idx="114">
                  <c:v>44.3</c:v>
                </c:pt>
                <c:pt idx="115">
                  <c:v>40.3</c:v>
                </c:pt>
                <c:pt idx="116">
                  <c:v>36.3</c:v>
                </c:pt>
                <c:pt idx="117">
                  <c:v>26.7</c:v>
                </c:pt>
                <c:pt idx="118">
                  <c:v>20.7</c:v>
                </c:pt>
                <c:pt idx="119">
                  <c:v>21.2</c:v>
                </c:pt>
                <c:pt idx="120">
                  <c:v>22.6</c:v>
                </c:pt>
                <c:pt idx="121">
                  <c:v>18.2</c:v>
                </c:pt>
                <c:pt idx="122">
                  <c:v>16.6</c:v>
                </c:pt>
                <c:pt idx="123">
                  <c:v>11.8</c:v>
                </c:pt>
                <c:pt idx="124">
                  <c:v>8</c:v>
                </c:pt>
                <c:pt idx="125">
                  <c:v>6.1</c:v>
                </c:pt>
                <c:pt idx="126">
                  <c:v>5.1</c:v>
                </c:pt>
                <c:pt idx="127">
                  <c:v>4.4</c:v>
                </c:pt>
                <c:pt idx="128">
                  <c:v>4.1</c:v>
                </c:pt>
                <c:pt idx="129">
                  <c:v>4.1</c:v>
                </c:pt>
                <c:pt idx="130">
                  <c:v>4</c:v>
                </c:pt>
                <c:pt idx="131">
                  <c:v>3.9</c:v>
                </c:pt>
                <c:pt idx="132">
                  <c:v>3.9</c:v>
                </c:pt>
                <c:pt idx="133">
                  <c:v>4</c:v>
                </c:pt>
                <c:pt idx="134">
                  <c:v>3.9</c:v>
                </c:pt>
                <c:pt idx="135">
                  <c:v>3.7</c:v>
                </c:pt>
                <c:pt idx="136">
                  <c:v>3.6</c:v>
                </c:pt>
              </c:numCache>
            </c:numRef>
          </c:xVal>
          <c:yVal>
            <c:numRef>
              <c:f>Data!$M$612:$M$748</c:f>
              <c:numCache>
                <c:formatCode>General</c:formatCode>
                <c:ptCount val="137"/>
                <c:pt idx="0">
                  <c:v>29.3837401528297</c:v>
                </c:pt>
                <c:pt idx="1">
                  <c:v>13.408146291412</c:v>
                </c:pt>
                <c:pt idx="2">
                  <c:v>58.2174898152076</c:v>
                </c:pt>
                <c:pt idx="3">
                  <c:v>96.818894415268</c:v>
                </c:pt>
                <c:pt idx="4">
                  <c:v>120.227830604935</c:v>
                </c:pt>
                <c:pt idx="5">
                  <c:v>146.9461044157</c:v>
                </c:pt>
                <c:pt idx="6">
                  <c:v>162.368440165296</c:v>
                </c:pt>
                <c:pt idx="7">
                  <c:v>199.009686063036</c:v>
                </c:pt>
                <c:pt idx="8">
                  <c:v>234.174142755174</c:v>
                </c:pt>
                <c:pt idx="9">
                  <c:v>253.865760643052</c:v>
                </c:pt>
                <c:pt idx="10">
                  <c:v>285.139970748301</c:v>
                </c:pt>
                <c:pt idx="11">
                  <c:v>320.67184399298</c:v>
                </c:pt>
                <c:pt idx="12">
                  <c:v>323.984876960784</c:v>
                </c:pt>
                <c:pt idx="13">
                  <c:v>298.343378342958</c:v>
                </c:pt>
                <c:pt idx="14">
                  <c:v>312.395039851085</c:v>
                </c:pt>
                <c:pt idx="15">
                  <c:v>342.230223285439</c:v>
                </c:pt>
                <c:pt idx="16">
                  <c:v>388.854629077256</c:v>
                </c:pt>
                <c:pt idx="17">
                  <c:v>437.421762880549</c:v>
                </c:pt>
                <c:pt idx="18">
                  <c:v>476.987312675306</c:v>
                </c:pt>
                <c:pt idx="19">
                  <c:v>510.809253257374</c:v>
                </c:pt>
                <c:pt idx="20">
                  <c:v>506.573969448855</c:v>
                </c:pt>
                <c:pt idx="21">
                  <c:v>527.77202291774</c:v>
                </c:pt>
                <c:pt idx="22">
                  <c:v>557.540503787346</c:v>
                </c:pt>
                <c:pt idx="23">
                  <c:v>579.723520397891</c:v>
                </c:pt>
                <c:pt idx="24">
                  <c:v>595.115781333427</c:v>
                </c:pt>
                <c:pt idx="25">
                  <c:v>606.250185014568</c:v>
                </c:pt>
                <c:pt idx="26">
                  <c:v>628.563881616844</c:v>
                </c:pt>
                <c:pt idx="27">
                  <c:v>658.696549023411</c:v>
                </c:pt>
                <c:pt idx="28">
                  <c:v>685.47710265262</c:v>
                </c:pt>
                <c:pt idx="29">
                  <c:v>698.466507090717</c:v>
                </c:pt>
                <c:pt idx="30">
                  <c:v>714.08066060229</c:v>
                </c:pt>
                <c:pt idx="31">
                  <c:v>728.854368446094</c:v>
                </c:pt>
                <c:pt idx="32">
                  <c:v>756.735206731785</c:v>
                </c:pt>
                <c:pt idx="33">
                  <c:v>776.832538688298</c:v>
                </c:pt>
                <c:pt idx="34">
                  <c:v>787.337443889042</c:v>
                </c:pt>
                <c:pt idx="35">
                  <c:v>805.753065981738</c:v>
                </c:pt>
                <c:pt idx="36">
                  <c:v>829.490463387598</c:v>
                </c:pt>
                <c:pt idx="37">
                  <c:v>833.893733814128</c:v>
                </c:pt>
                <c:pt idx="38">
                  <c:v>863.014024995412</c:v>
                </c:pt>
                <c:pt idx="39">
                  <c:v>876.284354847292</c:v>
                </c:pt>
                <c:pt idx="40">
                  <c:v>886.915908926712</c:v>
                </c:pt>
                <c:pt idx="41">
                  <c:v>898.448806930856</c:v>
                </c:pt>
                <c:pt idx="42">
                  <c:v>920.672577520696</c:v>
                </c:pt>
                <c:pt idx="43">
                  <c:v>939.38661898936</c:v>
                </c:pt>
                <c:pt idx="44">
                  <c:v>949.206069634458</c:v>
                </c:pt>
                <c:pt idx="45">
                  <c:v>966.194336525401</c:v>
                </c:pt>
                <c:pt idx="46">
                  <c:v>983.217429360342</c:v>
                </c:pt>
                <c:pt idx="47">
                  <c:v>1001.174255344</c:v>
                </c:pt>
                <c:pt idx="48">
                  <c:v>1032.69244116799</c:v>
                </c:pt>
                <c:pt idx="49">
                  <c:v>1033.59472093505</c:v>
                </c:pt>
                <c:pt idx="50">
                  <c:v>1053.46972010768</c:v>
                </c:pt>
                <c:pt idx="51">
                  <c:v>1071.57927361045</c:v>
                </c:pt>
                <c:pt idx="52">
                  <c:v>1089.72840740764</c:v>
                </c:pt>
                <c:pt idx="53">
                  <c:v>1120.67326299177</c:v>
                </c:pt>
                <c:pt idx="54">
                  <c:v>1113.38173916902</c:v>
                </c:pt>
                <c:pt idx="55">
                  <c:v>1136.18904224664</c:v>
                </c:pt>
                <c:pt idx="56">
                  <c:v>1144.41503021176</c:v>
                </c:pt>
                <c:pt idx="57">
                  <c:v>1159.05915951975</c:v>
                </c:pt>
                <c:pt idx="58">
                  <c:v>1159.05915951975</c:v>
                </c:pt>
                <c:pt idx="59">
                  <c:v>1185.66764717627</c:v>
                </c:pt>
                <c:pt idx="60">
                  <c:v>1199.46418686067</c:v>
                </c:pt>
                <c:pt idx="61">
                  <c:v>1204.06813194163</c:v>
                </c:pt>
                <c:pt idx="62">
                  <c:v>1216.97277435845</c:v>
                </c:pt>
                <c:pt idx="63">
                  <c:v>1229.89750227653</c:v>
                </c:pt>
                <c:pt idx="64">
                  <c:v>1253.02752784924</c:v>
                </c:pt>
                <c:pt idx="65">
                  <c:v>1275.29313006699</c:v>
                </c:pt>
                <c:pt idx="66">
                  <c:v>1295.75584457997</c:v>
                </c:pt>
                <c:pt idx="67">
                  <c:v>1313.46885928606</c:v>
                </c:pt>
                <c:pt idx="68">
                  <c:v>1334.02598035145</c:v>
                </c:pt>
                <c:pt idx="69">
                  <c:v>1360.26340749387</c:v>
                </c:pt>
                <c:pt idx="70">
                  <c:v>1363.07948363359</c:v>
                </c:pt>
                <c:pt idx="71">
                  <c:v>1395.06193630093</c:v>
                </c:pt>
                <c:pt idx="72">
                  <c:v>1405.43562907362</c:v>
                </c:pt>
                <c:pt idx="73">
                  <c:v>1426.22197369133</c:v>
                </c:pt>
                <c:pt idx="74">
                  <c:v>1430.00690567053</c:v>
                </c:pt>
                <c:pt idx="75">
                  <c:v>1451.80380730786</c:v>
                </c:pt>
                <c:pt idx="76">
                  <c:v>1464.14915087099</c:v>
                </c:pt>
                <c:pt idx="77">
                  <c:v>1483.17789810568</c:v>
                </c:pt>
                <c:pt idx="78">
                  <c:v>1498.43235392733</c:v>
                </c:pt>
                <c:pt idx="79">
                  <c:v>1526.15268284625</c:v>
                </c:pt>
                <c:pt idx="80">
                  <c:v>1528.06784495995</c:v>
                </c:pt>
                <c:pt idx="81">
                  <c:v>1548.20375991195</c:v>
                </c:pt>
                <c:pt idx="82">
                  <c:v>1560.69336321005</c:v>
                </c:pt>
                <c:pt idx="83">
                  <c:v>1574.16474663781</c:v>
                </c:pt>
                <c:pt idx="84">
                  <c:v>1589.58742158605</c:v>
                </c:pt>
                <c:pt idx="85">
                  <c:v>1610.84047888239</c:v>
                </c:pt>
                <c:pt idx="86">
                  <c:v>1628.26989416385</c:v>
                </c:pt>
                <c:pt idx="87">
                  <c:v>1653.51047751869</c:v>
                </c:pt>
                <c:pt idx="88">
                  <c:v>1681.75424350658</c:v>
                </c:pt>
                <c:pt idx="89">
                  <c:v>1683.70563501154</c:v>
                </c:pt>
                <c:pt idx="90">
                  <c:v>1708.13679950478</c:v>
                </c:pt>
                <c:pt idx="91">
                  <c:v>1731.65853567029</c:v>
                </c:pt>
                <c:pt idx="92">
                  <c:v>1741.47895755801</c:v>
                </c:pt>
                <c:pt idx="93">
                  <c:v>1759.18503698735</c:v>
                </c:pt>
                <c:pt idx="94">
                  <c:v>1786.80308857945</c:v>
                </c:pt>
                <c:pt idx="95">
                  <c:v>1798.66757319816</c:v>
                </c:pt>
                <c:pt idx="96">
                  <c:v>1825.424806026</c:v>
                </c:pt>
                <c:pt idx="97">
                  <c:v>1841.32172417779</c:v>
                </c:pt>
                <c:pt idx="98">
                  <c:v>1862.23272042011</c:v>
                </c:pt>
                <c:pt idx="99">
                  <c:v>1902.20945549585</c:v>
                </c:pt>
                <c:pt idx="100">
                  <c:v>1923.27453797977</c:v>
                </c:pt>
                <c:pt idx="101">
                  <c:v>1946.40729782015</c:v>
                </c:pt>
                <c:pt idx="102">
                  <c:v>1969.60467988581</c:v>
                </c:pt>
                <c:pt idx="103">
                  <c:v>1995.90607791803</c:v>
                </c:pt>
                <c:pt idx="104">
                  <c:v>2023.30752867001</c:v>
                </c:pt>
                <c:pt idx="105">
                  <c:v>2051.81967695633</c:v>
                </c:pt>
                <c:pt idx="106">
                  <c:v>2072.24560197957</c:v>
                </c:pt>
                <c:pt idx="107">
                  <c:v>2083.50131391595</c:v>
                </c:pt>
                <c:pt idx="108">
                  <c:v>2109.13935983357</c:v>
                </c:pt>
                <c:pt idx="109">
                  <c:v>2125.5893481212</c:v>
                </c:pt>
                <c:pt idx="110">
                  <c:v>2161.6877118284</c:v>
                </c:pt>
                <c:pt idx="111">
                  <c:v>2191.71712240354</c:v>
                </c:pt>
                <c:pt idx="112">
                  <c:v>2202.09732247517</c:v>
                </c:pt>
                <c:pt idx="113">
                  <c:v>2231.23110316313</c:v>
                </c:pt>
                <c:pt idx="114">
                  <c:v>2253.14871311362</c:v>
                </c:pt>
                <c:pt idx="115">
                  <c:v>2270.93400877941</c:v>
                </c:pt>
                <c:pt idx="116">
                  <c:v>2295.0572598718</c:v>
                </c:pt>
                <c:pt idx="117">
                  <c:v>2332.95664478423</c:v>
                </c:pt>
                <c:pt idx="118">
                  <c:v>2353.02905332972</c:v>
                </c:pt>
                <c:pt idx="119">
                  <c:v>2376.33156743318</c:v>
                </c:pt>
                <c:pt idx="120">
                  <c:v>2403.95547474591</c:v>
                </c:pt>
                <c:pt idx="121">
                  <c:v>2406.08420181337</c:v>
                </c:pt>
                <c:pt idx="122">
                  <c:v>2427.40154003889</c:v>
                </c:pt>
                <c:pt idx="123">
                  <c:v>2455.1961456213</c:v>
                </c:pt>
                <c:pt idx="124">
                  <c:v>2479.86147202969</c:v>
                </c:pt>
                <c:pt idx="125">
                  <c:v>2495.98711574155</c:v>
                </c:pt>
                <c:pt idx="126">
                  <c:v>2515.37931489381</c:v>
                </c:pt>
                <c:pt idx="127">
                  <c:v>2533.73584595375</c:v>
                </c:pt>
                <c:pt idx="128">
                  <c:v>2553.21650402473</c:v>
                </c:pt>
                <c:pt idx="129">
                  <c:v>2578.1751472219</c:v>
                </c:pt>
                <c:pt idx="130">
                  <c:v>2601.02917509557</c:v>
                </c:pt>
                <c:pt idx="131">
                  <c:v>2613.02548217282</c:v>
                </c:pt>
                <c:pt idx="132">
                  <c:v>2614.11691539495</c:v>
                </c:pt>
                <c:pt idx="133">
                  <c:v>2627.22531566286</c:v>
                </c:pt>
                <c:pt idx="134">
                  <c:v>2635.97575918393</c:v>
                </c:pt>
                <c:pt idx="135">
                  <c:v>2645.83104265159</c:v>
                </c:pt>
                <c:pt idx="136">
                  <c:v>2644.7354333758</c:v>
                </c:pt>
              </c:numCache>
            </c:numRef>
          </c:yVal>
          <c:smooth val="0"/>
        </c:ser>
        <c:axId val="12192028"/>
        <c:axId val="87949417"/>
      </c:scatterChart>
      <c:valAx>
        <c:axId val="12192028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417"/>
        <c:crossesAt val="0"/>
        <c:crossBetween val="midCat"/>
      </c:valAx>
      <c:valAx>
        <c:axId val="879494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2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W79 Profile 1917-194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79_O3"</c:f>
              <c:strCache>
                <c:ptCount val="1"/>
                <c:pt idx="0">
                  <c:v>W79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12:$P$748</c:f>
              <c:numCache>
                <c:formatCode>General</c:formatCode>
                <c:ptCount val="137"/>
                <c:pt idx="0">
                  <c:v>78.3</c:v>
                </c:pt>
                <c:pt idx="1">
                  <c:v>79.4</c:v>
                </c:pt>
                <c:pt idx="2">
                  <c:v>80.4</c:v>
                </c:pt>
                <c:pt idx="3">
                  <c:v>81.5</c:v>
                </c:pt>
                <c:pt idx="4">
                  <c:v>84.9</c:v>
                </c:pt>
                <c:pt idx="5">
                  <c:v>86.4</c:v>
                </c:pt>
                <c:pt idx="6">
                  <c:v>87.8</c:v>
                </c:pt>
                <c:pt idx="7">
                  <c:v>88.1</c:v>
                </c:pt>
                <c:pt idx="8">
                  <c:v>87.9</c:v>
                </c:pt>
                <c:pt idx="9">
                  <c:v>87.4</c:v>
                </c:pt>
                <c:pt idx="10">
                  <c:v>86.8</c:v>
                </c:pt>
                <c:pt idx="11">
                  <c:v>85.9</c:v>
                </c:pt>
                <c:pt idx="12">
                  <c:v>88.9</c:v>
                </c:pt>
                <c:pt idx="13">
                  <c:v>87.9</c:v>
                </c:pt>
                <c:pt idx="14">
                  <c:v>85.5</c:v>
                </c:pt>
                <c:pt idx="15">
                  <c:v>90.4</c:v>
                </c:pt>
                <c:pt idx="16">
                  <c:v>88.3</c:v>
                </c:pt>
                <c:pt idx="17">
                  <c:v>72.9</c:v>
                </c:pt>
                <c:pt idx="18">
                  <c:v>78.4</c:v>
                </c:pt>
                <c:pt idx="19">
                  <c:v>87.8</c:v>
                </c:pt>
                <c:pt idx="20">
                  <c:v>86.3</c:v>
                </c:pt>
                <c:pt idx="21">
                  <c:v>84.9</c:v>
                </c:pt>
                <c:pt idx="22">
                  <c:v>87.4</c:v>
                </c:pt>
                <c:pt idx="23">
                  <c:v>87.9</c:v>
                </c:pt>
                <c:pt idx="24">
                  <c:v>86.9</c:v>
                </c:pt>
                <c:pt idx="25">
                  <c:v>85.8</c:v>
                </c:pt>
                <c:pt idx="26">
                  <c:v>87.2</c:v>
                </c:pt>
                <c:pt idx="27">
                  <c:v>83.8</c:v>
                </c:pt>
                <c:pt idx="28">
                  <c:v>84.9</c:v>
                </c:pt>
                <c:pt idx="29">
                  <c:v>87.9</c:v>
                </c:pt>
                <c:pt idx="30">
                  <c:v>88.1</c:v>
                </c:pt>
                <c:pt idx="31">
                  <c:v>87.4</c:v>
                </c:pt>
                <c:pt idx="32">
                  <c:v>87.8</c:v>
                </c:pt>
                <c:pt idx="33">
                  <c:v>86.8</c:v>
                </c:pt>
                <c:pt idx="34">
                  <c:v>86.4</c:v>
                </c:pt>
                <c:pt idx="35">
                  <c:v>86.8</c:v>
                </c:pt>
                <c:pt idx="36">
                  <c:v>97.8</c:v>
                </c:pt>
                <c:pt idx="37">
                  <c:v>88.8</c:v>
                </c:pt>
                <c:pt idx="38">
                  <c:v>87.8</c:v>
                </c:pt>
                <c:pt idx="39">
                  <c:v>87.9</c:v>
                </c:pt>
                <c:pt idx="40">
                  <c:v>80.4</c:v>
                </c:pt>
                <c:pt idx="41">
                  <c:v>88.3</c:v>
                </c:pt>
                <c:pt idx="42">
                  <c:v>88.9</c:v>
                </c:pt>
                <c:pt idx="43">
                  <c:v>86.4</c:v>
                </c:pt>
                <c:pt idx="44">
                  <c:v>85.9</c:v>
                </c:pt>
                <c:pt idx="45">
                  <c:v>81.4</c:v>
                </c:pt>
                <c:pt idx="46">
                  <c:v>87.4</c:v>
                </c:pt>
                <c:pt idx="47">
                  <c:v>87.9</c:v>
                </c:pt>
                <c:pt idx="48">
                  <c:v>93.4</c:v>
                </c:pt>
                <c:pt idx="49">
                  <c:v>91.9</c:v>
                </c:pt>
                <c:pt idx="50">
                  <c:v>81.4</c:v>
                </c:pt>
                <c:pt idx="51">
                  <c:v>83.4</c:v>
                </c:pt>
                <c:pt idx="52">
                  <c:v>85.8</c:v>
                </c:pt>
                <c:pt idx="53">
                  <c:v>84.3</c:v>
                </c:pt>
                <c:pt idx="54">
                  <c:v>84.9</c:v>
                </c:pt>
                <c:pt idx="55">
                  <c:v>85</c:v>
                </c:pt>
                <c:pt idx="56">
                  <c:v>84.8</c:v>
                </c:pt>
                <c:pt idx="57">
                  <c:v>84.9</c:v>
                </c:pt>
                <c:pt idx="58">
                  <c:v>88.3</c:v>
                </c:pt>
                <c:pt idx="59">
                  <c:v>88.8</c:v>
                </c:pt>
                <c:pt idx="60">
                  <c:v>88.8</c:v>
                </c:pt>
                <c:pt idx="61">
                  <c:v>86.4</c:v>
                </c:pt>
                <c:pt idx="62">
                  <c:v>87.9</c:v>
                </c:pt>
                <c:pt idx="63">
                  <c:v>87.8</c:v>
                </c:pt>
                <c:pt idx="64">
                  <c:v>98.7</c:v>
                </c:pt>
                <c:pt idx="65">
                  <c:v>96.8</c:v>
                </c:pt>
                <c:pt idx="66">
                  <c:v>84.5</c:v>
                </c:pt>
                <c:pt idx="67">
                  <c:v>82.3</c:v>
                </c:pt>
                <c:pt idx="68">
                  <c:v>85.8</c:v>
                </c:pt>
                <c:pt idx="69">
                  <c:v>85.9</c:v>
                </c:pt>
                <c:pt idx="70">
                  <c:v>84.4</c:v>
                </c:pt>
                <c:pt idx="71">
                  <c:v>87.9</c:v>
                </c:pt>
                <c:pt idx="72">
                  <c:v>85.8</c:v>
                </c:pt>
                <c:pt idx="73">
                  <c:v>87.4</c:v>
                </c:pt>
                <c:pt idx="74">
                  <c:v>88.9</c:v>
                </c:pt>
                <c:pt idx="75">
                  <c:v>87.4</c:v>
                </c:pt>
                <c:pt idx="76">
                  <c:v>89.4</c:v>
                </c:pt>
                <c:pt idx="77">
                  <c:v>86.9</c:v>
                </c:pt>
                <c:pt idx="78">
                  <c:v>88.4</c:v>
                </c:pt>
                <c:pt idx="79">
                  <c:v>87.3</c:v>
                </c:pt>
                <c:pt idx="80">
                  <c:v>88.4</c:v>
                </c:pt>
                <c:pt idx="81">
                  <c:v>87.4</c:v>
                </c:pt>
                <c:pt idx="82">
                  <c:v>88.8</c:v>
                </c:pt>
                <c:pt idx="83">
                  <c:v>87.3</c:v>
                </c:pt>
                <c:pt idx="84">
                  <c:v>87.8</c:v>
                </c:pt>
                <c:pt idx="85">
                  <c:v>87.4</c:v>
                </c:pt>
                <c:pt idx="86">
                  <c:v>88.9</c:v>
                </c:pt>
                <c:pt idx="87">
                  <c:v>87.3</c:v>
                </c:pt>
                <c:pt idx="88">
                  <c:v>86.4</c:v>
                </c:pt>
                <c:pt idx="89">
                  <c:v>84.9</c:v>
                </c:pt>
                <c:pt idx="90">
                  <c:v>85.4</c:v>
                </c:pt>
                <c:pt idx="91">
                  <c:v>84.4</c:v>
                </c:pt>
                <c:pt idx="92">
                  <c:v>87.4</c:v>
                </c:pt>
                <c:pt idx="93">
                  <c:v>83.4</c:v>
                </c:pt>
                <c:pt idx="94">
                  <c:v>85.8</c:v>
                </c:pt>
                <c:pt idx="95">
                  <c:v>84.9</c:v>
                </c:pt>
                <c:pt idx="96">
                  <c:v>86</c:v>
                </c:pt>
                <c:pt idx="97">
                  <c:v>83.9</c:v>
                </c:pt>
                <c:pt idx="98">
                  <c:v>85.9</c:v>
                </c:pt>
                <c:pt idx="99">
                  <c:v>85.4</c:v>
                </c:pt>
                <c:pt idx="100">
                  <c:v>83.4</c:v>
                </c:pt>
                <c:pt idx="101">
                  <c:v>81.8</c:v>
                </c:pt>
                <c:pt idx="102">
                  <c:v>81.9</c:v>
                </c:pt>
                <c:pt idx="103">
                  <c:v>79.4</c:v>
                </c:pt>
                <c:pt idx="104">
                  <c:v>81.4</c:v>
                </c:pt>
                <c:pt idx="105">
                  <c:v>80.7</c:v>
                </c:pt>
                <c:pt idx="106">
                  <c:v>83.4</c:v>
                </c:pt>
                <c:pt idx="107">
                  <c:v>81.9</c:v>
                </c:pt>
                <c:pt idx="108">
                  <c:v>82.9</c:v>
                </c:pt>
                <c:pt idx="109">
                  <c:v>83.8</c:v>
                </c:pt>
                <c:pt idx="110">
                  <c:v>86.9</c:v>
                </c:pt>
                <c:pt idx="111">
                  <c:v>82.4</c:v>
                </c:pt>
                <c:pt idx="112">
                  <c:v>81.9</c:v>
                </c:pt>
                <c:pt idx="113">
                  <c:v>79.9</c:v>
                </c:pt>
                <c:pt idx="114">
                  <c:v>77.9</c:v>
                </c:pt>
                <c:pt idx="115">
                  <c:v>76.8</c:v>
                </c:pt>
                <c:pt idx="116">
                  <c:v>76.9</c:v>
                </c:pt>
                <c:pt idx="117">
                  <c:v>75.6</c:v>
                </c:pt>
                <c:pt idx="118">
                  <c:v>73.4</c:v>
                </c:pt>
                <c:pt idx="119">
                  <c:v>70.7</c:v>
                </c:pt>
                <c:pt idx="120">
                  <c:v>70.9</c:v>
                </c:pt>
                <c:pt idx="121">
                  <c:v>70.4</c:v>
                </c:pt>
                <c:pt idx="122">
                  <c:v>70.1</c:v>
                </c:pt>
                <c:pt idx="123">
                  <c:v>68.4</c:v>
                </c:pt>
                <c:pt idx="124">
                  <c:v>68.9</c:v>
                </c:pt>
                <c:pt idx="125">
                  <c:v>67.4</c:v>
                </c:pt>
                <c:pt idx="126">
                  <c:v>68.4</c:v>
                </c:pt>
                <c:pt idx="127">
                  <c:v>68.9</c:v>
                </c:pt>
                <c:pt idx="128">
                  <c:v>68.9</c:v>
                </c:pt>
                <c:pt idx="129">
                  <c:v>67.9</c:v>
                </c:pt>
                <c:pt idx="130">
                  <c:v>68.4</c:v>
                </c:pt>
                <c:pt idx="131">
                  <c:v>65.8</c:v>
                </c:pt>
                <c:pt idx="132">
                  <c:v>69.9</c:v>
                </c:pt>
                <c:pt idx="133">
                  <c:v>68.4</c:v>
                </c:pt>
                <c:pt idx="134">
                  <c:v>69.9</c:v>
                </c:pt>
                <c:pt idx="135">
                  <c:v>71.4</c:v>
                </c:pt>
                <c:pt idx="136">
                  <c:v>73.4</c:v>
                </c:pt>
              </c:numCache>
            </c:numRef>
          </c:xVal>
          <c:yVal>
            <c:numRef>
              <c:f>Data!$M$612:$M$748</c:f>
              <c:numCache>
                <c:formatCode>General</c:formatCode>
                <c:ptCount val="137"/>
                <c:pt idx="0">
                  <c:v>29.3837401528297</c:v>
                </c:pt>
                <c:pt idx="1">
                  <c:v>13.408146291412</c:v>
                </c:pt>
                <c:pt idx="2">
                  <c:v>58.2174898152076</c:v>
                </c:pt>
                <c:pt idx="3">
                  <c:v>96.818894415268</c:v>
                </c:pt>
                <c:pt idx="4">
                  <c:v>120.227830604935</c:v>
                </c:pt>
                <c:pt idx="5">
                  <c:v>146.9461044157</c:v>
                </c:pt>
                <c:pt idx="6">
                  <c:v>162.368440165296</c:v>
                </c:pt>
                <c:pt idx="7">
                  <c:v>199.009686063036</c:v>
                </c:pt>
                <c:pt idx="8">
                  <c:v>234.174142755174</c:v>
                </c:pt>
                <c:pt idx="9">
                  <c:v>253.865760643052</c:v>
                </c:pt>
                <c:pt idx="10">
                  <c:v>285.139970748301</c:v>
                </c:pt>
                <c:pt idx="11">
                  <c:v>320.67184399298</c:v>
                </c:pt>
                <c:pt idx="12">
                  <c:v>323.984876960784</c:v>
                </c:pt>
                <c:pt idx="13">
                  <c:v>298.343378342958</c:v>
                </c:pt>
                <c:pt idx="14">
                  <c:v>312.395039851085</c:v>
                </c:pt>
                <c:pt idx="15">
                  <c:v>342.230223285439</c:v>
                </c:pt>
                <c:pt idx="16">
                  <c:v>388.854629077256</c:v>
                </c:pt>
                <c:pt idx="17">
                  <c:v>437.421762880549</c:v>
                </c:pt>
                <c:pt idx="18">
                  <c:v>476.987312675306</c:v>
                </c:pt>
                <c:pt idx="19">
                  <c:v>510.809253257374</c:v>
                </c:pt>
                <c:pt idx="20">
                  <c:v>506.573969448855</c:v>
                </c:pt>
                <c:pt idx="21">
                  <c:v>527.77202291774</c:v>
                </c:pt>
                <c:pt idx="22">
                  <c:v>557.540503787346</c:v>
                </c:pt>
                <c:pt idx="23">
                  <c:v>579.723520397891</c:v>
                </c:pt>
                <c:pt idx="24">
                  <c:v>595.115781333427</c:v>
                </c:pt>
                <c:pt idx="25">
                  <c:v>606.250185014568</c:v>
                </c:pt>
                <c:pt idx="26">
                  <c:v>628.563881616844</c:v>
                </c:pt>
                <c:pt idx="27">
                  <c:v>658.696549023411</c:v>
                </c:pt>
                <c:pt idx="28">
                  <c:v>685.47710265262</c:v>
                </c:pt>
                <c:pt idx="29">
                  <c:v>698.466507090717</c:v>
                </c:pt>
                <c:pt idx="30">
                  <c:v>714.08066060229</c:v>
                </c:pt>
                <c:pt idx="31">
                  <c:v>728.854368446094</c:v>
                </c:pt>
                <c:pt idx="32">
                  <c:v>756.735206731785</c:v>
                </c:pt>
                <c:pt idx="33">
                  <c:v>776.832538688298</c:v>
                </c:pt>
                <c:pt idx="34">
                  <c:v>787.337443889042</c:v>
                </c:pt>
                <c:pt idx="35">
                  <c:v>805.753065981738</c:v>
                </c:pt>
                <c:pt idx="36">
                  <c:v>829.490463387598</c:v>
                </c:pt>
                <c:pt idx="37">
                  <c:v>833.893733814128</c:v>
                </c:pt>
                <c:pt idx="38">
                  <c:v>863.014024995412</c:v>
                </c:pt>
                <c:pt idx="39">
                  <c:v>876.284354847292</c:v>
                </c:pt>
                <c:pt idx="40">
                  <c:v>886.915908926712</c:v>
                </c:pt>
                <c:pt idx="41">
                  <c:v>898.448806930856</c:v>
                </c:pt>
                <c:pt idx="42">
                  <c:v>920.672577520696</c:v>
                </c:pt>
                <c:pt idx="43">
                  <c:v>939.38661898936</c:v>
                </c:pt>
                <c:pt idx="44">
                  <c:v>949.206069634458</c:v>
                </c:pt>
                <c:pt idx="45">
                  <c:v>966.194336525401</c:v>
                </c:pt>
                <c:pt idx="46">
                  <c:v>983.217429360342</c:v>
                </c:pt>
                <c:pt idx="47">
                  <c:v>1001.174255344</c:v>
                </c:pt>
                <c:pt idx="48">
                  <c:v>1032.69244116799</c:v>
                </c:pt>
                <c:pt idx="49">
                  <c:v>1033.59472093505</c:v>
                </c:pt>
                <c:pt idx="50">
                  <c:v>1053.46972010768</c:v>
                </c:pt>
                <c:pt idx="51">
                  <c:v>1071.57927361045</c:v>
                </c:pt>
                <c:pt idx="52">
                  <c:v>1089.72840740764</c:v>
                </c:pt>
                <c:pt idx="53">
                  <c:v>1120.67326299177</c:v>
                </c:pt>
                <c:pt idx="54">
                  <c:v>1113.38173916902</c:v>
                </c:pt>
                <c:pt idx="55">
                  <c:v>1136.18904224664</c:v>
                </c:pt>
                <c:pt idx="56">
                  <c:v>1144.41503021176</c:v>
                </c:pt>
                <c:pt idx="57">
                  <c:v>1159.05915951975</c:v>
                </c:pt>
                <c:pt idx="58">
                  <c:v>1159.05915951975</c:v>
                </c:pt>
                <c:pt idx="59">
                  <c:v>1185.66764717627</c:v>
                </c:pt>
                <c:pt idx="60">
                  <c:v>1199.46418686067</c:v>
                </c:pt>
                <c:pt idx="61">
                  <c:v>1204.06813194163</c:v>
                </c:pt>
                <c:pt idx="62">
                  <c:v>1216.97277435845</c:v>
                </c:pt>
                <c:pt idx="63">
                  <c:v>1229.89750227653</c:v>
                </c:pt>
                <c:pt idx="64">
                  <c:v>1253.02752784924</c:v>
                </c:pt>
                <c:pt idx="65">
                  <c:v>1275.29313006699</c:v>
                </c:pt>
                <c:pt idx="66">
                  <c:v>1295.75584457997</c:v>
                </c:pt>
                <c:pt idx="67">
                  <c:v>1313.46885928606</c:v>
                </c:pt>
                <c:pt idx="68">
                  <c:v>1334.02598035145</c:v>
                </c:pt>
                <c:pt idx="69">
                  <c:v>1360.26340749387</c:v>
                </c:pt>
                <c:pt idx="70">
                  <c:v>1363.07948363359</c:v>
                </c:pt>
                <c:pt idx="71">
                  <c:v>1395.06193630093</c:v>
                </c:pt>
                <c:pt idx="72">
                  <c:v>1405.43562907362</c:v>
                </c:pt>
                <c:pt idx="73">
                  <c:v>1426.22197369133</c:v>
                </c:pt>
                <c:pt idx="74">
                  <c:v>1430.00690567053</c:v>
                </c:pt>
                <c:pt idx="75">
                  <c:v>1451.80380730786</c:v>
                </c:pt>
                <c:pt idx="76">
                  <c:v>1464.14915087099</c:v>
                </c:pt>
                <c:pt idx="77">
                  <c:v>1483.17789810568</c:v>
                </c:pt>
                <c:pt idx="78">
                  <c:v>1498.43235392733</c:v>
                </c:pt>
                <c:pt idx="79">
                  <c:v>1526.15268284625</c:v>
                </c:pt>
                <c:pt idx="80">
                  <c:v>1528.06784495995</c:v>
                </c:pt>
                <c:pt idx="81">
                  <c:v>1548.20375991195</c:v>
                </c:pt>
                <c:pt idx="82">
                  <c:v>1560.69336321005</c:v>
                </c:pt>
                <c:pt idx="83">
                  <c:v>1574.16474663781</c:v>
                </c:pt>
                <c:pt idx="84">
                  <c:v>1589.58742158605</c:v>
                </c:pt>
                <c:pt idx="85">
                  <c:v>1610.84047888239</c:v>
                </c:pt>
                <c:pt idx="86">
                  <c:v>1628.26989416385</c:v>
                </c:pt>
                <c:pt idx="87">
                  <c:v>1653.51047751869</c:v>
                </c:pt>
                <c:pt idx="88">
                  <c:v>1681.75424350658</c:v>
                </c:pt>
                <c:pt idx="89">
                  <c:v>1683.70563501154</c:v>
                </c:pt>
                <c:pt idx="90">
                  <c:v>1708.13679950478</c:v>
                </c:pt>
                <c:pt idx="91">
                  <c:v>1731.65853567029</c:v>
                </c:pt>
                <c:pt idx="92">
                  <c:v>1741.47895755801</c:v>
                </c:pt>
                <c:pt idx="93">
                  <c:v>1759.18503698735</c:v>
                </c:pt>
                <c:pt idx="94">
                  <c:v>1786.80308857945</c:v>
                </c:pt>
                <c:pt idx="95">
                  <c:v>1798.66757319816</c:v>
                </c:pt>
                <c:pt idx="96">
                  <c:v>1825.424806026</c:v>
                </c:pt>
                <c:pt idx="97">
                  <c:v>1841.32172417779</c:v>
                </c:pt>
                <c:pt idx="98">
                  <c:v>1862.23272042011</c:v>
                </c:pt>
                <c:pt idx="99">
                  <c:v>1902.20945549585</c:v>
                </c:pt>
                <c:pt idx="100">
                  <c:v>1923.27453797977</c:v>
                </c:pt>
                <c:pt idx="101">
                  <c:v>1946.40729782015</c:v>
                </c:pt>
                <c:pt idx="102">
                  <c:v>1969.60467988581</c:v>
                </c:pt>
                <c:pt idx="103">
                  <c:v>1995.90607791803</c:v>
                </c:pt>
                <c:pt idx="104">
                  <c:v>2023.30752867001</c:v>
                </c:pt>
                <c:pt idx="105">
                  <c:v>2051.81967695633</c:v>
                </c:pt>
                <c:pt idx="106">
                  <c:v>2072.24560197957</c:v>
                </c:pt>
                <c:pt idx="107">
                  <c:v>2083.50131391595</c:v>
                </c:pt>
                <c:pt idx="108">
                  <c:v>2109.13935983357</c:v>
                </c:pt>
                <c:pt idx="109">
                  <c:v>2125.5893481212</c:v>
                </c:pt>
                <c:pt idx="110">
                  <c:v>2161.6877118284</c:v>
                </c:pt>
                <c:pt idx="111">
                  <c:v>2191.71712240354</c:v>
                </c:pt>
                <c:pt idx="112">
                  <c:v>2202.09732247517</c:v>
                </c:pt>
                <c:pt idx="113">
                  <c:v>2231.23110316313</c:v>
                </c:pt>
                <c:pt idx="114">
                  <c:v>2253.14871311362</c:v>
                </c:pt>
                <c:pt idx="115">
                  <c:v>2270.93400877941</c:v>
                </c:pt>
                <c:pt idx="116">
                  <c:v>2295.0572598718</c:v>
                </c:pt>
                <c:pt idx="117">
                  <c:v>2332.95664478423</c:v>
                </c:pt>
                <c:pt idx="118">
                  <c:v>2353.02905332972</c:v>
                </c:pt>
                <c:pt idx="119">
                  <c:v>2376.33156743318</c:v>
                </c:pt>
                <c:pt idx="120">
                  <c:v>2403.95547474591</c:v>
                </c:pt>
                <c:pt idx="121">
                  <c:v>2406.08420181337</c:v>
                </c:pt>
                <c:pt idx="122">
                  <c:v>2427.40154003889</c:v>
                </c:pt>
                <c:pt idx="123">
                  <c:v>2455.1961456213</c:v>
                </c:pt>
                <c:pt idx="124">
                  <c:v>2479.86147202969</c:v>
                </c:pt>
                <c:pt idx="125">
                  <c:v>2495.98711574155</c:v>
                </c:pt>
                <c:pt idx="126">
                  <c:v>2515.37931489381</c:v>
                </c:pt>
                <c:pt idx="127">
                  <c:v>2533.73584595375</c:v>
                </c:pt>
                <c:pt idx="128">
                  <c:v>2553.21650402473</c:v>
                </c:pt>
                <c:pt idx="129">
                  <c:v>2578.1751472219</c:v>
                </c:pt>
                <c:pt idx="130">
                  <c:v>2601.02917509557</c:v>
                </c:pt>
                <c:pt idx="131">
                  <c:v>2613.02548217282</c:v>
                </c:pt>
                <c:pt idx="132">
                  <c:v>2614.11691539495</c:v>
                </c:pt>
                <c:pt idx="133">
                  <c:v>2627.22531566286</c:v>
                </c:pt>
                <c:pt idx="134">
                  <c:v>2635.97575918393</c:v>
                </c:pt>
                <c:pt idx="135">
                  <c:v>2645.83104265159</c:v>
                </c:pt>
                <c:pt idx="136">
                  <c:v>2644.7354333758</c:v>
                </c:pt>
              </c:numCache>
            </c:numRef>
          </c:yVal>
          <c:smooth val="0"/>
        </c:ser>
        <c:axId val="13818319"/>
        <c:axId val="37330697"/>
      </c:scatterChart>
      <c:valAx>
        <c:axId val="1381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0697"/>
        <c:crossesAt val="0"/>
        <c:crossBetween val="midCat"/>
      </c:valAx>
      <c:valAx>
        <c:axId val="373306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8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OFP Profile 1952-2013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T"</c:f>
              <c:strCache>
                <c:ptCount val="1"/>
                <c:pt idx="0">
                  <c:v>OFP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23:$N$951</c:f>
              <c:numCache>
                <c:formatCode>General</c:formatCode>
                <c:ptCount val="129"/>
                <c:pt idx="0">
                  <c:v>13.9</c:v>
                </c:pt>
                <c:pt idx="1">
                  <c:v>13.4</c:v>
                </c:pt>
                <c:pt idx="2">
                  <c:v>13.4</c:v>
                </c:pt>
                <c:pt idx="3">
                  <c:v>14.1</c:v>
                </c:pt>
                <c:pt idx="4">
                  <c:v>13.8</c:v>
                </c:pt>
                <c:pt idx="5">
                  <c:v>14.1</c:v>
                </c:pt>
                <c:pt idx="6">
                  <c:v>14.1</c:v>
                </c:pt>
                <c:pt idx="7">
                  <c:v>13.9</c:v>
                </c:pt>
                <c:pt idx="8">
                  <c:v>14.1</c:v>
                </c:pt>
                <c:pt idx="9">
                  <c:v>14</c:v>
                </c:pt>
                <c:pt idx="10">
                  <c:v>13.9</c:v>
                </c:pt>
                <c:pt idx="11">
                  <c:v>14.2</c:v>
                </c:pt>
                <c:pt idx="12">
                  <c:v>14.7</c:v>
                </c:pt>
                <c:pt idx="13">
                  <c:v>14.8</c:v>
                </c:pt>
                <c:pt idx="14">
                  <c:v>14.5</c:v>
                </c:pt>
                <c:pt idx="15">
                  <c:v>14.4</c:v>
                </c:pt>
                <c:pt idx="16">
                  <c:v>14.2</c:v>
                </c:pt>
                <c:pt idx="17">
                  <c:v>14</c:v>
                </c:pt>
                <c:pt idx="18">
                  <c:v>14.4</c:v>
                </c:pt>
                <c:pt idx="19">
                  <c:v>14.6</c:v>
                </c:pt>
                <c:pt idx="20">
                  <c:v>15</c:v>
                </c:pt>
                <c:pt idx="21">
                  <c:v>15</c:v>
                </c:pt>
                <c:pt idx="22">
                  <c:v>15.1</c:v>
                </c:pt>
                <c:pt idx="23">
                  <c:v>14.5</c:v>
                </c:pt>
                <c:pt idx="24">
                  <c:v>13.9</c:v>
                </c:pt>
                <c:pt idx="25">
                  <c:v>14.6</c:v>
                </c:pt>
                <c:pt idx="26">
                  <c:v>13.6</c:v>
                </c:pt>
                <c:pt idx="27">
                  <c:v>13.2</c:v>
                </c:pt>
                <c:pt idx="28">
                  <c:v>12.7</c:v>
                </c:pt>
                <c:pt idx="29">
                  <c:v>13.1</c:v>
                </c:pt>
                <c:pt idx="30">
                  <c:v>12.9</c:v>
                </c:pt>
                <c:pt idx="31">
                  <c:v>13.3</c:v>
                </c:pt>
                <c:pt idx="32">
                  <c:v>13.3</c:v>
                </c:pt>
                <c:pt idx="33">
                  <c:v>13.6</c:v>
                </c:pt>
                <c:pt idx="34">
                  <c:v>13.4</c:v>
                </c:pt>
                <c:pt idx="35">
                  <c:v>13.5</c:v>
                </c:pt>
                <c:pt idx="36">
                  <c:v>13.7</c:v>
                </c:pt>
                <c:pt idx="37">
                  <c:v>13.2</c:v>
                </c:pt>
                <c:pt idx="38">
                  <c:v>13.6</c:v>
                </c:pt>
                <c:pt idx="39">
                  <c:v>13.2</c:v>
                </c:pt>
                <c:pt idx="40">
                  <c:v>13.8</c:v>
                </c:pt>
                <c:pt idx="41">
                  <c:v>14.7</c:v>
                </c:pt>
                <c:pt idx="42">
                  <c:v>14.8</c:v>
                </c:pt>
                <c:pt idx="43">
                  <c:v>15.4</c:v>
                </c:pt>
                <c:pt idx="44">
                  <c:v>15.6</c:v>
                </c:pt>
                <c:pt idx="45">
                  <c:v>15.5</c:v>
                </c:pt>
                <c:pt idx="46">
                  <c:v>15.6</c:v>
                </c:pt>
                <c:pt idx="47">
                  <c:v>15.9</c:v>
                </c:pt>
                <c:pt idx="48">
                  <c:v>15.9</c:v>
                </c:pt>
                <c:pt idx="49">
                  <c:v>16</c:v>
                </c:pt>
                <c:pt idx="50">
                  <c:v>15.9</c:v>
                </c:pt>
                <c:pt idx="51">
                  <c:v>16.1</c:v>
                </c:pt>
                <c:pt idx="52">
                  <c:v>16.7</c:v>
                </c:pt>
                <c:pt idx="53">
                  <c:v>16.8</c:v>
                </c:pt>
                <c:pt idx="54">
                  <c:v>17.2</c:v>
                </c:pt>
                <c:pt idx="55">
                  <c:v>17.4</c:v>
                </c:pt>
                <c:pt idx="56">
                  <c:v>17.5</c:v>
                </c:pt>
                <c:pt idx="57">
                  <c:v>17.6</c:v>
                </c:pt>
                <c:pt idx="58">
                  <c:v>17.8</c:v>
                </c:pt>
                <c:pt idx="59">
                  <c:v>17.9</c:v>
                </c:pt>
                <c:pt idx="60">
                  <c:v>17.9</c:v>
                </c:pt>
                <c:pt idx="61">
                  <c:v>18.3</c:v>
                </c:pt>
                <c:pt idx="62">
                  <c:v>18.5</c:v>
                </c:pt>
                <c:pt idx="63">
                  <c:v>18.8</c:v>
                </c:pt>
                <c:pt idx="64">
                  <c:v>19</c:v>
                </c:pt>
                <c:pt idx="65">
                  <c:v>19.3</c:v>
                </c:pt>
                <c:pt idx="66">
                  <c:v>19.5</c:v>
                </c:pt>
                <c:pt idx="67">
                  <c:v>19.5</c:v>
                </c:pt>
                <c:pt idx="68">
                  <c:v>19.9</c:v>
                </c:pt>
                <c:pt idx="69">
                  <c:v>20.1</c:v>
                </c:pt>
                <c:pt idx="70">
                  <c:v>20.4</c:v>
                </c:pt>
                <c:pt idx="71">
                  <c:v>20.4</c:v>
                </c:pt>
                <c:pt idx="72">
                  <c:v>20.5</c:v>
                </c:pt>
                <c:pt idx="73">
                  <c:v>20.5</c:v>
                </c:pt>
                <c:pt idx="74">
                  <c:v>20.6</c:v>
                </c:pt>
                <c:pt idx="75">
                  <c:v>20.9</c:v>
                </c:pt>
                <c:pt idx="76">
                  <c:v>21.2</c:v>
                </c:pt>
                <c:pt idx="77">
                  <c:v>21.5</c:v>
                </c:pt>
                <c:pt idx="78">
                  <c:v>21.8</c:v>
                </c:pt>
                <c:pt idx="79">
                  <c:v>22.1</c:v>
                </c:pt>
                <c:pt idx="80">
                  <c:v>22.3</c:v>
                </c:pt>
                <c:pt idx="81">
                  <c:v>22.7</c:v>
                </c:pt>
                <c:pt idx="82">
                  <c:v>23</c:v>
                </c:pt>
                <c:pt idx="83">
                  <c:v>23.3</c:v>
                </c:pt>
                <c:pt idx="84">
                  <c:v>23.4</c:v>
                </c:pt>
                <c:pt idx="85">
                  <c:v>23.6</c:v>
                </c:pt>
                <c:pt idx="86">
                  <c:v>23.9</c:v>
                </c:pt>
                <c:pt idx="87">
                  <c:v>23.8</c:v>
                </c:pt>
                <c:pt idx="88">
                  <c:v>24.1</c:v>
                </c:pt>
                <c:pt idx="89">
                  <c:v>24.5</c:v>
                </c:pt>
                <c:pt idx="90">
                  <c:v>24.5</c:v>
                </c:pt>
                <c:pt idx="91">
                  <c:v>24.6</c:v>
                </c:pt>
                <c:pt idx="92">
                  <c:v>25</c:v>
                </c:pt>
                <c:pt idx="93">
                  <c:v>25.4</c:v>
                </c:pt>
                <c:pt idx="94">
                  <c:v>25.6</c:v>
                </c:pt>
                <c:pt idx="95">
                  <c:v>25.5</c:v>
                </c:pt>
                <c:pt idx="96">
                  <c:v>25.6</c:v>
                </c:pt>
                <c:pt idx="97">
                  <c:v>25.7</c:v>
                </c:pt>
                <c:pt idx="98">
                  <c:v>25.9</c:v>
                </c:pt>
                <c:pt idx="99">
                  <c:v>26.1</c:v>
                </c:pt>
                <c:pt idx="100">
                  <c:v>26.4</c:v>
                </c:pt>
                <c:pt idx="101">
                  <c:v>26.6</c:v>
                </c:pt>
                <c:pt idx="102">
                  <c:v>26.7</c:v>
                </c:pt>
                <c:pt idx="103">
                  <c:v>27</c:v>
                </c:pt>
                <c:pt idx="104">
                  <c:v>27.1</c:v>
                </c:pt>
                <c:pt idx="105">
                  <c:v>27.4</c:v>
                </c:pt>
                <c:pt idx="106">
                  <c:v>27.6</c:v>
                </c:pt>
                <c:pt idx="107">
                  <c:v>27.7</c:v>
                </c:pt>
                <c:pt idx="108">
                  <c:v>28</c:v>
                </c:pt>
                <c:pt idx="109">
                  <c:v>28.2</c:v>
                </c:pt>
                <c:pt idx="110">
                  <c:v>28.3</c:v>
                </c:pt>
                <c:pt idx="111">
                  <c:v>28.8</c:v>
                </c:pt>
                <c:pt idx="112">
                  <c:v>29.3</c:v>
                </c:pt>
                <c:pt idx="113">
                  <c:v>29.6</c:v>
                </c:pt>
                <c:pt idx="114">
                  <c:v>29.8</c:v>
                </c:pt>
                <c:pt idx="115">
                  <c:v>29.8</c:v>
                </c:pt>
                <c:pt idx="116">
                  <c:v>29.6</c:v>
                </c:pt>
                <c:pt idx="117">
                  <c:v>29.7</c:v>
                </c:pt>
                <c:pt idx="118">
                  <c:v>30</c:v>
                </c:pt>
                <c:pt idx="119">
                  <c:v>29.8</c:v>
                </c:pt>
                <c:pt idx="120">
                  <c:v>29.8</c:v>
                </c:pt>
                <c:pt idx="121">
                  <c:v>29.7</c:v>
                </c:pt>
                <c:pt idx="122">
                  <c:v>30.2</c:v>
                </c:pt>
                <c:pt idx="123">
                  <c:v>30.5</c:v>
                </c:pt>
                <c:pt idx="124">
                  <c:v>30.8</c:v>
                </c:pt>
                <c:pt idx="125">
                  <c:v>31.7</c:v>
                </c:pt>
                <c:pt idx="126">
                  <c:v>32.2</c:v>
                </c:pt>
                <c:pt idx="127">
                  <c:v>32.8</c:v>
                </c:pt>
                <c:pt idx="128">
                  <c:v>32.6</c:v>
                </c:pt>
              </c:numCache>
            </c:numRef>
          </c:xVal>
          <c:yVal>
            <c:numRef>
              <c:f>Data!$M$823:$M$951</c:f>
              <c:numCache>
                <c:formatCode>General</c:formatCode>
                <c:ptCount val="129"/>
                <c:pt idx="0">
                  <c:v>2618.48408337907</c:v>
                </c:pt>
                <c:pt idx="1">
                  <c:v>2632.69326218943</c:v>
                </c:pt>
                <c:pt idx="2">
                  <c:v>2604.29917685947</c:v>
                </c:pt>
                <c:pt idx="3">
                  <c:v>2562.97399765301</c:v>
                </c:pt>
                <c:pt idx="4">
                  <c:v>2551.04972826564</c:v>
                </c:pt>
                <c:pt idx="5">
                  <c:v>2531.57414672459</c:v>
                </c:pt>
                <c:pt idx="6">
                  <c:v>2531.57414672459</c:v>
                </c:pt>
                <c:pt idx="7">
                  <c:v>2512.1441351695</c:v>
                </c:pt>
                <c:pt idx="8">
                  <c:v>2483.08409656285</c:v>
                </c:pt>
                <c:pt idx="9">
                  <c:v>2475.56658384685</c:v>
                </c:pt>
                <c:pt idx="10">
                  <c:v>2479.86147202969</c:v>
                </c:pt>
                <c:pt idx="11">
                  <c:v>2464.83907179788</c:v>
                </c:pt>
                <c:pt idx="12">
                  <c:v>2456.2670290516</c:v>
                </c:pt>
                <c:pt idx="13">
                  <c:v>2442.35630484234</c:v>
                </c:pt>
                <c:pt idx="14">
                  <c:v>2429.53628679786</c:v>
                </c:pt>
                <c:pt idx="15">
                  <c:v>2425.26734193107</c:v>
                </c:pt>
                <c:pt idx="16">
                  <c:v>2410.34329375266</c:v>
                </c:pt>
                <c:pt idx="17">
                  <c:v>2396.50922447382</c:v>
                </c:pt>
                <c:pt idx="18">
                  <c:v>2374.21045286648</c:v>
                </c:pt>
                <c:pt idx="19">
                  <c:v>2367.8503580635</c:v>
                </c:pt>
                <c:pt idx="20">
                  <c:v>2344.57159843354</c:v>
                </c:pt>
                <c:pt idx="21">
                  <c:v>2329.79174770019</c:v>
                </c:pt>
                <c:pt idx="22">
                  <c:v>2313.98533066163</c:v>
                </c:pt>
                <c:pt idx="23">
                  <c:v>2291.90677178929</c:v>
                </c:pt>
                <c:pt idx="24">
                  <c:v>2275.12432595568</c:v>
                </c:pt>
                <c:pt idx="25">
                  <c:v>2261.51351915172</c:v>
                </c:pt>
                <c:pt idx="26">
                  <c:v>2248.96946776407</c:v>
                </c:pt>
                <c:pt idx="27">
                  <c:v>2219.77349625125</c:v>
                </c:pt>
                <c:pt idx="28">
                  <c:v>2212.49051436483</c:v>
                </c:pt>
                <c:pt idx="29">
                  <c:v>2205.21391442198</c:v>
                </c:pt>
                <c:pt idx="30">
                  <c:v>2184.45869510874</c:v>
                </c:pt>
                <c:pt idx="31">
                  <c:v>2172.03041864075</c:v>
                </c:pt>
                <c:pt idx="32">
                  <c:v>2159.6207154091</c:v>
                </c:pt>
                <c:pt idx="33">
                  <c:v>2160.65414930488</c:v>
                </c:pt>
                <c:pt idx="34">
                  <c:v>2133.82657860719</c:v>
                </c:pt>
                <c:pt idx="35">
                  <c:v>2101.95272441796</c:v>
                </c:pt>
                <c:pt idx="36">
                  <c:v>2093.74703549509</c:v>
                </c:pt>
                <c:pt idx="37">
                  <c:v>2111.1938271421</c:v>
                </c:pt>
                <c:pt idx="38">
                  <c:v>2070.20074704249</c:v>
                </c:pt>
                <c:pt idx="39">
                  <c:v>2095.79769767077</c:v>
                </c:pt>
                <c:pt idx="40">
                  <c:v>2031.44387203307</c:v>
                </c:pt>
                <c:pt idx="41">
                  <c:v>1991.85428278433</c:v>
                </c:pt>
                <c:pt idx="42">
                  <c:v>1976.67763452585</c:v>
                </c:pt>
                <c:pt idx="43">
                  <c:v>1949.4293708238</c:v>
                </c:pt>
                <c:pt idx="44">
                  <c:v>1950.43697294751</c:v>
                </c:pt>
                <c:pt idx="45">
                  <c:v>1913.23688158398</c:v>
                </c:pt>
                <c:pt idx="46">
                  <c:v>1896.20066242246</c:v>
                </c:pt>
                <c:pt idx="47">
                  <c:v>1858.24561160389</c:v>
                </c:pt>
                <c:pt idx="48">
                  <c:v>1856.2527748639</c:v>
                </c:pt>
                <c:pt idx="49">
                  <c:v>1831.3825845654</c:v>
                </c:pt>
                <c:pt idx="50">
                  <c:v>1828.40316098494</c:v>
                </c:pt>
                <c:pt idx="51">
                  <c:v>1787.7911484276</c:v>
                </c:pt>
                <c:pt idx="52">
                  <c:v>1751.31100702889</c:v>
                </c:pt>
                <c:pt idx="53">
                  <c:v>1733.62169116112</c:v>
                </c:pt>
                <c:pt idx="54">
                  <c:v>1701.28882489287</c:v>
                </c:pt>
                <c:pt idx="55">
                  <c:v>1697.37823056503</c:v>
                </c:pt>
                <c:pt idx="56">
                  <c:v>1673.95325993937</c:v>
                </c:pt>
                <c:pt idx="57">
                  <c:v>1656.42779560943</c:v>
                </c:pt>
                <c:pt idx="58">
                  <c:v>1635.05789211333</c:v>
                </c:pt>
                <c:pt idx="59">
                  <c:v>1606.97223854971</c:v>
                </c:pt>
                <c:pt idx="60">
                  <c:v>1586.69348731701</c:v>
                </c:pt>
                <c:pt idx="61">
                  <c:v>1557.8094793016</c:v>
                </c:pt>
                <c:pt idx="62">
                  <c:v>1529.02559167935</c:v>
                </c:pt>
                <c:pt idx="63">
                  <c:v>1511.80302885086</c:v>
                </c:pt>
                <c:pt idx="64">
                  <c:v>1480.32080471954</c:v>
                </c:pt>
                <c:pt idx="65">
                  <c:v>1452.75279778602</c:v>
                </c:pt>
                <c:pt idx="66">
                  <c:v>1437.5819490675</c:v>
                </c:pt>
                <c:pt idx="67">
                  <c:v>1424.33015444316</c:v>
                </c:pt>
                <c:pt idx="68">
                  <c:v>1389.40901586296</c:v>
                </c:pt>
                <c:pt idx="69">
                  <c:v>1363.07948363359</c:v>
                </c:pt>
                <c:pt idx="70">
                  <c:v>1347.13433135149</c:v>
                </c:pt>
                <c:pt idx="71">
                  <c:v>1328.41444386814</c:v>
                </c:pt>
                <c:pt idx="72">
                  <c:v>1306.00614214491</c:v>
                </c:pt>
                <c:pt idx="73">
                  <c:v>1289.23950963754</c:v>
                </c:pt>
                <c:pt idx="74">
                  <c:v>1282.72828422984</c:v>
                </c:pt>
                <c:pt idx="75">
                  <c:v>1257.66127425699</c:v>
                </c:pt>
                <c:pt idx="76">
                  <c:v>1230.82146735843</c:v>
                </c:pt>
                <c:pt idx="77">
                  <c:v>1207.75312673107</c:v>
                </c:pt>
                <c:pt idx="78">
                  <c:v>1181.99243794059</c:v>
                </c:pt>
                <c:pt idx="79">
                  <c:v>1152.64917501435</c:v>
                </c:pt>
                <c:pt idx="80">
                  <c:v>1134.36215101473</c:v>
                </c:pt>
                <c:pt idx="81">
                  <c:v>1098.81787105735</c:v>
                </c:pt>
                <c:pt idx="82">
                  <c:v>1075.20592841414</c:v>
                </c:pt>
                <c:pt idx="83">
                  <c:v>1039.91342588094</c:v>
                </c:pt>
                <c:pt idx="84">
                  <c:v>1011.96701923919</c:v>
                </c:pt>
                <c:pt idx="85">
                  <c:v>982.320606557316</c:v>
                </c:pt>
                <c:pt idx="86">
                  <c:v>959.037145561522</c:v>
                </c:pt>
                <c:pt idx="87">
                  <c:v>961.720369319129</c:v>
                </c:pt>
                <c:pt idx="88">
                  <c:v>937.602511176548</c:v>
                </c:pt>
                <c:pt idx="89">
                  <c:v>912.665166622183</c:v>
                </c:pt>
                <c:pt idx="90">
                  <c:v>900.224521455629</c:v>
                </c:pt>
                <c:pt idx="91">
                  <c:v>882.484440423691</c:v>
                </c:pt>
                <c:pt idx="92">
                  <c:v>843.589155408675</c:v>
                </c:pt>
                <c:pt idx="93">
                  <c:v>819.81147941617</c:v>
                </c:pt>
                <c:pt idx="94">
                  <c:v>799.609986365264</c:v>
                </c:pt>
                <c:pt idx="95">
                  <c:v>793.47144790402</c:v>
                </c:pt>
                <c:pt idx="96">
                  <c:v>766.340905918641</c:v>
                </c:pt>
                <c:pt idx="97">
                  <c:v>752.372650353931</c:v>
                </c:pt>
                <c:pt idx="98">
                  <c:v>746.2689192711</c:v>
                </c:pt>
                <c:pt idx="99">
                  <c:v>734.945307870627</c:v>
                </c:pt>
                <c:pt idx="100">
                  <c:v>712.344304086261</c:v>
                </c:pt>
                <c:pt idx="101">
                  <c:v>692.402256395654</c:v>
                </c:pt>
                <c:pt idx="102">
                  <c:v>665.599395591443</c:v>
                </c:pt>
                <c:pt idx="103">
                  <c:v>635.441714761102</c:v>
                </c:pt>
                <c:pt idx="104">
                  <c:v>608.821784357532</c:v>
                </c:pt>
                <c:pt idx="105">
                  <c:v>575.452950905578</c:v>
                </c:pt>
                <c:pt idx="106">
                  <c:v>560.949420837623</c:v>
                </c:pt>
                <c:pt idx="107">
                  <c:v>532.867618020465</c:v>
                </c:pt>
                <c:pt idx="108">
                  <c:v>505.727171841276</c:v>
                </c:pt>
                <c:pt idx="109">
                  <c:v>485.429891913695</c:v>
                </c:pt>
                <c:pt idx="110">
                  <c:v>458.443797165319</c:v>
                </c:pt>
                <c:pt idx="111">
                  <c:v>418.966292987018</c:v>
                </c:pt>
                <c:pt idx="112">
                  <c:v>371.339784861878</c:v>
                </c:pt>
                <c:pt idx="113">
                  <c:v>343.060510485995</c:v>
                </c:pt>
                <c:pt idx="114">
                  <c:v>316.532410703869</c:v>
                </c:pt>
                <c:pt idx="115">
                  <c:v>299.16928878713</c:v>
                </c:pt>
                <c:pt idx="116">
                  <c:v>304.126477240948</c:v>
                </c:pt>
                <c:pt idx="117">
                  <c:v>294.215057847878</c:v>
                </c:pt>
                <c:pt idx="118">
                  <c:v>294.215057847878</c:v>
                </c:pt>
                <c:pt idx="119">
                  <c:v>302.473752258978</c:v>
                </c:pt>
                <c:pt idx="120">
                  <c:v>310.740668531913</c:v>
                </c:pt>
                <c:pt idx="121">
                  <c:v>304.952963100717</c:v>
                </c:pt>
                <c:pt idx="122">
                  <c:v>268.665178875055</c:v>
                </c:pt>
                <c:pt idx="123">
                  <c:v>246.475930688412</c:v>
                </c:pt>
                <c:pt idx="124">
                  <c:v>200.641944465902</c:v>
                </c:pt>
                <c:pt idx="125">
                  <c:v>142.081837842429</c:v>
                </c:pt>
                <c:pt idx="126">
                  <c:v>91.178334524823</c:v>
                </c:pt>
                <c:pt idx="127">
                  <c:v>61.4274287299134</c:v>
                </c:pt>
                <c:pt idx="128">
                  <c:v>58.2174898152076</c:v>
                </c:pt>
              </c:numCache>
            </c:numRef>
          </c:yVal>
          <c:smooth val="0"/>
        </c:ser>
        <c:axId val="63402484"/>
        <c:axId val="61913865"/>
      </c:scatterChart>
      <c:valAx>
        <c:axId val="6340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3865"/>
        <c:crossesAt val="0"/>
        <c:crossBetween val="midCat"/>
      </c:valAx>
      <c:valAx>
        <c:axId val="61913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OFP Profile 1952-2013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RH"</c:f>
              <c:strCache>
                <c:ptCount val="1"/>
                <c:pt idx="0">
                  <c:v>OFP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23:$O$951</c:f>
              <c:numCache>
                <c:formatCode>General</c:formatCode>
                <c:ptCount val="129"/>
                <c:pt idx="0">
                  <c:v>5.7</c:v>
                </c:pt>
                <c:pt idx="1">
                  <c:v>6</c:v>
                </c:pt>
                <c:pt idx="2">
                  <c:v>6</c:v>
                </c:pt>
                <c:pt idx="3">
                  <c:v>5.8</c:v>
                </c:pt>
                <c:pt idx="4">
                  <c:v>5</c:v>
                </c:pt>
                <c:pt idx="5">
                  <c:v>4.7</c:v>
                </c:pt>
                <c:pt idx="6">
                  <c:v>4.4</c:v>
                </c:pt>
                <c:pt idx="7">
                  <c:v>4.4</c:v>
                </c:pt>
                <c:pt idx="8">
                  <c:v>5.3</c:v>
                </c:pt>
                <c:pt idx="9">
                  <c:v>6</c:v>
                </c:pt>
                <c:pt idx="10">
                  <c:v>6.6</c:v>
                </c:pt>
                <c:pt idx="11">
                  <c:v>6.6</c:v>
                </c:pt>
                <c:pt idx="12">
                  <c:v>5.7</c:v>
                </c:pt>
                <c:pt idx="13">
                  <c:v>5.8</c:v>
                </c:pt>
                <c:pt idx="14">
                  <c:v>7.4</c:v>
                </c:pt>
                <c:pt idx="15">
                  <c:v>7.6</c:v>
                </c:pt>
                <c:pt idx="16">
                  <c:v>8.1</c:v>
                </c:pt>
                <c:pt idx="17">
                  <c:v>11</c:v>
                </c:pt>
                <c:pt idx="18">
                  <c:v>12.1</c:v>
                </c:pt>
                <c:pt idx="19">
                  <c:v>11.8</c:v>
                </c:pt>
                <c:pt idx="20">
                  <c:v>12</c:v>
                </c:pt>
                <c:pt idx="21">
                  <c:v>12.7</c:v>
                </c:pt>
                <c:pt idx="22">
                  <c:v>12.6</c:v>
                </c:pt>
                <c:pt idx="23">
                  <c:v>15.5</c:v>
                </c:pt>
                <c:pt idx="24">
                  <c:v>22.9</c:v>
                </c:pt>
                <c:pt idx="25">
                  <c:v>21.1</c:v>
                </c:pt>
                <c:pt idx="26">
                  <c:v>28.1</c:v>
                </c:pt>
                <c:pt idx="27">
                  <c:v>40.5</c:v>
                </c:pt>
                <c:pt idx="28">
                  <c:v>49.5</c:v>
                </c:pt>
                <c:pt idx="29">
                  <c:v>50.7</c:v>
                </c:pt>
                <c:pt idx="30">
                  <c:v>55.1</c:v>
                </c:pt>
                <c:pt idx="31">
                  <c:v>55.4</c:v>
                </c:pt>
                <c:pt idx="32">
                  <c:v>56.3</c:v>
                </c:pt>
                <c:pt idx="33">
                  <c:v>53.6</c:v>
                </c:pt>
                <c:pt idx="34">
                  <c:v>54</c:v>
                </c:pt>
                <c:pt idx="35">
                  <c:v>58.8</c:v>
                </c:pt>
                <c:pt idx="36">
                  <c:v>60.1</c:v>
                </c:pt>
                <c:pt idx="37">
                  <c:v>61.1</c:v>
                </c:pt>
                <c:pt idx="38">
                  <c:v>61.4</c:v>
                </c:pt>
                <c:pt idx="39">
                  <c:v>61.5</c:v>
                </c:pt>
                <c:pt idx="40">
                  <c:v>62.2</c:v>
                </c:pt>
                <c:pt idx="41">
                  <c:v>61.9</c:v>
                </c:pt>
                <c:pt idx="42">
                  <c:v>62</c:v>
                </c:pt>
                <c:pt idx="43">
                  <c:v>60.2</c:v>
                </c:pt>
                <c:pt idx="44">
                  <c:v>59.1</c:v>
                </c:pt>
                <c:pt idx="45">
                  <c:v>58.4</c:v>
                </c:pt>
                <c:pt idx="46">
                  <c:v>58.3</c:v>
                </c:pt>
                <c:pt idx="47">
                  <c:v>57.8</c:v>
                </c:pt>
                <c:pt idx="48">
                  <c:v>56.7</c:v>
                </c:pt>
                <c:pt idx="49">
                  <c:v>57.2</c:v>
                </c:pt>
                <c:pt idx="50">
                  <c:v>57.8</c:v>
                </c:pt>
                <c:pt idx="51">
                  <c:v>58.3</c:v>
                </c:pt>
                <c:pt idx="52">
                  <c:v>57.9</c:v>
                </c:pt>
                <c:pt idx="53">
                  <c:v>57.5</c:v>
                </c:pt>
                <c:pt idx="54">
                  <c:v>57.4</c:v>
                </c:pt>
                <c:pt idx="55">
                  <c:v>56.9</c:v>
                </c:pt>
                <c:pt idx="56">
                  <c:v>57</c:v>
                </c:pt>
                <c:pt idx="57">
                  <c:v>55.9</c:v>
                </c:pt>
                <c:pt idx="58">
                  <c:v>54</c:v>
                </c:pt>
                <c:pt idx="59">
                  <c:v>55</c:v>
                </c:pt>
                <c:pt idx="60">
                  <c:v>56.6</c:v>
                </c:pt>
                <c:pt idx="61">
                  <c:v>56.1</c:v>
                </c:pt>
                <c:pt idx="62">
                  <c:v>55.3</c:v>
                </c:pt>
                <c:pt idx="63">
                  <c:v>53.8</c:v>
                </c:pt>
                <c:pt idx="64">
                  <c:v>53.5</c:v>
                </c:pt>
                <c:pt idx="65">
                  <c:v>52.7</c:v>
                </c:pt>
                <c:pt idx="66">
                  <c:v>52.1</c:v>
                </c:pt>
                <c:pt idx="67">
                  <c:v>52.1</c:v>
                </c:pt>
                <c:pt idx="68">
                  <c:v>51.8</c:v>
                </c:pt>
                <c:pt idx="69">
                  <c:v>51.7</c:v>
                </c:pt>
                <c:pt idx="70">
                  <c:v>50.4</c:v>
                </c:pt>
                <c:pt idx="71">
                  <c:v>51</c:v>
                </c:pt>
                <c:pt idx="72">
                  <c:v>50.5</c:v>
                </c:pt>
                <c:pt idx="73">
                  <c:v>50.8</c:v>
                </c:pt>
                <c:pt idx="74">
                  <c:v>51</c:v>
                </c:pt>
                <c:pt idx="75">
                  <c:v>50.6</c:v>
                </c:pt>
                <c:pt idx="76">
                  <c:v>50.1</c:v>
                </c:pt>
                <c:pt idx="77">
                  <c:v>48.6</c:v>
                </c:pt>
                <c:pt idx="78">
                  <c:v>47.5</c:v>
                </c:pt>
                <c:pt idx="79">
                  <c:v>47.2</c:v>
                </c:pt>
                <c:pt idx="80">
                  <c:v>46.8</c:v>
                </c:pt>
                <c:pt idx="81">
                  <c:v>46.6</c:v>
                </c:pt>
                <c:pt idx="82">
                  <c:v>45.8</c:v>
                </c:pt>
                <c:pt idx="83">
                  <c:v>45.5</c:v>
                </c:pt>
                <c:pt idx="84">
                  <c:v>44.9</c:v>
                </c:pt>
                <c:pt idx="85">
                  <c:v>44.9</c:v>
                </c:pt>
                <c:pt idx="86">
                  <c:v>44.8</c:v>
                </c:pt>
                <c:pt idx="87">
                  <c:v>44.2</c:v>
                </c:pt>
                <c:pt idx="88">
                  <c:v>44.3</c:v>
                </c:pt>
                <c:pt idx="89">
                  <c:v>42.7</c:v>
                </c:pt>
                <c:pt idx="90">
                  <c:v>42.3</c:v>
                </c:pt>
                <c:pt idx="91">
                  <c:v>42.3</c:v>
                </c:pt>
                <c:pt idx="92">
                  <c:v>42</c:v>
                </c:pt>
                <c:pt idx="93">
                  <c:v>41.4</c:v>
                </c:pt>
                <c:pt idx="94">
                  <c:v>41</c:v>
                </c:pt>
                <c:pt idx="95">
                  <c:v>40.7</c:v>
                </c:pt>
                <c:pt idx="96">
                  <c:v>40.5</c:v>
                </c:pt>
                <c:pt idx="97">
                  <c:v>40.3</c:v>
                </c:pt>
                <c:pt idx="98">
                  <c:v>40.5</c:v>
                </c:pt>
                <c:pt idx="99">
                  <c:v>39.9</c:v>
                </c:pt>
                <c:pt idx="100">
                  <c:v>39.6</c:v>
                </c:pt>
                <c:pt idx="101">
                  <c:v>38.5</c:v>
                </c:pt>
                <c:pt idx="102">
                  <c:v>38.1</c:v>
                </c:pt>
                <c:pt idx="103">
                  <c:v>37.8</c:v>
                </c:pt>
                <c:pt idx="104">
                  <c:v>37.7</c:v>
                </c:pt>
                <c:pt idx="105">
                  <c:v>37.5</c:v>
                </c:pt>
                <c:pt idx="106">
                  <c:v>37.6</c:v>
                </c:pt>
                <c:pt idx="107">
                  <c:v>36.7</c:v>
                </c:pt>
                <c:pt idx="108">
                  <c:v>36.3</c:v>
                </c:pt>
                <c:pt idx="109">
                  <c:v>36.3</c:v>
                </c:pt>
                <c:pt idx="110">
                  <c:v>35.7</c:v>
                </c:pt>
                <c:pt idx="111">
                  <c:v>35.3</c:v>
                </c:pt>
                <c:pt idx="112">
                  <c:v>34.7</c:v>
                </c:pt>
                <c:pt idx="113">
                  <c:v>34.1</c:v>
                </c:pt>
                <c:pt idx="114">
                  <c:v>34.1</c:v>
                </c:pt>
                <c:pt idx="115">
                  <c:v>33.2</c:v>
                </c:pt>
                <c:pt idx="116">
                  <c:v>33.1</c:v>
                </c:pt>
                <c:pt idx="117">
                  <c:v>33</c:v>
                </c:pt>
                <c:pt idx="118">
                  <c:v>33</c:v>
                </c:pt>
                <c:pt idx="119">
                  <c:v>31.5</c:v>
                </c:pt>
                <c:pt idx="120">
                  <c:v>31.8</c:v>
                </c:pt>
                <c:pt idx="121">
                  <c:v>31.6</c:v>
                </c:pt>
                <c:pt idx="122">
                  <c:v>30.9</c:v>
                </c:pt>
                <c:pt idx="123">
                  <c:v>30.7</c:v>
                </c:pt>
                <c:pt idx="124">
                  <c:v>30.1</c:v>
                </c:pt>
                <c:pt idx="125">
                  <c:v>30.2</c:v>
                </c:pt>
                <c:pt idx="126">
                  <c:v>29.8</c:v>
                </c:pt>
                <c:pt idx="127">
                  <c:v>29.8</c:v>
                </c:pt>
                <c:pt idx="128">
                  <c:v>28.9</c:v>
                </c:pt>
              </c:numCache>
            </c:numRef>
          </c:xVal>
          <c:yVal>
            <c:numRef>
              <c:f>Data!$M$823:$M$951</c:f>
              <c:numCache>
                <c:formatCode>General</c:formatCode>
                <c:ptCount val="129"/>
                <c:pt idx="0">
                  <c:v>2618.48408337907</c:v>
                </c:pt>
                <c:pt idx="1">
                  <c:v>2632.69326218943</c:v>
                </c:pt>
                <c:pt idx="2">
                  <c:v>2604.29917685947</c:v>
                </c:pt>
                <c:pt idx="3">
                  <c:v>2562.97399765301</c:v>
                </c:pt>
                <c:pt idx="4">
                  <c:v>2551.04972826564</c:v>
                </c:pt>
                <c:pt idx="5">
                  <c:v>2531.57414672459</c:v>
                </c:pt>
                <c:pt idx="6">
                  <c:v>2531.57414672459</c:v>
                </c:pt>
                <c:pt idx="7">
                  <c:v>2512.1441351695</c:v>
                </c:pt>
                <c:pt idx="8">
                  <c:v>2483.08409656285</c:v>
                </c:pt>
                <c:pt idx="9">
                  <c:v>2475.56658384685</c:v>
                </c:pt>
                <c:pt idx="10">
                  <c:v>2479.86147202969</c:v>
                </c:pt>
                <c:pt idx="11">
                  <c:v>2464.83907179788</c:v>
                </c:pt>
                <c:pt idx="12">
                  <c:v>2456.2670290516</c:v>
                </c:pt>
                <c:pt idx="13">
                  <c:v>2442.35630484234</c:v>
                </c:pt>
                <c:pt idx="14">
                  <c:v>2429.53628679786</c:v>
                </c:pt>
                <c:pt idx="15">
                  <c:v>2425.26734193107</c:v>
                </c:pt>
                <c:pt idx="16">
                  <c:v>2410.34329375266</c:v>
                </c:pt>
                <c:pt idx="17">
                  <c:v>2396.50922447382</c:v>
                </c:pt>
                <c:pt idx="18">
                  <c:v>2374.21045286648</c:v>
                </c:pt>
                <c:pt idx="19">
                  <c:v>2367.8503580635</c:v>
                </c:pt>
                <c:pt idx="20">
                  <c:v>2344.57159843354</c:v>
                </c:pt>
                <c:pt idx="21">
                  <c:v>2329.79174770019</c:v>
                </c:pt>
                <c:pt idx="22">
                  <c:v>2313.98533066163</c:v>
                </c:pt>
                <c:pt idx="23">
                  <c:v>2291.90677178929</c:v>
                </c:pt>
                <c:pt idx="24">
                  <c:v>2275.12432595568</c:v>
                </c:pt>
                <c:pt idx="25">
                  <c:v>2261.51351915172</c:v>
                </c:pt>
                <c:pt idx="26">
                  <c:v>2248.96946776407</c:v>
                </c:pt>
                <c:pt idx="27">
                  <c:v>2219.77349625125</c:v>
                </c:pt>
                <c:pt idx="28">
                  <c:v>2212.49051436483</c:v>
                </c:pt>
                <c:pt idx="29">
                  <c:v>2205.21391442198</c:v>
                </c:pt>
                <c:pt idx="30">
                  <c:v>2184.45869510874</c:v>
                </c:pt>
                <c:pt idx="31">
                  <c:v>2172.03041864075</c:v>
                </c:pt>
                <c:pt idx="32">
                  <c:v>2159.6207154091</c:v>
                </c:pt>
                <c:pt idx="33">
                  <c:v>2160.65414930488</c:v>
                </c:pt>
                <c:pt idx="34">
                  <c:v>2133.82657860719</c:v>
                </c:pt>
                <c:pt idx="35">
                  <c:v>2101.95272441796</c:v>
                </c:pt>
                <c:pt idx="36">
                  <c:v>2093.74703549509</c:v>
                </c:pt>
                <c:pt idx="37">
                  <c:v>2111.1938271421</c:v>
                </c:pt>
                <c:pt idx="38">
                  <c:v>2070.20074704249</c:v>
                </c:pt>
                <c:pt idx="39">
                  <c:v>2095.79769767077</c:v>
                </c:pt>
                <c:pt idx="40">
                  <c:v>2031.44387203307</c:v>
                </c:pt>
                <c:pt idx="41">
                  <c:v>1991.85428278433</c:v>
                </c:pt>
                <c:pt idx="42">
                  <c:v>1976.67763452585</c:v>
                </c:pt>
                <c:pt idx="43">
                  <c:v>1949.4293708238</c:v>
                </c:pt>
                <c:pt idx="44">
                  <c:v>1950.43697294751</c:v>
                </c:pt>
                <c:pt idx="45">
                  <c:v>1913.23688158398</c:v>
                </c:pt>
                <c:pt idx="46">
                  <c:v>1896.20066242246</c:v>
                </c:pt>
                <c:pt idx="47">
                  <c:v>1858.24561160389</c:v>
                </c:pt>
                <c:pt idx="48">
                  <c:v>1856.2527748639</c:v>
                </c:pt>
                <c:pt idx="49">
                  <c:v>1831.3825845654</c:v>
                </c:pt>
                <c:pt idx="50">
                  <c:v>1828.40316098494</c:v>
                </c:pt>
                <c:pt idx="51">
                  <c:v>1787.7911484276</c:v>
                </c:pt>
                <c:pt idx="52">
                  <c:v>1751.31100702889</c:v>
                </c:pt>
                <c:pt idx="53">
                  <c:v>1733.62169116112</c:v>
                </c:pt>
                <c:pt idx="54">
                  <c:v>1701.28882489287</c:v>
                </c:pt>
                <c:pt idx="55">
                  <c:v>1697.37823056503</c:v>
                </c:pt>
                <c:pt idx="56">
                  <c:v>1673.95325993937</c:v>
                </c:pt>
                <c:pt idx="57">
                  <c:v>1656.42779560943</c:v>
                </c:pt>
                <c:pt idx="58">
                  <c:v>1635.05789211333</c:v>
                </c:pt>
                <c:pt idx="59">
                  <c:v>1606.97223854971</c:v>
                </c:pt>
                <c:pt idx="60">
                  <c:v>1586.69348731701</c:v>
                </c:pt>
                <c:pt idx="61">
                  <c:v>1557.8094793016</c:v>
                </c:pt>
                <c:pt idx="62">
                  <c:v>1529.02559167935</c:v>
                </c:pt>
                <c:pt idx="63">
                  <c:v>1511.80302885086</c:v>
                </c:pt>
                <c:pt idx="64">
                  <c:v>1480.32080471954</c:v>
                </c:pt>
                <c:pt idx="65">
                  <c:v>1452.75279778602</c:v>
                </c:pt>
                <c:pt idx="66">
                  <c:v>1437.5819490675</c:v>
                </c:pt>
                <c:pt idx="67">
                  <c:v>1424.33015444316</c:v>
                </c:pt>
                <c:pt idx="68">
                  <c:v>1389.40901586296</c:v>
                </c:pt>
                <c:pt idx="69">
                  <c:v>1363.07948363359</c:v>
                </c:pt>
                <c:pt idx="70">
                  <c:v>1347.13433135149</c:v>
                </c:pt>
                <c:pt idx="71">
                  <c:v>1328.41444386814</c:v>
                </c:pt>
                <c:pt idx="72">
                  <c:v>1306.00614214491</c:v>
                </c:pt>
                <c:pt idx="73">
                  <c:v>1289.23950963754</c:v>
                </c:pt>
                <c:pt idx="74">
                  <c:v>1282.72828422984</c:v>
                </c:pt>
                <c:pt idx="75">
                  <c:v>1257.66127425699</c:v>
                </c:pt>
                <c:pt idx="76">
                  <c:v>1230.82146735843</c:v>
                </c:pt>
                <c:pt idx="77">
                  <c:v>1207.75312673107</c:v>
                </c:pt>
                <c:pt idx="78">
                  <c:v>1181.99243794059</c:v>
                </c:pt>
                <c:pt idx="79">
                  <c:v>1152.64917501435</c:v>
                </c:pt>
                <c:pt idx="80">
                  <c:v>1134.36215101473</c:v>
                </c:pt>
                <c:pt idx="81">
                  <c:v>1098.81787105735</c:v>
                </c:pt>
                <c:pt idx="82">
                  <c:v>1075.20592841414</c:v>
                </c:pt>
                <c:pt idx="83">
                  <c:v>1039.91342588094</c:v>
                </c:pt>
                <c:pt idx="84">
                  <c:v>1011.96701923919</c:v>
                </c:pt>
                <c:pt idx="85">
                  <c:v>982.320606557316</c:v>
                </c:pt>
                <c:pt idx="86">
                  <c:v>959.037145561522</c:v>
                </c:pt>
                <c:pt idx="87">
                  <c:v>961.720369319129</c:v>
                </c:pt>
                <c:pt idx="88">
                  <c:v>937.602511176548</c:v>
                </c:pt>
                <c:pt idx="89">
                  <c:v>912.665166622183</c:v>
                </c:pt>
                <c:pt idx="90">
                  <c:v>900.224521455629</c:v>
                </c:pt>
                <c:pt idx="91">
                  <c:v>882.484440423691</c:v>
                </c:pt>
                <c:pt idx="92">
                  <c:v>843.589155408675</c:v>
                </c:pt>
                <c:pt idx="93">
                  <c:v>819.81147941617</c:v>
                </c:pt>
                <c:pt idx="94">
                  <c:v>799.609986365264</c:v>
                </c:pt>
                <c:pt idx="95">
                  <c:v>793.47144790402</c:v>
                </c:pt>
                <c:pt idx="96">
                  <c:v>766.340905918641</c:v>
                </c:pt>
                <c:pt idx="97">
                  <c:v>752.372650353931</c:v>
                </c:pt>
                <c:pt idx="98">
                  <c:v>746.2689192711</c:v>
                </c:pt>
                <c:pt idx="99">
                  <c:v>734.945307870627</c:v>
                </c:pt>
                <c:pt idx="100">
                  <c:v>712.344304086261</c:v>
                </c:pt>
                <c:pt idx="101">
                  <c:v>692.402256395654</c:v>
                </c:pt>
                <c:pt idx="102">
                  <c:v>665.599395591443</c:v>
                </c:pt>
                <c:pt idx="103">
                  <c:v>635.441714761102</c:v>
                </c:pt>
                <c:pt idx="104">
                  <c:v>608.821784357532</c:v>
                </c:pt>
                <c:pt idx="105">
                  <c:v>575.452950905578</c:v>
                </c:pt>
                <c:pt idx="106">
                  <c:v>560.949420837623</c:v>
                </c:pt>
                <c:pt idx="107">
                  <c:v>532.867618020465</c:v>
                </c:pt>
                <c:pt idx="108">
                  <c:v>505.727171841276</c:v>
                </c:pt>
                <c:pt idx="109">
                  <c:v>485.429891913695</c:v>
                </c:pt>
                <c:pt idx="110">
                  <c:v>458.443797165319</c:v>
                </c:pt>
                <c:pt idx="111">
                  <c:v>418.966292987018</c:v>
                </c:pt>
                <c:pt idx="112">
                  <c:v>371.339784861878</c:v>
                </c:pt>
                <c:pt idx="113">
                  <c:v>343.060510485995</c:v>
                </c:pt>
                <c:pt idx="114">
                  <c:v>316.532410703869</c:v>
                </c:pt>
                <c:pt idx="115">
                  <c:v>299.16928878713</c:v>
                </c:pt>
                <c:pt idx="116">
                  <c:v>304.126477240948</c:v>
                </c:pt>
                <c:pt idx="117">
                  <c:v>294.215057847878</c:v>
                </c:pt>
                <c:pt idx="118">
                  <c:v>294.215057847878</c:v>
                </c:pt>
                <c:pt idx="119">
                  <c:v>302.473752258978</c:v>
                </c:pt>
                <c:pt idx="120">
                  <c:v>310.740668531913</c:v>
                </c:pt>
                <c:pt idx="121">
                  <c:v>304.952963100717</c:v>
                </c:pt>
                <c:pt idx="122">
                  <c:v>268.665178875055</c:v>
                </c:pt>
                <c:pt idx="123">
                  <c:v>246.475930688412</c:v>
                </c:pt>
                <c:pt idx="124">
                  <c:v>200.641944465902</c:v>
                </c:pt>
                <c:pt idx="125">
                  <c:v>142.081837842429</c:v>
                </c:pt>
                <c:pt idx="126">
                  <c:v>91.178334524823</c:v>
                </c:pt>
                <c:pt idx="127">
                  <c:v>61.4274287299134</c:v>
                </c:pt>
                <c:pt idx="128">
                  <c:v>58.2174898152076</c:v>
                </c:pt>
              </c:numCache>
            </c:numRef>
          </c:yVal>
          <c:smooth val="0"/>
        </c:ser>
        <c:axId val="51179150"/>
        <c:axId val="20479055"/>
      </c:scatterChart>
      <c:valAx>
        <c:axId val="5117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9055"/>
        <c:crossesAt val="0"/>
        <c:crossBetween val="midCat"/>
      </c:valAx>
      <c:valAx>
        <c:axId val="20479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9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OFP Profile 1952-2013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O3"</c:f>
              <c:strCache>
                <c:ptCount val="1"/>
                <c:pt idx="0">
                  <c:v>OFP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23:$P$951</c:f>
              <c:numCache>
                <c:formatCode>General</c:formatCode>
                <c:ptCount val="129"/>
                <c:pt idx="0">
                  <c:v>76.6</c:v>
                </c:pt>
                <c:pt idx="1">
                  <c:v>75.9</c:v>
                </c:pt>
                <c:pt idx="2">
                  <c:v>77.9</c:v>
                </c:pt>
                <c:pt idx="3">
                  <c:v>71.9</c:v>
                </c:pt>
                <c:pt idx="4">
                  <c:v>70.9</c:v>
                </c:pt>
                <c:pt idx="5">
                  <c:v>74.3</c:v>
                </c:pt>
                <c:pt idx="6">
                  <c:v>77.9</c:v>
                </c:pt>
                <c:pt idx="7">
                  <c:v>74.9</c:v>
                </c:pt>
                <c:pt idx="8">
                  <c:v>75.4</c:v>
                </c:pt>
                <c:pt idx="9">
                  <c:v>75.4</c:v>
                </c:pt>
                <c:pt idx="10">
                  <c:v>77.4</c:v>
                </c:pt>
                <c:pt idx="11">
                  <c:v>74.9</c:v>
                </c:pt>
                <c:pt idx="12">
                  <c:v>74.3</c:v>
                </c:pt>
                <c:pt idx="13">
                  <c:v>73.2</c:v>
                </c:pt>
                <c:pt idx="14">
                  <c:v>75.4</c:v>
                </c:pt>
                <c:pt idx="15">
                  <c:v>74.8</c:v>
                </c:pt>
                <c:pt idx="16">
                  <c:v>76.4</c:v>
                </c:pt>
                <c:pt idx="17">
                  <c:v>73.9</c:v>
                </c:pt>
                <c:pt idx="18">
                  <c:v>72.4</c:v>
                </c:pt>
                <c:pt idx="19">
                  <c:v>72.9</c:v>
                </c:pt>
                <c:pt idx="20">
                  <c:v>74.4</c:v>
                </c:pt>
                <c:pt idx="21">
                  <c:v>74.4</c:v>
                </c:pt>
                <c:pt idx="22">
                  <c:v>76</c:v>
                </c:pt>
                <c:pt idx="23">
                  <c:v>72.8</c:v>
                </c:pt>
                <c:pt idx="24">
                  <c:v>72.8</c:v>
                </c:pt>
                <c:pt idx="25">
                  <c:v>73.4</c:v>
                </c:pt>
                <c:pt idx="26">
                  <c:v>74.4</c:v>
                </c:pt>
                <c:pt idx="27">
                  <c:v>72.2</c:v>
                </c:pt>
                <c:pt idx="28">
                  <c:v>74.7</c:v>
                </c:pt>
                <c:pt idx="29">
                  <c:v>80.8</c:v>
                </c:pt>
                <c:pt idx="30">
                  <c:v>79.4</c:v>
                </c:pt>
                <c:pt idx="31">
                  <c:v>79.8</c:v>
                </c:pt>
                <c:pt idx="32">
                  <c:v>81</c:v>
                </c:pt>
                <c:pt idx="33">
                  <c:v>82.8</c:v>
                </c:pt>
                <c:pt idx="34">
                  <c:v>83.4</c:v>
                </c:pt>
                <c:pt idx="35">
                  <c:v>84.4</c:v>
                </c:pt>
                <c:pt idx="36">
                  <c:v>85.4</c:v>
                </c:pt>
                <c:pt idx="37">
                  <c:v>90.5</c:v>
                </c:pt>
                <c:pt idx="38">
                  <c:v>91.2</c:v>
                </c:pt>
                <c:pt idx="39">
                  <c:v>88.4</c:v>
                </c:pt>
                <c:pt idx="40">
                  <c:v>91.4</c:v>
                </c:pt>
                <c:pt idx="41">
                  <c:v>88.3</c:v>
                </c:pt>
                <c:pt idx="42">
                  <c:v>87.9</c:v>
                </c:pt>
                <c:pt idx="43">
                  <c:v>86.8</c:v>
                </c:pt>
                <c:pt idx="44">
                  <c:v>89.6</c:v>
                </c:pt>
                <c:pt idx="45">
                  <c:v>86.3</c:v>
                </c:pt>
                <c:pt idx="46">
                  <c:v>88.7</c:v>
                </c:pt>
                <c:pt idx="47">
                  <c:v>84.4</c:v>
                </c:pt>
                <c:pt idx="48">
                  <c:v>87.9</c:v>
                </c:pt>
                <c:pt idx="49">
                  <c:v>87.8</c:v>
                </c:pt>
                <c:pt idx="50">
                  <c:v>90.4</c:v>
                </c:pt>
                <c:pt idx="51">
                  <c:v>89.4</c:v>
                </c:pt>
                <c:pt idx="52">
                  <c:v>89.4</c:v>
                </c:pt>
                <c:pt idx="53">
                  <c:v>87.7</c:v>
                </c:pt>
                <c:pt idx="54">
                  <c:v>91.3</c:v>
                </c:pt>
                <c:pt idx="55">
                  <c:v>87.8</c:v>
                </c:pt>
                <c:pt idx="56">
                  <c:v>88.8</c:v>
                </c:pt>
                <c:pt idx="57">
                  <c:v>84.9</c:v>
                </c:pt>
                <c:pt idx="58">
                  <c:v>87.9</c:v>
                </c:pt>
                <c:pt idx="59">
                  <c:v>86.8</c:v>
                </c:pt>
                <c:pt idx="60">
                  <c:v>87.7</c:v>
                </c:pt>
                <c:pt idx="61">
                  <c:v>85</c:v>
                </c:pt>
                <c:pt idx="62">
                  <c:v>85.8</c:v>
                </c:pt>
                <c:pt idx="63">
                  <c:v>84.9</c:v>
                </c:pt>
                <c:pt idx="64">
                  <c:v>86.8</c:v>
                </c:pt>
                <c:pt idx="65">
                  <c:v>87.3</c:v>
                </c:pt>
                <c:pt idx="66">
                  <c:v>90.4</c:v>
                </c:pt>
                <c:pt idx="67">
                  <c:v>89.8</c:v>
                </c:pt>
                <c:pt idx="68">
                  <c:v>89.4</c:v>
                </c:pt>
                <c:pt idx="69">
                  <c:v>83.9</c:v>
                </c:pt>
                <c:pt idx="70">
                  <c:v>85.9</c:v>
                </c:pt>
                <c:pt idx="71">
                  <c:v>84.5</c:v>
                </c:pt>
                <c:pt idx="72">
                  <c:v>82.3</c:v>
                </c:pt>
                <c:pt idx="73">
                  <c:v>82.4</c:v>
                </c:pt>
                <c:pt idx="74">
                  <c:v>86.5</c:v>
                </c:pt>
                <c:pt idx="75">
                  <c:v>83.9</c:v>
                </c:pt>
                <c:pt idx="76">
                  <c:v>85.4</c:v>
                </c:pt>
                <c:pt idx="77">
                  <c:v>84.9</c:v>
                </c:pt>
                <c:pt idx="78">
                  <c:v>87.8</c:v>
                </c:pt>
                <c:pt idx="79">
                  <c:v>85.9</c:v>
                </c:pt>
                <c:pt idx="80">
                  <c:v>87.4</c:v>
                </c:pt>
                <c:pt idx="81">
                  <c:v>84.4</c:v>
                </c:pt>
                <c:pt idx="82">
                  <c:v>86.9</c:v>
                </c:pt>
                <c:pt idx="83">
                  <c:v>85.9</c:v>
                </c:pt>
                <c:pt idx="84">
                  <c:v>86.8</c:v>
                </c:pt>
                <c:pt idx="85">
                  <c:v>83.8</c:v>
                </c:pt>
                <c:pt idx="86">
                  <c:v>85.9</c:v>
                </c:pt>
                <c:pt idx="87">
                  <c:v>84.8</c:v>
                </c:pt>
                <c:pt idx="88">
                  <c:v>87.4</c:v>
                </c:pt>
                <c:pt idx="89">
                  <c:v>87.4</c:v>
                </c:pt>
                <c:pt idx="90">
                  <c:v>89.4</c:v>
                </c:pt>
                <c:pt idx="91">
                  <c:v>85.9</c:v>
                </c:pt>
                <c:pt idx="92">
                  <c:v>88.3</c:v>
                </c:pt>
                <c:pt idx="93">
                  <c:v>85.9</c:v>
                </c:pt>
                <c:pt idx="94">
                  <c:v>86.4</c:v>
                </c:pt>
                <c:pt idx="95">
                  <c:v>85.4</c:v>
                </c:pt>
                <c:pt idx="96">
                  <c:v>86.4</c:v>
                </c:pt>
                <c:pt idx="97">
                  <c:v>78.4</c:v>
                </c:pt>
                <c:pt idx="98">
                  <c:v>82.8</c:v>
                </c:pt>
                <c:pt idx="99">
                  <c:v>83.5</c:v>
                </c:pt>
                <c:pt idx="100">
                  <c:v>86.8</c:v>
                </c:pt>
                <c:pt idx="101">
                  <c:v>86.4</c:v>
                </c:pt>
                <c:pt idx="102">
                  <c:v>87.4</c:v>
                </c:pt>
                <c:pt idx="103">
                  <c:v>85.4</c:v>
                </c:pt>
                <c:pt idx="104">
                  <c:v>87.9</c:v>
                </c:pt>
                <c:pt idx="105">
                  <c:v>84.4</c:v>
                </c:pt>
                <c:pt idx="106">
                  <c:v>83.9</c:v>
                </c:pt>
                <c:pt idx="107">
                  <c:v>79.4</c:v>
                </c:pt>
                <c:pt idx="108">
                  <c:v>82.4</c:v>
                </c:pt>
                <c:pt idx="109">
                  <c:v>79.5</c:v>
                </c:pt>
                <c:pt idx="110">
                  <c:v>84.5</c:v>
                </c:pt>
                <c:pt idx="111">
                  <c:v>85.4</c:v>
                </c:pt>
                <c:pt idx="112">
                  <c:v>83.9</c:v>
                </c:pt>
                <c:pt idx="113">
                  <c:v>82.8</c:v>
                </c:pt>
                <c:pt idx="114">
                  <c:v>88.3</c:v>
                </c:pt>
                <c:pt idx="115">
                  <c:v>84</c:v>
                </c:pt>
                <c:pt idx="116">
                  <c:v>76.9</c:v>
                </c:pt>
                <c:pt idx="117">
                  <c:v>69.9</c:v>
                </c:pt>
                <c:pt idx="118">
                  <c:v>72.4</c:v>
                </c:pt>
                <c:pt idx="119">
                  <c:v>70</c:v>
                </c:pt>
                <c:pt idx="120">
                  <c:v>72</c:v>
                </c:pt>
                <c:pt idx="121">
                  <c:v>68.9</c:v>
                </c:pt>
                <c:pt idx="122">
                  <c:v>70.4</c:v>
                </c:pt>
                <c:pt idx="123">
                  <c:v>70.4</c:v>
                </c:pt>
                <c:pt idx="124">
                  <c:v>72.4</c:v>
                </c:pt>
                <c:pt idx="125">
                  <c:v>71.5</c:v>
                </c:pt>
                <c:pt idx="126">
                  <c:v>73.9</c:v>
                </c:pt>
                <c:pt idx="127">
                  <c:v>72</c:v>
                </c:pt>
                <c:pt idx="128">
                  <c:v>71.9</c:v>
                </c:pt>
              </c:numCache>
            </c:numRef>
          </c:xVal>
          <c:yVal>
            <c:numRef>
              <c:f>Data!$M$823:$M$951</c:f>
              <c:numCache>
                <c:formatCode>General</c:formatCode>
                <c:ptCount val="129"/>
                <c:pt idx="0">
                  <c:v>2618.48408337907</c:v>
                </c:pt>
                <c:pt idx="1">
                  <c:v>2632.69326218943</c:v>
                </c:pt>
                <c:pt idx="2">
                  <c:v>2604.29917685947</c:v>
                </c:pt>
                <c:pt idx="3">
                  <c:v>2562.97399765301</c:v>
                </c:pt>
                <c:pt idx="4">
                  <c:v>2551.04972826564</c:v>
                </c:pt>
                <c:pt idx="5">
                  <c:v>2531.57414672459</c:v>
                </c:pt>
                <c:pt idx="6">
                  <c:v>2531.57414672459</c:v>
                </c:pt>
                <c:pt idx="7">
                  <c:v>2512.1441351695</c:v>
                </c:pt>
                <c:pt idx="8">
                  <c:v>2483.08409656285</c:v>
                </c:pt>
                <c:pt idx="9">
                  <c:v>2475.56658384685</c:v>
                </c:pt>
                <c:pt idx="10">
                  <c:v>2479.86147202969</c:v>
                </c:pt>
                <c:pt idx="11">
                  <c:v>2464.83907179788</c:v>
                </c:pt>
                <c:pt idx="12">
                  <c:v>2456.2670290516</c:v>
                </c:pt>
                <c:pt idx="13">
                  <c:v>2442.35630484234</c:v>
                </c:pt>
                <c:pt idx="14">
                  <c:v>2429.53628679786</c:v>
                </c:pt>
                <c:pt idx="15">
                  <c:v>2425.26734193107</c:v>
                </c:pt>
                <c:pt idx="16">
                  <c:v>2410.34329375266</c:v>
                </c:pt>
                <c:pt idx="17">
                  <c:v>2396.50922447382</c:v>
                </c:pt>
                <c:pt idx="18">
                  <c:v>2374.21045286648</c:v>
                </c:pt>
                <c:pt idx="19">
                  <c:v>2367.8503580635</c:v>
                </c:pt>
                <c:pt idx="20">
                  <c:v>2344.57159843354</c:v>
                </c:pt>
                <c:pt idx="21">
                  <c:v>2329.79174770019</c:v>
                </c:pt>
                <c:pt idx="22">
                  <c:v>2313.98533066163</c:v>
                </c:pt>
                <c:pt idx="23">
                  <c:v>2291.90677178929</c:v>
                </c:pt>
                <c:pt idx="24">
                  <c:v>2275.12432595568</c:v>
                </c:pt>
                <c:pt idx="25">
                  <c:v>2261.51351915172</c:v>
                </c:pt>
                <c:pt idx="26">
                  <c:v>2248.96946776407</c:v>
                </c:pt>
                <c:pt idx="27">
                  <c:v>2219.77349625125</c:v>
                </c:pt>
                <c:pt idx="28">
                  <c:v>2212.49051436483</c:v>
                </c:pt>
                <c:pt idx="29">
                  <c:v>2205.21391442198</c:v>
                </c:pt>
                <c:pt idx="30">
                  <c:v>2184.45869510874</c:v>
                </c:pt>
                <c:pt idx="31">
                  <c:v>2172.03041864075</c:v>
                </c:pt>
                <c:pt idx="32">
                  <c:v>2159.6207154091</c:v>
                </c:pt>
                <c:pt idx="33">
                  <c:v>2160.65414930488</c:v>
                </c:pt>
                <c:pt idx="34">
                  <c:v>2133.82657860719</c:v>
                </c:pt>
                <c:pt idx="35">
                  <c:v>2101.95272441796</c:v>
                </c:pt>
                <c:pt idx="36">
                  <c:v>2093.74703549509</c:v>
                </c:pt>
                <c:pt idx="37">
                  <c:v>2111.1938271421</c:v>
                </c:pt>
                <c:pt idx="38">
                  <c:v>2070.20074704249</c:v>
                </c:pt>
                <c:pt idx="39">
                  <c:v>2095.79769767077</c:v>
                </c:pt>
                <c:pt idx="40">
                  <c:v>2031.44387203307</c:v>
                </c:pt>
                <c:pt idx="41">
                  <c:v>1991.85428278433</c:v>
                </c:pt>
                <c:pt idx="42">
                  <c:v>1976.67763452585</c:v>
                </c:pt>
                <c:pt idx="43">
                  <c:v>1949.4293708238</c:v>
                </c:pt>
                <c:pt idx="44">
                  <c:v>1950.43697294751</c:v>
                </c:pt>
                <c:pt idx="45">
                  <c:v>1913.23688158398</c:v>
                </c:pt>
                <c:pt idx="46">
                  <c:v>1896.20066242246</c:v>
                </c:pt>
                <c:pt idx="47">
                  <c:v>1858.24561160389</c:v>
                </c:pt>
                <c:pt idx="48">
                  <c:v>1856.2527748639</c:v>
                </c:pt>
                <c:pt idx="49">
                  <c:v>1831.3825845654</c:v>
                </c:pt>
                <c:pt idx="50">
                  <c:v>1828.40316098494</c:v>
                </c:pt>
                <c:pt idx="51">
                  <c:v>1787.7911484276</c:v>
                </c:pt>
                <c:pt idx="52">
                  <c:v>1751.31100702889</c:v>
                </c:pt>
                <c:pt idx="53">
                  <c:v>1733.62169116112</c:v>
                </c:pt>
                <c:pt idx="54">
                  <c:v>1701.28882489287</c:v>
                </c:pt>
                <c:pt idx="55">
                  <c:v>1697.37823056503</c:v>
                </c:pt>
                <c:pt idx="56">
                  <c:v>1673.95325993937</c:v>
                </c:pt>
                <c:pt idx="57">
                  <c:v>1656.42779560943</c:v>
                </c:pt>
                <c:pt idx="58">
                  <c:v>1635.05789211333</c:v>
                </c:pt>
                <c:pt idx="59">
                  <c:v>1606.97223854971</c:v>
                </c:pt>
                <c:pt idx="60">
                  <c:v>1586.69348731701</c:v>
                </c:pt>
                <c:pt idx="61">
                  <c:v>1557.8094793016</c:v>
                </c:pt>
                <c:pt idx="62">
                  <c:v>1529.02559167935</c:v>
                </c:pt>
                <c:pt idx="63">
                  <c:v>1511.80302885086</c:v>
                </c:pt>
                <c:pt idx="64">
                  <c:v>1480.32080471954</c:v>
                </c:pt>
                <c:pt idx="65">
                  <c:v>1452.75279778602</c:v>
                </c:pt>
                <c:pt idx="66">
                  <c:v>1437.5819490675</c:v>
                </c:pt>
                <c:pt idx="67">
                  <c:v>1424.33015444316</c:v>
                </c:pt>
                <c:pt idx="68">
                  <c:v>1389.40901586296</c:v>
                </c:pt>
                <c:pt idx="69">
                  <c:v>1363.07948363359</c:v>
                </c:pt>
                <c:pt idx="70">
                  <c:v>1347.13433135149</c:v>
                </c:pt>
                <c:pt idx="71">
                  <c:v>1328.41444386814</c:v>
                </c:pt>
                <c:pt idx="72">
                  <c:v>1306.00614214491</c:v>
                </c:pt>
                <c:pt idx="73">
                  <c:v>1289.23950963754</c:v>
                </c:pt>
                <c:pt idx="74">
                  <c:v>1282.72828422984</c:v>
                </c:pt>
                <c:pt idx="75">
                  <c:v>1257.66127425699</c:v>
                </c:pt>
                <c:pt idx="76">
                  <c:v>1230.82146735843</c:v>
                </c:pt>
                <c:pt idx="77">
                  <c:v>1207.75312673107</c:v>
                </c:pt>
                <c:pt idx="78">
                  <c:v>1181.99243794059</c:v>
                </c:pt>
                <c:pt idx="79">
                  <c:v>1152.64917501435</c:v>
                </c:pt>
                <c:pt idx="80">
                  <c:v>1134.36215101473</c:v>
                </c:pt>
                <c:pt idx="81">
                  <c:v>1098.81787105735</c:v>
                </c:pt>
                <c:pt idx="82">
                  <c:v>1075.20592841414</c:v>
                </c:pt>
                <c:pt idx="83">
                  <c:v>1039.91342588094</c:v>
                </c:pt>
                <c:pt idx="84">
                  <c:v>1011.96701923919</c:v>
                </c:pt>
                <c:pt idx="85">
                  <c:v>982.320606557316</c:v>
                </c:pt>
                <c:pt idx="86">
                  <c:v>959.037145561522</c:v>
                </c:pt>
                <c:pt idx="87">
                  <c:v>961.720369319129</c:v>
                </c:pt>
                <c:pt idx="88">
                  <c:v>937.602511176548</c:v>
                </c:pt>
                <c:pt idx="89">
                  <c:v>912.665166622183</c:v>
                </c:pt>
                <c:pt idx="90">
                  <c:v>900.224521455629</c:v>
                </c:pt>
                <c:pt idx="91">
                  <c:v>882.484440423691</c:v>
                </c:pt>
                <c:pt idx="92">
                  <c:v>843.589155408675</c:v>
                </c:pt>
                <c:pt idx="93">
                  <c:v>819.81147941617</c:v>
                </c:pt>
                <c:pt idx="94">
                  <c:v>799.609986365264</c:v>
                </c:pt>
                <c:pt idx="95">
                  <c:v>793.47144790402</c:v>
                </c:pt>
                <c:pt idx="96">
                  <c:v>766.340905918641</c:v>
                </c:pt>
                <c:pt idx="97">
                  <c:v>752.372650353931</c:v>
                </c:pt>
                <c:pt idx="98">
                  <c:v>746.2689192711</c:v>
                </c:pt>
                <c:pt idx="99">
                  <c:v>734.945307870627</c:v>
                </c:pt>
                <c:pt idx="100">
                  <c:v>712.344304086261</c:v>
                </c:pt>
                <c:pt idx="101">
                  <c:v>692.402256395654</c:v>
                </c:pt>
                <c:pt idx="102">
                  <c:v>665.599395591443</c:v>
                </c:pt>
                <c:pt idx="103">
                  <c:v>635.441714761102</c:v>
                </c:pt>
                <c:pt idx="104">
                  <c:v>608.821784357532</c:v>
                </c:pt>
                <c:pt idx="105">
                  <c:v>575.452950905578</c:v>
                </c:pt>
                <c:pt idx="106">
                  <c:v>560.949420837623</c:v>
                </c:pt>
                <c:pt idx="107">
                  <c:v>532.867618020465</c:v>
                </c:pt>
                <c:pt idx="108">
                  <c:v>505.727171841276</c:v>
                </c:pt>
                <c:pt idx="109">
                  <c:v>485.429891913695</c:v>
                </c:pt>
                <c:pt idx="110">
                  <c:v>458.443797165319</c:v>
                </c:pt>
                <c:pt idx="111">
                  <c:v>418.966292987018</c:v>
                </c:pt>
                <c:pt idx="112">
                  <c:v>371.339784861878</c:v>
                </c:pt>
                <c:pt idx="113">
                  <c:v>343.060510485995</c:v>
                </c:pt>
                <c:pt idx="114">
                  <c:v>316.532410703869</c:v>
                </c:pt>
                <c:pt idx="115">
                  <c:v>299.16928878713</c:v>
                </c:pt>
                <c:pt idx="116">
                  <c:v>304.126477240948</c:v>
                </c:pt>
                <c:pt idx="117">
                  <c:v>294.215057847878</c:v>
                </c:pt>
                <c:pt idx="118">
                  <c:v>294.215057847878</c:v>
                </c:pt>
                <c:pt idx="119">
                  <c:v>302.473752258978</c:v>
                </c:pt>
                <c:pt idx="120">
                  <c:v>310.740668531913</c:v>
                </c:pt>
                <c:pt idx="121">
                  <c:v>304.952963100717</c:v>
                </c:pt>
                <c:pt idx="122">
                  <c:v>268.665178875055</c:v>
                </c:pt>
                <c:pt idx="123">
                  <c:v>246.475930688412</c:v>
                </c:pt>
                <c:pt idx="124">
                  <c:v>200.641944465902</c:v>
                </c:pt>
                <c:pt idx="125">
                  <c:v>142.081837842429</c:v>
                </c:pt>
                <c:pt idx="126">
                  <c:v>91.178334524823</c:v>
                </c:pt>
                <c:pt idx="127">
                  <c:v>61.4274287299134</c:v>
                </c:pt>
                <c:pt idx="128">
                  <c:v>58.2174898152076</c:v>
                </c:pt>
              </c:numCache>
            </c:numRef>
          </c:yVal>
          <c:smooth val="0"/>
        </c:ser>
        <c:axId val="23693528"/>
        <c:axId val="19045432"/>
      </c:scatterChart>
      <c:valAx>
        <c:axId val="23693528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5432"/>
        <c:crossesAt val="0"/>
        <c:crossBetween val="midCat"/>
      </c:valAx>
      <c:valAx>
        <c:axId val="19045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3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8 06/10</a:t>
            </a:r>
          </a:p>
        </c:rich>
      </c:tx>
      <c:layout>
        <c:manualLayout>
          <c:xMode val="edge"/>
          <c:yMode val="edge"/>
          <c:x val="0.388024405240505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7354714730634"/>
          <c:w val="0.93837203802677"/>
          <c:h val="0.828241998542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0:$G$1080</c:f>
              <c:numCache>
                <c:formatCode>General</c:formatCode>
                <c:ptCount val="1071"/>
                <c:pt idx="0">
                  <c:v>-77.17295783</c:v>
                </c:pt>
                <c:pt idx="1">
                  <c:v>-77.17295783</c:v>
                </c:pt>
                <c:pt idx="2">
                  <c:v>-77.17295783</c:v>
                </c:pt>
                <c:pt idx="3">
                  <c:v>-77.17295783</c:v>
                </c:pt>
                <c:pt idx="4">
                  <c:v>-77.17295783</c:v>
                </c:pt>
                <c:pt idx="5">
                  <c:v>-77.17295783</c:v>
                </c:pt>
                <c:pt idx="6">
                  <c:v>-77.17295783</c:v>
                </c:pt>
                <c:pt idx="7">
                  <c:v>-77.17295783</c:v>
                </c:pt>
                <c:pt idx="8">
                  <c:v>-77.17295783</c:v>
                </c:pt>
                <c:pt idx="9">
                  <c:v>-77.17295783</c:v>
                </c:pt>
                <c:pt idx="10">
                  <c:v>-77.17295783</c:v>
                </c:pt>
                <c:pt idx="11">
                  <c:v>-77.17295783</c:v>
                </c:pt>
                <c:pt idx="12">
                  <c:v>-77.17295783</c:v>
                </c:pt>
                <c:pt idx="13">
                  <c:v>-77.17295783</c:v>
                </c:pt>
                <c:pt idx="14">
                  <c:v>-77.17295783</c:v>
                </c:pt>
                <c:pt idx="15">
                  <c:v>-77.17295783</c:v>
                </c:pt>
                <c:pt idx="16">
                  <c:v>-77.17295783</c:v>
                </c:pt>
                <c:pt idx="17">
                  <c:v>-77.17295783</c:v>
                </c:pt>
                <c:pt idx="18">
                  <c:v>-77.17295783</c:v>
                </c:pt>
                <c:pt idx="19">
                  <c:v>-77.17295783</c:v>
                </c:pt>
                <c:pt idx="20">
                  <c:v>-77.17295783</c:v>
                </c:pt>
                <c:pt idx="21">
                  <c:v>-77.17295783</c:v>
                </c:pt>
                <c:pt idx="22">
                  <c:v>-77.17295783</c:v>
                </c:pt>
                <c:pt idx="23">
                  <c:v>-77.17295783</c:v>
                </c:pt>
                <c:pt idx="24">
                  <c:v>-77.17295783</c:v>
                </c:pt>
                <c:pt idx="25">
                  <c:v>-77.17295783</c:v>
                </c:pt>
                <c:pt idx="26">
                  <c:v>-77.17295783</c:v>
                </c:pt>
                <c:pt idx="27">
                  <c:v>-77.17295783</c:v>
                </c:pt>
                <c:pt idx="28">
                  <c:v>-77.17295783</c:v>
                </c:pt>
                <c:pt idx="29">
                  <c:v>-77.17295783</c:v>
                </c:pt>
                <c:pt idx="30">
                  <c:v>-77.17295783</c:v>
                </c:pt>
                <c:pt idx="31">
                  <c:v>-77.17295783</c:v>
                </c:pt>
                <c:pt idx="32">
                  <c:v>-77.17295783</c:v>
                </c:pt>
                <c:pt idx="33">
                  <c:v>-77.17295783</c:v>
                </c:pt>
                <c:pt idx="34">
                  <c:v>-77.17295783</c:v>
                </c:pt>
                <c:pt idx="35">
                  <c:v>-77.17295783</c:v>
                </c:pt>
                <c:pt idx="36">
                  <c:v>-77.17295783</c:v>
                </c:pt>
                <c:pt idx="37">
                  <c:v>-77.17295783</c:v>
                </c:pt>
                <c:pt idx="38">
                  <c:v>-77.17295783</c:v>
                </c:pt>
                <c:pt idx="39">
                  <c:v>-77.17295783</c:v>
                </c:pt>
                <c:pt idx="40">
                  <c:v>-77.17295783</c:v>
                </c:pt>
                <c:pt idx="41">
                  <c:v>-77.17295783</c:v>
                </c:pt>
                <c:pt idx="42">
                  <c:v>-77.17295783</c:v>
                </c:pt>
                <c:pt idx="43">
                  <c:v>-77.17295783</c:v>
                </c:pt>
                <c:pt idx="44">
                  <c:v>-77.17295783</c:v>
                </c:pt>
                <c:pt idx="45">
                  <c:v>-77.17295783</c:v>
                </c:pt>
                <c:pt idx="46">
                  <c:v>-77.17295783</c:v>
                </c:pt>
                <c:pt idx="47">
                  <c:v>-77.17295783</c:v>
                </c:pt>
                <c:pt idx="48">
                  <c:v>-77.17295783</c:v>
                </c:pt>
                <c:pt idx="49">
                  <c:v>-77.17295783</c:v>
                </c:pt>
                <c:pt idx="50">
                  <c:v>-77.17295783</c:v>
                </c:pt>
                <c:pt idx="51">
                  <c:v>-77.17295783</c:v>
                </c:pt>
                <c:pt idx="52">
                  <c:v>-77.17295783</c:v>
                </c:pt>
                <c:pt idx="53">
                  <c:v>-77.17295783</c:v>
                </c:pt>
                <c:pt idx="54">
                  <c:v>-77.17295783</c:v>
                </c:pt>
                <c:pt idx="55">
                  <c:v>-77.17295783</c:v>
                </c:pt>
                <c:pt idx="56">
                  <c:v>-77.17295783</c:v>
                </c:pt>
                <c:pt idx="57">
                  <c:v>-77.17295783</c:v>
                </c:pt>
                <c:pt idx="58">
                  <c:v>-77.17295783</c:v>
                </c:pt>
                <c:pt idx="59">
                  <c:v>-77.17295783</c:v>
                </c:pt>
                <c:pt idx="60">
                  <c:v>-77.17295783</c:v>
                </c:pt>
                <c:pt idx="61">
                  <c:v>-77.17295783</c:v>
                </c:pt>
                <c:pt idx="62">
                  <c:v>-77.17295783</c:v>
                </c:pt>
                <c:pt idx="63">
                  <c:v>-77.17295783</c:v>
                </c:pt>
                <c:pt idx="64">
                  <c:v>-77.17295783</c:v>
                </c:pt>
                <c:pt idx="65">
                  <c:v>-77.17295783</c:v>
                </c:pt>
                <c:pt idx="66">
                  <c:v>-77.17295783</c:v>
                </c:pt>
                <c:pt idx="67">
                  <c:v>-77.17295783</c:v>
                </c:pt>
                <c:pt idx="68">
                  <c:v>-77.17295783</c:v>
                </c:pt>
                <c:pt idx="69">
                  <c:v>-77.17295783</c:v>
                </c:pt>
                <c:pt idx="70">
                  <c:v>-77.17295783</c:v>
                </c:pt>
                <c:pt idx="71">
                  <c:v>-77.17295783</c:v>
                </c:pt>
                <c:pt idx="72">
                  <c:v>-77.17295783</c:v>
                </c:pt>
                <c:pt idx="73">
                  <c:v>-77.17295783</c:v>
                </c:pt>
                <c:pt idx="74">
                  <c:v>-77.17295783</c:v>
                </c:pt>
                <c:pt idx="75">
                  <c:v>-77.17295783</c:v>
                </c:pt>
                <c:pt idx="76">
                  <c:v>-77.17295783</c:v>
                </c:pt>
                <c:pt idx="77">
                  <c:v>-77.17295783</c:v>
                </c:pt>
                <c:pt idx="78">
                  <c:v>-77.17295783</c:v>
                </c:pt>
                <c:pt idx="79">
                  <c:v>-77.17295783</c:v>
                </c:pt>
                <c:pt idx="80">
                  <c:v>-77.17295783</c:v>
                </c:pt>
                <c:pt idx="81">
                  <c:v>-77.17295783</c:v>
                </c:pt>
                <c:pt idx="82">
                  <c:v>-77.17295783</c:v>
                </c:pt>
                <c:pt idx="83">
                  <c:v>-77.17295783</c:v>
                </c:pt>
                <c:pt idx="84">
                  <c:v>-77.17295783</c:v>
                </c:pt>
                <c:pt idx="85">
                  <c:v>-77.17295783</c:v>
                </c:pt>
                <c:pt idx="86">
                  <c:v>-77.17295783</c:v>
                </c:pt>
                <c:pt idx="87">
                  <c:v>-77.17295783</c:v>
                </c:pt>
                <c:pt idx="88">
                  <c:v>-77.17295783</c:v>
                </c:pt>
                <c:pt idx="89">
                  <c:v>-77.17295783</c:v>
                </c:pt>
                <c:pt idx="90">
                  <c:v>-77.17295783</c:v>
                </c:pt>
                <c:pt idx="91">
                  <c:v>-77.17295783</c:v>
                </c:pt>
                <c:pt idx="92">
                  <c:v>-77.17295783</c:v>
                </c:pt>
                <c:pt idx="93">
                  <c:v>-77.17295783</c:v>
                </c:pt>
                <c:pt idx="94">
                  <c:v>-77.17295783</c:v>
                </c:pt>
                <c:pt idx="95">
                  <c:v>-77.17295783</c:v>
                </c:pt>
                <c:pt idx="96">
                  <c:v>-77.17295783</c:v>
                </c:pt>
                <c:pt idx="97">
                  <c:v>-77.17295783</c:v>
                </c:pt>
                <c:pt idx="98">
                  <c:v>-77.17295783</c:v>
                </c:pt>
                <c:pt idx="99">
                  <c:v>-77.17295783</c:v>
                </c:pt>
                <c:pt idx="100">
                  <c:v>-77.17295783</c:v>
                </c:pt>
                <c:pt idx="101">
                  <c:v>-77.17295783</c:v>
                </c:pt>
                <c:pt idx="102">
                  <c:v>-77.17295783</c:v>
                </c:pt>
                <c:pt idx="103">
                  <c:v>-77.17295783</c:v>
                </c:pt>
                <c:pt idx="104">
                  <c:v>-77.17295783</c:v>
                </c:pt>
                <c:pt idx="105">
                  <c:v>-77.17295783</c:v>
                </c:pt>
                <c:pt idx="106">
                  <c:v>-77.17295783</c:v>
                </c:pt>
                <c:pt idx="107">
                  <c:v>-77.17295783</c:v>
                </c:pt>
                <c:pt idx="108">
                  <c:v>-77.17295783</c:v>
                </c:pt>
                <c:pt idx="109">
                  <c:v>-77.17295783</c:v>
                </c:pt>
                <c:pt idx="110">
                  <c:v>-77.17266016</c:v>
                </c:pt>
                <c:pt idx="111">
                  <c:v>-77.16966722</c:v>
                </c:pt>
                <c:pt idx="112">
                  <c:v>-77.16643506</c:v>
                </c:pt>
                <c:pt idx="113">
                  <c:v>-77.16312797</c:v>
                </c:pt>
                <c:pt idx="114">
                  <c:v>-77.15978383</c:v>
                </c:pt>
                <c:pt idx="115">
                  <c:v>-77.15671563</c:v>
                </c:pt>
                <c:pt idx="116">
                  <c:v>-77.1536502</c:v>
                </c:pt>
                <c:pt idx="117">
                  <c:v>-77.15053481</c:v>
                </c:pt>
                <c:pt idx="118">
                  <c:v>-77.14710289</c:v>
                </c:pt>
                <c:pt idx="119">
                  <c:v>-77.14363514</c:v>
                </c:pt>
                <c:pt idx="120">
                  <c:v>-77.13981759</c:v>
                </c:pt>
                <c:pt idx="121">
                  <c:v>-77.13563379</c:v>
                </c:pt>
                <c:pt idx="122">
                  <c:v>-77.13141558</c:v>
                </c:pt>
                <c:pt idx="123">
                  <c:v>-77.12753678</c:v>
                </c:pt>
                <c:pt idx="124">
                  <c:v>-77.12401281</c:v>
                </c:pt>
                <c:pt idx="125">
                  <c:v>-77.12061794</c:v>
                </c:pt>
                <c:pt idx="126">
                  <c:v>-77.11747065</c:v>
                </c:pt>
                <c:pt idx="127">
                  <c:v>-77.11410276</c:v>
                </c:pt>
                <c:pt idx="128">
                  <c:v>-77.1106243</c:v>
                </c:pt>
                <c:pt idx="129">
                  <c:v>-77.10710221</c:v>
                </c:pt>
                <c:pt idx="130">
                  <c:v>-77.1036828</c:v>
                </c:pt>
                <c:pt idx="131">
                  <c:v>-77.10038003</c:v>
                </c:pt>
                <c:pt idx="132">
                  <c:v>-77.0971032</c:v>
                </c:pt>
                <c:pt idx="133">
                  <c:v>-77.09365509</c:v>
                </c:pt>
                <c:pt idx="134">
                  <c:v>-77.09033503</c:v>
                </c:pt>
                <c:pt idx="135">
                  <c:v>-77.08695268</c:v>
                </c:pt>
                <c:pt idx="136">
                  <c:v>-77.08341588</c:v>
                </c:pt>
                <c:pt idx="137">
                  <c:v>-77.07972305</c:v>
                </c:pt>
                <c:pt idx="138">
                  <c:v>-77.07578132</c:v>
                </c:pt>
                <c:pt idx="139">
                  <c:v>-77.07191441</c:v>
                </c:pt>
                <c:pt idx="140">
                  <c:v>-77.06807522</c:v>
                </c:pt>
                <c:pt idx="141">
                  <c:v>-77.06414863</c:v>
                </c:pt>
                <c:pt idx="142">
                  <c:v>-77.06037501</c:v>
                </c:pt>
                <c:pt idx="143">
                  <c:v>-77.05746068</c:v>
                </c:pt>
                <c:pt idx="144">
                  <c:v>-77.05525609</c:v>
                </c:pt>
                <c:pt idx="145">
                  <c:v>-77.05297353</c:v>
                </c:pt>
                <c:pt idx="146">
                  <c:v>-77.05051499</c:v>
                </c:pt>
                <c:pt idx="147">
                  <c:v>-77.0477205</c:v>
                </c:pt>
                <c:pt idx="148">
                  <c:v>-77.04461286</c:v>
                </c:pt>
                <c:pt idx="149">
                  <c:v>-77.04188792</c:v>
                </c:pt>
                <c:pt idx="150">
                  <c:v>-77.03939249</c:v>
                </c:pt>
                <c:pt idx="151">
                  <c:v>-77.03672389</c:v>
                </c:pt>
                <c:pt idx="152">
                  <c:v>-77.03389228</c:v>
                </c:pt>
                <c:pt idx="153">
                  <c:v>-77.03116306</c:v>
                </c:pt>
                <c:pt idx="154">
                  <c:v>-77.02858243</c:v>
                </c:pt>
                <c:pt idx="155">
                  <c:v>-77.02643229</c:v>
                </c:pt>
                <c:pt idx="156">
                  <c:v>-77.02415248</c:v>
                </c:pt>
                <c:pt idx="157">
                  <c:v>-77.02186959</c:v>
                </c:pt>
                <c:pt idx="158">
                  <c:v>-77.01960582</c:v>
                </c:pt>
                <c:pt idx="159">
                  <c:v>-77.01761687</c:v>
                </c:pt>
                <c:pt idx="160">
                  <c:v>-77.01577177</c:v>
                </c:pt>
                <c:pt idx="161">
                  <c:v>-77.01387134</c:v>
                </c:pt>
                <c:pt idx="162">
                  <c:v>-77.01217145</c:v>
                </c:pt>
                <c:pt idx="163">
                  <c:v>-77.01131533</c:v>
                </c:pt>
                <c:pt idx="164">
                  <c:v>-77.01223421</c:v>
                </c:pt>
                <c:pt idx="165">
                  <c:v>-77.01467266</c:v>
                </c:pt>
                <c:pt idx="166">
                  <c:v>-77.01783917</c:v>
                </c:pt>
                <c:pt idx="167">
                  <c:v>-77.02103747</c:v>
                </c:pt>
                <c:pt idx="168">
                  <c:v>-77.02402161</c:v>
                </c:pt>
                <c:pt idx="169">
                  <c:v>-77.02597715</c:v>
                </c:pt>
                <c:pt idx="170">
                  <c:v>-77.02570444</c:v>
                </c:pt>
                <c:pt idx="171">
                  <c:v>-77.02207621</c:v>
                </c:pt>
                <c:pt idx="172">
                  <c:v>-77.01546682</c:v>
                </c:pt>
                <c:pt idx="173">
                  <c:v>-77.00949408</c:v>
                </c:pt>
                <c:pt idx="174">
                  <c:v>-77.00688596</c:v>
                </c:pt>
                <c:pt idx="175">
                  <c:v>-77.00499592</c:v>
                </c:pt>
                <c:pt idx="176">
                  <c:v>-77.00292224</c:v>
                </c:pt>
                <c:pt idx="177">
                  <c:v>-77.00082224</c:v>
                </c:pt>
                <c:pt idx="178">
                  <c:v>-76.99890578</c:v>
                </c:pt>
                <c:pt idx="179">
                  <c:v>-76.99709843</c:v>
                </c:pt>
                <c:pt idx="180">
                  <c:v>-76.99605747</c:v>
                </c:pt>
                <c:pt idx="181">
                  <c:v>-76.99742712</c:v>
                </c:pt>
                <c:pt idx="182">
                  <c:v>-77.00376509</c:v>
                </c:pt>
                <c:pt idx="183">
                  <c:v>-77.00838956</c:v>
                </c:pt>
                <c:pt idx="184">
                  <c:v>-77.01177185</c:v>
                </c:pt>
                <c:pt idx="185">
                  <c:v>-77.01499963</c:v>
                </c:pt>
                <c:pt idx="186">
                  <c:v>-77.01806764</c:v>
                </c:pt>
                <c:pt idx="187">
                  <c:v>-77.02029189</c:v>
                </c:pt>
                <c:pt idx="188">
                  <c:v>-77.01969108</c:v>
                </c:pt>
                <c:pt idx="189">
                  <c:v>-77.01515477</c:v>
                </c:pt>
                <c:pt idx="190">
                  <c:v>-77.00883492</c:v>
                </c:pt>
                <c:pt idx="191">
                  <c:v>-77.00334209</c:v>
                </c:pt>
                <c:pt idx="192">
                  <c:v>-77.0029237</c:v>
                </c:pt>
                <c:pt idx="193">
                  <c:v>-77.00727676</c:v>
                </c:pt>
                <c:pt idx="194">
                  <c:v>-77.01331517</c:v>
                </c:pt>
                <c:pt idx="195">
                  <c:v>-77.01718858</c:v>
                </c:pt>
                <c:pt idx="196">
                  <c:v>-77.0168052</c:v>
                </c:pt>
                <c:pt idx="197">
                  <c:v>-77.01176985</c:v>
                </c:pt>
                <c:pt idx="198">
                  <c:v>-77.00493109</c:v>
                </c:pt>
                <c:pt idx="199">
                  <c:v>-76.99931521</c:v>
                </c:pt>
                <c:pt idx="200">
                  <c:v>-76.99829029</c:v>
                </c:pt>
                <c:pt idx="201">
                  <c:v>-77.00218927</c:v>
                </c:pt>
                <c:pt idx="202">
                  <c:v>-77.00862388</c:v>
                </c:pt>
                <c:pt idx="203">
                  <c:v>-77.01400146</c:v>
                </c:pt>
                <c:pt idx="204">
                  <c:v>-77.01579762</c:v>
                </c:pt>
                <c:pt idx="205">
                  <c:v>-77.01334624</c:v>
                </c:pt>
                <c:pt idx="206">
                  <c:v>-77.00797102</c:v>
                </c:pt>
                <c:pt idx="207">
                  <c:v>-77.0019639</c:v>
                </c:pt>
                <c:pt idx="208">
                  <c:v>-76.99915938</c:v>
                </c:pt>
                <c:pt idx="209">
                  <c:v>-77.00048207</c:v>
                </c:pt>
                <c:pt idx="210">
                  <c:v>-77.00561186</c:v>
                </c:pt>
                <c:pt idx="211">
                  <c:v>-77.01228325</c:v>
                </c:pt>
                <c:pt idx="212">
                  <c:v>-77.01669605</c:v>
                </c:pt>
                <c:pt idx="213">
                  <c:v>-77.01659199</c:v>
                </c:pt>
                <c:pt idx="214">
                  <c:v>-77.01229179</c:v>
                </c:pt>
                <c:pt idx="215">
                  <c:v>-77.00601996</c:v>
                </c:pt>
                <c:pt idx="216">
                  <c:v>-77.00050147</c:v>
                </c:pt>
                <c:pt idx="217">
                  <c:v>-76.99824396</c:v>
                </c:pt>
                <c:pt idx="218">
                  <c:v>-77.00053574</c:v>
                </c:pt>
                <c:pt idx="219">
                  <c:v>-77.0066083</c:v>
                </c:pt>
                <c:pt idx="220">
                  <c:v>-77.0134767</c:v>
                </c:pt>
                <c:pt idx="221">
                  <c:v>-77.01789865</c:v>
                </c:pt>
                <c:pt idx="222">
                  <c:v>-77.01830598</c:v>
                </c:pt>
                <c:pt idx="223">
                  <c:v>-77.01475374</c:v>
                </c:pt>
                <c:pt idx="224">
                  <c:v>-77.00861348</c:v>
                </c:pt>
                <c:pt idx="225">
                  <c:v>-77.00229511</c:v>
                </c:pt>
                <c:pt idx="226">
                  <c:v>-76.99813872</c:v>
                </c:pt>
                <c:pt idx="227">
                  <c:v>-76.99840282</c:v>
                </c:pt>
                <c:pt idx="228">
                  <c:v>-77.0032144</c:v>
                </c:pt>
                <c:pt idx="229">
                  <c:v>-77.01045854</c:v>
                </c:pt>
                <c:pt idx="230">
                  <c:v>-77.01603395</c:v>
                </c:pt>
                <c:pt idx="231">
                  <c:v>-77.01795237</c:v>
                </c:pt>
                <c:pt idx="232">
                  <c:v>-77.01582319</c:v>
                </c:pt>
                <c:pt idx="233">
                  <c:v>-77.01015855</c:v>
                </c:pt>
                <c:pt idx="234">
                  <c:v>-77.00373693</c:v>
                </c:pt>
                <c:pt idx="235">
                  <c:v>-76.99979722</c:v>
                </c:pt>
                <c:pt idx="236">
                  <c:v>-77.00022605</c:v>
                </c:pt>
                <c:pt idx="237">
                  <c:v>-77.00502901</c:v>
                </c:pt>
                <c:pt idx="238">
                  <c:v>-77.01213656</c:v>
                </c:pt>
                <c:pt idx="239">
                  <c:v>-77.01828108</c:v>
                </c:pt>
                <c:pt idx="240">
                  <c:v>-77.02102615</c:v>
                </c:pt>
                <c:pt idx="241">
                  <c:v>-77.01944816</c:v>
                </c:pt>
                <c:pt idx="242">
                  <c:v>-77.01428421</c:v>
                </c:pt>
                <c:pt idx="243">
                  <c:v>-77.00703792</c:v>
                </c:pt>
                <c:pt idx="244">
                  <c:v>-77.00022791</c:v>
                </c:pt>
                <c:pt idx="245">
                  <c:v>-76.99657923</c:v>
                </c:pt>
                <c:pt idx="246">
                  <c:v>-76.99790871</c:v>
                </c:pt>
                <c:pt idx="247">
                  <c:v>-77.00634857</c:v>
                </c:pt>
                <c:pt idx="248">
                  <c:v>-77.01448781</c:v>
                </c:pt>
                <c:pt idx="249">
                  <c:v>-77.02110006</c:v>
                </c:pt>
                <c:pt idx="250">
                  <c:v>-77.02370353</c:v>
                </c:pt>
                <c:pt idx="251">
                  <c:v>-77.0208264</c:v>
                </c:pt>
                <c:pt idx="252">
                  <c:v>-77.01419405</c:v>
                </c:pt>
                <c:pt idx="253">
                  <c:v>-77.00739716</c:v>
                </c:pt>
                <c:pt idx="254">
                  <c:v>-77.00369227</c:v>
                </c:pt>
                <c:pt idx="255">
                  <c:v>-77.00399197</c:v>
                </c:pt>
                <c:pt idx="256">
                  <c:v>-77.00908017</c:v>
                </c:pt>
                <c:pt idx="257">
                  <c:v>-77.01672938</c:v>
                </c:pt>
                <c:pt idx="258">
                  <c:v>-77.02327817</c:v>
                </c:pt>
                <c:pt idx="259">
                  <c:v>-77.02521933</c:v>
                </c:pt>
                <c:pt idx="260">
                  <c:v>-77.02266684</c:v>
                </c:pt>
                <c:pt idx="261">
                  <c:v>-77.01616928</c:v>
                </c:pt>
                <c:pt idx="262">
                  <c:v>-77.00926075</c:v>
                </c:pt>
                <c:pt idx="263">
                  <c:v>-77.00475659</c:v>
                </c:pt>
                <c:pt idx="264">
                  <c:v>-77.00472634</c:v>
                </c:pt>
                <c:pt idx="265">
                  <c:v>-77.00879631</c:v>
                </c:pt>
                <c:pt idx="266">
                  <c:v>-77.0154881</c:v>
                </c:pt>
                <c:pt idx="267">
                  <c:v>-77.02252048</c:v>
                </c:pt>
                <c:pt idx="268">
                  <c:v>-77.02780396</c:v>
                </c:pt>
                <c:pt idx="269">
                  <c:v>-77.02804911</c:v>
                </c:pt>
                <c:pt idx="270">
                  <c:v>-77.02397306</c:v>
                </c:pt>
                <c:pt idx="271">
                  <c:v>-77.01739035</c:v>
                </c:pt>
                <c:pt idx="272">
                  <c:v>-77.01044486</c:v>
                </c:pt>
                <c:pt idx="273">
                  <c:v>-77.00546084</c:v>
                </c:pt>
                <c:pt idx="274">
                  <c:v>-77.00372131</c:v>
                </c:pt>
                <c:pt idx="275">
                  <c:v>-77.00651947</c:v>
                </c:pt>
                <c:pt idx="276">
                  <c:v>-77.01252289</c:v>
                </c:pt>
                <c:pt idx="277">
                  <c:v>-77.01955249</c:v>
                </c:pt>
                <c:pt idx="278">
                  <c:v>-77.02474618</c:v>
                </c:pt>
                <c:pt idx="279">
                  <c:v>-77.02535089</c:v>
                </c:pt>
                <c:pt idx="280">
                  <c:v>-77.02096891</c:v>
                </c:pt>
                <c:pt idx="281">
                  <c:v>-77.01453793</c:v>
                </c:pt>
                <c:pt idx="282">
                  <c:v>-77.0093275</c:v>
                </c:pt>
                <c:pt idx="283">
                  <c:v>-77.00739142</c:v>
                </c:pt>
                <c:pt idx="284">
                  <c:v>-77.00987684</c:v>
                </c:pt>
                <c:pt idx="285">
                  <c:v>-77.01540558</c:v>
                </c:pt>
                <c:pt idx="286">
                  <c:v>-77.02182156</c:v>
                </c:pt>
                <c:pt idx="287">
                  <c:v>-77.02721521</c:v>
                </c:pt>
                <c:pt idx="288">
                  <c:v>-77.02878376</c:v>
                </c:pt>
                <c:pt idx="289">
                  <c:v>-77.02586055</c:v>
                </c:pt>
                <c:pt idx="290">
                  <c:v>-77.02017188</c:v>
                </c:pt>
                <c:pt idx="291">
                  <c:v>-77.01400647</c:v>
                </c:pt>
                <c:pt idx="292">
                  <c:v>-77.00937148</c:v>
                </c:pt>
                <c:pt idx="293">
                  <c:v>-77.00881416</c:v>
                </c:pt>
                <c:pt idx="294">
                  <c:v>-77.01259411</c:v>
                </c:pt>
                <c:pt idx="295">
                  <c:v>-77.01854695</c:v>
                </c:pt>
                <c:pt idx="296">
                  <c:v>-77.02428707</c:v>
                </c:pt>
                <c:pt idx="297">
                  <c:v>-77.02732126</c:v>
                </c:pt>
                <c:pt idx="298">
                  <c:v>-77.02623916</c:v>
                </c:pt>
                <c:pt idx="299">
                  <c:v>-77.02153455</c:v>
                </c:pt>
                <c:pt idx="300">
                  <c:v>-77.01521757</c:v>
                </c:pt>
                <c:pt idx="301">
                  <c:v>-77.00962514</c:v>
                </c:pt>
                <c:pt idx="302">
                  <c:v>-77.00721613</c:v>
                </c:pt>
                <c:pt idx="303">
                  <c:v>-77.007959</c:v>
                </c:pt>
                <c:pt idx="304">
                  <c:v>-77.00878794</c:v>
                </c:pt>
                <c:pt idx="305">
                  <c:v>-77.01012356</c:v>
                </c:pt>
                <c:pt idx="306">
                  <c:v>-77.01198776</c:v>
                </c:pt>
                <c:pt idx="307">
                  <c:v>-77.01389266</c:v>
                </c:pt>
                <c:pt idx="308">
                  <c:v>-77.0156426</c:v>
                </c:pt>
                <c:pt idx="309">
                  <c:v>-77.01730519</c:v>
                </c:pt>
                <c:pt idx="310">
                  <c:v>-77.01912727</c:v>
                </c:pt>
                <c:pt idx="311">
                  <c:v>-77.02110986</c:v>
                </c:pt>
                <c:pt idx="312">
                  <c:v>-77.02295246</c:v>
                </c:pt>
                <c:pt idx="313">
                  <c:v>-77.02433227</c:v>
                </c:pt>
                <c:pt idx="314">
                  <c:v>-77.02544029</c:v>
                </c:pt>
                <c:pt idx="315">
                  <c:v>-77.02648485</c:v>
                </c:pt>
                <c:pt idx="316">
                  <c:v>-77.02805447</c:v>
                </c:pt>
                <c:pt idx="317">
                  <c:v>-77.03012349</c:v>
                </c:pt>
                <c:pt idx="318">
                  <c:v>-77.03226871</c:v>
                </c:pt>
                <c:pt idx="319">
                  <c:v>-77.03419519</c:v>
                </c:pt>
                <c:pt idx="320">
                  <c:v>-77.03586559</c:v>
                </c:pt>
                <c:pt idx="321">
                  <c:v>-77.03746935</c:v>
                </c:pt>
                <c:pt idx="322">
                  <c:v>-77.03893125</c:v>
                </c:pt>
                <c:pt idx="323">
                  <c:v>-77.04040144</c:v>
                </c:pt>
                <c:pt idx="324">
                  <c:v>-77.04182711</c:v>
                </c:pt>
                <c:pt idx="325">
                  <c:v>-77.04327696</c:v>
                </c:pt>
                <c:pt idx="326">
                  <c:v>-77.04479118</c:v>
                </c:pt>
                <c:pt idx="327">
                  <c:v>-77.04626706</c:v>
                </c:pt>
                <c:pt idx="328">
                  <c:v>-77.0476056</c:v>
                </c:pt>
                <c:pt idx="329">
                  <c:v>-77.04879476</c:v>
                </c:pt>
                <c:pt idx="330">
                  <c:v>-77.04996783</c:v>
                </c:pt>
                <c:pt idx="331">
                  <c:v>-77.0510473</c:v>
                </c:pt>
                <c:pt idx="332">
                  <c:v>-77.05214433</c:v>
                </c:pt>
                <c:pt idx="333">
                  <c:v>-77.05330507</c:v>
                </c:pt>
                <c:pt idx="334">
                  <c:v>-77.05449259</c:v>
                </c:pt>
                <c:pt idx="335">
                  <c:v>-77.05572349</c:v>
                </c:pt>
                <c:pt idx="336">
                  <c:v>-77.05698492</c:v>
                </c:pt>
                <c:pt idx="337">
                  <c:v>-77.05821531</c:v>
                </c:pt>
                <c:pt idx="338">
                  <c:v>-77.0593401</c:v>
                </c:pt>
                <c:pt idx="339">
                  <c:v>-77.06038414</c:v>
                </c:pt>
                <c:pt idx="340">
                  <c:v>-77.0614011</c:v>
                </c:pt>
                <c:pt idx="341">
                  <c:v>-77.06247908</c:v>
                </c:pt>
                <c:pt idx="342">
                  <c:v>-77.06371381</c:v>
                </c:pt>
                <c:pt idx="343">
                  <c:v>-77.06528203</c:v>
                </c:pt>
                <c:pt idx="344">
                  <c:v>-77.06684916</c:v>
                </c:pt>
                <c:pt idx="345">
                  <c:v>-77.06840529</c:v>
                </c:pt>
                <c:pt idx="346">
                  <c:v>-77.06986618</c:v>
                </c:pt>
                <c:pt idx="347">
                  <c:v>-77.07123689</c:v>
                </c:pt>
                <c:pt idx="348">
                  <c:v>-77.0726473</c:v>
                </c:pt>
                <c:pt idx="349">
                  <c:v>-77.07403023</c:v>
                </c:pt>
                <c:pt idx="350">
                  <c:v>-77.07518414</c:v>
                </c:pt>
                <c:pt idx="351">
                  <c:v>-77.0765334</c:v>
                </c:pt>
                <c:pt idx="352">
                  <c:v>-77.07802092</c:v>
                </c:pt>
                <c:pt idx="353">
                  <c:v>-77.07942485</c:v>
                </c:pt>
                <c:pt idx="354">
                  <c:v>-77.08063278</c:v>
                </c:pt>
                <c:pt idx="355">
                  <c:v>-77.08168933</c:v>
                </c:pt>
                <c:pt idx="356">
                  <c:v>-77.08288503</c:v>
                </c:pt>
                <c:pt idx="357">
                  <c:v>-77.084107</c:v>
                </c:pt>
                <c:pt idx="358">
                  <c:v>-77.08528087</c:v>
                </c:pt>
                <c:pt idx="359">
                  <c:v>-77.08639733</c:v>
                </c:pt>
                <c:pt idx="360">
                  <c:v>-77.0872121</c:v>
                </c:pt>
                <c:pt idx="361">
                  <c:v>-77.08803688</c:v>
                </c:pt>
                <c:pt idx="362">
                  <c:v>-77.08912982</c:v>
                </c:pt>
                <c:pt idx="363">
                  <c:v>-77.09047247</c:v>
                </c:pt>
                <c:pt idx="364">
                  <c:v>-77.09197705</c:v>
                </c:pt>
                <c:pt idx="365">
                  <c:v>-77.09355396</c:v>
                </c:pt>
                <c:pt idx="366">
                  <c:v>-77.09515857</c:v>
                </c:pt>
                <c:pt idx="367">
                  <c:v>-77.0967261</c:v>
                </c:pt>
                <c:pt idx="368">
                  <c:v>-77.09820281</c:v>
                </c:pt>
                <c:pt idx="369">
                  <c:v>-77.09935022</c:v>
                </c:pt>
                <c:pt idx="370">
                  <c:v>-77.10039037</c:v>
                </c:pt>
                <c:pt idx="371">
                  <c:v>-77.1015775</c:v>
                </c:pt>
                <c:pt idx="372">
                  <c:v>-77.10292195</c:v>
                </c:pt>
                <c:pt idx="373">
                  <c:v>-77.10427821</c:v>
                </c:pt>
                <c:pt idx="374">
                  <c:v>-77.10566898</c:v>
                </c:pt>
                <c:pt idx="375">
                  <c:v>-77.10708718</c:v>
                </c:pt>
                <c:pt idx="376">
                  <c:v>-77.10856434</c:v>
                </c:pt>
                <c:pt idx="377">
                  <c:v>-77.10997724</c:v>
                </c:pt>
                <c:pt idx="378">
                  <c:v>-77.11123807</c:v>
                </c:pt>
                <c:pt idx="379">
                  <c:v>-77.11233049</c:v>
                </c:pt>
                <c:pt idx="380">
                  <c:v>-77.11345714</c:v>
                </c:pt>
                <c:pt idx="381">
                  <c:v>-77.11448764</c:v>
                </c:pt>
                <c:pt idx="382">
                  <c:v>-77.11541117</c:v>
                </c:pt>
                <c:pt idx="383">
                  <c:v>-77.11501362</c:v>
                </c:pt>
                <c:pt idx="384">
                  <c:v>-77.11399895</c:v>
                </c:pt>
                <c:pt idx="385">
                  <c:v>-77.11260816</c:v>
                </c:pt>
                <c:pt idx="386">
                  <c:v>-77.11091136</c:v>
                </c:pt>
                <c:pt idx="387">
                  <c:v>-77.10921356</c:v>
                </c:pt>
                <c:pt idx="388">
                  <c:v>-77.10791889</c:v>
                </c:pt>
                <c:pt idx="389">
                  <c:v>-77.10732986</c:v>
                </c:pt>
                <c:pt idx="390">
                  <c:v>-77.10753494</c:v>
                </c:pt>
                <c:pt idx="391">
                  <c:v>-77.11040233</c:v>
                </c:pt>
                <c:pt idx="392">
                  <c:v>-77.11737793</c:v>
                </c:pt>
                <c:pt idx="393">
                  <c:v>-77.12396727</c:v>
                </c:pt>
                <c:pt idx="394">
                  <c:v>-77.12632692</c:v>
                </c:pt>
                <c:pt idx="395">
                  <c:v>-77.12275608</c:v>
                </c:pt>
                <c:pt idx="396">
                  <c:v>-77.11533693</c:v>
                </c:pt>
                <c:pt idx="397">
                  <c:v>-77.10842843</c:v>
                </c:pt>
                <c:pt idx="398">
                  <c:v>-77.10579974</c:v>
                </c:pt>
                <c:pt idx="399">
                  <c:v>-77.10860183</c:v>
                </c:pt>
                <c:pt idx="400">
                  <c:v>-77.11417095</c:v>
                </c:pt>
                <c:pt idx="401">
                  <c:v>-77.12188151</c:v>
                </c:pt>
                <c:pt idx="402">
                  <c:v>-77.12707294</c:v>
                </c:pt>
                <c:pt idx="403">
                  <c:v>-77.1270578</c:v>
                </c:pt>
                <c:pt idx="404">
                  <c:v>-77.12161153</c:v>
                </c:pt>
                <c:pt idx="405">
                  <c:v>-77.11358782</c:v>
                </c:pt>
                <c:pt idx="406">
                  <c:v>-77.10597642</c:v>
                </c:pt>
                <c:pt idx="407">
                  <c:v>-77.10210273</c:v>
                </c:pt>
                <c:pt idx="408">
                  <c:v>-77.1042396</c:v>
                </c:pt>
                <c:pt idx="409">
                  <c:v>-77.11071108</c:v>
                </c:pt>
                <c:pt idx="410">
                  <c:v>-77.11878063</c:v>
                </c:pt>
                <c:pt idx="411">
                  <c:v>-77.12493852</c:v>
                </c:pt>
                <c:pt idx="412">
                  <c:v>-77.12753251</c:v>
                </c:pt>
                <c:pt idx="413">
                  <c:v>-77.12579429</c:v>
                </c:pt>
                <c:pt idx="414">
                  <c:v>-77.11995175</c:v>
                </c:pt>
                <c:pt idx="415">
                  <c:v>-77.11179695</c:v>
                </c:pt>
                <c:pt idx="416">
                  <c:v>-77.10474629</c:v>
                </c:pt>
                <c:pt idx="417">
                  <c:v>-77.1011192</c:v>
                </c:pt>
                <c:pt idx="418">
                  <c:v>-77.10147006</c:v>
                </c:pt>
                <c:pt idx="419">
                  <c:v>-77.10582493</c:v>
                </c:pt>
                <c:pt idx="420">
                  <c:v>-77.11306821</c:v>
                </c:pt>
                <c:pt idx="421">
                  <c:v>-77.12056043</c:v>
                </c:pt>
                <c:pt idx="422">
                  <c:v>-77.12533289</c:v>
                </c:pt>
                <c:pt idx="423">
                  <c:v>-77.12584513</c:v>
                </c:pt>
                <c:pt idx="424">
                  <c:v>-77.12183977</c:v>
                </c:pt>
                <c:pt idx="425">
                  <c:v>-77.11467291</c:v>
                </c:pt>
                <c:pt idx="426">
                  <c:v>-77.10625601</c:v>
                </c:pt>
                <c:pt idx="427">
                  <c:v>-77.10078225</c:v>
                </c:pt>
                <c:pt idx="428">
                  <c:v>-77.0997473</c:v>
                </c:pt>
                <c:pt idx="429">
                  <c:v>-77.10128396</c:v>
                </c:pt>
                <c:pt idx="430">
                  <c:v>-77.10517409</c:v>
                </c:pt>
                <c:pt idx="431">
                  <c:v>-77.11150711</c:v>
                </c:pt>
                <c:pt idx="432">
                  <c:v>-77.11907546</c:v>
                </c:pt>
                <c:pt idx="433">
                  <c:v>-77.1263307</c:v>
                </c:pt>
                <c:pt idx="434">
                  <c:v>-77.13189215</c:v>
                </c:pt>
                <c:pt idx="435">
                  <c:v>-77.13364788</c:v>
                </c:pt>
                <c:pt idx="436">
                  <c:v>-77.1311708</c:v>
                </c:pt>
                <c:pt idx="437">
                  <c:v>-77.12575187</c:v>
                </c:pt>
                <c:pt idx="438">
                  <c:v>-77.1178975</c:v>
                </c:pt>
                <c:pt idx="439">
                  <c:v>-77.11041927</c:v>
                </c:pt>
                <c:pt idx="440">
                  <c:v>-77.1059334</c:v>
                </c:pt>
                <c:pt idx="441">
                  <c:v>-77.10453552</c:v>
                </c:pt>
                <c:pt idx="442">
                  <c:v>-77.10701199</c:v>
                </c:pt>
                <c:pt idx="443">
                  <c:v>-77.11278135</c:v>
                </c:pt>
                <c:pt idx="444">
                  <c:v>-77.1202707</c:v>
                </c:pt>
                <c:pt idx="445">
                  <c:v>-77.12699351</c:v>
                </c:pt>
                <c:pt idx="446">
                  <c:v>-77.13018993</c:v>
                </c:pt>
                <c:pt idx="447">
                  <c:v>-77.12818591</c:v>
                </c:pt>
                <c:pt idx="448">
                  <c:v>-77.12132516</c:v>
                </c:pt>
                <c:pt idx="449">
                  <c:v>-77.11306899</c:v>
                </c:pt>
                <c:pt idx="450">
                  <c:v>-77.1075986</c:v>
                </c:pt>
                <c:pt idx="451">
                  <c:v>-77.1065441</c:v>
                </c:pt>
                <c:pt idx="452">
                  <c:v>-77.10954204</c:v>
                </c:pt>
                <c:pt idx="453">
                  <c:v>-77.11585018</c:v>
                </c:pt>
                <c:pt idx="454">
                  <c:v>-77.12356317</c:v>
                </c:pt>
                <c:pt idx="455">
                  <c:v>-77.12939262</c:v>
                </c:pt>
                <c:pt idx="456">
                  <c:v>-77.13070101</c:v>
                </c:pt>
                <c:pt idx="457">
                  <c:v>-77.12692409</c:v>
                </c:pt>
                <c:pt idx="458">
                  <c:v>-77.119545</c:v>
                </c:pt>
                <c:pt idx="459">
                  <c:v>-77.11200692</c:v>
                </c:pt>
                <c:pt idx="460">
                  <c:v>-77.10787969</c:v>
                </c:pt>
                <c:pt idx="461">
                  <c:v>-77.1075312</c:v>
                </c:pt>
                <c:pt idx="462">
                  <c:v>-77.11103446</c:v>
                </c:pt>
                <c:pt idx="463">
                  <c:v>-77.11722569</c:v>
                </c:pt>
                <c:pt idx="464">
                  <c:v>-77.12460081</c:v>
                </c:pt>
                <c:pt idx="465">
                  <c:v>-77.13189317</c:v>
                </c:pt>
                <c:pt idx="466">
                  <c:v>-77.13535363</c:v>
                </c:pt>
                <c:pt idx="467">
                  <c:v>-77.13372492</c:v>
                </c:pt>
                <c:pt idx="468">
                  <c:v>-77.12797796</c:v>
                </c:pt>
                <c:pt idx="469">
                  <c:v>-77.12036792</c:v>
                </c:pt>
                <c:pt idx="470">
                  <c:v>-77.1142974</c:v>
                </c:pt>
                <c:pt idx="471">
                  <c:v>-77.11307366</c:v>
                </c:pt>
                <c:pt idx="472">
                  <c:v>-77.11781455</c:v>
                </c:pt>
                <c:pt idx="473">
                  <c:v>-77.12552526</c:v>
                </c:pt>
                <c:pt idx="474">
                  <c:v>-77.13280762</c:v>
                </c:pt>
                <c:pt idx="475">
                  <c:v>-77.13570627</c:v>
                </c:pt>
                <c:pt idx="476">
                  <c:v>-77.13333599</c:v>
                </c:pt>
                <c:pt idx="477">
                  <c:v>-77.12752716</c:v>
                </c:pt>
                <c:pt idx="478">
                  <c:v>-77.12007024</c:v>
                </c:pt>
                <c:pt idx="479">
                  <c:v>-77.11425884</c:v>
                </c:pt>
                <c:pt idx="480">
                  <c:v>-77.11197254</c:v>
                </c:pt>
                <c:pt idx="481">
                  <c:v>-77.11471473</c:v>
                </c:pt>
                <c:pt idx="482">
                  <c:v>-77.12151009</c:v>
                </c:pt>
                <c:pt idx="483">
                  <c:v>-77.12863917</c:v>
                </c:pt>
                <c:pt idx="484">
                  <c:v>-77.13252934</c:v>
                </c:pt>
                <c:pt idx="485">
                  <c:v>-77.13157111</c:v>
                </c:pt>
                <c:pt idx="486">
                  <c:v>-77.12608514</c:v>
                </c:pt>
                <c:pt idx="487">
                  <c:v>-77.11916357</c:v>
                </c:pt>
                <c:pt idx="488">
                  <c:v>-77.11440034</c:v>
                </c:pt>
                <c:pt idx="489">
                  <c:v>-77.11367457</c:v>
                </c:pt>
                <c:pt idx="490">
                  <c:v>-77.11801194</c:v>
                </c:pt>
                <c:pt idx="491">
                  <c:v>-77.12583621</c:v>
                </c:pt>
                <c:pt idx="492">
                  <c:v>-77.13188028</c:v>
                </c:pt>
                <c:pt idx="493">
                  <c:v>-77.13208293</c:v>
                </c:pt>
                <c:pt idx="494">
                  <c:v>-77.12751628</c:v>
                </c:pt>
                <c:pt idx="495">
                  <c:v>-77.12101121</c:v>
                </c:pt>
                <c:pt idx="496">
                  <c:v>-77.11413916</c:v>
                </c:pt>
                <c:pt idx="497">
                  <c:v>-77.10721207</c:v>
                </c:pt>
                <c:pt idx="498">
                  <c:v>-77.10082678</c:v>
                </c:pt>
                <c:pt idx="499">
                  <c:v>-77.09665234</c:v>
                </c:pt>
                <c:pt idx="500">
                  <c:v>-77.09648825</c:v>
                </c:pt>
                <c:pt idx="501">
                  <c:v>-77.09980202</c:v>
                </c:pt>
                <c:pt idx="502">
                  <c:v>-77.10716449</c:v>
                </c:pt>
                <c:pt idx="503">
                  <c:v>-77.11381208</c:v>
                </c:pt>
                <c:pt idx="504">
                  <c:v>-77.12046359</c:v>
                </c:pt>
                <c:pt idx="505">
                  <c:v>-77.12703128</c:v>
                </c:pt>
                <c:pt idx="506">
                  <c:v>-77.1332134</c:v>
                </c:pt>
                <c:pt idx="507">
                  <c:v>-77.13922589</c:v>
                </c:pt>
                <c:pt idx="508">
                  <c:v>-77.1453209</c:v>
                </c:pt>
                <c:pt idx="509">
                  <c:v>-77.15127586</c:v>
                </c:pt>
                <c:pt idx="510">
                  <c:v>-77.1553025</c:v>
                </c:pt>
                <c:pt idx="511">
                  <c:v>-77.15579189</c:v>
                </c:pt>
                <c:pt idx="512">
                  <c:v>-77.15629722</c:v>
                </c:pt>
                <c:pt idx="513">
                  <c:v>-77.15544205</c:v>
                </c:pt>
                <c:pt idx="514">
                  <c:v>-77.1535958</c:v>
                </c:pt>
                <c:pt idx="515">
                  <c:v>-77.15098175</c:v>
                </c:pt>
                <c:pt idx="516">
                  <c:v>-77.14820147</c:v>
                </c:pt>
                <c:pt idx="517">
                  <c:v>-77.14554385</c:v>
                </c:pt>
                <c:pt idx="518">
                  <c:v>-77.1425733</c:v>
                </c:pt>
                <c:pt idx="519">
                  <c:v>-77.13970917</c:v>
                </c:pt>
                <c:pt idx="520">
                  <c:v>-77.13647345</c:v>
                </c:pt>
                <c:pt idx="521">
                  <c:v>-77.1329643</c:v>
                </c:pt>
                <c:pt idx="522">
                  <c:v>-77.12927529</c:v>
                </c:pt>
                <c:pt idx="523">
                  <c:v>-77.12548878</c:v>
                </c:pt>
                <c:pt idx="524">
                  <c:v>-77.12159802</c:v>
                </c:pt>
                <c:pt idx="525">
                  <c:v>-77.11772342</c:v>
                </c:pt>
                <c:pt idx="526">
                  <c:v>-77.11384778</c:v>
                </c:pt>
                <c:pt idx="527">
                  <c:v>-77.10991415</c:v>
                </c:pt>
                <c:pt idx="528">
                  <c:v>-77.1060261</c:v>
                </c:pt>
                <c:pt idx="529">
                  <c:v>-77.10219287</c:v>
                </c:pt>
                <c:pt idx="530">
                  <c:v>-77.09822588</c:v>
                </c:pt>
                <c:pt idx="531">
                  <c:v>-77.09436815</c:v>
                </c:pt>
                <c:pt idx="532">
                  <c:v>-77.09051193</c:v>
                </c:pt>
                <c:pt idx="533">
                  <c:v>-77.08655591</c:v>
                </c:pt>
                <c:pt idx="534">
                  <c:v>-77.08234577</c:v>
                </c:pt>
                <c:pt idx="535">
                  <c:v>-77.07787535</c:v>
                </c:pt>
                <c:pt idx="536">
                  <c:v>-77.0732101</c:v>
                </c:pt>
                <c:pt idx="537">
                  <c:v>-77.06863616</c:v>
                </c:pt>
                <c:pt idx="538">
                  <c:v>-77.06465271</c:v>
                </c:pt>
                <c:pt idx="539">
                  <c:v>-77.06019062</c:v>
                </c:pt>
                <c:pt idx="540">
                  <c:v>-77.05595733</c:v>
                </c:pt>
                <c:pt idx="541">
                  <c:v>-77.05171929</c:v>
                </c:pt>
                <c:pt idx="542">
                  <c:v>-77.04751491</c:v>
                </c:pt>
                <c:pt idx="543">
                  <c:v>-77.04342088</c:v>
                </c:pt>
                <c:pt idx="544">
                  <c:v>-77.03932718</c:v>
                </c:pt>
                <c:pt idx="545">
                  <c:v>-77.03514542</c:v>
                </c:pt>
                <c:pt idx="546">
                  <c:v>-77.03114513</c:v>
                </c:pt>
                <c:pt idx="547">
                  <c:v>-77.02730925</c:v>
                </c:pt>
                <c:pt idx="548">
                  <c:v>-77.02341419</c:v>
                </c:pt>
                <c:pt idx="549">
                  <c:v>-77.01933434</c:v>
                </c:pt>
                <c:pt idx="550">
                  <c:v>-77.01514066</c:v>
                </c:pt>
                <c:pt idx="551">
                  <c:v>-77.0108395</c:v>
                </c:pt>
                <c:pt idx="552">
                  <c:v>-77.00665407</c:v>
                </c:pt>
                <c:pt idx="553">
                  <c:v>-77.00254998</c:v>
                </c:pt>
                <c:pt idx="554">
                  <c:v>-76.9985591</c:v>
                </c:pt>
                <c:pt idx="555">
                  <c:v>-76.99489745</c:v>
                </c:pt>
                <c:pt idx="556">
                  <c:v>-76.99140827</c:v>
                </c:pt>
                <c:pt idx="557">
                  <c:v>-76.98784448</c:v>
                </c:pt>
                <c:pt idx="558">
                  <c:v>-76.98432626</c:v>
                </c:pt>
                <c:pt idx="559">
                  <c:v>-76.98067722</c:v>
                </c:pt>
                <c:pt idx="560">
                  <c:v>-76.97707693</c:v>
                </c:pt>
                <c:pt idx="561">
                  <c:v>-76.97366951</c:v>
                </c:pt>
                <c:pt idx="562">
                  <c:v>-76.97035074</c:v>
                </c:pt>
                <c:pt idx="563">
                  <c:v>-76.96697553</c:v>
                </c:pt>
                <c:pt idx="564">
                  <c:v>-76.96299556</c:v>
                </c:pt>
                <c:pt idx="565">
                  <c:v>-76.95831402</c:v>
                </c:pt>
                <c:pt idx="566">
                  <c:v>-76.95339113</c:v>
                </c:pt>
                <c:pt idx="567">
                  <c:v>-76.94851252</c:v>
                </c:pt>
                <c:pt idx="568">
                  <c:v>-76.94371267</c:v>
                </c:pt>
                <c:pt idx="569">
                  <c:v>-76.93880353</c:v>
                </c:pt>
                <c:pt idx="570">
                  <c:v>-76.93392065</c:v>
                </c:pt>
                <c:pt idx="571">
                  <c:v>-76.92936484</c:v>
                </c:pt>
                <c:pt idx="572">
                  <c:v>-76.92504369</c:v>
                </c:pt>
                <c:pt idx="573">
                  <c:v>-76.92093211</c:v>
                </c:pt>
                <c:pt idx="574">
                  <c:v>-76.91696584</c:v>
                </c:pt>
                <c:pt idx="575">
                  <c:v>-76.91287396</c:v>
                </c:pt>
                <c:pt idx="576">
                  <c:v>-76.90836303</c:v>
                </c:pt>
                <c:pt idx="577">
                  <c:v>-76.90349053</c:v>
                </c:pt>
                <c:pt idx="578">
                  <c:v>-76.89795286</c:v>
                </c:pt>
                <c:pt idx="579">
                  <c:v>-76.89281464</c:v>
                </c:pt>
                <c:pt idx="580">
                  <c:v>-76.8877201</c:v>
                </c:pt>
                <c:pt idx="581">
                  <c:v>-76.88298423</c:v>
                </c:pt>
                <c:pt idx="582">
                  <c:v>-76.87849474</c:v>
                </c:pt>
                <c:pt idx="583">
                  <c:v>-76.87427146</c:v>
                </c:pt>
                <c:pt idx="584">
                  <c:v>-76.87040026</c:v>
                </c:pt>
                <c:pt idx="585">
                  <c:v>-76.86688108</c:v>
                </c:pt>
                <c:pt idx="586">
                  <c:v>-76.86367489</c:v>
                </c:pt>
                <c:pt idx="587">
                  <c:v>-76.86054</c:v>
                </c:pt>
                <c:pt idx="588">
                  <c:v>-76.85776865</c:v>
                </c:pt>
                <c:pt idx="589">
                  <c:v>-76.85621326</c:v>
                </c:pt>
                <c:pt idx="590">
                  <c:v>-76.85695194</c:v>
                </c:pt>
                <c:pt idx="591">
                  <c:v>-76.86046893</c:v>
                </c:pt>
                <c:pt idx="592">
                  <c:v>-76.86602366</c:v>
                </c:pt>
                <c:pt idx="593">
                  <c:v>-76.87279205</c:v>
                </c:pt>
                <c:pt idx="594">
                  <c:v>-76.87946224</c:v>
                </c:pt>
                <c:pt idx="595">
                  <c:v>-76.88514362</c:v>
                </c:pt>
                <c:pt idx="596">
                  <c:v>-76.8897948</c:v>
                </c:pt>
                <c:pt idx="597">
                  <c:v>-76.89334123</c:v>
                </c:pt>
                <c:pt idx="598">
                  <c:v>-76.89501034</c:v>
                </c:pt>
                <c:pt idx="599">
                  <c:v>-76.89287282</c:v>
                </c:pt>
                <c:pt idx="600">
                  <c:v>-76.88717383</c:v>
                </c:pt>
                <c:pt idx="601">
                  <c:v>-76.88074659</c:v>
                </c:pt>
                <c:pt idx="602">
                  <c:v>-76.87639745</c:v>
                </c:pt>
                <c:pt idx="603">
                  <c:v>-76.87452944</c:v>
                </c:pt>
                <c:pt idx="604">
                  <c:v>-76.8730952</c:v>
                </c:pt>
                <c:pt idx="605">
                  <c:v>-76.87162997</c:v>
                </c:pt>
                <c:pt idx="606">
                  <c:v>-76.87018904</c:v>
                </c:pt>
                <c:pt idx="607">
                  <c:v>-76.86882666</c:v>
                </c:pt>
                <c:pt idx="608">
                  <c:v>-76.86800211</c:v>
                </c:pt>
                <c:pt idx="609">
                  <c:v>-76.86982563</c:v>
                </c:pt>
                <c:pt idx="610">
                  <c:v>-76.87598742</c:v>
                </c:pt>
                <c:pt idx="611">
                  <c:v>-76.88285201</c:v>
                </c:pt>
                <c:pt idx="612">
                  <c:v>-76.88866321</c:v>
                </c:pt>
                <c:pt idx="613">
                  <c:v>-76.89339303</c:v>
                </c:pt>
                <c:pt idx="614">
                  <c:v>-76.89812841</c:v>
                </c:pt>
                <c:pt idx="615">
                  <c:v>-76.9034552</c:v>
                </c:pt>
                <c:pt idx="616">
                  <c:v>-76.90790671</c:v>
                </c:pt>
                <c:pt idx="617">
                  <c:v>-76.90496474</c:v>
                </c:pt>
                <c:pt idx="618">
                  <c:v>-76.89818247</c:v>
                </c:pt>
                <c:pt idx="619">
                  <c:v>-76.89077273</c:v>
                </c:pt>
                <c:pt idx="620">
                  <c:v>-76.8832503</c:v>
                </c:pt>
                <c:pt idx="621">
                  <c:v>-76.87666415</c:v>
                </c:pt>
                <c:pt idx="622">
                  <c:v>-76.87356532</c:v>
                </c:pt>
                <c:pt idx="623">
                  <c:v>-76.87448485</c:v>
                </c:pt>
                <c:pt idx="624">
                  <c:v>-76.87903287</c:v>
                </c:pt>
                <c:pt idx="625">
                  <c:v>-76.88578953</c:v>
                </c:pt>
                <c:pt idx="626">
                  <c:v>-76.89154235</c:v>
                </c:pt>
                <c:pt idx="627">
                  <c:v>-76.89406046</c:v>
                </c:pt>
                <c:pt idx="628">
                  <c:v>-76.89165891</c:v>
                </c:pt>
                <c:pt idx="629">
                  <c:v>-76.88446811</c:v>
                </c:pt>
                <c:pt idx="630">
                  <c:v>-76.87682168</c:v>
                </c:pt>
                <c:pt idx="631">
                  <c:v>-76.87233288</c:v>
                </c:pt>
                <c:pt idx="632">
                  <c:v>-76.87148651</c:v>
                </c:pt>
                <c:pt idx="633">
                  <c:v>-76.87456053</c:v>
                </c:pt>
                <c:pt idx="634">
                  <c:v>-76.8802402</c:v>
                </c:pt>
                <c:pt idx="635">
                  <c:v>-76.88673162</c:v>
                </c:pt>
                <c:pt idx="636">
                  <c:v>-76.89162423</c:v>
                </c:pt>
                <c:pt idx="637">
                  <c:v>-76.89228083</c:v>
                </c:pt>
                <c:pt idx="638">
                  <c:v>-76.88825247</c:v>
                </c:pt>
                <c:pt idx="639">
                  <c:v>-76.88112244</c:v>
                </c:pt>
                <c:pt idx="640">
                  <c:v>-76.87424745</c:v>
                </c:pt>
                <c:pt idx="641">
                  <c:v>-76.87013256</c:v>
                </c:pt>
                <c:pt idx="642">
                  <c:v>-76.8696132</c:v>
                </c:pt>
                <c:pt idx="643">
                  <c:v>-76.87367896</c:v>
                </c:pt>
                <c:pt idx="644">
                  <c:v>-76.88029068</c:v>
                </c:pt>
                <c:pt idx="645">
                  <c:v>-76.88720213</c:v>
                </c:pt>
                <c:pt idx="646">
                  <c:v>-76.89242232</c:v>
                </c:pt>
                <c:pt idx="647">
                  <c:v>-76.89419472</c:v>
                </c:pt>
                <c:pt idx="648">
                  <c:v>-76.89169394</c:v>
                </c:pt>
                <c:pt idx="649">
                  <c:v>-76.88576707</c:v>
                </c:pt>
                <c:pt idx="650">
                  <c:v>-76.87859746</c:v>
                </c:pt>
                <c:pt idx="651">
                  <c:v>-76.87250271</c:v>
                </c:pt>
                <c:pt idx="652">
                  <c:v>-76.86934031</c:v>
                </c:pt>
                <c:pt idx="653">
                  <c:v>-76.86956753</c:v>
                </c:pt>
                <c:pt idx="654">
                  <c:v>-76.872883</c:v>
                </c:pt>
                <c:pt idx="655">
                  <c:v>-76.87888019</c:v>
                </c:pt>
                <c:pt idx="656">
                  <c:v>-76.88506159</c:v>
                </c:pt>
                <c:pt idx="657">
                  <c:v>-76.89045124</c:v>
                </c:pt>
                <c:pt idx="658">
                  <c:v>-76.89417736</c:v>
                </c:pt>
                <c:pt idx="659">
                  <c:v>-76.89421554</c:v>
                </c:pt>
                <c:pt idx="660">
                  <c:v>-76.89079885</c:v>
                </c:pt>
                <c:pt idx="661">
                  <c:v>-76.88439079</c:v>
                </c:pt>
                <c:pt idx="662">
                  <c:v>-76.8770954</c:v>
                </c:pt>
                <c:pt idx="663">
                  <c:v>-76.87122195</c:v>
                </c:pt>
                <c:pt idx="664">
                  <c:v>-76.86883354</c:v>
                </c:pt>
                <c:pt idx="665">
                  <c:v>-76.87056878</c:v>
                </c:pt>
                <c:pt idx="666">
                  <c:v>-76.87602836</c:v>
                </c:pt>
                <c:pt idx="667">
                  <c:v>-76.88289939</c:v>
                </c:pt>
                <c:pt idx="668">
                  <c:v>-76.88959107</c:v>
                </c:pt>
                <c:pt idx="669">
                  <c:v>-76.89480671</c:v>
                </c:pt>
                <c:pt idx="670">
                  <c:v>-76.89704457</c:v>
                </c:pt>
                <c:pt idx="671">
                  <c:v>-76.89599291</c:v>
                </c:pt>
                <c:pt idx="672">
                  <c:v>-76.89105494</c:v>
                </c:pt>
                <c:pt idx="673">
                  <c:v>-76.88372733</c:v>
                </c:pt>
                <c:pt idx="674">
                  <c:v>-76.87651398</c:v>
                </c:pt>
                <c:pt idx="675">
                  <c:v>-76.87167896</c:v>
                </c:pt>
                <c:pt idx="676">
                  <c:v>-76.87103103</c:v>
                </c:pt>
                <c:pt idx="677">
                  <c:v>-76.8746209</c:v>
                </c:pt>
                <c:pt idx="678">
                  <c:v>-76.88095971</c:v>
                </c:pt>
                <c:pt idx="679">
                  <c:v>-76.88770801</c:v>
                </c:pt>
                <c:pt idx="680">
                  <c:v>-76.89313026</c:v>
                </c:pt>
                <c:pt idx="681">
                  <c:v>-76.89563109</c:v>
                </c:pt>
                <c:pt idx="682">
                  <c:v>-76.89467888</c:v>
                </c:pt>
                <c:pt idx="683">
                  <c:v>-76.88975867</c:v>
                </c:pt>
                <c:pt idx="684">
                  <c:v>-76.88270715</c:v>
                </c:pt>
                <c:pt idx="685">
                  <c:v>-76.87516223</c:v>
                </c:pt>
                <c:pt idx="686">
                  <c:v>-76.87061766</c:v>
                </c:pt>
                <c:pt idx="687">
                  <c:v>-76.8713058</c:v>
                </c:pt>
                <c:pt idx="688">
                  <c:v>-76.87550055</c:v>
                </c:pt>
                <c:pt idx="689">
                  <c:v>-76.8827885</c:v>
                </c:pt>
                <c:pt idx="690">
                  <c:v>-76.88953667</c:v>
                </c:pt>
                <c:pt idx="691">
                  <c:v>-76.89423165</c:v>
                </c:pt>
                <c:pt idx="692">
                  <c:v>-76.89613335</c:v>
                </c:pt>
                <c:pt idx="693">
                  <c:v>-76.89302857</c:v>
                </c:pt>
                <c:pt idx="694">
                  <c:v>-76.88646807</c:v>
                </c:pt>
                <c:pt idx="695">
                  <c:v>-76.87843421</c:v>
                </c:pt>
                <c:pt idx="696">
                  <c:v>-76.87288833</c:v>
                </c:pt>
                <c:pt idx="697">
                  <c:v>-76.8707833</c:v>
                </c:pt>
                <c:pt idx="698">
                  <c:v>-76.87459712</c:v>
                </c:pt>
                <c:pt idx="699">
                  <c:v>-76.88059075</c:v>
                </c:pt>
                <c:pt idx="700">
                  <c:v>-76.88698159</c:v>
                </c:pt>
                <c:pt idx="701">
                  <c:v>-76.89217764</c:v>
                </c:pt>
                <c:pt idx="702">
                  <c:v>-76.89449946</c:v>
                </c:pt>
                <c:pt idx="703">
                  <c:v>-76.8925528</c:v>
                </c:pt>
                <c:pt idx="704">
                  <c:v>-76.88723986</c:v>
                </c:pt>
                <c:pt idx="705">
                  <c:v>-76.88020226</c:v>
                </c:pt>
                <c:pt idx="706">
                  <c:v>-76.87351673</c:v>
                </c:pt>
                <c:pt idx="707">
                  <c:v>-76.86841687</c:v>
                </c:pt>
                <c:pt idx="708">
                  <c:v>-76.86578195</c:v>
                </c:pt>
                <c:pt idx="709">
                  <c:v>-76.86614275</c:v>
                </c:pt>
                <c:pt idx="710">
                  <c:v>-76.86943844</c:v>
                </c:pt>
                <c:pt idx="711">
                  <c:v>-76.87469651</c:v>
                </c:pt>
                <c:pt idx="712">
                  <c:v>-76.88093465</c:v>
                </c:pt>
                <c:pt idx="713">
                  <c:v>-76.88737237</c:v>
                </c:pt>
                <c:pt idx="714">
                  <c:v>-76.89351358</c:v>
                </c:pt>
                <c:pt idx="715">
                  <c:v>-76.8985795</c:v>
                </c:pt>
                <c:pt idx="716">
                  <c:v>-76.89886301</c:v>
                </c:pt>
                <c:pt idx="717">
                  <c:v>-76.89461731</c:v>
                </c:pt>
                <c:pt idx="718">
                  <c:v>-76.88890813</c:v>
                </c:pt>
                <c:pt idx="719">
                  <c:v>-76.8822595</c:v>
                </c:pt>
                <c:pt idx="720">
                  <c:v>-76.87590705</c:v>
                </c:pt>
                <c:pt idx="721">
                  <c:v>-76.87173095</c:v>
                </c:pt>
                <c:pt idx="722">
                  <c:v>-76.87094012</c:v>
                </c:pt>
                <c:pt idx="723">
                  <c:v>-76.87420581</c:v>
                </c:pt>
                <c:pt idx="724">
                  <c:v>-76.87939365</c:v>
                </c:pt>
                <c:pt idx="725">
                  <c:v>-76.88489716</c:v>
                </c:pt>
                <c:pt idx="726">
                  <c:v>-76.89044523</c:v>
                </c:pt>
                <c:pt idx="727">
                  <c:v>-76.89488372</c:v>
                </c:pt>
                <c:pt idx="728">
                  <c:v>-76.89703779</c:v>
                </c:pt>
                <c:pt idx="729">
                  <c:v>-76.89564748</c:v>
                </c:pt>
                <c:pt idx="730">
                  <c:v>-76.89197331</c:v>
                </c:pt>
                <c:pt idx="731">
                  <c:v>-76.88654382</c:v>
                </c:pt>
                <c:pt idx="732">
                  <c:v>-76.88026944</c:v>
                </c:pt>
                <c:pt idx="733">
                  <c:v>-76.87428945</c:v>
                </c:pt>
                <c:pt idx="734">
                  <c:v>-76.86962119</c:v>
                </c:pt>
                <c:pt idx="735">
                  <c:v>-76.86739517</c:v>
                </c:pt>
                <c:pt idx="736">
                  <c:v>-76.86767301</c:v>
                </c:pt>
                <c:pt idx="737">
                  <c:v>-76.86957129</c:v>
                </c:pt>
                <c:pt idx="738">
                  <c:v>-76.8734933</c:v>
                </c:pt>
                <c:pt idx="739">
                  <c:v>-76.87901516</c:v>
                </c:pt>
                <c:pt idx="740">
                  <c:v>-76.88580361</c:v>
                </c:pt>
                <c:pt idx="741">
                  <c:v>-76.89308651</c:v>
                </c:pt>
                <c:pt idx="742">
                  <c:v>-76.90040745</c:v>
                </c:pt>
                <c:pt idx="743">
                  <c:v>-76.90706984</c:v>
                </c:pt>
                <c:pt idx="744">
                  <c:v>-76.91355555</c:v>
                </c:pt>
                <c:pt idx="745">
                  <c:v>-76.91993518</c:v>
                </c:pt>
                <c:pt idx="746">
                  <c:v>-76.92654986</c:v>
                </c:pt>
                <c:pt idx="747">
                  <c:v>-76.93344865</c:v>
                </c:pt>
                <c:pt idx="748">
                  <c:v>-76.94050613</c:v>
                </c:pt>
                <c:pt idx="749">
                  <c:v>-76.94753557</c:v>
                </c:pt>
                <c:pt idx="750">
                  <c:v>-76.95467892</c:v>
                </c:pt>
                <c:pt idx="751">
                  <c:v>-76.962049</c:v>
                </c:pt>
                <c:pt idx="752">
                  <c:v>-76.96941477</c:v>
                </c:pt>
                <c:pt idx="753">
                  <c:v>-76.97656828</c:v>
                </c:pt>
                <c:pt idx="754">
                  <c:v>-76.98372874</c:v>
                </c:pt>
                <c:pt idx="755">
                  <c:v>-76.99088562</c:v>
                </c:pt>
                <c:pt idx="756">
                  <c:v>-76.99814074</c:v>
                </c:pt>
                <c:pt idx="757">
                  <c:v>-77.00536707</c:v>
                </c:pt>
                <c:pt idx="758">
                  <c:v>-77.01251995</c:v>
                </c:pt>
                <c:pt idx="759">
                  <c:v>-77.01952436</c:v>
                </c:pt>
                <c:pt idx="760">
                  <c:v>-77.02645487</c:v>
                </c:pt>
                <c:pt idx="761">
                  <c:v>-77.03334397</c:v>
                </c:pt>
                <c:pt idx="762">
                  <c:v>-77.040226</c:v>
                </c:pt>
                <c:pt idx="763">
                  <c:v>-77.04724224</c:v>
                </c:pt>
                <c:pt idx="764">
                  <c:v>-77.05421934</c:v>
                </c:pt>
                <c:pt idx="765">
                  <c:v>-77.06130092</c:v>
                </c:pt>
                <c:pt idx="766">
                  <c:v>-77.06845687</c:v>
                </c:pt>
                <c:pt idx="767">
                  <c:v>-77.07563289</c:v>
                </c:pt>
                <c:pt idx="768">
                  <c:v>-77.08280538</c:v>
                </c:pt>
                <c:pt idx="769">
                  <c:v>-77.09015024</c:v>
                </c:pt>
                <c:pt idx="770">
                  <c:v>-77.09729189</c:v>
                </c:pt>
                <c:pt idx="771">
                  <c:v>-77.10436182</c:v>
                </c:pt>
                <c:pt idx="772">
                  <c:v>-77.11127609</c:v>
                </c:pt>
                <c:pt idx="773">
                  <c:v>-77.11830015</c:v>
                </c:pt>
                <c:pt idx="774">
                  <c:v>-77.12532667</c:v>
                </c:pt>
                <c:pt idx="775">
                  <c:v>-77.13233658</c:v>
                </c:pt>
                <c:pt idx="776">
                  <c:v>-77.13932167</c:v>
                </c:pt>
                <c:pt idx="777">
                  <c:v>-77.14640789</c:v>
                </c:pt>
                <c:pt idx="778">
                  <c:v>-77.15358698</c:v>
                </c:pt>
                <c:pt idx="779">
                  <c:v>-77.16086515</c:v>
                </c:pt>
                <c:pt idx="780">
                  <c:v>-77.16808484</c:v>
                </c:pt>
                <c:pt idx="781">
                  <c:v>-77.1754086</c:v>
                </c:pt>
                <c:pt idx="782">
                  <c:v>-77.18270582</c:v>
                </c:pt>
                <c:pt idx="783">
                  <c:v>-77.18987427</c:v>
                </c:pt>
                <c:pt idx="784">
                  <c:v>-77.1968657</c:v>
                </c:pt>
                <c:pt idx="785">
                  <c:v>-77.20383099</c:v>
                </c:pt>
                <c:pt idx="786">
                  <c:v>-77.21084735</c:v>
                </c:pt>
                <c:pt idx="787">
                  <c:v>-77.21798858</c:v>
                </c:pt>
                <c:pt idx="788">
                  <c:v>-77.22516778</c:v>
                </c:pt>
                <c:pt idx="789">
                  <c:v>-77.23236021</c:v>
                </c:pt>
                <c:pt idx="790">
                  <c:v>-77.23953332</c:v>
                </c:pt>
                <c:pt idx="791">
                  <c:v>-77.24664378</c:v>
                </c:pt>
                <c:pt idx="792">
                  <c:v>-77.25391045</c:v>
                </c:pt>
                <c:pt idx="793">
                  <c:v>-77.26131571</c:v>
                </c:pt>
                <c:pt idx="794">
                  <c:v>-77.2687512</c:v>
                </c:pt>
                <c:pt idx="795">
                  <c:v>-77.27597125</c:v>
                </c:pt>
                <c:pt idx="796">
                  <c:v>-77.28311295</c:v>
                </c:pt>
                <c:pt idx="797">
                  <c:v>-77.29027073</c:v>
                </c:pt>
                <c:pt idx="798">
                  <c:v>-77.29742208</c:v>
                </c:pt>
                <c:pt idx="799">
                  <c:v>-77.30455485</c:v>
                </c:pt>
                <c:pt idx="800">
                  <c:v>-77.31177971</c:v>
                </c:pt>
                <c:pt idx="801">
                  <c:v>-77.31900237</c:v>
                </c:pt>
                <c:pt idx="802">
                  <c:v>-77.32623765</c:v>
                </c:pt>
                <c:pt idx="803">
                  <c:v>-77.33348832</c:v>
                </c:pt>
                <c:pt idx="804">
                  <c:v>-77.34094819</c:v>
                </c:pt>
                <c:pt idx="805">
                  <c:v>-77.34853366</c:v>
                </c:pt>
                <c:pt idx="806">
                  <c:v>-77.35612951</c:v>
                </c:pt>
                <c:pt idx="807">
                  <c:v>-77.36379881</c:v>
                </c:pt>
                <c:pt idx="808">
                  <c:v>-77.37189489</c:v>
                </c:pt>
                <c:pt idx="809">
                  <c:v>-77.37994038</c:v>
                </c:pt>
                <c:pt idx="810">
                  <c:v>-77.38781366</c:v>
                </c:pt>
                <c:pt idx="811">
                  <c:v>-77.39559076</c:v>
                </c:pt>
                <c:pt idx="812">
                  <c:v>-77.40350487</c:v>
                </c:pt>
                <c:pt idx="813">
                  <c:v>-77.41141989</c:v>
                </c:pt>
                <c:pt idx="814">
                  <c:v>-77.41924057</c:v>
                </c:pt>
                <c:pt idx="815">
                  <c:v>-77.42719292</c:v>
                </c:pt>
                <c:pt idx="816">
                  <c:v>-77.43348712</c:v>
                </c:pt>
                <c:pt idx="817">
                  <c:v>-77.43409985</c:v>
                </c:pt>
                <c:pt idx="818">
                  <c:v>-77.42919137</c:v>
                </c:pt>
                <c:pt idx="819">
                  <c:v>-77.42078428</c:v>
                </c:pt>
                <c:pt idx="820">
                  <c:v>-77.41182617</c:v>
                </c:pt>
                <c:pt idx="821">
                  <c:v>-77.40319365</c:v>
                </c:pt>
                <c:pt idx="822">
                  <c:v>-77.39677352</c:v>
                </c:pt>
                <c:pt idx="823">
                  <c:v>-77.39488722</c:v>
                </c:pt>
                <c:pt idx="824">
                  <c:v>-77.39632548</c:v>
                </c:pt>
                <c:pt idx="825">
                  <c:v>-77.39912558</c:v>
                </c:pt>
                <c:pt idx="826">
                  <c:v>-77.40504415</c:v>
                </c:pt>
                <c:pt idx="827">
                  <c:v>-77.41246446</c:v>
                </c:pt>
                <c:pt idx="828">
                  <c:v>-77.41829809</c:v>
                </c:pt>
                <c:pt idx="829">
                  <c:v>-77.4194729</c:v>
                </c:pt>
                <c:pt idx="830">
                  <c:v>-77.41570687</c:v>
                </c:pt>
                <c:pt idx="831">
                  <c:v>-77.40796958</c:v>
                </c:pt>
                <c:pt idx="832">
                  <c:v>-77.40135108</c:v>
                </c:pt>
                <c:pt idx="833">
                  <c:v>-77.39895425</c:v>
                </c:pt>
                <c:pt idx="834">
                  <c:v>-77.39987208</c:v>
                </c:pt>
                <c:pt idx="835">
                  <c:v>-77.4043615</c:v>
                </c:pt>
                <c:pt idx="836">
                  <c:v>-77.41134282</c:v>
                </c:pt>
                <c:pt idx="837">
                  <c:v>-77.41869958</c:v>
                </c:pt>
                <c:pt idx="838">
                  <c:v>-77.42475442</c:v>
                </c:pt>
                <c:pt idx="839">
                  <c:v>-77.42493528</c:v>
                </c:pt>
                <c:pt idx="840">
                  <c:v>-77.42133905</c:v>
                </c:pt>
                <c:pt idx="841">
                  <c:v>-77.4149565</c:v>
                </c:pt>
                <c:pt idx="842">
                  <c:v>-77.40665756</c:v>
                </c:pt>
                <c:pt idx="843">
                  <c:v>-77.39966169</c:v>
                </c:pt>
                <c:pt idx="844">
                  <c:v>-77.39703946</c:v>
                </c:pt>
                <c:pt idx="845">
                  <c:v>-77.39895417</c:v>
                </c:pt>
                <c:pt idx="846">
                  <c:v>-77.40395532</c:v>
                </c:pt>
                <c:pt idx="847">
                  <c:v>-77.41105086</c:v>
                </c:pt>
                <c:pt idx="848">
                  <c:v>-77.41945144</c:v>
                </c:pt>
                <c:pt idx="849">
                  <c:v>-77.42361587</c:v>
                </c:pt>
                <c:pt idx="850">
                  <c:v>-77.41965056</c:v>
                </c:pt>
                <c:pt idx="851">
                  <c:v>-77.41184193</c:v>
                </c:pt>
                <c:pt idx="852">
                  <c:v>-77.40347567</c:v>
                </c:pt>
                <c:pt idx="853">
                  <c:v>-77.39706297</c:v>
                </c:pt>
                <c:pt idx="854">
                  <c:v>-77.39400424</c:v>
                </c:pt>
                <c:pt idx="855">
                  <c:v>-77.39696487</c:v>
                </c:pt>
                <c:pt idx="856">
                  <c:v>-77.40462459</c:v>
                </c:pt>
                <c:pt idx="857">
                  <c:v>-77.41345921</c:v>
                </c:pt>
                <c:pt idx="858">
                  <c:v>-77.42112215</c:v>
                </c:pt>
                <c:pt idx="859">
                  <c:v>-77.42728223</c:v>
                </c:pt>
                <c:pt idx="860">
                  <c:v>-77.42841944</c:v>
                </c:pt>
                <c:pt idx="861">
                  <c:v>-77.42406584</c:v>
                </c:pt>
                <c:pt idx="862">
                  <c:v>-77.41635271</c:v>
                </c:pt>
                <c:pt idx="863">
                  <c:v>-77.40746302</c:v>
                </c:pt>
                <c:pt idx="864">
                  <c:v>-77.39968789</c:v>
                </c:pt>
                <c:pt idx="865">
                  <c:v>-77.39509298</c:v>
                </c:pt>
                <c:pt idx="866">
                  <c:v>-77.39408408</c:v>
                </c:pt>
                <c:pt idx="867">
                  <c:v>-77.39834132</c:v>
                </c:pt>
                <c:pt idx="868">
                  <c:v>-77.40524165</c:v>
                </c:pt>
                <c:pt idx="869">
                  <c:v>-77.41335449</c:v>
                </c:pt>
                <c:pt idx="870">
                  <c:v>-77.42162203</c:v>
                </c:pt>
                <c:pt idx="871">
                  <c:v>-77.42881721</c:v>
                </c:pt>
                <c:pt idx="872">
                  <c:v>-77.43406485</c:v>
                </c:pt>
                <c:pt idx="873">
                  <c:v>-77.4362357</c:v>
                </c:pt>
                <c:pt idx="874">
                  <c:v>-77.43454395</c:v>
                </c:pt>
                <c:pt idx="875">
                  <c:v>-77.42841347</c:v>
                </c:pt>
                <c:pt idx="876">
                  <c:v>-77.41985871</c:v>
                </c:pt>
                <c:pt idx="877">
                  <c:v>-77.41143682</c:v>
                </c:pt>
                <c:pt idx="878">
                  <c:v>-77.40574088</c:v>
                </c:pt>
                <c:pt idx="879">
                  <c:v>-77.40427302</c:v>
                </c:pt>
                <c:pt idx="880">
                  <c:v>-77.40644996</c:v>
                </c:pt>
                <c:pt idx="881">
                  <c:v>-77.41162872</c:v>
                </c:pt>
                <c:pt idx="882">
                  <c:v>-77.41867093</c:v>
                </c:pt>
                <c:pt idx="883">
                  <c:v>-77.4266022</c:v>
                </c:pt>
                <c:pt idx="884">
                  <c:v>-77.43387226</c:v>
                </c:pt>
                <c:pt idx="885">
                  <c:v>-77.43925318</c:v>
                </c:pt>
                <c:pt idx="886">
                  <c:v>-77.44130914</c:v>
                </c:pt>
                <c:pt idx="887">
                  <c:v>-77.43961668</c:v>
                </c:pt>
                <c:pt idx="888">
                  <c:v>-77.4343455</c:v>
                </c:pt>
                <c:pt idx="889">
                  <c:v>-77.42689661</c:v>
                </c:pt>
                <c:pt idx="890">
                  <c:v>-77.419048</c:v>
                </c:pt>
                <c:pt idx="891">
                  <c:v>-77.41247262</c:v>
                </c:pt>
                <c:pt idx="892">
                  <c:v>-77.40831059</c:v>
                </c:pt>
                <c:pt idx="893">
                  <c:v>-77.40801591</c:v>
                </c:pt>
                <c:pt idx="894">
                  <c:v>-77.4115268</c:v>
                </c:pt>
                <c:pt idx="895">
                  <c:v>-77.41846245</c:v>
                </c:pt>
                <c:pt idx="896">
                  <c:v>-77.42642331</c:v>
                </c:pt>
                <c:pt idx="897">
                  <c:v>-77.43308788</c:v>
                </c:pt>
                <c:pt idx="898">
                  <c:v>-77.43665293</c:v>
                </c:pt>
                <c:pt idx="899">
                  <c:v>-77.43632508</c:v>
                </c:pt>
                <c:pt idx="900">
                  <c:v>-77.43173379</c:v>
                </c:pt>
                <c:pt idx="901">
                  <c:v>-77.42436254</c:v>
                </c:pt>
                <c:pt idx="902">
                  <c:v>-77.41662853</c:v>
                </c:pt>
                <c:pt idx="903">
                  <c:v>-77.4107736</c:v>
                </c:pt>
                <c:pt idx="904">
                  <c:v>-77.4078703</c:v>
                </c:pt>
                <c:pt idx="905">
                  <c:v>-77.40850001</c:v>
                </c:pt>
                <c:pt idx="906">
                  <c:v>-77.41302864</c:v>
                </c:pt>
                <c:pt idx="907">
                  <c:v>-77.4206024</c:v>
                </c:pt>
                <c:pt idx="908">
                  <c:v>-77.42824472</c:v>
                </c:pt>
                <c:pt idx="909">
                  <c:v>-77.43481537</c:v>
                </c:pt>
                <c:pt idx="910">
                  <c:v>-77.43914409</c:v>
                </c:pt>
                <c:pt idx="911">
                  <c:v>-77.43960738</c:v>
                </c:pt>
                <c:pt idx="912">
                  <c:v>-77.43592024</c:v>
                </c:pt>
                <c:pt idx="913">
                  <c:v>-77.42906666</c:v>
                </c:pt>
                <c:pt idx="914">
                  <c:v>-77.42089932</c:v>
                </c:pt>
                <c:pt idx="915">
                  <c:v>-77.41621647</c:v>
                </c:pt>
                <c:pt idx="916">
                  <c:v>-77.41619732</c:v>
                </c:pt>
                <c:pt idx="917">
                  <c:v>-77.42018262</c:v>
                </c:pt>
                <c:pt idx="918">
                  <c:v>-77.42678988</c:v>
                </c:pt>
                <c:pt idx="919">
                  <c:v>-77.43414719</c:v>
                </c:pt>
                <c:pt idx="920">
                  <c:v>-77.43988064</c:v>
                </c:pt>
                <c:pt idx="921">
                  <c:v>-77.44238513</c:v>
                </c:pt>
                <c:pt idx="922">
                  <c:v>-77.4385557</c:v>
                </c:pt>
                <c:pt idx="923">
                  <c:v>-77.43164899</c:v>
                </c:pt>
                <c:pt idx="924">
                  <c:v>-77.42484841</c:v>
                </c:pt>
                <c:pt idx="925">
                  <c:v>-77.42167754</c:v>
                </c:pt>
                <c:pt idx="926">
                  <c:v>-77.42437605</c:v>
                </c:pt>
                <c:pt idx="927">
                  <c:v>-77.43094601</c:v>
                </c:pt>
                <c:pt idx="928">
                  <c:v>-77.43794791</c:v>
                </c:pt>
                <c:pt idx="929">
                  <c:v>-77.4444192</c:v>
                </c:pt>
                <c:pt idx="930">
                  <c:v>-77.4496639</c:v>
                </c:pt>
                <c:pt idx="931">
                  <c:v>-77.45135589</c:v>
                </c:pt>
                <c:pt idx="932">
                  <c:v>-77.45067151</c:v>
                </c:pt>
                <c:pt idx="933">
                  <c:v>-77.4485695</c:v>
                </c:pt>
                <c:pt idx="934">
                  <c:v>-77.44580634</c:v>
                </c:pt>
                <c:pt idx="935">
                  <c:v>-77.44273299</c:v>
                </c:pt>
                <c:pt idx="936">
                  <c:v>-77.43876025</c:v>
                </c:pt>
                <c:pt idx="937">
                  <c:v>-77.43262791</c:v>
                </c:pt>
                <c:pt idx="938">
                  <c:v>-77.42648698</c:v>
                </c:pt>
                <c:pt idx="939">
                  <c:v>-77.42322539</c:v>
                </c:pt>
                <c:pt idx="940">
                  <c:v>-77.4253845</c:v>
                </c:pt>
                <c:pt idx="941">
                  <c:v>-77.42899344</c:v>
                </c:pt>
                <c:pt idx="942">
                  <c:v>-77.43260441</c:v>
                </c:pt>
                <c:pt idx="943">
                  <c:v>-77.43604089</c:v>
                </c:pt>
                <c:pt idx="944">
                  <c:v>-77.4392538</c:v>
                </c:pt>
                <c:pt idx="945">
                  <c:v>-77.44243439</c:v>
                </c:pt>
                <c:pt idx="946">
                  <c:v>-77.44588446</c:v>
                </c:pt>
                <c:pt idx="947">
                  <c:v>-77.44962114</c:v>
                </c:pt>
                <c:pt idx="948">
                  <c:v>-77.45519741</c:v>
                </c:pt>
                <c:pt idx="949">
                  <c:v>-77.46141615</c:v>
                </c:pt>
                <c:pt idx="950">
                  <c:v>-77.46589396</c:v>
                </c:pt>
                <c:pt idx="951">
                  <c:v>-77.46628035</c:v>
                </c:pt>
                <c:pt idx="952">
                  <c:v>-77.46299067</c:v>
                </c:pt>
                <c:pt idx="953">
                  <c:v>-77.45830443</c:v>
                </c:pt>
                <c:pt idx="954">
                  <c:v>-77.45371865</c:v>
                </c:pt>
                <c:pt idx="955">
                  <c:v>-77.4492318</c:v>
                </c:pt>
                <c:pt idx="956">
                  <c:v>-77.44500888</c:v>
                </c:pt>
                <c:pt idx="957">
                  <c:v>-77.44184735</c:v>
                </c:pt>
                <c:pt idx="958">
                  <c:v>-77.43961519</c:v>
                </c:pt>
                <c:pt idx="959">
                  <c:v>-77.43763515</c:v>
                </c:pt>
                <c:pt idx="960">
                  <c:v>-77.43550495</c:v>
                </c:pt>
                <c:pt idx="961">
                  <c:v>-77.43340637</c:v>
                </c:pt>
                <c:pt idx="962">
                  <c:v>-77.43127917</c:v>
                </c:pt>
                <c:pt idx="963">
                  <c:v>-77.42879411</c:v>
                </c:pt>
                <c:pt idx="964">
                  <c:v>-77.4263275</c:v>
                </c:pt>
                <c:pt idx="965">
                  <c:v>-77.42413772</c:v>
                </c:pt>
                <c:pt idx="966">
                  <c:v>-77.42193823</c:v>
                </c:pt>
                <c:pt idx="967">
                  <c:v>-77.41998484</c:v>
                </c:pt>
                <c:pt idx="968">
                  <c:v>-77.41796505</c:v>
                </c:pt>
                <c:pt idx="969">
                  <c:v>-77.41593382</c:v>
                </c:pt>
                <c:pt idx="970">
                  <c:v>-77.41407338</c:v>
                </c:pt>
                <c:pt idx="971">
                  <c:v>-77.41234006</c:v>
                </c:pt>
                <c:pt idx="972">
                  <c:v>-77.41057796</c:v>
                </c:pt>
                <c:pt idx="973">
                  <c:v>-77.4088437</c:v>
                </c:pt>
                <c:pt idx="974">
                  <c:v>-77.4057155</c:v>
                </c:pt>
                <c:pt idx="975">
                  <c:v>-77.40299793</c:v>
                </c:pt>
                <c:pt idx="976">
                  <c:v>-77.40142672</c:v>
                </c:pt>
                <c:pt idx="977">
                  <c:v>-77.39969252</c:v>
                </c:pt>
                <c:pt idx="978">
                  <c:v>-77.39812094</c:v>
                </c:pt>
                <c:pt idx="979">
                  <c:v>-77.39661781</c:v>
                </c:pt>
                <c:pt idx="980">
                  <c:v>-77.39504008</c:v>
                </c:pt>
                <c:pt idx="981">
                  <c:v>-77.39356654</c:v>
                </c:pt>
                <c:pt idx="982">
                  <c:v>-77.39246639</c:v>
                </c:pt>
                <c:pt idx="983">
                  <c:v>-77.39259349</c:v>
                </c:pt>
                <c:pt idx="984">
                  <c:v>-77.39278259</c:v>
                </c:pt>
                <c:pt idx="985">
                  <c:v>-77.39326678</c:v>
                </c:pt>
                <c:pt idx="986">
                  <c:v>-77.39407968</c:v>
                </c:pt>
                <c:pt idx="987">
                  <c:v>-77.39596786</c:v>
                </c:pt>
                <c:pt idx="988">
                  <c:v>-77.39868125</c:v>
                </c:pt>
                <c:pt idx="989">
                  <c:v>-77.4019172</c:v>
                </c:pt>
                <c:pt idx="990">
                  <c:v>-77.40563909</c:v>
                </c:pt>
                <c:pt idx="991">
                  <c:v>-77.40939505</c:v>
                </c:pt>
                <c:pt idx="992">
                  <c:v>-77.41316968</c:v>
                </c:pt>
                <c:pt idx="993">
                  <c:v>-77.41667514</c:v>
                </c:pt>
                <c:pt idx="994">
                  <c:v>-77.42052677</c:v>
                </c:pt>
                <c:pt idx="995">
                  <c:v>-77.42432989</c:v>
                </c:pt>
                <c:pt idx="996">
                  <c:v>-77.42814813</c:v>
                </c:pt>
                <c:pt idx="997">
                  <c:v>-77.43210346</c:v>
                </c:pt>
                <c:pt idx="998">
                  <c:v>-77.43597343</c:v>
                </c:pt>
                <c:pt idx="999">
                  <c:v>-77.43934655</c:v>
                </c:pt>
                <c:pt idx="1000">
                  <c:v>-77.44231369</c:v>
                </c:pt>
                <c:pt idx="1001">
                  <c:v>-77.44562179</c:v>
                </c:pt>
                <c:pt idx="1002">
                  <c:v>-77.44879446</c:v>
                </c:pt>
                <c:pt idx="1003">
                  <c:v>-77.45198718</c:v>
                </c:pt>
                <c:pt idx="1004">
                  <c:v>-77.45533458</c:v>
                </c:pt>
                <c:pt idx="1005">
                  <c:v>-77.45901059</c:v>
                </c:pt>
                <c:pt idx="1006">
                  <c:v>-77.46277212</c:v>
                </c:pt>
                <c:pt idx="1007">
                  <c:v>-77.46647226</c:v>
                </c:pt>
                <c:pt idx="1008">
                  <c:v>-77.47028945</c:v>
                </c:pt>
                <c:pt idx="1009">
                  <c:v>-77.47304418</c:v>
                </c:pt>
                <c:pt idx="1010">
                  <c:v>-77.47173497</c:v>
                </c:pt>
                <c:pt idx="1011">
                  <c:v>-77.46649394</c:v>
                </c:pt>
                <c:pt idx="1012">
                  <c:v>-77.46021617</c:v>
                </c:pt>
                <c:pt idx="1013">
                  <c:v>-77.45476837</c:v>
                </c:pt>
                <c:pt idx="1014">
                  <c:v>-77.44955146</c:v>
                </c:pt>
                <c:pt idx="1015">
                  <c:v>-77.44423915</c:v>
                </c:pt>
                <c:pt idx="1016">
                  <c:v>-77.43890032</c:v>
                </c:pt>
                <c:pt idx="1017">
                  <c:v>-77.43412351</c:v>
                </c:pt>
                <c:pt idx="1018">
                  <c:v>-77.42897207</c:v>
                </c:pt>
                <c:pt idx="1019">
                  <c:v>-77.42338548</c:v>
                </c:pt>
                <c:pt idx="1020">
                  <c:v>-77.4166285</c:v>
                </c:pt>
                <c:pt idx="1021">
                  <c:v>-77.40940696</c:v>
                </c:pt>
                <c:pt idx="1022">
                  <c:v>-77.40312736</c:v>
                </c:pt>
                <c:pt idx="1023">
                  <c:v>-77.39789173</c:v>
                </c:pt>
                <c:pt idx="1024">
                  <c:v>-77.39234975</c:v>
                </c:pt>
                <c:pt idx="1025">
                  <c:v>-77.38703453</c:v>
                </c:pt>
                <c:pt idx="1026">
                  <c:v>-77.38178522</c:v>
                </c:pt>
                <c:pt idx="1027">
                  <c:v>-77.37631193</c:v>
                </c:pt>
                <c:pt idx="1028">
                  <c:v>-77.37114438</c:v>
                </c:pt>
                <c:pt idx="1029">
                  <c:v>-77.36727793</c:v>
                </c:pt>
                <c:pt idx="1030">
                  <c:v>-77.36625748</c:v>
                </c:pt>
                <c:pt idx="1031">
                  <c:v>-77.36548553</c:v>
                </c:pt>
                <c:pt idx="1032">
                  <c:v>-77.36316933</c:v>
                </c:pt>
                <c:pt idx="1033">
                  <c:v>-77.36038547</c:v>
                </c:pt>
                <c:pt idx="1034">
                  <c:v>-77.35817055</c:v>
                </c:pt>
                <c:pt idx="1035">
                  <c:v>-77.35666524</c:v>
                </c:pt>
                <c:pt idx="1036">
                  <c:v>-77.35530465</c:v>
                </c:pt>
                <c:pt idx="1037">
                  <c:v>-77.35335424</c:v>
                </c:pt>
                <c:pt idx="1038">
                  <c:v>-77.35112842</c:v>
                </c:pt>
                <c:pt idx="1039">
                  <c:v>-77.34930011</c:v>
                </c:pt>
                <c:pt idx="1040">
                  <c:v>-77.34802341</c:v>
                </c:pt>
                <c:pt idx="1041">
                  <c:v>-77.34650251</c:v>
                </c:pt>
                <c:pt idx="1042">
                  <c:v>-77.34433855</c:v>
                </c:pt>
                <c:pt idx="1043">
                  <c:v>-77.34231508</c:v>
                </c:pt>
                <c:pt idx="1044">
                  <c:v>-77.34149247</c:v>
                </c:pt>
                <c:pt idx="1045">
                  <c:v>-77.34000617</c:v>
                </c:pt>
                <c:pt idx="1046">
                  <c:v>-77.33825381</c:v>
                </c:pt>
                <c:pt idx="1047">
                  <c:v>-77.33658133</c:v>
                </c:pt>
                <c:pt idx="1048">
                  <c:v>-77.3347533</c:v>
                </c:pt>
                <c:pt idx="1049">
                  <c:v>-77.33291718</c:v>
                </c:pt>
                <c:pt idx="1050">
                  <c:v>-77.33160213</c:v>
                </c:pt>
                <c:pt idx="1051">
                  <c:v>-77.3306138</c:v>
                </c:pt>
                <c:pt idx="1052">
                  <c:v>-77.32971327</c:v>
                </c:pt>
                <c:pt idx="1053">
                  <c:v>-77.32962556</c:v>
                </c:pt>
                <c:pt idx="1054">
                  <c:v>-77.3295386</c:v>
                </c:pt>
                <c:pt idx="1055">
                  <c:v>-77.32945088</c:v>
                </c:pt>
                <c:pt idx="1056">
                  <c:v>-77.32936317</c:v>
                </c:pt>
                <c:pt idx="1057">
                  <c:v>-77.32927545</c:v>
                </c:pt>
                <c:pt idx="1058">
                  <c:v>-77.32918849</c:v>
                </c:pt>
                <c:pt idx="1059">
                  <c:v>-77.32910078</c:v>
                </c:pt>
                <c:pt idx="1060">
                  <c:v>-77.32901306</c:v>
                </c:pt>
                <c:pt idx="1061">
                  <c:v>-77.3289261</c:v>
                </c:pt>
                <c:pt idx="1062">
                  <c:v>-77.32883838</c:v>
                </c:pt>
                <c:pt idx="1063">
                  <c:v>-77.32875067</c:v>
                </c:pt>
                <c:pt idx="1064">
                  <c:v>-77.32866295</c:v>
                </c:pt>
                <c:pt idx="1065">
                  <c:v>-77.32857599</c:v>
                </c:pt>
                <c:pt idx="1066">
                  <c:v>-77.32848828</c:v>
                </c:pt>
                <c:pt idx="1067">
                  <c:v>-77.32840056</c:v>
                </c:pt>
                <c:pt idx="1068">
                  <c:v>-77.32831284</c:v>
                </c:pt>
                <c:pt idx="1069">
                  <c:v>-77.32822588</c:v>
                </c:pt>
                <c:pt idx="1070">
                  <c:v>-77.32813817</c:v>
                </c:pt>
              </c:numCache>
            </c:numRef>
          </c:xVal>
          <c:yVal>
            <c:numRef>
              <c:f>Data!$F$9:$F$1080</c:f>
              <c:numCache>
                <c:formatCode>General</c:formatCode>
                <c:ptCount val="1072"/>
                <c:pt idx="0">
                  <c:v>37.32361433</c:v>
                </c:pt>
                <c:pt idx="1">
                  <c:v>37.32361433</c:v>
                </c:pt>
                <c:pt idx="2">
                  <c:v>37.32361433</c:v>
                </c:pt>
                <c:pt idx="3">
                  <c:v>37.32361433</c:v>
                </c:pt>
                <c:pt idx="4">
                  <c:v>37.32361433</c:v>
                </c:pt>
                <c:pt idx="5">
                  <c:v>37.32361433</c:v>
                </c:pt>
                <c:pt idx="6">
                  <c:v>37.32361433</c:v>
                </c:pt>
                <c:pt idx="7">
                  <c:v>37.32361433</c:v>
                </c:pt>
                <c:pt idx="8">
                  <c:v>37.32361433</c:v>
                </c:pt>
                <c:pt idx="9">
                  <c:v>37.32361433</c:v>
                </c:pt>
                <c:pt idx="10">
                  <c:v>37.32361433</c:v>
                </c:pt>
                <c:pt idx="11">
                  <c:v>37.32361433</c:v>
                </c:pt>
                <c:pt idx="12">
                  <c:v>37.32361433</c:v>
                </c:pt>
                <c:pt idx="13">
                  <c:v>37.32361433</c:v>
                </c:pt>
                <c:pt idx="14">
                  <c:v>37.32361433</c:v>
                </c:pt>
                <c:pt idx="15">
                  <c:v>37.32361433</c:v>
                </c:pt>
                <c:pt idx="16">
                  <c:v>37.32361433</c:v>
                </c:pt>
                <c:pt idx="17">
                  <c:v>37.32361433</c:v>
                </c:pt>
                <c:pt idx="18">
                  <c:v>37.32361433</c:v>
                </c:pt>
                <c:pt idx="19">
                  <c:v>37.32361433</c:v>
                </c:pt>
                <c:pt idx="20">
                  <c:v>37.32361433</c:v>
                </c:pt>
                <c:pt idx="21">
                  <c:v>37.32361433</c:v>
                </c:pt>
                <c:pt idx="22">
                  <c:v>37.32361433</c:v>
                </c:pt>
                <c:pt idx="23">
                  <c:v>37.32361433</c:v>
                </c:pt>
                <c:pt idx="24">
                  <c:v>37.32361433</c:v>
                </c:pt>
                <c:pt idx="25">
                  <c:v>37.32361433</c:v>
                </c:pt>
                <c:pt idx="26">
                  <c:v>37.32361433</c:v>
                </c:pt>
                <c:pt idx="27">
                  <c:v>37.32361433</c:v>
                </c:pt>
                <c:pt idx="28">
                  <c:v>37.32361433</c:v>
                </c:pt>
                <c:pt idx="29">
                  <c:v>37.32361433</c:v>
                </c:pt>
                <c:pt idx="30">
                  <c:v>37.32361433</c:v>
                </c:pt>
                <c:pt idx="31">
                  <c:v>37.32361433</c:v>
                </c:pt>
                <c:pt idx="32">
                  <c:v>37.32361433</c:v>
                </c:pt>
                <c:pt idx="33">
                  <c:v>37.32361433</c:v>
                </c:pt>
                <c:pt idx="34">
                  <c:v>37.32361433</c:v>
                </c:pt>
                <c:pt idx="35">
                  <c:v>37.32361433</c:v>
                </c:pt>
                <c:pt idx="36">
                  <c:v>37.32361433</c:v>
                </c:pt>
                <c:pt idx="37">
                  <c:v>37.32361433</c:v>
                </c:pt>
                <c:pt idx="38">
                  <c:v>37.32361433</c:v>
                </c:pt>
                <c:pt idx="39">
                  <c:v>37.32361433</c:v>
                </c:pt>
                <c:pt idx="40">
                  <c:v>37.32361433</c:v>
                </c:pt>
                <c:pt idx="41">
                  <c:v>37.32361433</c:v>
                </c:pt>
                <c:pt idx="42">
                  <c:v>37.32361433</c:v>
                </c:pt>
                <c:pt idx="43">
                  <c:v>37.32361433</c:v>
                </c:pt>
                <c:pt idx="44">
                  <c:v>37.32361433</c:v>
                </c:pt>
                <c:pt idx="45">
                  <c:v>37.32361433</c:v>
                </c:pt>
                <c:pt idx="46">
                  <c:v>37.32361433</c:v>
                </c:pt>
                <c:pt idx="47">
                  <c:v>37.32361433</c:v>
                </c:pt>
                <c:pt idx="48">
                  <c:v>37.32361433</c:v>
                </c:pt>
                <c:pt idx="49">
                  <c:v>37.32361433</c:v>
                </c:pt>
                <c:pt idx="50">
                  <c:v>37.32361433</c:v>
                </c:pt>
                <c:pt idx="51">
                  <c:v>37.32361433</c:v>
                </c:pt>
                <c:pt idx="52">
                  <c:v>37.32361433</c:v>
                </c:pt>
                <c:pt idx="53">
                  <c:v>37.32361433</c:v>
                </c:pt>
                <c:pt idx="54">
                  <c:v>37.32361433</c:v>
                </c:pt>
                <c:pt idx="55">
                  <c:v>37.32361433</c:v>
                </c:pt>
                <c:pt idx="56">
                  <c:v>37.32361433</c:v>
                </c:pt>
                <c:pt idx="57">
                  <c:v>37.32361433</c:v>
                </c:pt>
                <c:pt idx="58">
                  <c:v>37.32361433</c:v>
                </c:pt>
                <c:pt idx="59">
                  <c:v>37.32361433</c:v>
                </c:pt>
                <c:pt idx="60">
                  <c:v>37.32361433</c:v>
                </c:pt>
                <c:pt idx="61">
                  <c:v>37.32361433</c:v>
                </c:pt>
                <c:pt idx="62">
                  <c:v>37.32361433</c:v>
                </c:pt>
                <c:pt idx="63">
                  <c:v>37.32361433</c:v>
                </c:pt>
                <c:pt idx="64">
                  <c:v>37.32361433</c:v>
                </c:pt>
                <c:pt idx="65">
                  <c:v>37.32361433</c:v>
                </c:pt>
                <c:pt idx="66">
                  <c:v>37.32361433</c:v>
                </c:pt>
                <c:pt idx="67">
                  <c:v>37.32361433</c:v>
                </c:pt>
                <c:pt idx="68">
                  <c:v>37.32361433</c:v>
                </c:pt>
                <c:pt idx="69">
                  <c:v>37.32361433</c:v>
                </c:pt>
                <c:pt idx="70">
                  <c:v>37.32361433</c:v>
                </c:pt>
                <c:pt idx="71">
                  <c:v>37.32361433</c:v>
                </c:pt>
                <c:pt idx="72">
                  <c:v>37.32361433</c:v>
                </c:pt>
                <c:pt idx="73">
                  <c:v>37.32361433</c:v>
                </c:pt>
                <c:pt idx="74">
                  <c:v>37.32361433</c:v>
                </c:pt>
                <c:pt idx="75">
                  <c:v>37.32361433</c:v>
                </c:pt>
                <c:pt idx="76">
                  <c:v>37.32361433</c:v>
                </c:pt>
                <c:pt idx="77">
                  <c:v>37.32361433</c:v>
                </c:pt>
                <c:pt idx="78">
                  <c:v>37.32361433</c:v>
                </c:pt>
                <c:pt idx="79">
                  <c:v>37.32361433</c:v>
                </c:pt>
                <c:pt idx="80">
                  <c:v>37.32361433</c:v>
                </c:pt>
                <c:pt idx="81">
                  <c:v>37.32361433</c:v>
                </c:pt>
                <c:pt idx="82">
                  <c:v>37.32361433</c:v>
                </c:pt>
                <c:pt idx="83">
                  <c:v>37.32361433</c:v>
                </c:pt>
                <c:pt idx="84">
                  <c:v>37.32361433</c:v>
                </c:pt>
                <c:pt idx="85">
                  <c:v>37.32361433</c:v>
                </c:pt>
                <c:pt idx="86">
                  <c:v>37.32361433</c:v>
                </c:pt>
                <c:pt idx="87">
                  <c:v>37.32361433</c:v>
                </c:pt>
                <c:pt idx="88">
                  <c:v>37.32361433</c:v>
                </c:pt>
                <c:pt idx="89">
                  <c:v>37.32361433</c:v>
                </c:pt>
                <c:pt idx="90">
                  <c:v>37.32361433</c:v>
                </c:pt>
                <c:pt idx="91">
                  <c:v>37.32361433</c:v>
                </c:pt>
                <c:pt idx="92">
                  <c:v>37.32361433</c:v>
                </c:pt>
                <c:pt idx="93">
                  <c:v>37.32361433</c:v>
                </c:pt>
                <c:pt idx="94">
                  <c:v>37.32361433</c:v>
                </c:pt>
                <c:pt idx="95">
                  <c:v>37.32361433</c:v>
                </c:pt>
                <c:pt idx="96">
                  <c:v>37.32361433</c:v>
                </c:pt>
                <c:pt idx="97">
                  <c:v>37.32361433</c:v>
                </c:pt>
                <c:pt idx="98">
                  <c:v>37.32361433</c:v>
                </c:pt>
                <c:pt idx="99">
                  <c:v>37.32361433</c:v>
                </c:pt>
                <c:pt idx="100">
                  <c:v>37.32361433</c:v>
                </c:pt>
                <c:pt idx="101">
                  <c:v>37.32361433</c:v>
                </c:pt>
                <c:pt idx="102">
                  <c:v>37.32361433</c:v>
                </c:pt>
                <c:pt idx="103">
                  <c:v>37.32361433</c:v>
                </c:pt>
                <c:pt idx="104">
                  <c:v>37.32361433</c:v>
                </c:pt>
                <c:pt idx="105">
                  <c:v>37.32361433</c:v>
                </c:pt>
                <c:pt idx="106">
                  <c:v>37.32361433</c:v>
                </c:pt>
                <c:pt idx="107">
                  <c:v>37.32361433</c:v>
                </c:pt>
                <c:pt idx="108">
                  <c:v>37.32361433</c:v>
                </c:pt>
                <c:pt idx="109">
                  <c:v>37.32361433</c:v>
                </c:pt>
                <c:pt idx="110">
                  <c:v>37.32361433</c:v>
                </c:pt>
                <c:pt idx="111">
                  <c:v>37.3230257</c:v>
                </c:pt>
                <c:pt idx="112">
                  <c:v>37.31710719</c:v>
                </c:pt>
                <c:pt idx="113">
                  <c:v>37.31122661</c:v>
                </c:pt>
                <c:pt idx="114">
                  <c:v>37.30548033</c:v>
                </c:pt>
                <c:pt idx="115">
                  <c:v>37.29969264</c:v>
                </c:pt>
                <c:pt idx="116">
                  <c:v>37.29378706</c:v>
                </c:pt>
                <c:pt idx="117">
                  <c:v>37.287933</c:v>
                </c:pt>
                <c:pt idx="118">
                  <c:v>37.28203389</c:v>
                </c:pt>
                <c:pt idx="119">
                  <c:v>37.27622667</c:v>
                </c:pt>
                <c:pt idx="120">
                  <c:v>37.27042985</c:v>
                </c:pt>
                <c:pt idx="121">
                  <c:v>37.26477281</c:v>
                </c:pt>
                <c:pt idx="122">
                  <c:v>37.25927675</c:v>
                </c:pt>
                <c:pt idx="123">
                  <c:v>37.25372945</c:v>
                </c:pt>
                <c:pt idx="124">
                  <c:v>37.24782939</c:v>
                </c:pt>
                <c:pt idx="125">
                  <c:v>37.2417723</c:v>
                </c:pt>
                <c:pt idx="126">
                  <c:v>37.2355245</c:v>
                </c:pt>
                <c:pt idx="127">
                  <c:v>37.22906031</c:v>
                </c:pt>
                <c:pt idx="128">
                  <c:v>37.22295108</c:v>
                </c:pt>
                <c:pt idx="129">
                  <c:v>37.21700357</c:v>
                </c:pt>
                <c:pt idx="130">
                  <c:v>37.21105669</c:v>
                </c:pt>
                <c:pt idx="131">
                  <c:v>37.20505303</c:v>
                </c:pt>
                <c:pt idx="132">
                  <c:v>37.19897213</c:v>
                </c:pt>
                <c:pt idx="133">
                  <c:v>37.19295375</c:v>
                </c:pt>
                <c:pt idx="134">
                  <c:v>37.18702574</c:v>
                </c:pt>
                <c:pt idx="135">
                  <c:v>37.18112074</c:v>
                </c:pt>
                <c:pt idx="136">
                  <c:v>37.17527017</c:v>
                </c:pt>
                <c:pt idx="137">
                  <c:v>37.16959696</c:v>
                </c:pt>
                <c:pt idx="138">
                  <c:v>37.16397405</c:v>
                </c:pt>
                <c:pt idx="139">
                  <c:v>37.15849574</c:v>
                </c:pt>
                <c:pt idx="140">
                  <c:v>37.15302029</c:v>
                </c:pt>
                <c:pt idx="141">
                  <c:v>37.14744405</c:v>
                </c:pt>
                <c:pt idx="142">
                  <c:v>37.14195371</c:v>
                </c:pt>
                <c:pt idx="143">
                  <c:v>37.13648547</c:v>
                </c:pt>
                <c:pt idx="144">
                  <c:v>37.13081486</c:v>
                </c:pt>
                <c:pt idx="145">
                  <c:v>37.12497595</c:v>
                </c:pt>
                <c:pt idx="146">
                  <c:v>37.11914477</c:v>
                </c:pt>
                <c:pt idx="147">
                  <c:v>37.11349422</c:v>
                </c:pt>
                <c:pt idx="148">
                  <c:v>37.10795883</c:v>
                </c:pt>
                <c:pt idx="149">
                  <c:v>37.10236646</c:v>
                </c:pt>
                <c:pt idx="150">
                  <c:v>37.09664511</c:v>
                </c:pt>
                <c:pt idx="151">
                  <c:v>37.09080176</c:v>
                </c:pt>
                <c:pt idx="152">
                  <c:v>37.08495607</c:v>
                </c:pt>
                <c:pt idx="153">
                  <c:v>37.0789837</c:v>
                </c:pt>
                <c:pt idx="154">
                  <c:v>37.07288099</c:v>
                </c:pt>
                <c:pt idx="155">
                  <c:v>37.0668056</c:v>
                </c:pt>
                <c:pt idx="156">
                  <c:v>37.0606465</c:v>
                </c:pt>
                <c:pt idx="157">
                  <c:v>37.05433348</c:v>
                </c:pt>
                <c:pt idx="158">
                  <c:v>37.04797887</c:v>
                </c:pt>
                <c:pt idx="159">
                  <c:v>37.0416535</c:v>
                </c:pt>
                <c:pt idx="160">
                  <c:v>37.03541888</c:v>
                </c:pt>
                <c:pt idx="161">
                  <c:v>37.02907735</c:v>
                </c:pt>
                <c:pt idx="162">
                  <c:v>37.02262946</c:v>
                </c:pt>
                <c:pt idx="163">
                  <c:v>37.01611986</c:v>
                </c:pt>
                <c:pt idx="164">
                  <c:v>37.00968564</c:v>
                </c:pt>
                <c:pt idx="165">
                  <c:v>37.00325339</c:v>
                </c:pt>
                <c:pt idx="166">
                  <c:v>36.99701666</c:v>
                </c:pt>
                <c:pt idx="167">
                  <c:v>36.99098288</c:v>
                </c:pt>
                <c:pt idx="168">
                  <c:v>36.98555356</c:v>
                </c:pt>
                <c:pt idx="169">
                  <c:v>36.98035652</c:v>
                </c:pt>
                <c:pt idx="170">
                  <c:v>36.97515093</c:v>
                </c:pt>
                <c:pt idx="171">
                  <c:v>36.97004789</c:v>
                </c:pt>
                <c:pt idx="172">
                  <c:v>36.96605265</c:v>
                </c:pt>
                <c:pt idx="173">
                  <c:v>36.96459599</c:v>
                </c:pt>
                <c:pt idx="174">
                  <c:v>36.96680046</c:v>
                </c:pt>
                <c:pt idx="175">
                  <c:v>36.97164794</c:v>
                </c:pt>
                <c:pt idx="176">
                  <c:v>36.97707393</c:v>
                </c:pt>
                <c:pt idx="177">
                  <c:v>36.98261621</c:v>
                </c:pt>
                <c:pt idx="178">
                  <c:v>36.98805815</c:v>
                </c:pt>
                <c:pt idx="179">
                  <c:v>36.99321632</c:v>
                </c:pt>
                <c:pt idx="180">
                  <c:v>36.99831971</c:v>
                </c:pt>
                <c:pt idx="181">
                  <c:v>37.00339675</c:v>
                </c:pt>
                <c:pt idx="182">
                  <c:v>37.00774298</c:v>
                </c:pt>
                <c:pt idx="183">
                  <c:v>37.00822262</c:v>
                </c:pt>
                <c:pt idx="184">
                  <c:v>37.00484302</c:v>
                </c:pt>
                <c:pt idx="185">
                  <c:v>37.00043593</c:v>
                </c:pt>
                <c:pt idx="186">
                  <c:v>36.99591157</c:v>
                </c:pt>
                <c:pt idx="187">
                  <c:v>36.99151202</c:v>
                </c:pt>
                <c:pt idx="188">
                  <c:v>36.98703282</c:v>
                </c:pt>
                <c:pt idx="189">
                  <c:v>36.98269394</c:v>
                </c:pt>
                <c:pt idx="190">
                  <c:v>36.97977925</c:v>
                </c:pt>
                <c:pt idx="191">
                  <c:v>36.98007552</c:v>
                </c:pt>
                <c:pt idx="192">
                  <c:v>36.98347158</c:v>
                </c:pt>
                <c:pt idx="193">
                  <c:v>36.98884296</c:v>
                </c:pt>
                <c:pt idx="194">
                  <c:v>36.99243022</c:v>
                </c:pt>
                <c:pt idx="195">
                  <c:v>36.99199141</c:v>
                </c:pt>
                <c:pt idx="196">
                  <c:v>36.9884455</c:v>
                </c:pt>
                <c:pt idx="197">
                  <c:v>36.98400315</c:v>
                </c:pt>
                <c:pt idx="198">
                  <c:v>36.98072972</c:v>
                </c:pt>
                <c:pt idx="199">
                  <c:v>36.97993561</c:v>
                </c:pt>
                <c:pt idx="200">
                  <c:v>36.98276557</c:v>
                </c:pt>
                <c:pt idx="201">
                  <c:v>36.9884703</c:v>
                </c:pt>
                <c:pt idx="202">
                  <c:v>36.99306747</c:v>
                </c:pt>
                <c:pt idx="203">
                  <c:v>36.99421672</c:v>
                </c:pt>
                <c:pt idx="204">
                  <c:v>36.99163491</c:v>
                </c:pt>
                <c:pt idx="205">
                  <c:v>36.98690331</c:v>
                </c:pt>
                <c:pt idx="206">
                  <c:v>36.9825359</c:v>
                </c:pt>
                <c:pt idx="207">
                  <c:v>36.98056029</c:v>
                </c:pt>
                <c:pt idx="208">
                  <c:v>36.98276924</c:v>
                </c:pt>
                <c:pt idx="209">
                  <c:v>36.98773943</c:v>
                </c:pt>
                <c:pt idx="210">
                  <c:v>36.99380114</c:v>
                </c:pt>
                <c:pt idx="211">
                  <c:v>36.99744552</c:v>
                </c:pt>
                <c:pt idx="212">
                  <c:v>36.9965372</c:v>
                </c:pt>
                <c:pt idx="213">
                  <c:v>36.99236378</c:v>
                </c:pt>
                <c:pt idx="214">
                  <c:v>36.98723316</c:v>
                </c:pt>
                <c:pt idx="215">
                  <c:v>36.9833739</c:v>
                </c:pt>
                <c:pt idx="216">
                  <c:v>36.98290363</c:v>
                </c:pt>
                <c:pt idx="217">
                  <c:v>36.98566615</c:v>
                </c:pt>
                <c:pt idx="218">
                  <c:v>36.99067453</c:v>
                </c:pt>
                <c:pt idx="219">
                  <c:v>36.99578219</c:v>
                </c:pt>
                <c:pt idx="220">
                  <c:v>36.99833427</c:v>
                </c:pt>
                <c:pt idx="221">
                  <c:v>36.99687823</c:v>
                </c:pt>
                <c:pt idx="222">
                  <c:v>36.9926716</c:v>
                </c:pt>
                <c:pt idx="223">
                  <c:v>36.98737412</c:v>
                </c:pt>
                <c:pt idx="224">
                  <c:v>36.98282709</c:v>
                </c:pt>
                <c:pt idx="225">
                  <c:v>36.98086248</c:v>
                </c:pt>
                <c:pt idx="226">
                  <c:v>36.98223603</c:v>
                </c:pt>
                <c:pt idx="227">
                  <c:v>36.98684979</c:v>
                </c:pt>
                <c:pt idx="228">
                  <c:v>36.99266598</c:v>
                </c:pt>
                <c:pt idx="229">
                  <c:v>36.99707064</c:v>
                </c:pt>
                <c:pt idx="230">
                  <c:v>36.99757945</c:v>
                </c:pt>
                <c:pt idx="231">
                  <c:v>36.99411564</c:v>
                </c:pt>
                <c:pt idx="232">
                  <c:v>36.98877246</c:v>
                </c:pt>
                <c:pt idx="233">
                  <c:v>36.98366361</c:v>
                </c:pt>
                <c:pt idx="234">
                  <c:v>36.98102533</c:v>
                </c:pt>
                <c:pt idx="235">
                  <c:v>36.98202907</c:v>
                </c:pt>
                <c:pt idx="236">
                  <c:v>36.98674271</c:v>
                </c:pt>
                <c:pt idx="237">
                  <c:v>36.9923684</c:v>
                </c:pt>
                <c:pt idx="238">
                  <c:v>36.99654858</c:v>
                </c:pt>
                <c:pt idx="239">
                  <c:v>36.99736514</c:v>
                </c:pt>
                <c:pt idx="240">
                  <c:v>36.99446023</c:v>
                </c:pt>
                <c:pt idx="241">
                  <c:v>36.98930892</c:v>
                </c:pt>
                <c:pt idx="242">
                  <c:v>36.98363745</c:v>
                </c:pt>
                <c:pt idx="243">
                  <c:v>36.97967228</c:v>
                </c:pt>
                <c:pt idx="244">
                  <c:v>36.97933506</c:v>
                </c:pt>
                <c:pt idx="245">
                  <c:v>36.9823168</c:v>
                </c:pt>
                <c:pt idx="246">
                  <c:v>36.98797387</c:v>
                </c:pt>
                <c:pt idx="247">
                  <c:v>36.99418122</c:v>
                </c:pt>
                <c:pt idx="248">
                  <c:v>36.9968334</c:v>
                </c:pt>
                <c:pt idx="249">
                  <c:v>36.99681181</c:v>
                </c:pt>
                <c:pt idx="250">
                  <c:v>36.99359178</c:v>
                </c:pt>
                <c:pt idx="251">
                  <c:v>36.98821535</c:v>
                </c:pt>
                <c:pt idx="252">
                  <c:v>36.98298024</c:v>
                </c:pt>
                <c:pt idx="253">
                  <c:v>36.98036599</c:v>
                </c:pt>
                <c:pt idx="254">
                  <c:v>36.9820257</c:v>
                </c:pt>
                <c:pt idx="255">
                  <c:v>36.98712375</c:v>
                </c:pt>
                <c:pt idx="256">
                  <c:v>36.99297797</c:v>
                </c:pt>
                <c:pt idx="257">
                  <c:v>36.99745607</c:v>
                </c:pt>
                <c:pt idx="258">
                  <c:v>36.99853135</c:v>
                </c:pt>
                <c:pt idx="259">
                  <c:v>36.99514625</c:v>
                </c:pt>
                <c:pt idx="260">
                  <c:v>36.98930004</c:v>
                </c:pt>
                <c:pt idx="261">
                  <c:v>36.98363471</c:v>
                </c:pt>
                <c:pt idx="262">
                  <c:v>36.98088308</c:v>
                </c:pt>
                <c:pt idx="263">
                  <c:v>36.98201961</c:v>
                </c:pt>
                <c:pt idx="264">
                  <c:v>36.98619649</c:v>
                </c:pt>
                <c:pt idx="265">
                  <c:v>36.99167799</c:v>
                </c:pt>
                <c:pt idx="266">
                  <c:v>36.99603968</c:v>
                </c:pt>
                <c:pt idx="267">
                  <c:v>36.99744435</c:v>
                </c:pt>
                <c:pt idx="268">
                  <c:v>36.99562999</c:v>
                </c:pt>
                <c:pt idx="269">
                  <c:v>36.99121648</c:v>
                </c:pt>
                <c:pt idx="270">
                  <c:v>36.98511531</c:v>
                </c:pt>
                <c:pt idx="271">
                  <c:v>36.98028896</c:v>
                </c:pt>
                <c:pt idx="272">
                  <c:v>36.97849136</c:v>
                </c:pt>
                <c:pt idx="273">
                  <c:v>36.97941644</c:v>
                </c:pt>
                <c:pt idx="274">
                  <c:v>36.98311682</c:v>
                </c:pt>
                <c:pt idx="275">
                  <c:v>36.98805972</c:v>
                </c:pt>
                <c:pt idx="276">
                  <c:v>36.99278363</c:v>
                </c:pt>
                <c:pt idx="277">
                  <c:v>36.99496915</c:v>
                </c:pt>
                <c:pt idx="278">
                  <c:v>36.99389829</c:v>
                </c:pt>
                <c:pt idx="279">
                  <c:v>36.99001366</c:v>
                </c:pt>
                <c:pt idx="280">
                  <c:v>36.98463511</c:v>
                </c:pt>
                <c:pt idx="281">
                  <c:v>36.9807994</c:v>
                </c:pt>
                <c:pt idx="282">
                  <c:v>36.97981345</c:v>
                </c:pt>
                <c:pt idx="283">
                  <c:v>36.98237747</c:v>
                </c:pt>
                <c:pt idx="284">
                  <c:v>36.98736484</c:v>
                </c:pt>
                <c:pt idx="285">
                  <c:v>36.99233821</c:v>
                </c:pt>
                <c:pt idx="286">
                  <c:v>36.99488306</c:v>
                </c:pt>
                <c:pt idx="287">
                  <c:v>36.993853</c:v>
                </c:pt>
                <c:pt idx="288">
                  <c:v>36.99028345</c:v>
                </c:pt>
                <c:pt idx="289">
                  <c:v>36.98489984</c:v>
                </c:pt>
                <c:pt idx="290">
                  <c:v>36.97975657</c:v>
                </c:pt>
                <c:pt idx="291">
                  <c:v>36.97664577</c:v>
                </c:pt>
                <c:pt idx="292">
                  <c:v>36.97649165</c:v>
                </c:pt>
                <c:pt idx="293">
                  <c:v>36.97909971</c:v>
                </c:pt>
                <c:pt idx="294">
                  <c:v>36.98357706</c:v>
                </c:pt>
                <c:pt idx="295">
                  <c:v>36.98705052</c:v>
                </c:pt>
                <c:pt idx="296">
                  <c:v>36.98756374</c:v>
                </c:pt>
                <c:pt idx="297">
                  <c:v>36.98504138</c:v>
                </c:pt>
                <c:pt idx="298">
                  <c:v>36.98022814</c:v>
                </c:pt>
                <c:pt idx="299">
                  <c:v>36.97490507</c:v>
                </c:pt>
                <c:pt idx="300">
                  <c:v>36.97124442</c:v>
                </c:pt>
                <c:pt idx="301">
                  <c:v>36.97074637</c:v>
                </c:pt>
                <c:pt idx="302">
                  <c:v>36.97307788</c:v>
                </c:pt>
                <c:pt idx="303">
                  <c:v>36.97758151</c:v>
                </c:pt>
                <c:pt idx="304">
                  <c:v>36.98290417</c:v>
                </c:pt>
                <c:pt idx="305">
                  <c:v>36.98839254</c:v>
                </c:pt>
                <c:pt idx="306">
                  <c:v>36.99374084</c:v>
                </c:pt>
                <c:pt idx="307">
                  <c:v>36.99925539</c:v>
                </c:pt>
                <c:pt idx="308">
                  <c:v>37.00490807</c:v>
                </c:pt>
                <c:pt idx="309">
                  <c:v>37.01062941</c:v>
                </c:pt>
                <c:pt idx="310">
                  <c:v>37.01635308</c:v>
                </c:pt>
                <c:pt idx="311">
                  <c:v>37.02216646</c:v>
                </c:pt>
                <c:pt idx="312">
                  <c:v>37.02792201</c:v>
                </c:pt>
                <c:pt idx="313">
                  <c:v>37.03358193</c:v>
                </c:pt>
                <c:pt idx="314">
                  <c:v>37.03947494</c:v>
                </c:pt>
                <c:pt idx="315">
                  <c:v>37.04564916</c:v>
                </c:pt>
                <c:pt idx="316">
                  <c:v>37.05185115</c:v>
                </c:pt>
                <c:pt idx="317">
                  <c:v>37.05789764</c:v>
                </c:pt>
                <c:pt idx="318">
                  <c:v>37.06372435</c:v>
                </c:pt>
                <c:pt idx="319">
                  <c:v>37.06954996</c:v>
                </c:pt>
                <c:pt idx="320">
                  <c:v>37.07541235</c:v>
                </c:pt>
                <c:pt idx="321">
                  <c:v>37.08133367</c:v>
                </c:pt>
                <c:pt idx="322">
                  <c:v>37.08718221</c:v>
                </c:pt>
                <c:pt idx="323">
                  <c:v>37.09306208</c:v>
                </c:pt>
                <c:pt idx="324">
                  <c:v>37.09899038</c:v>
                </c:pt>
                <c:pt idx="325">
                  <c:v>37.10489168</c:v>
                </c:pt>
                <c:pt idx="326">
                  <c:v>37.11082946</c:v>
                </c:pt>
                <c:pt idx="327">
                  <c:v>37.11688735</c:v>
                </c:pt>
                <c:pt idx="328">
                  <c:v>37.1228672</c:v>
                </c:pt>
                <c:pt idx="329">
                  <c:v>37.12875277</c:v>
                </c:pt>
                <c:pt idx="330">
                  <c:v>37.13456572</c:v>
                </c:pt>
                <c:pt idx="331">
                  <c:v>37.14054833</c:v>
                </c:pt>
                <c:pt idx="332">
                  <c:v>37.14650781</c:v>
                </c:pt>
                <c:pt idx="333">
                  <c:v>37.15239562</c:v>
                </c:pt>
                <c:pt idx="334">
                  <c:v>37.15831959</c:v>
                </c:pt>
                <c:pt idx="335">
                  <c:v>37.164248</c:v>
                </c:pt>
                <c:pt idx="336">
                  <c:v>37.17020586</c:v>
                </c:pt>
                <c:pt idx="337">
                  <c:v>37.17611513</c:v>
                </c:pt>
                <c:pt idx="338">
                  <c:v>37.18218294</c:v>
                </c:pt>
                <c:pt idx="339">
                  <c:v>37.18833036</c:v>
                </c:pt>
                <c:pt idx="340">
                  <c:v>37.19445336</c:v>
                </c:pt>
                <c:pt idx="341">
                  <c:v>37.20047242</c:v>
                </c:pt>
                <c:pt idx="342">
                  <c:v>37.20656381</c:v>
                </c:pt>
                <c:pt idx="343">
                  <c:v>37.21262177</c:v>
                </c:pt>
                <c:pt idx="344">
                  <c:v>37.2186121</c:v>
                </c:pt>
                <c:pt idx="345">
                  <c:v>37.22451691</c:v>
                </c:pt>
                <c:pt idx="346">
                  <c:v>37.23047214</c:v>
                </c:pt>
                <c:pt idx="347">
                  <c:v>37.23643412</c:v>
                </c:pt>
                <c:pt idx="348">
                  <c:v>37.24237682</c:v>
                </c:pt>
                <c:pt idx="349">
                  <c:v>37.24817014</c:v>
                </c:pt>
                <c:pt idx="350">
                  <c:v>37.25413836</c:v>
                </c:pt>
                <c:pt idx="351">
                  <c:v>37.26006266</c:v>
                </c:pt>
                <c:pt idx="352">
                  <c:v>37.26592197</c:v>
                </c:pt>
                <c:pt idx="353">
                  <c:v>37.27173662</c:v>
                </c:pt>
                <c:pt idx="354">
                  <c:v>37.27764868</c:v>
                </c:pt>
                <c:pt idx="355">
                  <c:v>37.28361684</c:v>
                </c:pt>
                <c:pt idx="356">
                  <c:v>37.28968766</c:v>
                </c:pt>
                <c:pt idx="357">
                  <c:v>37.29571626</c:v>
                </c:pt>
                <c:pt idx="358">
                  <c:v>37.30189917</c:v>
                </c:pt>
                <c:pt idx="359">
                  <c:v>37.30804178</c:v>
                </c:pt>
                <c:pt idx="360">
                  <c:v>37.31408579</c:v>
                </c:pt>
                <c:pt idx="361">
                  <c:v>37.32014034</c:v>
                </c:pt>
                <c:pt idx="362">
                  <c:v>37.32614928</c:v>
                </c:pt>
                <c:pt idx="363">
                  <c:v>37.33208025</c:v>
                </c:pt>
                <c:pt idx="364">
                  <c:v>37.33789349</c:v>
                </c:pt>
                <c:pt idx="365">
                  <c:v>37.34372566</c:v>
                </c:pt>
                <c:pt idx="366">
                  <c:v>37.34949476</c:v>
                </c:pt>
                <c:pt idx="367">
                  <c:v>37.35523515</c:v>
                </c:pt>
                <c:pt idx="368">
                  <c:v>37.36092309</c:v>
                </c:pt>
                <c:pt idx="369">
                  <c:v>37.36673498</c:v>
                </c:pt>
                <c:pt idx="370">
                  <c:v>37.37260693</c:v>
                </c:pt>
                <c:pt idx="371">
                  <c:v>37.37850834</c:v>
                </c:pt>
                <c:pt idx="372">
                  <c:v>37.38434965</c:v>
                </c:pt>
                <c:pt idx="373">
                  <c:v>37.39024674</c:v>
                </c:pt>
                <c:pt idx="374">
                  <c:v>37.39617347</c:v>
                </c:pt>
                <c:pt idx="375">
                  <c:v>37.40206608</c:v>
                </c:pt>
                <c:pt idx="376">
                  <c:v>37.40790146</c:v>
                </c:pt>
                <c:pt idx="377">
                  <c:v>37.41383475</c:v>
                </c:pt>
                <c:pt idx="378">
                  <c:v>37.41984522</c:v>
                </c:pt>
                <c:pt idx="379">
                  <c:v>37.42589311</c:v>
                </c:pt>
                <c:pt idx="380">
                  <c:v>37.43187017</c:v>
                </c:pt>
                <c:pt idx="381">
                  <c:v>37.43787097</c:v>
                </c:pt>
                <c:pt idx="382">
                  <c:v>37.44387467</c:v>
                </c:pt>
                <c:pt idx="383">
                  <c:v>37.44990121</c:v>
                </c:pt>
                <c:pt idx="384">
                  <c:v>37.45587141</c:v>
                </c:pt>
                <c:pt idx="385">
                  <c:v>37.46184226</c:v>
                </c:pt>
                <c:pt idx="386">
                  <c:v>37.46783113</c:v>
                </c:pt>
                <c:pt idx="387">
                  <c:v>37.47375535</c:v>
                </c:pt>
                <c:pt idx="388">
                  <c:v>37.47969601</c:v>
                </c:pt>
                <c:pt idx="389">
                  <c:v>37.48562511</c:v>
                </c:pt>
                <c:pt idx="390">
                  <c:v>37.49159322</c:v>
                </c:pt>
                <c:pt idx="391">
                  <c:v>37.49752746</c:v>
                </c:pt>
                <c:pt idx="392">
                  <c:v>37.50276959</c:v>
                </c:pt>
                <c:pt idx="393">
                  <c:v>37.50382801</c:v>
                </c:pt>
                <c:pt idx="394">
                  <c:v>37.5006205</c:v>
                </c:pt>
                <c:pt idx="395">
                  <c:v>37.49457734</c:v>
                </c:pt>
                <c:pt idx="396">
                  <c:v>37.48879315</c:v>
                </c:pt>
                <c:pt idx="397">
                  <c:v>37.48691287</c:v>
                </c:pt>
                <c:pt idx="398">
                  <c:v>37.48966733</c:v>
                </c:pt>
                <c:pt idx="399">
                  <c:v>37.49483795</c:v>
                </c:pt>
                <c:pt idx="400">
                  <c:v>37.50018517</c:v>
                </c:pt>
                <c:pt idx="401">
                  <c:v>37.50383666</c:v>
                </c:pt>
                <c:pt idx="402">
                  <c:v>37.50261348</c:v>
                </c:pt>
                <c:pt idx="403">
                  <c:v>37.49725063</c:v>
                </c:pt>
                <c:pt idx="404">
                  <c:v>37.49030264</c:v>
                </c:pt>
                <c:pt idx="405">
                  <c:v>37.48492721</c:v>
                </c:pt>
                <c:pt idx="406">
                  <c:v>37.48263075</c:v>
                </c:pt>
                <c:pt idx="407">
                  <c:v>37.48440321</c:v>
                </c:pt>
                <c:pt idx="408">
                  <c:v>37.48949576</c:v>
                </c:pt>
                <c:pt idx="409">
                  <c:v>37.49533903</c:v>
                </c:pt>
                <c:pt idx="410">
                  <c:v>37.49839796</c:v>
                </c:pt>
                <c:pt idx="411">
                  <c:v>37.49749868</c:v>
                </c:pt>
                <c:pt idx="412">
                  <c:v>37.49284424</c:v>
                </c:pt>
                <c:pt idx="413">
                  <c:v>37.48644787</c:v>
                </c:pt>
                <c:pt idx="414">
                  <c:v>37.47982162</c:v>
                </c:pt>
                <c:pt idx="415">
                  <c:v>37.47531008</c:v>
                </c:pt>
                <c:pt idx="416">
                  <c:v>37.47423145</c:v>
                </c:pt>
                <c:pt idx="417">
                  <c:v>37.47695507</c:v>
                </c:pt>
                <c:pt idx="418">
                  <c:v>37.48251602</c:v>
                </c:pt>
                <c:pt idx="419">
                  <c:v>37.48881831</c:v>
                </c:pt>
                <c:pt idx="420">
                  <c:v>37.49391248</c:v>
                </c:pt>
                <c:pt idx="421">
                  <c:v>37.49609946</c:v>
                </c:pt>
                <c:pt idx="422">
                  <c:v>37.49444687</c:v>
                </c:pt>
                <c:pt idx="423">
                  <c:v>37.48928836</c:v>
                </c:pt>
                <c:pt idx="424">
                  <c:v>37.48248017</c:v>
                </c:pt>
                <c:pt idx="425">
                  <c:v>37.47651724</c:v>
                </c:pt>
                <c:pt idx="426">
                  <c:v>37.4732701</c:v>
                </c:pt>
                <c:pt idx="427">
                  <c:v>37.47448432</c:v>
                </c:pt>
                <c:pt idx="428">
                  <c:v>37.47967694</c:v>
                </c:pt>
                <c:pt idx="429">
                  <c:v>37.48632138</c:v>
                </c:pt>
                <c:pt idx="430">
                  <c:v>37.49256093</c:v>
                </c:pt>
                <c:pt idx="431">
                  <c:v>37.49797129</c:v>
                </c:pt>
                <c:pt idx="432">
                  <c:v>37.50138429</c:v>
                </c:pt>
                <c:pt idx="433">
                  <c:v>37.50208098</c:v>
                </c:pt>
                <c:pt idx="434">
                  <c:v>37.500198</c:v>
                </c:pt>
                <c:pt idx="435">
                  <c:v>37.49570524</c:v>
                </c:pt>
                <c:pt idx="436">
                  <c:v>37.48959077</c:v>
                </c:pt>
                <c:pt idx="437">
                  <c:v>37.48331716</c:v>
                </c:pt>
                <c:pt idx="438">
                  <c:v>37.47806087</c:v>
                </c:pt>
                <c:pt idx="439">
                  <c:v>37.47563667</c:v>
                </c:pt>
                <c:pt idx="440">
                  <c:v>37.478931</c:v>
                </c:pt>
                <c:pt idx="441">
                  <c:v>37.4841741</c:v>
                </c:pt>
                <c:pt idx="442">
                  <c:v>37.49035593</c:v>
                </c:pt>
                <c:pt idx="443">
                  <c:v>37.49606502</c:v>
                </c:pt>
                <c:pt idx="444">
                  <c:v>37.49994448</c:v>
                </c:pt>
                <c:pt idx="445">
                  <c:v>37.50086265</c:v>
                </c:pt>
                <c:pt idx="446">
                  <c:v>37.49798769</c:v>
                </c:pt>
                <c:pt idx="447">
                  <c:v>37.49194771</c:v>
                </c:pt>
                <c:pt idx="448">
                  <c:v>37.4854617</c:v>
                </c:pt>
                <c:pt idx="449">
                  <c:v>37.48138858</c:v>
                </c:pt>
                <c:pt idx="450">
                  <c:v>37.48218195</c:v>
                </c:pt>
                <c:pt idx="451">
                  <c:v>37.48692339</c:v>
                </c:pt>
                <c:pt idx="452">
                  <c:v>37.49313605</c:v>
                </c:pt>
                <c:pt idx="453">
                  <c:v>37.49852462</c:v>
                </c:pt>
                <c:pt idx="454">
                  <c:v>37.50166076</c:v>
                </c:pt>
                <c:pt idx="455">
                  <c:v>37.50101409</c:v>
                </c:pt>
                <c:pt idx="456">
                  <c:v>37.49693153</c:v>
                </c:pt>
                <c:pt idx="457">
                  <c:v>37.49080653</c:v>
                </c:pt>
                <c:pt idx="458">
                  <c:v>37.48498658</c:v>
                </c:pt>
                <c:pt idx="459">
                  <c:v>37.48226524</c:v>
                </c:pt>
                <c:pt idx="460">
                  <c:v>37.48384126</c:v>
                </c:pt>
                <c:pt idx="461">
                  <c:v>37.48866395</c:v>
                </c:pt>
                <c:pt idx="462">
                  <c:v>37.49455894</c:v>
                </c:pt>
                <c:pt idx="463">
                  <c:v>37.49981238</c:v>
                </c:pt>
                <c:pt idx="464">
                  <c:v>37.50342822</c:v>
                </c:pt>
                <c:pt idx="465">
                  <c:v>37.50523907</c:v>
                </c:pt>
                <c:pt idx="466">
                  <c:v>37.5034405</c:v>
                </c:pt>
                <c:pt idx="467">
                  <c:v>37.49784891</c:v>
                </c:pt>
                <c:pt idx="468">
                  <c:v>37.49199328</c:v>
                </c:pt>
                <c:pt idx="469">
                  <c:v>37.48814094</c:v>
                </c:pt>
                <c:pt idx="470">
                  <c:v>37.48794853</c:v>
                </c:pt>
                <c:pt idx="471">
                  <c:v>37.49131047</c:v>
                </c:pt>
                <c:pt idx="472">
                  <c:v>37.49715338</c:v>
                </c:pt>
                <c:pt idx="473">
                  <c:v>37.5022507</c:v>
                </c:pt>
                <c:pt idx="474">
                  <c:v>37.50431615</c:v>
                </c:pt>
                <c:pt idx="475">
                  <c:v>37.50148793</c:v>
                </c:pt>
                <c:pt idx="476">
                  <c:v>37.49596752</c:v>
                </c:pt>
                <c:pt idx="477">
                  <c:v>37.48974904</c:v>
                </c:pt>
                <c:pt idx="478">
                  <c:v>37.48554987</c:v>
                </c:pt>
                <c:pt idx="479">
                  <c:v>37.48492473</c:v>
                </c:pt>
                <c:pt idx="480">
                  <c:v>37.48832805</c:v>
                </c:pt>
                <c:pt idx="481">
                  <c:v>37.49416042</c:v>
                </c:pt>
                <c:pt idx="482">
                  <c:v>37.49971348</c:v>
                </c:pt>
                <c:pt idx="483">
                  <c:v>37.50249637</c:v>
                </c:pt>
                <c:pt idx="484">
                  <c:v>37.50064427</c:v>
                </c:pt>
                <c:pt idx="485">
                  <c:v>37.49568414</c:v>
                </c:pt>
                <c:pt idx="486">
                  <c:v>37.4900802</c:v>
                </c:pt>
                <c:pt idx="487">
                  <c:v>37.48655166</c:v>
                </c:pt>
                <c:pt idx="488">
                  <c:v>37.48700555</c:v>
                </c:pt>
                <c:pt idx="489">
                  <c:v>37.49125415</c:v>
                </c:pt>
                <c:pt idx="490">
                  <c:v>37.49732532</c:v>
                </c:pt>
                <c:pt idx="491">
                  <c:v>37.50226957</c:v>
                </c:pt>
                <c:pt idx="492">
                  <c:v>37.50352373</c:v>
                </c:pt>
                <c:pt idx="493">
                  <c:v>37.50003357</c:v>
                </c:pt>
                <c:pt idx="494">
                  <c:v>37.49464291</c:v>
                </c:pt>
                <c:pt idx="495">
                  <c:v>37.49048321</c:v>
                </c:pt>
                <c:pt idx="496">
                  <c:v>37.48826425</c:v>
                </c:pt>
                <c:pt idx="497">
                  <c:v>37.48702991</c:v>
                </c:pt>
                <c:pt idx="498">
                  <c:v>37.48635261</c:v>
                </c:pt>
                <c:pt idx="499">
                  <c:v>37.48724834</c:v>
                </c:pt>
                <c:pt idx="500">
                  <c:v>37.49126893</c:v>
                </c:pt>
                <c:pt idx="501">
                  <c:v>37.49671626</c:v>
                </c:pt>
                <c:pt idx="502">
                  <c:v>37.50117866</c:v>
                </c:pt>
                <c:pt idx="503">
                  <c:v>37.50175874</c:v>
                </c:pt>
                <c:pt idx="504">
                  <c:v>37.50239489</c:v>
                </c:pt>
                <c:pt idx="505">
                  <c:v>37.50302847</c:v>
                </c:pt>
                <c:pt idx="506">
                  <c:v>37.50356483</c:v>
                </c:pt>
                <c:pt idx="507">
                  <c:v>37.50398862</c:v>
                </c:pt>
                <c:pt idx="508">
                  <c:v>37.5043098</c:v>
                </c:pt>
                <c:pt idx="509">
                  <c:v>37.50456623</c:v>
                </c:pt>
                <c:pt idx="510">
                  <c:v>37.50544042</c:v>
                </c:pt>
                <c:pt idx="511">
                  <c:v>37.50903575</c:v>
                </c:pt>
                <c:pt idx="512">
                  <c:v>37.51417334</c:v>
                </c:pt>
                <c:pt idx="513">
                  <c:v>37.51943386</c:v>
                </c:pt>
                <c:pt idx="514">
                  <c:v>37.52450608</c:v>
                </c:pt>
                <c:pt idx="515">
                  <c:v>37.52924752</c:v>
                </c:pt>
                <c:pt idx="516">
                  <c:v>37.53387611</c:v>
                </c:pt>
                <c:pt idx="517">
                  <c:v>37.53852908</c:v>
                </c:pt>
                <c:pt idx="518">
                  <c:v>37.54318824</c:v>
                </c:pt>
                <c:pt idx="519">
                  <c:v>37.54772593</c:v>
                </c:pt>
                <c:pt idx="520">
                  <c:v>37.55236933</c:v>
                </c:pt>
                <c:pt idx="521">
                  <c:v>37.55710537</c:v>
                </c:pt>
                <c:pt idx="522">
                  <c:v>37.56206282</c:v>
                </c:pt>
                <c:pt idx="523">
                  <c:v>37.56726872</c:v>
                </c:pt>
                <c:pt idx="524">
                  <c:v>37.57259776</c:v>
                </c:pt>
                <c:pt idx="525">
                  <c:v>37.57788347</c:v>
                </c:pt>
                <c:pt idx="526">
                  <c:v>37.58305841</c:v>
                </c:pt>
                <c:pt idx="527">
                  <c:v>37.58836173</c:v>
                </c:pt>
                <c:pt idx="528">
                  <c:v>37.59376457</c:v>
                </c:pt>
                <c:pt idx="529">
                  <c:v>37.59919244</c:v>
                </c:pt>
                <c:pt idx="530">
                  <c:v>37.6045536</c:v>
                </c:pt>
                <c:pt idx="531">
                  <c:v>37.60963438</c:v>
                </c:pt>
                <c:pt idx="532">
                  <c:v>37.61476367</c:v>
                </c:pt>
                <c:pt idx="533">
                  <c:v>37.61996643</c:v>
                </c:pt>
                <c:pt idx="534">
                  <c:v>37.6251541</c:v>
                </c:pt>
                <c:pt idx="535">
                  <c:v>37.63052509</c:v>
                </c:pt>
                <c:pt idx="536">
                  <c:v>37.63601777</c:v>
                </c:pt>
                <c:pt idx="537">
                  <c:v>37.64155525</c:v>
                </c:pt>
                <c:pt idx="538">
                  <c:v>37.64720361</c:v>
                </c:pt>
                <c:pt idx="539">
                  <c:v>37.65292701</c:v>
                </c:pt>
                <c:pt idx="540">
                  <c:v>37.65821092</c:v>
                </c:pt>
                <c:pt idx="541">
                  <c:v>37.6634636</c:v>
                </c:pt>
                <c:pt idx="542">
                  <c:v>37.66900209</c:v>
                </c:pt>
                <c:pt idx="543">
                  <c:v>37.67482672</c:v>
                </c:pt>
                <c:pt idx="544">
                  <c:v>37.68073502</c:v>
                </c:pt>
                <c:pt idx="545">
                  <c:v>37.68655757</c:v>
                </c:pt>
                <c:pt idx="546">
                  <c:v>37.6922577</c:v>
                </c:pt>
                <c:pt idx="547">
                  <c:v>37.69782973</c:v>
                </c:pt>
                <c:pt idx="548">
                  <c:v>37.70352658</c:v>
                </c:pt>
                <c:pt idx="549">
                  <c:v>37.70929905</c:v>
                </c:pt>
                <c:pt idx="550">
                  <c:v>37.71500954</c:v>
                </c:pt>
                <c:pt idx="551">
                  <c:v>37.72058311</c:v>
                </c:pt>
                <c:pt idx="552">
                  <c:v>37.72634089</c:v>
                </c:pt>
                <c:pt idx="553">
                  <c:v>37.73204449</c:v>
                </c:pt>
                <c:pt idx="554">
                  <c:v>37.73775836</c:v>
                </c:pt>
                <c:pt idx="555">
                  <c:v>37.74342814</c:v>
                </c:pt>
                <c:pt idx="556">
                  <c:v>37.74899374</c:v>
                </c:pt>
                <c:pt idx="557">
                  <c:v>37.75447852</c:v>
                </c:pt>
                <c:pt idx="558">
                  <c:v>37.76005041</c:v>
                </c:pt>
                <c:pt idx="559">
                  <c:v>37.76561163</c:v>
                </c:pt>
                <c:pt idx="560">
                  <c:v>37.77112684</c:v>
                </c:pt>
                <c:pt idx="561">
                  <c:v>37.77656831</c:v>
                </c:pt>
                <c:pt idx="562">
                  <c:v>37.78199382</c:v>
                </c:pt>
                <c:pt idx="563">
                  <c:v>37.78741913</c:v>
                </c:pt>
                <c:pt idx="564">
                  <c:v>37.79287714</c:v>
                </c:pt>
                <c:pt idx="565">
                  <c:v>37.79789319</c:v>
                </c:pt>
                <c:pt idx="566">
                  <c:v>37.80256617</c:v>
                </c:pt>
                <c:pt idx="567">
                  <c:v>37.80715874</c:v>
                </c:pt>
                <c:pt idx="568">
                  <c:v>37.81187215</c:v>
                </c:pt>
                <c:pt idx="569">
                  <c:v>37.81664428</c:v>
                </c:pt>
                <c:pt idx="570">
                  <c:v>37.82123441</c:v>
                </c:pt>
                <c:pt idx="571">
                  <c:v>37.82560888</c:v>
                </c:pt>
                <c:pt idx="572">
                  <c:v>37.83018379</c:v>
                </c:pt>
                <c:pt idx="573">
                  <c:v>37.83480442</c:v>
                </c:pt>
                <c:pt idx="574">
                  <c:v>37.83963877</c:v>
                </c:pt>
                <c:pt idx="575">
                  <c:v>37.8446267</c:v>
                </c:pt>
                <c:pt idx="576">
                  <c:v>37.84953172</c:v>
                </c:pt>
                <c:pt idx="577">
                  <c:v>37.85430196</c:v>
                </c:pt>
                <c:pt idx="578">
                  <c:v>37.85896127</c:v>
                </c:pt>
                <c:pt idx="579">
                  <c:v>37.86345799</c:v>
                </c:pt>
                <c:pt idx="580">
                  <c:v>37.86815792</c:v>
                </c:pt>
                <c:pt idx="581">
                  <c:v>37.87295177</c:v>
                </c:pt>
                <c:pt idx="582">
                  <c:v>37.87788928</c:v>
                </c:pt>
                <c:pt idx="583">
                  <c:v>37.88295274</c:v>
                </c:pt>
                <c:pt idx="584">
                  <c:v>37.88794348</c:v>
                </c:pt>
                <c:pt idx="585">
                  <c:v>37.89316362</c:v>
                </c:pt>
                <c:pt idx="586">
                  <c:v>37.89881678</c:v>
                </c:pt>
                <c:pt idx="587">
                  <c:v>37.90461355</c:v>
                </c:pt>
                <c:pt idx="588">
                  <c:v>37.9099232</c:v>
                </c:pt>
                <c:pt idx="589">
                  <c:v>37.91513834</c:v>
                </c:pt>
                <c:pt idx="590">
                  <c:v>37.92024121</c:v>
                </c:pt>
                <c:pt idx="591">
                  <c:v>37.92537257</c:v>
                </c:pt>
                <c:pt idx="592">
                  <c:v>37.92937517</c:v>
                </c:pt>
                <c:pt idx="593">
                  <c:v>37.93221881</c:v>
                </c:pt>
                <c:pt idx="594">
                  <c:v>37.93296247</c:v>
                </c:pt>
                <c:pt idx="595">
                  <c:v>37.93085897</c:v>
                </c:pt>
                <c:pt idx="596">
                  <c:v>37.92721481</c:v>
                </c:pt>
                <c:pt idx="597">
                  <c:v>37.92280385</c:v>
                </c:pt>
                <c:pt idx="598">
                  <c:v>37.918007</c:v>
                </c:pt>
                <c:pt idx="599">
                  <c:v>37.91302252</c:v>
                </c:pt>
                <c:pt idx="600">
                  <c:v>37.90826108</c:v>
                </c:pt>
                <c:pt idx="601">
                  <c:v>37.90535333</c:v>
                </c:pt>
                <c:pt idx="602">
                  <c:v>37.90596424</c:v>
                </c:pt>
                <c:pt idx="603">
                  <c:v>37.90979858</c:v>
                </c:pt>
                <c:pt idx="604">
                  <c:v>37.91499059</c:v>
                </c:pt>
                <c:pt idx="605">
                  <c:v>37.92024956</c:v>
                </c:pt>
                <c:pt idx="606">
                  <c:v>37.92531002</c:v>
                </c:pt>
                <c:pt idx="607">
                  <c:v>37.93014861</c:v>
                </c:pt>
                <c:pt idx="608">
                  <c:v>37.93488647</c:v>
                </c:pt>
                <c:pt idx="609">
                  <c:v>37.9394962</c:v>
                </c:pt>
                <c:pt idx="610">
                  <c:v>37.94386012</c:v>
                </c:pt>
                <c:pt idx="611">
                  <c:v>37.9453672</c:v>
                </c:pt>
                <c:pt idx="612">
                  <c:v>37.94560257</c:v>
                </c:pt>
                <c:pt idx="613">
                  <c:v>37.94347532</c:v>
                </c:pt>
                <c:pt idx="614">
                  <c:v>37.93947531</c:v>
                </c:pt>
                <c:pt idx="615">
                  <c:v>37.93519749</c:v>
                </c:pt>
                <c:pt idx="616">
                  <c:v>37.93119873</c:v>
                </c:pt>
                <c:pt idx="617">
                  <c:v>37.92722948</c:v>
                </c:pt>
                <c:pt idx="618">
                  <c:v>37.92159399</c:v>
                </c:pt>
                <c:pt idx="619">
                  <c:v>37.91791868</c:v>
                </c:pt>
                <c:pt idx="620">
                  <c:v>37.91572423</c:v>
                </c:pt>
                <c:pt idx="621">
                  <c:v>37.91560195</c:v>
                </c:pt>
                <c:pt idx="622">
                  <c:v>37.91751834</c:v>
                </c:pt>
                <c:pt idx="623">
                  <c:v>37.92207134</c:v>
                </c:pt>
                <c:pt idx="624">
                  <c:v>37.92690961</c:v>
                </c:pt>
                <c:pt idx="625">
                  <c:v>37.93001103</c:v>
                </c:pt>
                <c:pt idx="626">
                  <c:v>37.92947288</c:v>
                </c:pt>
                <c:pt idx="627">
                  <c:v>37.92618023</c:v>
                </c:pt>
                <c:pt idx="628">
                  <c:v>37.92130579</c:v>
                </c:pt>
                <c:pt idx="629">
                  <c:v>37.91589177</c:v>
                </c:pt>
                <c:pt idx="630">
                  <c:v>37.91383246</c:v>
                </c:pt>
                <c:pt idx="631">
                  <c:v>37.91584051</c:v>
                </c:pt>
                <c:pt idx="632">
                  <c:v>37.92065982</c:v>
                </c:pt>
                <c:pt idx="633">
                  <c:v>37.9260805</c:v>
                </c:pt>
                <c:pt idx="634">
                  <c:v>37.93035376</c:v>
                </c:pt>
                <c:pt idx="635">
                  <c:v>37.93231135</c:v>
                </c:pt>
                <c:pt idx="636">
                  <c:v>37.93056971</c:v>
                </c:pt>
                <c:pt idx="637">
                  <c:v>37.92638063</c:v>
                </c:pt>
                <c:pt idx="638">
                  <c:v>37.92087217</c:v>
                </c:pt>
                <c:pt idx="639">
                  <c:v>37.91585885</c:v>
                </c:pt>
                <c:pt idx="640">
                  <c:v>37.91423074</c:v>
                </c:pt>
                <c:pt idx="641">
                  <c:v>37.91625651</c:v>
                </c:pt>
                <c:pt idx="642">
                  <c:v>37.92106768</c:v>
                </c:pt>
                <c:pt idx="643">
                  <c:v>37.92668801</c:v>
                </c:pt>
                <c:pt idx="644">
                  <c:v>37.9308841</c:v>
                </c:pt>
                <c:pt idx="645">
                  <c:v>37.93216994</c:v>
                </c:pt>
                <c:pt idx="646">
                  <c:v>37.93085963</c:v>
                </c:pt>
                <c:pt idx="647">
                  <c:v>37.92680585</c:v>
                </c:pt>
                <c:pt idx="648">
                  <c:v>37.92146912</c:v>
                </c:pt>
                <c:pt idx="649">
                  <c:v>37.91629186</c:v>
                </c:pt>
                <c:pt idx="650">
                  <c:v>37.91340907</c:v>
                </c:pt>
                <c:pt idx="651">
                  <c:v>37.91343692</c:v>
                </c:pt>
                <c:pt idx="652">
                  <c:v>37.91663641</c:v>
                </c:pt>
                <c:pt idx="653">
                  <c:v>37.92184204</c:v>
                </c:pt>
                <c:pt idx="654">
                  <c:v>37.92740677</c:v>
                </c:pt>
                <c:pt idx="655">
                  <c:v>37.93208417</c:v>
                </c:pt>
                <c:pt idx="656">
                  <c:v>37.93426905</c:v>
                </c:pt>
                <c:pt idx="657">
                  <c:v>37.93346417</c:v>
                </c:pt>
                <c:pt idx="658">
                  <c:v>37.93084325</c:v>
                </c:pt>
                <c:pt idx="659">
                  <c:v>37.92652717</c:v>
                </c:pt>
                <c:pt idx="660">
                  <c:v>37.92134341</c:v>
                </c:pt>
                <c:pt idx="661">
                  <c:v>37.9167456</c:v>
                </c:pt>
                <c:pt idx="662">
                  <c:v>37.91438615</c:v>
                </c:pt>
                <c:pt idx="663">
                  <c:v>37.91546095</c:v>
                </c:pt>
                <c:pt idx="664">
                  <c:v>37.91943296</c:v>
                </c:pt>
                <c:pt idx="665">
                  <c:v>37.92505514</c:v>
                </c:pt>
                <c:pt idx="666">
                  <c:v>37.93066617</c:v>
                </c:pt>
                <c:pt idx="667">
                  <c:v>37.93454917</c:v>
                </c:pt>
                <c:pt idx="668">
                  <c:v>37.93557068</c:v>
                </c:pt>
                <c:pt idx="669">
                  <c:v>37.9341153</c:v>
                </c:pt>
                <c:pt idx="670">
                  <c:v>37.9305255</c:v>
                </c:pt>
                <c:pt idx="671">
                  <c:v>37.92552583</c:v>
                </c:pt>
                <c:pt idx="672">
                  <c:v>37.92010083</c:v>
                </c:pt>
                <c:pt idx="673">
                  <c:v>37.9161738</c:v>
                </c:pt>
                <c:pt idx="674">
                  <c:v>37.91541641</c:v>
                </c:pt>
                <c:pt idx="675">
                  <c:v>37.91765224</c:v>
                </c:pt>
                <c:pt idx="676">
                  <c:v>37.92253285</c:v>
                </c:pt>
                <c:pt idx="677">
                  <c:v>37.92833181</c:v>
                </c:pt>
                <c:pt idx="678">
                  <c:v>37.93353426</c:v>
                </c:pt>
                <c:pt idx="679">
                  <c:v>37.93643049</c:v>
                </c:pt>
                <c:pt idx="680">
                  <c:v>37.93592143</c:v>
                </c:pt>
                <c:pt idx="681">
                  <c:v>37.9323885</c:v>
                </c:pt>
                <c:pt idx="682">
                  <c:v>37.92689735</c:v>
                </c:pt>
                <c:pt idx="683">
                  <c:v>37.92111025</c:v>
                </c:pt>
                <c:pt idx="684">
                  <c:v>37.91656271</c:v>
                </c:pt>
                <c:pt idx="685">
                  <c:v>37.91472159</c:v>
                </c:pt>
                <c:pt idx="686">
                  <c:v>37.91693487</c:v>
                </c:pt>
                <c:pt idx="687">
                  <c:v>37.92183833</c:v>
                </c:pt>
                <c:pt idx="688">
                  <c:v>37.92727356</c:v>
                </c:pt>
                <c:pt idx="689">
                  <c:v>37.93185659</c:v>
                </c:pt>
                <c:pt idx="690">
                  <c:v>37.93322847</c:v>
                </c:pt>
                <c:pt idx="691">
                  <c:v>37.93158549</c:v>
                </c:pt>
                <c:pt idx="692">
                  <c:v>37.92777974</c:v>
                </c:pt>
                <c:pt idx="693">
                  <c:v>37.92263819</c:v>
                </c:pt>
                <c:pt idx="694">
                  <c:v>37.91725417</c:v>
                </c:pt>
                <c:pt idx="695">
                  <c:v>37.91432835</c:v>
                </c:pt>
                <c:pt idx="696">
                  <c:v>37.91608717</c:v>
                </c:pt>
                <c:pt idx="697">
                  <c:v>37.91977611</c:v>
                </c:pt>
                <c:pt idx="698">
                  <c:v>37.92537005</c:v>
                </c:pt>
                <c:pt idx="699">
                  <c:v>37.9302997</c:v>
                </c:pt>
                <c:pt idx="700">
                  <c:v>37.9322697</c:v>
                </c:pt>
                <c:pt idx="701">
                  <c:v>37.93161398</c:v>
                </c:pt>
                <c:pt idx="702">
                  <c:v>37.92850759</c:v>
                </c:pt>
                <c:pt idx="703">
                  <c:v>37.92349546</c:v>
                </c:pt>
                <c:pt idx="704">
                  <c:v>37.91803567</c:v>
                </c:pt>
                <c:pt idx="705">
                  <c:v>37.9142917</c:v>
                </c:pt>
                <c:pt idx="706">
                  <c:v>37.9131764</c:v>
                </c:pt>
                <c:pt idx="707">
                  <c:v>37.91492374</c:v>
                </c:pt>
                <c:pt idx="708">
                  <c:v>37.91852763</c:v>
                </c:pt>
                <c:pt idx="709">
                  <c:v>37.92331141</c:v>
                </c:pt>
                <c:pt idx="710">
                  <c:v>37.92837578</c:v>
                </c:pt>
                <c:pt idx="711">
                  <c:v>37.93263078</c:v>
                </c:pt>
                <c:pt idx="712">
                  <c:v>37.93541841</c:v>
                </c:pt>
                <c:pt idx="713">
                  <c:v>37.93671327</c:v>
                </c:pt>
                <c:pt idx="714">
                  <c:v>37.93702905</c:v>
                </c:pt>
                <c:pt idx="715">
                  <c:v>37.93729815</c:v>
                </c:pt>
                <c:pt idx="716">
                  <c:v>37.93513744</c:v>
                </c:pt>
                <c:pt idx="717">
                  <c:v>37.93001023</c:v>
                </c:pt>
                <c:pt idx="718">
                  <c:v>37.92563788</c:v>
                </c:pt>
                <c:pt idx="719">
                  <c:v>37.92301834</c:v>
                </c:pt>
                <c:pt idx="720">
                  <c:v>37.92280105</c:v>
                </c:pt>
                <c:pt idx="721">
                  <c:v>37.9244798</c:v>
                </c:pt>
                <c:pt idx="722">
                  <c:v>37.92801836</c:v>
                </c:pt>
                <c:pt idx="723">
                  <c:v>37.93221492</c:v>
                </c:pt>
                <c:pt idx="724">
                  <c:v>37.93564977</c:v>
                </c:pt>
                <c:pt idx="725">
                  <c:v>37.93724298</c:v>
                </c:pt>
                <c:pt idx="726">
                  <c:v>37.93658803</c:v>
                </c:pt>
                <c:pt idx="727">
                  <c:v>37.93540016</c:v>
                </c:pt>
                <c:pt idx="728">
                  <c:v>37.9324604</c:v>
                </c:pt>
                <c:pt idx="729">
                  <c:v>37.92811499</c:v>
                </c:pt>
                <c:pt idx="730">
                  <c:v>37.92340094</c:v>
                </c:pt>
                <c:pt idx="731">
                  <c:v>37.91928617</c:v>
                </c:pt>
                <c:pt idx="732">
                  <c:v>37.9164002</c:v>
                </c:pt>
                <c:pt idx="733">
                  <c:v>37.9153539</c:v>
                </c:pt>
                <c:pt idx="734">
                  <c:v>37.91651927</c:v>
                </c:pt>
                <c:pt idx="735">
                  <c:v>37.91948199</c:v>
                </c:pt>
                <c:pt idx="736">
                  <c:v>37.923764</c:v>
                </c:pt>
                <c:pt idx="737">
                  <c:v>37.92862974</c:v>
                </c:pt>
                <c:pt idx="738">
                  <c:v>37.93342048</c:v>
                </c:pt>
                <c:pt idx="739">
                  <c:v>37.93738411</c:v>
                </c:pt>
                <c:pt idx="740">
                  <c:v>37.94020123</c:v>
                </c:pt>
                <c:pt idx="741">
                  <c:v>37.94121165</c:v>
                </c:pt>
                <c:pt idx="742">
                  <c:v>37.94022474</c:v>
                </c:pt>
                <c:pt idx="743">
                  <c:v>37.93798104</c:v>
                </c:pt>
                <c:pt idx="744">
                  <c:v>37.93438773</c:v>
                </c:pt>
                <c:pt idx="745">
                  <c:v>37.93034611</c:v>
                </c:pt>
                <c:pt idx="746">
                  <c:v>37.92602625</c:v>
                </c:pt>
                <c:pt idx="747">
                  <c:v>37.92179375</c:v>
                </c:pt>
                <c:pt idx="748">
                  <c:v>37.9179213</c:v>
                </c:pt>
                <c:pt idx="749">
                  <c:v>37.91426429</c:v>
                </c:pt>
                <c:pt idx="750">
                  <c:v>37.91076599</c:v>
                </c:pt>
                <c:pt idx="751">
                  <c:v>37.90748492</c:v>
                </c:pt>
                <c:pt idx="752">
                  <c:v>37.90442368</c:v>
                </c:pt>
                <c:pt idx="753">
                  <c:v>37.90143534</c:v>
                </c:pt>
                <c:pt idx="754">
                  <c:v>37.89838263</c:v>
                </c:pt>
                <c:pt idx="755">
                  <c:v>37.89520786</c:v>
                </c:pt>
                <c:pt idx="756">
                  <c:v>37.89198137</c:v>
                </c:pt>
                <c:pt idx="757">
                  <c:v>37.88881372</c:v>
                </c:pt>
                <c:pt idx="758">
                  <c:v>37.88579603</c:v>
                </c:pt>
                <c:pt idx="759">
                  <c:v>37.88281449</c:v>
                </c:pt>
                <c:pt idx="760">
                  <c:v>37.87979166</c:v>
                </c:pt>
                <c:pt idx="761">
                  <c:v>37.87660321</c:v>
                </c:pt>
                <c:pt idx="762">
                  <c:v>37.87330294</c:v>
                </c:pt>
                <c:pt idx="763">
                  <c:v>37.86978733</c:v>
                </c:pt>
                <c:pt idx="764">
                  <c:v>37.86659283</c:v>
                </c:pt>
                <c:pt idx="765">
                  <c:v>37.86339791</c:v>
                </c:pt>
                <c:pt idx="766">
                  <c:v>37.86018039</c:v>
                </c:pt>
                <c:pt idx="767">
                  <c:v>37.85697845</c:v>
                </c:pt>
                <c:pt idx="768">
                  <c:v>37.85377428</c:v>
                </c:pt>
                <c:pt idx="769">
                  <c:v>37.85068158</c:v>
                </c:pt>
                <c:pt idx="770">
                  <c:v>37.84768916</c:v>
                </c:pt>
                <c:pt idx="771">
                  <c:v>37.84445443</c:v>
                </c:pt>
                <c:pt idx="772">
                  <c:v>37.84116404</c:v>
                </c:pt>
                <c:pt idx="773">
                  <c:v>37.83777173</c:v>
                </c:pt>
                <c:pt idx="774">
                  <c:v>37.83424048</c:v>
                </c:pt>
                <c:pt idx="775">
                  <c:v>37.8307404</c:v>
                </c:pt>
                <c:pt idx="776">
                  <c:v>37.82730635</c:v>
                </c:pt>
                <c:pt idx="777">
                  <c:v>37.82400702</c:v>
                </c:pt>
                <c:pt idx="778">
                  <c:v>37.82081041</c:v>
                </c:pt>
                <c:pt idx="779">
                  <c:v>37.81787268</c:v>
                </c:pt>
                <c:pt idx="780">
                  <c:v>37.81509421</c:v>
                </c:pt>
                <c:pt idx="781">
                  <c:v>37.81227693</c:v>
                </c:pt>
                <c:pt idx="782">
                  <c:v>37.80933509</c:v>
                </c:pt>
                <c:pt idx="783">
                  <c:v>37.80635357</c:v>
                </c:pt>
                <c:pt idx="784">
                  <c:v>37.80324852</c:v>
                </c:pt>
                <c:pt idx="785">
                  <c:v>37.80002753</c:v>
                </c:pt>
                <c:pt idx="786">
                  <c:v>37.79670577</c:v>
                </c:pt>
                <c:pt idx="787">
                  <c:v>37.79363043</c:v>
                </c:pt>
                <c:pt idx="788">
                  <c:v>37.79083109</c:v>
                </c:pt>
                <c:pt idx="789">
                  <c:v>37.78804797</c:v>
                </c:pt>
                <c:pt idx="790">
                  <c:v>37.7850684</c:v>
                </c:pt>
                <c:pt idx="791">
                  <c:v>37.78201728</c:v>
                </c:pt>
                <c:pt idx="792">
                  <c:v>37.77900915</c:v>
                </c:pt>
                <c:pt idx="793">
                  <c:v>37.77613638</c:v>
                </c:pt>
                <c:pt idx="794">
                  <c:v>37.77342537</c:v>
                </c:pt>
                <c:pt idx="795">
                  <c:v>37.77071897</c:v>
                </c:pt>
                <c:pt idx="796">
                  <c:v>37.76785791</c:v>
                </c:pt>
                <c:pt idx="797">
                  <c:v>37.76477377</c:v>
                </c:pt>
                <c:pt idx="798">
                  <c:v>37.7616303</c:v>
                </c:pt>
                <c:pt idx="799">
                  <c:v>37.75849009</c:v>
                </c:pt>
                <c:pt idx="800">
                  <c:v>37.75547534</c:v>
                </c:pt>
                <c:pt idx="801">
                  <c:v>37.75251054</c:v>
                </c:pt>
                <c:pt idx="802">
                  <c:v>37.74953969</c:v>
                </c:pt>
                <c:pt idx="803">
                  <c:v>37.74657721</c:v>
                </c:pt>
                <c:pt idx="804">
                  <c:v>37.74376898</c:v>
                </c:pt>
                <c:pt idx="805">
                  <c:v>37.74124209</c:v>
                </c:pt>
                <c:pt idx="806">
                  <c:v>37.73876893</c:v>
                </c:pt>
                <c:pt idx="807">
                  <c:v>37.73631517</c:v>
                </c:pt>
                <c:pt idx="808">
                  <c:v>37.7340057</c:v>
                </c:pt>
                <c:pt idx="809">
                  <c:v>37.73242914</c:v>
                </c:pt>
                <c:pt idx="810">
                  <c:v>37.73114442</c:v>
                </c:pt>
                <c:pt idx="811">
                  <c:v>37.72952705</c:v>
                </c:pt>
                <c:pt idx="812">
                  <c:v>37.72752237</c:v>
                </c:pt>
                <c:pt idx="813">
                  <c:v>37.72567856</c:v>
                </c:pt>
                <c:pt idx="814">
                  <c:v>37.72393965</c:v>
                </c:pt>
                <c:pt idx="815">
                  <c:v>37.72179799</c:v>
                </c:pt>
                <c:pt idx="816">
                  <c:v>37.71970094</c:v>
                </c:pt>
                <c:pt idx="817">
                  <c:v>37.71591092</c:v>
                </c:pt>
                <c:pt idx="818">
                  <c:v>37.71014971</c:v>
                </c:pt>
                <c:pt idx="819">
                  <c:v>37.70523889</c:v>
                </c:pt>
                <c:pt idx="820">
                  <c:v>37.70319887</c:v>
                </c:pt>
                <c:pt idx="821">
                  <c:v>37.70329</c:v>
                </c:pt>
                <c:pt idx="822">
                  <c:v>37.70414785</c:v>
                </c:pt>
                <c:pt idx="823">
                  <c:v>37.70811643</c:v>
                </c:pt>
                <c:pt idx="824">
                  <c:v>37.71445616</c:v>
                </c:pt>
                <c:pt idx="825">
                  <c:v>37.72098438</c:v>
                </c:pt>
                <c:pt idx="826">
                  <c:v>37.7270053</c:v>
                </c:pt>
                <c:pt idx="827">
                  <c:v>37.73037655</c:v>
                </c:pt>
                <c:pt idx="828">
                  <c:v>37.73016279</c:v>
                </c:pt>
                <c:pt idx="829">
                  <c:v>37.7259387</c:v>
                </c:pt>
                <c:pt idx="830">
                  <c:v>37.71953205</c:v>
                </c:pt>
                <c:pt idx="831">
                  <c:v>37.71343784</c:v>
                </c:pt>
                <c:pt idx="832">
                  <c:v>37.71040257</c:v>
                </c:pt>
                <c:pt idx="833">
                  <c:v>37.71363589</c:v>
                </c:pt>
                <c:pt idx="834">
                  <c:v>37.71953687</c:v>
                </c:pt>
                <c:pt idx="835">
                  <c:v>37.72580079</c:v>
                </c:pt>
                <c:pt idx="836">
                  <c:v>37.73093155</c:v>
                </c:pt>
                <c:pt idx="837">
                  <c:v>37.73429098</c:v>
                </c:pt>
                <c:pt idx="838">
                  <c:v>37.73460403</c:v>
                </c:pt>
                <c:pt idx="839">
                  <c:v>37.73017592</c:v>
                </c:pt>
                <c:pt idx="840">
                  <c:v>37.72286883</c:v>
                </c:pt>
                <c:pt idx="841">
                  <c:v>37.71610901</c:v>
                </c:pt>
                <c:pt idx="842">
                  <c:v>37.71138142</c:v>
                </c:pt>
                <c:pt idx="843">
                  <c:v>37.71050012</c:v>
                </c:pt>
                <c:pt idx="844">
                  <c:v>37.71421197</c:v>
                </c:pt>
                <c:pt idx="845">
                  <c:v>37.71989675</c:v>
                </c:pt>
                <c:pt idx="846">
                  <c:v>37.72589843</c:v>
                </c:pt>
                <c:pt idx="847">
                  <c:v>37.73090529</c:v>
                </c:pt>
                <c:pt idx="848">
                  <c:v>37.73392973</c:v>
                </c:pt>
                <c:pt idx="849">
                  <c:v>37.73351742</c:v>
                </c:pt>
                <c:pt idx="850">
                  <c:v>37.72801442</c:v>
                </c:pt>
                <c:pt idx="851">
                  <c:v>37.7222241</c:v>
                </c:pt>
                <c:pt idx="852">
                  <c:v>37.7187679</c:v>
                </c:pt>
                <c:pt idx="853">
                  <c:v>37.71821962</c:v>
                </c:pt>
                <c:pt idx="854">
                  <c:v>37.72153457</c:v>
                </c:pt>
                <c:pt idx="855">
                  <c:v>37.72703038</c:v>
                </c:pt>
                <c:pt idx="856">
                  <c:v>37.73216082</c:v>
                </c:pt>
                <c:pt idx="857">
                  <c:v>37.73476097</c:v>
                </c:pt>
                <c:pt idx="858">
                  <c:v>37.7346899</c:v>
                </c:pt>
                <c:pt idx="859">
                  <c:v>37.73081158</c:v>
                </c:pt>
                <c:pt idx="860">
                  <c:v>37.72548816</c:v>
                </c:pt>
                <c:pt idx="861">
                  <c:v>37.71861305</c:v>
                </c:pt>
                <c:pt idx="862">
                  <c:v>37.71268178</c:v>
                </c:pt>
                <c:pt idx="863">
                  <c:v>37.70925522</c:v>
                </c:pt>
                <c:pt idx="864">
                  <c:v>37.7096727</c:v>
                </c:pt>
                <c:pt idx="865">
                  <c:v>37.71280418</c:v>
                </c:pt>
                <c:pt idx="866">
                  <c:v>37.71837068</c:v>
                </c:pt>
                <c:pt idx="867">
                  <c:v>37.72479925</c:v>
                </c:pt>
                <c:pt idx="868">
                  <c:v>37.73069379</c:v>
                </c:pt>
                <c:pt idx="869">
                  <c:v>37.73462829</c:v>
                </c:pt>
                <c:pt idx="870">
                  <c:v>37.73590356</c:v>
                </c:pt>
                <c:pt idx="871">
                  <c:v>37.73447371</c:v>
                </c:pt>
                <c:pt idx="872">
                  <c:v>37.73088034</c:v>
                </c:pt>
                <c:pt idx="873">
                  <c:v>37.72571886</c:v>
                </c:pt>
                <c:pt idx="874">
                  <c:v>37.71945328</c:v>
                </c:pt>
                <c:pt idx="875">
                  <c:v>37.71308412</c:v>
                </c:pt>
                <c:pt idx="876">
                  <c:v>37.70840086</c:v>
                </c:pt>
                <c:pt idx="877">
                  <c:v>37.70681069</c:v>
                </c:pt>
                <c:pt idx="878">
                  <c:v>37.7085241</c:v>
                </c:pt>
                <c:pt idx="879">
                  <c:v>37.71350228</c:v>
                </c:pt>
                <c:pt idx="880">
                  <c:v>37.72003475</c:v>
                </c:pt>
                <c:pt idx="881">
                  <c:v>37.72629063</c:v>
                </c:pt>
                <c:pt idx="882">
                  <c:v>37.73113072</c:v>
                </c:pt>
                <c:pt idx="883">
                  <c:v>37.73370894</c:v>
                </c:pt>
                <c:pt idx="884">
                  <c:v>37.73337597</c:v>
                </c:pt>
                <c:pt idx="885">
                  <c:v>37.73069945</c:v>
                </c:pt>
                <c:pt idx="886">
                  <c:v>37.72567698</c:v>
                </c:pt>
                <c:pt idx="887">
                  <c:v>37.71921679</c:v>
                </c:pt>
                <c:pt idx="888">
                  <c:v>37.71292717</c:v>
                </c:pt>
                <c:pt idx="889">
                  <c:v>37.70826925</c:v>
                </c:pt>
                <c:pt idx="890">
                  <c:v>37.70613484</c:v>
                </c:pt>
                <c:pt idx="891">
                  <c:v>37.70683355</c:v>
                </c:pt>
                <c:pt idx="892">
                  <c:v>37.71057439</c:v>
                </c:pt>
                <c:pt idx="893">
                  <c:v>37.71620222</c:v>
                </c:pt>
                <c:pt idx="894">
                  <c:v>37.72270074</c:v>
                </c:pt>
                <c:pt idx="895">
                  <c:v>37.72859159</c:v>
                </c:pt>
                <c:pt idx="896">
                  <c:v>37.73203262</c:v>
                </c:pt>
                <c:pt idx="897">
                  <c:v>37.73102072</c:v>
                </c:pt>
                <c:pt idx="898">
                  <c:v>37.72716075</c:v>
                </c:pt>
                <c:pt idx="899">
                  <c:v>37.72144926</c:v>
                </c:pt>
                <c:pt idx="900">
                  <c:v>37.71514564</c:v>
                </c:pt>
                <c:pt idx="901">
                  <c:v>37.70987343</c:v>
                </c:pt>
                <c:pt idx="902">
                  <c:v>37.70710661</c:v>
                </c:pt>
                <c:pt idx="903">
                  <c:v>37.70809946</c:v>
                </c:pt>
                <c:pt idx="904">
                  <c:v>37.71249048</c:v>
                </c:pt>
                <c:pt idx="905">
                  <c:v>37.71889744</c:v>
                </c:pt>
                <c:pt idx="906">
                  <c:v>37.72539788</c:v>
                </c:pt>
                <c:pt idx="907">
                  <c:v>37.73051279</c:v>
                </c:pt>
                <c:pt idx="908">
                  <c:v>37.73178319</c:v>
                </c:pt>
                <c:pt idx="909">
                  <c:v>37.73005026</c:v>
                </c:pt>
                <c:pt idx="910">
                  <c:v>37.72626975</c:v>
                </c:pt>
                <c:pt idx="911">
                  <c:v>37.72119353</c:v>
                </c:pt>
                <c:pt idx="912">
                  <c:v>37.7154537</c:v>
                </c:pt>
                <c:pt idx="913">
                  <c:v>37.71005784</c:v>
                </c:pt>
                <c:pt idx="914">
                  <c:v>37.7068306</c:v>
                </c:pt>
                <c:pt idx="915">
                  <c:v>37.70702619</c:v>
                </c:pt>
                <c:pt idx="916">
                  <c:v>37.71233876</c:v>
                </c:pt>
                <c:pt idx="917">
                  <c:v>37.71852653</c:v>
                </c:pt>
                <c:pt idx="918">
                  <c:v>37.72392545</c:v>
                </c:pt>
                <c:pt idx="919">
                  <c:v>37.72670345</c:v>
                </c:pt>
                <c:pt idx="920">
                  <c:v>37.72593866</c:v>
                </c:pt>
                <c:pt idx="921">
                  <c:v>37.72253131</c:v>
                </c:pt>
                <c:pt idx="922">
                  <c:v>37.71686364</c:v>
                </c:pt>
                <c:pt idx="923">
                  <c:v>37.71120373</c:v>
                </c:pt>
                <c:pt idx="924">
                  <c:v>37.7090893</c:v>
                </c:pt>
                <c:pt idx="925">
                  <c:v>37.71091517</c:v>
                </c:pt>
                <c:pt idx="926">
                  <c:v>37.71570032</c:v>
                </c:pt>
                <c:pt idx="927">
                  <c:v>37.72006121</c:v>
                </c:pt>
                <c:pt idx="928">
                  <c:v>37.7217551</c:v>
                </c:pt>
                <c:pt idx="929">
                  <c:v>37.72002576</c:v>
                </c:pt>
                <c:pt idx="930">
                  <c:v>37.71672657</c:v>
                </c:pt>
                <c:pt idx="931">
                  <c:v>37.71288258</c:v>
                </c:pt>
                <c:pt idx="932">
                  <c:v>37.70777121</c:v>
                </c:pt>
                <c:pt idx="933">
                  <c:v>37.70256775</c:v>
                </c:pt>
                <c:pt idx="934">
                  <c:v>37.69752011</c:v>
                </c:pt>
                <c:pt idx="935">
                  <c:v>37.69260128</c:v>
                </c:pt>
                <c:pt idx="936">
                  <c:v>37.68777365</c:v>
                </c:pt>
                <c:pt idx="937">
                  <c:v>37.68390289</c:v>
                </c:pt>
                <c:pt idx="938">
                  <c:v>37.68229227</c:v>
                </c:pt>
                <c:pt idx="939">
                  <c:v>37.68451846</c:v>
                </c:pt>
                <c:pt idx="940">
                  <c:v>37.68903911</c:v>
                </c:pt>
                <c:pt idx="941">
                  <c:v>37.69403053</c:v>
                </c:pt>
                <c:pt idx="942">
                  <c:v>37.69877288</c:v>
                </c:pt>
                <c:pt idx="943">
                  <c:v>37.70345136</c:v>
                </c:pt>
                <c:pt idx="944">
                  <c:v>37.70809588</c:v>
                </c:pt>
                <c:pt idx="945">
                  <c:v>37.71245093</c:v>
                </c:pt>
                <c:pt idx="946">
                  <c:v>37.71652529</c:v>
                </c:pt>
                <c:pt idx="947">
                  <c:v>37.72043979</c:v>
                </c:pt>
                <c:pt idx="948">
                  <c:v>37.7244049</c:v>
                </c:pt>
                <c:pt idx="949">
                  <c:v>37.7270104</c:v>
                </c:pt>
                <c:pt idx="950">
                  <c:v>37.72605136</c:v>
                </c:pt>
                <c:pt idx="951">
                  <c:v>37.72222208</c:v>
                </c:pt>
                <c:pt idx="952">
                  <c:v>37.7171622</c:v>
                </c:pt>
                <c:pt idx="953">
                  <c:v>37.71249838</c:v>
                </c:pt>
                <c:pt idx="954">
                  <c:v>37.70839977</c:v>
                </c:pt>
                <c:pt idx="955">
                  <c:v>37.70458367</c:v>
                </c:pt>
                <c:pt idx="956">
                  <c:v>37.70084677</c:v>
                </c:pt>
                <c:pt idx="957">
                  <c:v>37.69694654</c:v>
                </c:pt>
                <c:pt idx="958">
                  <c:v>37.6923073</c:v>
                </c:pt>
                <c:pt idx="959">
                  <c:v>37.68692884</c:v>
                </c:pt>
                <c:pt idx="960">
                  <c:v>37.68108465</c:v>
                </c:pt>
                <c:pt idx="961">
                  <c:v>37.6750658</c:v>
                </c:pt>
                <c:pt idx="962">
                  <c:v>37.66891432</c:v>
                </c:pt>
                <c:pt idx="963">
                  <c:v>37.66264904</c:v>
                </c:pt>
                <c:pt idx="964">
                  <c:v>37.65655659</c:v>
                </c:pt>
                <c:pt idx="965">
                  <c:v>37.6504443</c:v>
                </c:pt>
                <c:pt idx="966">
                  <c:v>37.64434581</c:v>
                </c:pt>
                <c:pt idx="967">
                  <c:v>37.6380802</c:v>
                </c:pt>
                <c:pt idx="968">
                  <c:v>37.63179661</c:v>
                </c:pt>
                <c:pt idx="969">
                  <c:v>37.62569752</c:v>
                </c:pt>
                <c:pt idx="970">
                  <c:v>37.6196251</c:v>
                </c:pt>
                <c:pt idx="971">
                  <c:v>37.61346901</c:v>
                </c:pt>
                <c:pt idx="972">
                  <c:v>37.60739865</c:v>
                </c:pt>
                <c:pt idx="973">
                  <c:v>37.60134931</c:v>
                </c:pt>
                <c:pt idx="974">
                  <c:v>37.59518455</c:v>
                </c:pt>
                <c:pt idx="975">
                  <c:v>37.5891336</c:v>
                </c:pt>
                <c:pt idx="976">
                  <c:v>37.58293115</c:v>
                </c:pt>
                <c:pt idx="977">
                  <c:v>37.57653467</c:v>
                </c:pt>
                <c:pt idx="978">
                  <c:v>37.57035572</c:v>
                </c:pt>
                <c:pt idx="979">
                  <c:v>37.56417395</c:v>
                </c:pt>
                <c:pt idx="980">
                  <c:v>37.55796166</c:v>
                </c:pt>
                <c:pt idx="981">
                  <c:v>37.55157606</c:v>
                </c:pt>
                <c:pt idx="982">
                  <c:v>37.54483188</c:v>
                </c:pt>
                <c:pt idx="983">
                  <c:v>37.5380783</c:v>
                </c:pt>
                <c:pt idx="984">
                  <c:v>37.53143102</c:v>
                </c:pt>
                <c:pt idx="985">
                  <c:v>37.52499666</c:v>
                </c:pt>
                <c:pt idx="986">
                  <c:v>37.51865036</c:v>
                </c:pt>
                <c:pt idx="987">
                  <c:v>37.51240575</c:v>
                </c:pt>
                <c:pt idx="988">
                  <c:v>37.50674773</c:v>
                </c:pt>
                <c:pt idx="989">
                  <c:v>37.50169372</c:v>
                </c:pt>
                <c:pt idx="990">
                  <c:v>37.49678362</c:v>
                </c:pt>
                <c:pt idx="991">
                  <c:v>37.49182564</c:v>
                </c:pt>
                <c:pt idx="992">
                  <c:v>37.48675464</c:v>
                </c:pt>
                <c:pt idx="993">
                  <c:v>37.48177354</c:v>
                </c:pt>
                <c:pt idx="994">
                  <c:v>37.47663697</c:v>
                </c:pt>
                <c:pt idx="995">
                  <c:v>37.47133302</c:v>
                </c:pt>
                <c:pt idx="996">
                  <c:v>37.46581277</c:v>
                </c:pt>
                <c:pt idx="997">
                  <c:v>37.46031033</c:v>
                </c:pt>
                <c:pt idx="998">
                  <c:v>37.45476284</c:v>
                </c:pt>
                <c:pt idx="999">
                  <c:v>37.44916393</c:v>
                </c:pt>
                <c:pt idx="1000">
                  <c:v>37.4434611</c:v>
                </c:pt>
                <c:pt idx="1001">
                  <c:v>37.43773575</c:v>
                </c:pt>
                <c:pt idx="1002">
                  <c:v>37.43201207</c:v>
                </c:pt>
                <c:pt idx="1003">
                  <c:v>37.42637215</c:v>
                </c:pt>
                <c:pt idx="1004">
                  <c:v>37.42084352</c:v>
                </c:pt>
                <c:pt idx="1005">
                  <c:v>37.41538745</c:v>
                </c:pt>
                <c:pt idx="1006">
                  <c:v>37.40993958</c:v>
                </c:pt>
                <c:pt idx="1007">
                  <c:v>37.40435524</c:v>
                </c:pt>
                <c:pt idx="1008">
                  <c:v>37.39863514</c:v>
                </c:pt>
                <c:pt idx="1009">
                  <c:v>37.39283573</c:v>
                </c:pt>
                <c:pt idx="1010">
                  <c:v>37.38672658</c:v>
                </c:pt>
                <c:pt idx="1011">
                  <c:v>37.38077409</c:v>
                </c:pt>
                <c:pt idx="1012">
                  <c:v>37.37550152</c:v>
                </c:pt>
                <c:pt idx="1013">
                  <c:v>37.37046451</c:v>
                </c:pt>
                <c:pt idx="1014">
                  <c:v>37.36513596</c:v>
                </c:pt>
                <c:pt idx="1015">
                  <c:v>37.35989035</c:v>
                </c:pt>
                <c:pt idx="1016">
                  <c:v>37.35493339</c:v>
                </c:pt>
                <c:pt idx="1017">
                  <c:v>37.35005639</c:v>
                </c:pt>
                <c:pt idx="1018">
                  <c:v>37.34497599</c:v>
                </c:pt>
                <c:pt idx="1019">
                  <c:v>37.34027325</c:v>
                </c:pt>
                <c:pt idx="1020">
                  <c:v>37.335986</c:v>
                </c:pt>
                <c:pt idx="1021">
                  <c:v>37.33350917</c:v>
                </c:pt>
                <c:pt idx="1022">
                  <c:v>37.33419163</c:v>
                </c:pt>
                <c:pt idx="1023">
                  <c:v>37.3378756</c:v>
                </c:pt>
                <c:pt idx="1024">
                  <c:v>37.34287221</c:v>
                </c:pt>
                <c:pt idx="1025">
                  <c:v>37.34760339</c:v>
                </c:pt>
                <c:pt idx="1026">
                  <c:v>37.35235642</c:v>
                </c:pt>
                <c:pt idx="1027">
                  <c:v>37.35695579</c:v>
                </c:pt>
                <c:pt idx="1028">
                  <c:v>37.36134353</c:v>
                </c:pt>
                <c:pt idx="1029">
                  <c:v>37.3659001</c:v>
                </c:pt>
                <c:pt idx="1030">
                  <c:v>37.3711845</c:v>
                </c:pt>
                <c:pt idx="1031">
                  <c:v>37.37731426</c:v>
                </c:pt>
                <c:pt idx="1032">
                  <c:v>37.38360961</c:v>
                </c:pt>
                <c:pt idx="1033">
                  <c:v>37.38968262</c:v>
                </c:pt>
                <c:pt idx="1034">
                  <c:v>37.39547283</c:v>
                </c:pt>
                <c:pt idx="1035">
                  <c:v>37.40136772</c:v>
                </c:pt>
                <c:pt idx="1036">
                  <c:v>37.40738478</c:v>
                </c:pt>
                <c:pt idx="1037">
                  <c:v>37.4134893</c:v>
                </c:pt>
                <c:pt idx="1038">
                  <c:v>37.41965138</c:v>
                </c:pt>
                <c:pt idx="1039">
                  <c:v>37.42582106</c:v>
                </c:pt>
                <c:pt idx="1040">
                  <c:v>37.43225228</c:v>
                </c:pt>
                <c:pt idx="1041">
                  <c:v>37.43860446</c:v>
                </c:pt>
                <c:pt idx="1042">
                  <c:v>37.44441932</c:v>
                </c:pt>
                <c:pt idx="1043">
                  <c:v>37.4498458</c:v>
                </c:pt>
                <c:pt idx="1044">
                  <c:v>37.45543253</c:v>
                </c:pt>
                <c:pt idx="1045">
                  <c:v>37.46096542</c:v>
                </c:pt>
                <c:pt idx="1046">
                  <c:v>37.46650262</c:v>
                </c:pt>
                <c:pt idx="1047">
                  <c:v>37.47176468</c:v>
                </c:pt>
                <c:pt idx="1048">
                  <c:v>37.47685984</c:v>
                </c:pt>
                <c:pt idx="1049">
                  <c:v>37.48194305</c:v>
                </c:pt>
                <c:pt idx="1050">
                  <c:v>37.48719192</c:v>
                </c:pt>
                <c:pt idx="1051">
                  <c:v>37.49246493</c:v>
                </c:pt>
                <c:pt idx="1052">
                  <c:v>37.49769673</c:v>
                </c:pt>
                <c:pt idx="1053">
                  <c:v>37.50248064</c:v>
                </c:pt>
                <c:pt idx="1054">
                  <c:v>37.5032251</c:v>
                </c:pt>
                <c:pt idx="1055">
                  <c:v>37.50396314</c:v>
                </c:pt>
                <c:pt idx="1056">
                  <c:v>37.50470761</c:v>
                </c:pt>
                <c:pt idx="1057">
                  <c:v>37.50545207</c:v>
                </c:pt>
                <c:pt idx="1058">
                  <c:v>37.50619653</c:v>
                </c:pt>
                <c:pt idx="1059">
                  <c:v>37.50693458</c:v>
                </c:pt>
                <c:pt idx="1060">
                  <c:v>37.50767904</c:v>
                </c:pt>
                <c:pt idx="1061">
                  <c:v>37.5084235</c:v>
                </c:pt>
                <c:pt idx="1062">
                  <c:v>37.50916155</c:v>
                </c:pt>
                <c:pt idx="1063">
                  <c:v>37.50990601</c:v>
                </c:pt>
                <c:pt idx="1064">
                  <c:v>37.51065047</c:v>
                </c:pt>
                <c:pt idx="1065">
                  <c:v>37.51139494</c:v>
                </c:pt>
                <c:pt idx="1066">
                  <c:v>37.51213298</c:v>
                </c:pt>
                <c:pt idx="1067">
                  <c:v>37.51287744</c:v>
                </c:pt>
                <c:pt idx="1068">
                  <c:v>37.51362191</c:v>
                </c:pt>
                <c:pt idx="1069">
                  <c:v>37.51436637</c:v>
                </c:pt>
                <c:pt idx="1070">
                  <c:v>37.51510442</c:v>
                </c:pt>
                <c:pt idx="1071">
                  <c:v>37.51584888</c:v>
                </c:pt>
              </c:numCache>
            </c:numRef>
          </c:yVal>
          <c:smooth val="0"/>
        </c:ser>
        <c:axId val="10423956"/>
        <c:axId val="4043919"/>
      </c:scatterChart>
      <c:valAx>
        <c:axId val="10423956"/>
        <c:scaling>
          <c:orientation val="minMax"/>
          <c:max val="-76.8"/>
          <c:min val="-7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919"/>
        <c:crossesAt val="0"/>
        <c:crossBetween val="midCat"/>
      </c:valAx>
      <c:valAx>
        <c:axId val="4043919"/>
        <c:scaling>
          <c:orientation val="minMax"/>
          <c:max val="38"/>
          <c:min val="36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3956"/>
        <c:crossesAt val="-77.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8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:$D$1080</c:f>
              <c:numCache>
                <c:formatCode>General</c:formatCode>
                <c:ptCount val="1071"/>
                <c:pt idx="0">
                  <c:v>0.733680555555556</c:v>
                </c:pt>
                <c:pt idx="1">
                  <c:v>0.733796299</c:v>
                </c:pt>
                <c:pt idx="2">
                  <c:v>0.733912051</c:v>
                </c:pt>
                <c:pt idx="3">
                  <c:v>0.734027803</c:v>
                </c:pt>
                <c:pt idx="4">
                  <c:v>0.734143496</c:v>
                </c:pt>
                <c:pt idx="5">
                  <c:v>0.734259248</c:v>
                </c:pt>
                <c:pt idx="6">
                  <c:v>0.734375</c:v>
                </c:pt>
                <c:pt idx="7">
                  <c:v>0.734490752</c:v>
                </c:pt>
                <c:pt idx="8">
                  <c:v>0.734606504</c:v>
                </c:pt>
                <c:pt idx="9">
                  <c:v>0.734722197</c:v>
                </c:pt>
                <c:pt idx="10">
                  <c:v>0.734837949</c:v>
                </c:pt>
                <c:pt idx="11">
                  <c:v>0.734953701</c:v>
                </c:pt>
                <c:pt idx="12">
                  <c:v>0.735069454</c:v>
                </c:pt>
                <c:pt idx="13">
                  <c:v>0.735185206</c:v>
                </c:pt>
                <c:pt idx="14">
                  <c:v>0.735300899</c:v>
                </c:pt>
                <c:pt idx="15">
                  <c:v>0.735416651</c:v>
                </c:pt>
                <c:pt idx="16">
                  <c:v>0.735532403</c:v>
                </c:pt>
                <c:pt idx="17">
                  <c:v>0.735648155</c:v>
                </c:pt>
                <c:pt idx="18">
                  <c:v>0.735763907</c:v>
                </c:pt>
                <c:pt idx="19">
                  <c:v>0.7358796</c:v>
                </c:pt>
                <c:pt idx="20">
                  <c:v>0.735995352</c:v>
                </c:pt>
                <c:pt idx="21">
                  <c:v>0.736111104</c:v>
                </c:pt>
                <c:pt idx="22">
                  <c:v>0.736226857</c:v>
                </c:pt>
                <c:pt idx="23">
                  <c:v>0.736342609</c:v>
                </c:pt>
                <c:pt idx="24">
                  <c:v>0.736458361</c:v>
                </c:pt>
                <c:pt idx="25">
                  <c:v>0.736574054</c:v>
                </c:pt>
                <c:pt idx="26">
                  <c:v>0.736689806</c:v>
                </c:pt>
                <c:pt idx="27">
                  <c:v>0.736805558</c:v>
                </c:pt>
                <c:pt idx="28">
                  <c:v>0.73692131</c:v>
                </c:pt>
                <c:pt idx="29">
                  <c:v>0.737037063</c:v>
                </c:pt>
                <c:pt idx="30">
                  <c:v>0.737152755</c:v>
                </c:pt>
                <c:pt idx="31">
                  <c:v>0.737268507</c:v>
                </c:pt>
                <c:pt idx="32">
                  <c:v>0.73738426</c:v>
                </c:pt>
                <c:pt idx="33">
                  <c:v>0.737500012</c:v>
                </c:pt>
                <c:pt idx="34">
                  <c:v>0.737615764</c:v>
                </c:pt>
                <c:pt idx="35">
                  <c:v>0.737731457</c:v>
                </c:pt>
                <c:pt idx="36">
                  <c:v>0.737847209</c:v>
                </c:pt>
                <c:pt idx="37">
                  <c:v>0.737962961</c:v>
                </c:pt>
                <c:pt idx="38">
                  <c:v>0.738078713</c:v>
                </c:pt>
                <c:pt idx="39">
                  <c:v>0.738194466</c:v>
                </c:pt>
                <c:pt idx="40">
                  <c:v>0.738310158</c:v>
                </c:pt>
                <c:pt idx="41">
                  <c:v>0.73842591</c:v>
                </c:pt>
                <c:pt idx="42">
                  <c:v>0.738541663</c:v>
                </c:pt>
                <c:pt idx="43">
                  <c:v>0.738657415</c:v>
                </c:pt>
                <c:pt idx="44">
                  <c:v>0.738773167</c:v>
                </c:pt>
                <c:pt idx="45">
                  <c:v>0.73888886</c:v>
                </c:pt>
                <c:pt idx="46">
                  <c:v>0.739004612</c:v>
                </c:pt>
                <c:pt idx="47">
                  <c:v>0.739120364</c:v>
                </c:pt>
                <c:pt idx="48">
                  <c:v>0.739236116</c:v>
                </c:pt>
                <c:pt idx="49">
                  <c:v>0.739351869</c:v>
                </c:pt>
                <c:pt idx="50">
                  <c:v>0.739467621</c:v>
                </c:pt>
                <c:pt idx="51">
                  <c:v>0.739583313</c:v>
                </c:pt>
                <c:pt idx="52">
                  <c:v>0.739699066</c:v>
                </c:pt>
                <c:pt idx="53">
                  <c:v>0.739814818</c:v>
                </c:pt>
                <c:pt idx="54">
                  <c:v>0.73993057</c:v>
                </c:pt>
                <c:pt idx="55">
                  <c:v>0.740046322</c:v>
                </c:pt>
                <c:pt idx="56">
                  <c:v>0.740162015</c:v>
                </c:pt>
                <c:pt idx="57">
                  <c:v>0.740277767</c:v>
                </c:pt>
                <c:pt idx="58">
                  <c:v>0.740393519</c:v>
                </c:pt>
                <c:pt idx="59">
                  <c:v>0.740509272</c:v>
                </c:pt>
                <c:pt idx="60">
                  <c:v>0.740625024</c:v>
                </c:pt>
                <c:pt idx="61">
                  <c:v>0.740740716</c:v>
                </c:pt>
                <c:pt idx="62">
                  <c:v>0.740856469</c:v>
                </c:pt>
                <c:pt idx="63">
                  <c:v>0.740972221</c:v>
                </c:pt>
                <c:pt idx="64">
                  <c:v>0.741087973</c:v>
                </c:pt>
                <c:pt idx="65">
                  <c:v>0.741203725</c:v>
                </c:pt>
                <c:pt idx="66">
                  <c:v>0.741319418</c:v>
                </c:pt>
                <c:pt idx="67">
                  <c:v>0.74143517</c:v>
                </c:pt>
                <c:pt idx="68">
                  <c:v>0.741550922</c:v>
                </c:pt>
                <c:pt idx="69">
                  <c:v>0.741666675</c:v>
                </c:pt>
                <c:pt idx="70">
                  <c:v>0.741782427</c:v>
                </c:pt>
                <c:pt idx="71">
                  <c:v>0.741898119</c:v>
                </c:pt>
                <c:pt idx="72">
                  <c:v>0.742013872</c:v>
                </c:pt>
                <c:pt idx="73">
                  <c:v>0.742129624</c:v>
                </c:pt>
                <c:pt idx="74">
                  <c:v>0.742245376</c:v>
                </c:pt>
                <c:pt idx="75">
                  <c:v>0.742361128</c:v>
                </c:pt>
                <c:pt idx="76">
                  <c:v>0.742476881</c:v>
                </c:pt>
                <c:pt idx="77">
                  <c:v>0.742592573</c:v>
                </c:pt>
                <c:pt idx="78">
                  <c:v>0.742708325</c:v>
                </c:pt>
                <c:pt idx="79">
                  <c:v>0.742824078</c:v>
                </c:pt>
                <c:pt idx="80">
                  <c:v>0.74293983</c:v>
                </c:pt>
                <c:pt idx="81">
                  <c:v>0.743055582</c:v>
                </c:pt>
                <c:pt idx="82">
                  <c:v>0.743171275</c:v>
                </c:pt>
                <c:pt idx="83">
                  <c:v>0.743287027</c:v>
                </c:pt>
                <c:pt idx="84">
                  <c:v>0.743402779</c:v>
                </c:pt>
                <c:pt idx="85">
                  <c:v>0.743518531</c:v>
                </c:pt>
                <c:pt idx="86">
                  <c:v>0.743634284</c:v>
                </c:pt>
                <c:pt idx="87">
                  <c:v>0.743749976</c:v>
                </c:pt>
                <c:pt idx="88">
                  <c:v>0.743865728</c:v>
                </c:pt>
                <c:pt idx="89">
                  <c:v>0.743981481</c:v>
                </c:pt>
                <c:pt idx="90">
                  <c:v>0.744097233</c:v>
                </c:pt>
                <c:pt idx="91">
                  <c:v>0.744212985</c:v>
                </c:pt>
                <c:pt idx="92">
                  <c:v>0.744328678</c:v>
                </c:pt>
                <c:pt idx="93">
                  <c:v>0.74444443</c:v>
                </c:pt>
                <c:pt idx="94">
                  <c:v>0.744560182</c:v>
                </c:pt>
                <c:pt idx="95">
                  <c:v>0.744675934</c:v>
                </c:pt>
                <c:pt idx="96">
                  <c:v>0.744791687</c:v>
                </c:pt>
                <c:pt idx="97">
                  <c:v>0.744907379</c:v>
                </c:pt>
                <c:pt idx="98">
                  <c:v>0.745023131</c:v>
                </c:pt>
                <c:pt idx="99">
                  <c:v>0.745138884</c:v>
                </c:pt>
                <c:pt idx="100">
                  <c:v>0.745254636</c:v>
                </c:pt>
                <c:pt idx="101">
                  <c:v>0.745370388</c:v>
                </c:pt>
                <c:pt idx="102">
                  <c:v>0.74548614</c:v>
                </c:pt>
                <c:pt idx="103">
                  <c:v>0.745601833</c:v>
                </c:pt>
                <c:pt idx="104">
                  <c:v>0.745717585</c:v>
                </c:pt>
                <c:pt idx="105">
                  <c:v>0.745833337</c:v>
                </c:pt>
                <c:pt idx="106">
                  <c:v>0.74594909</c:v>
                </c:pt>
                <c:pt idx="107">
                  <c:v>0.746064842</c:v>
                </c:pt>
                <c:pt idx="108">
                  <c:v>0.746180534</c:v>
                </c:pt>
                <c:pt idx="109">
                  <c:v>0.746296287</c:v>
                </c:pt>
                <c:pt idx="110">
                  <c:v>0.746412039</c:v>
                </c:pt>
                <c:pt idx="111">
                  <c:v>0.746527791</c:v>
                </c:pt>
                <c:pt idx="112">
                  <c:v>0.746643543</c:v>
                </c:pt>
                <c:pt idx="113">
                  <c:v>0.746759236</c:v>
                </c:pt>
                <c:pt idx="114">
                  <c:v>0.746874988</c:v>
                </c:pt>
                <c:pt idx="115">
                  <c:v>0.74699074</c:v>
                </c:pt>
                <c:pt idx="116">
                  <c:v>0.747106493</c:v>
                </c:pt>
                <c:pt idx="117">
                  <c:v>0.747222245</c:v>
                </c:pt>
                <c:pt idx="118">
                  <c:v>0.747337937</c:v>
                </c:pt>
                <c:pt idx="119">
                  <c:v>0.74745369</c:v>
                </c:pt>
                <c:pt idx="120">
                  <c:v>0.747569442</c:v>
                </c:pt>
                <c:pt idx="121">
                  <c:v>0.747685194</c:v>
                </c:pt>
                <c:pt idx="122">
                  <c:v>0.747800946</c:v>
                </c:pt>
                <c:pt idx="123">
                  <c:v>0.747916639</c:v>
                </c:pt>
                <c:pt idx="124">
                  <c:v>0.748032391</c:v>
                </c:pt>
                <c:pt idx="125">
                  <c:v>0.748148143</c:v>
                </c:pt>
                <c:pt idx="126">
                  <c:v>0.748263896</c:v>
                </c:pt>
                <c:pt idx="127">
                  <c:v>0.748379648</c:v>
                </c:pt>
                <c:pt idx="128">
                  <c:v>0.7484954</c:v>
                </c:pt>
                <c:pt idx="129">
                  <c:v>0.748611093</c:v>
                </c:pt>
                <c:pt idx="130">
                  <c:v>0.748726845</c:v>
                </c:pt>
                <c:pt idx="131">
                  <c:v>0.748842597</c:v>
                </c:pt>
                <c:pt idx="132">
                  <c:v>0.748958349</c:v>
                </c:pt>
                <c:pt idx="133">
                  <c:v>0.749074101</c:v>
                </c:pt>
                <c:pt idx="134">
                  <c:v>0.749189794</c:v>
                </c:pt>
                <c:pt idx="135">
                  <c:v>0.749305546</c:v>
                </c:pt>
                <c:pt idx="136">
                  <c:v>0.749421299</c:v>
                </c:pt>
                <c:pt idx="137">
                  <c:v>0.749537051</c:v>
                </c:pt>
                <c:pt idx="138">
                  <c:v>0.749652803</c:v>
                </c:pt>
                <c:pt idx="139">
                  <c:v>0.749768496</c:v>
                </c:pt>
                <c:pt idx="140">
                  <c:v>0.749884248</c:v>
                </c:pt>
                <c:pt idx="141">
                  <c:v>0.75</c:v>
                </c:pt>
                <c:pt idx="142">
                  <c:v>0.750115752</c:v>
                </c:pt>
                <c:pt idx="143">
                  <c:v>0.750231504</c:v>
                </c:pt>
                <c:pt idx="144">
                  <c:v>0.750347197</c:v>
                </c:pt>
                <c:pt idx="145">
                  <c:v>0.750462949</c:v>
                </c:pt>
                <c:pt idx="146">
                  <c:v>0.750578701</c:v>
                </c:pt>
                <c:pt idx="147">
                  <c:v>0.750694454</c:v>
                </c:pt>
                <c:pt idx="148">
                  <c:v>0.750810206</c:v>
                </c:pt>
                <c:pt idx="149">
                  <c:v>0.750925899</c:v>
                </c:pt>
                <c:pt idx="150">
                  <c:v>0.751041651</c:v>
                </c:pt>
                <c:pt idx="151">
                  <c:v>0.751157403</c:v>
                </c:pt>
                <c:pt idx="152">
                  <c:v>0.751273155</c:v>
                </c:pt>
                <c:pt idx="153">
                  <c:v>0.751388907</c:v>
                </c:pt>
                <c:pt idx="154">
                  <c:v>0.7515046</c:v>
                </c:pt>
                <c:pt idx="155">
                  <c:v>0.751620352</c:v>
                </c:pt>
                <c:pt idx="156">
                  <c:v>0.751736104</c:v>
                </c:pt>
                <c:pt idx="157">
                  <c:v>0.751851857</c:v>
                </c:pt>
                <c:pt idx="158">
                  <c:v>0.751967609</c:v>
                </c:pt>
                <c:pt idx="159">
                  <c:v>0.752083361</c:v>
                </c:pt>
                <c:pt idx="160">
                  <c:v>0.752199054</c:v>
                </c:pt>
                <c:pt idx="161">
                  <c:v>0.752314806</c:v>
                </c:pt>
                <c:pt idx="162">
                  <c:v>0.752430558</c:v>
                </c:pt>
                <c:pt idx="163">
                  <c:v>0.75254631</c:v>
                </c:pt>
                <c:pt idx="164">
                  <c:v>0.752662063</c:v>
                </c:pt>
                <c:pt idx="165">
                  <c:v>0.752777755</c:v>
                </c:pt>
                <c:pt idx="166">
                  <c:v>0.752893507</c:v>
                </c:pt>
                <c:pt idx="167">
                  <c:v>0.75300926</c:v>
                </c:pt>
                <c:pt idx="168">
                  <c:v>0.753125012</c:v>
                </c:pt>
                <c:pt idx="169">
                  <c:v>0.753240764</c:v>
                </c:pt>
                <c:pt idx="170">
                  <c:v>0.753356457</c:v>
                </c:pt>
                <c:pt idx="171">
                  <c:v>0.753472209</c:v>
                </c:pt>
                <c:pt idx="172">
                  <c:v>0.753587961</c:v>
                </c:pt>
                <c:pt idx="173">
                  <c:v>0.753703713</c:v>
                </c:pt>
                <c:pt idx="174">
                  <c:v>0.753819466</c:v>
                </c:pt>
                <c:pt idx="175">
                  <c:v>0.753935158</c:v>
                </c:pt>
                <c:pt idx="176">
                  <c:v>0.75405091</c:v>
                </c:pt>
                <c:pt idx="177">
                  <c:v>0.754166663</c:v>
                </c:pt>
                <c:pt idx="178">
                  <c:v>0.754282415</c:v>
                </c:pt>
                <c:pt idx="179">
                  <c:v>0.754398167</c:v>
                </c:pt>
                <c:pt idx="180">
                  <c:v>0.75451386</c:v>
                </c:pt>
                <c:pt idx="181">
                  <c:v>0.754629612</c:v>
                </c:pt>
                <c:pt idx="182">
                  <c:v>0.754745364</c:v>
                </c:pt>
                <c:pt idx="183">
                  <c:v>0.754861116</c:v>
                </c:pt>
                <c:pt idx="184">
                  <c:v>0.754976869</c:v>
                </c:pt>
                <c:pt idx="185">
                  <c:v>0.755092621</c:v>
                </c:pt>
                <c:pt idx="186">
                  <c:v>0.755208313</c:v>
                </c:pt>
                <c:pt idx="187">
                  <c:v>0.755324066</c:v>
                </c:pt>
                <c:pt idx="188">
                  <c:v>0.755439818</c:v>
                </c:pt>
                <c:pt idx="189">
                  <c:v>0.75555557</c:v>
                </c:pt>
                <c:pt idx="190">
                  <c:v>0.755671322</c:v>
                </c:pt>
                <c:pt idx="191">
                  <c:v>0.755787015</c:v>
                </c:pt>
                <c:pt idx="192">
                  <c:v>0.755902767</c:v>
                </c:pt>
                <c:pt idx="193">
                  <c:v>0.756018519</c:v>
                </c:pt>
                <c:pt idx="194">
                  <c:v>0.756134272</c:v>
                </c:pt>
                <c:pt idx="195">
                  <c:v>0.756250024</c:v>
                </c:pt>
                <c:pt idx="196">
                  <c:v>0.756365716</c:v>
                </c:pt>
                <c:pt idx="197">
                  <c:v>0.756481469</c:v>
                </c:pt>
                <c:pt idx="198">
                  <c:v>0.756597221</c:v>
                </c:pt>
                <c:pt idx="199">
                  <c:v>0.756712973</c:v>
                </c:pt>
                <c:pt idx="200">
                  <c:v>0.756828725</c:v>
                </c:pt>
                <c:pt idx="201">
                  <c:v>0.756944418</c:v>
                </c:pt>
                <c:pt idx="202">
                  <c:v>0.75706017</c:v>
                </c:pt>
                <c:pt idx="203">
                  <c:v>0.757175922</c:v>
                </c:pt>
                <c:pt idx="204">
                  <c:v>0.757291675</c:v>
                </c:pt>
                <c:pt idx="205">
                  <c:v>0.757407427</c:v>
                </c:pt>
                <c:pt idx="206">
                  <c:v>0.757523119</c:v>
                </c:pt>
                <c:pt idx="207">
                  <c:v>0.757638872</c:v>
                </c:pt>
                <c:pt idx="208">
                  <c:v>0.757754624</c:v>
                </c:pt>
                <c:pt idx="209">
                  <c:v>0.757870376</c:v>
                </c:pt>
                <c:pt idx="210">
                  <c:v>0.757986128</c:v>
                </c:pt>
                <c:pt idx="211">
                  <c:v>0.758101881</c:v>
                </c:pt>
                <c:pt idx="212">
                  <c:v>0.758217573</c:v>
                </c:pt>
                <c:pt idx="213">
                  <c:v>0.758333325</c:v>
                </c:pt>
                <c:pt idx="214">
                  <c:v>0.758449078</c:v>
                </c:pt>
                <c:pt idx="215">
                  <c:v>0.75856483</c:v>
                </c:pt>
                <c:pt idx="216">
                  <c:v>0.758680582</c:v>
                </c:pt>
                <c:pt idx="217">
                  <c:v>0.758796275</c:v>
                </c:pt>
                <c:pt idx="218">
                  <c:v>0.758912027</c:v>
                </c:pt>
                <c:pt idx="219">
                  <c:v>0.759027779</c:v>
                </c:pt>
                <c:pt idx="220">
                  <c:v>0.759143531</c:v>
                </c:pt>
                <c:pt idx="221">
                  <c:v>0.759259284</c:v>
                </c:pt>
                <c:pt idx="222">
                  <c:v>0.759374976</c:v>
                </c:pt>
                <c:pt idx="223">
                  <c:v>0.759490728</c:v>
                </c:pt>
                <c:pt idx="224">
                  <c:v>0.759606481</c:v>
                </c:pt>
                <c:pt idx="225">
                  <c:v>0.759722233</c:v>
                </c:pt>
                <c:pt idx="226">
                  <c:v>0.759837985</c:v>
                </c:pt>
                <c:pt idx="227">
                  <c:v>0.759953678</c:v>
                </c:pt>
                <c:pt idx="228">
                  <c:v>0.76006943</c:v>
                </c:pt>
                <c:pt idx="229">
                  <c:v>0.760185182</c:v>
                </c:pt>
                <c:pt idx="230">
                  <c:v>0.760300934</c:v>
                </c:pt>
                <c:pt idx="231">
                  <c:v>0.760416687</c:v>
                </c:pt>
                <c:pt idx="232">
                  <c:v>0.760532379</c:v>
                </c:pt>
                <c:pt idx="233">
                  <c:v>0.760648131</c:v>
                </c:pt>
                <c:pt idx="234">
                  <c:v>0.760763884</c:v>
                </c:pt>
                <c:pt idx="235">
                  <c:v>0.760879636</c:v>
                </c:pt>
                <c:pt idx="236">
                  <c:v>0.760995388</c:v>
                </c:pt>
                <c:pt idx="237">
                  <c:v>0.76111114</c:v>
                </c:pt>
                <c:pt idx="238">
                  <c:v>0.761226833</c:v>
                </c:pt>
                <c:pt idx="239">
                  <c:v>0.761342585</c:v>
                </c:pt>
                <c:pt idx="240">
                  <c:v>0.761458337</c:v>
                </c:pt>
                <c:pt idx="241">
                  <c:v>0.76157409</c:v>
                </c:pt>
                <c:pt idx="242">
                  <c:v>0.761689842</c:v>
                </c:pt>
                <c:pt idx="243">
                  <c:v>0.761805534</c:v>
                </c:pt>
                <c:pt idx="244">
                  <c:v>0.761921287</c:v>
                </c:pt>
                <c:pt idx="245">
                  <c:v>0.762037039</c:v>
                </c:pt>
                <c:pt idx="246">
                  <c:v>0.762152791</c:v>
                </c:pt>
                <c:pt idx="247">
                  <c:v>0.762268543</c:v>
                </c:pt>
                <c:pt idx="248">
                  <c:v>0.762384236</c:v>
                </c:pt>
                <c:pt idx="249">
                  <c:v>0.762499988</c:v>
                </c:pt>
                <c:pt idx="250">
                  <c:v>0.76261574</c:v>
                </c:pt>
                <c:pt idx="251">
                  <c:v>0.762731493</c:v>
                </c:pt>
                <c:pt idx="252">
                  <c:v>0.762847245</c:v>
                </c:pt>
                <c:pt idx="253">
                  <c:v>0.762962937</c:v>
                </c:pt>
                <c:pt idx="254">
                  <c:v>0.76307869</c:v>
                </c:pt>
                <c:pt idx="255">
                  <c:v>0.763194442</c:v>
                </c:pt>
                <c:pt idx="256">
                  <c:v>0.763310194</c:v>
                </c:pt>
                <c:pt idx="257">
                  <c:v>0.763425946</c:v>
                </c:pt>
                <c:pt idx="258">
                  <c:v>0.763541639</c:v>
                </c:pt>
                <c:pt idx="259">
                  <c:v>0.763657391</c:v>
                </c:pt>
                <c:pt idx="260">
                  <c:v>0.763773143</c:v>
                </c:pt>
                <c:pt idx="261">
                  <c:v>0.763888896</c:v>
                </c:pt>
                <c:pt idx="262">
                  <c:v>0.764004648</c:v>
                </c:pt>
                <c:pt idx="263">
                  <c:v>0.7641204</c:v>
                </c:pt>
                <c:pt idx="264">
                  <c:v>0.764236093</c:v>
                </c:pt>
                <c:pt idx="265">
                  <c:v>0.764351845</c:v>
                </c:pt>
                <c:pt idx="266">
                  <c:v>0.764467597</c:v>
                </c:pt>
                <c:pt idx="267">
                  <c:v>0.764583349</c:v>
                </c:pt>
                <c:pt idx="268">
                  <c:v>0.764699101</c:v>
                </c:pt>
                <c:pt idx="269">
                  <c:v>0.764814794</c:v>
                </c:pt>
                <c:pt idx="270">
                  <c:v>0.764930546</c:v>
                </c:pt>
                <c:pt idx="271">
                  <c:v>0.765046299</c:v>
                </c:pt>
                <c:pt idx="272">
                  <c:v>0.765162051</c:v>
                </c:pt>
                <c:pt idx="273">
                  <c:v>0.765277803</c:v>
                </c:pt>
                <c:pt idx="274">
                  <c:v>0.765393496</c:v>
                </c:pt>
                <c:pt idx="275">
                  <c:v>0.765509248</c:v>
                </c:pt>
                <c:pt idx="276">
                  <c:v>0.765625</c:v>
                </c:pt>
                <c:pt idx="277">
                  <c:v>0.765740752</c:v>
                </c:pt>
                <c:pt idx="278">
                  <c:v>0.765856504</c:v>
                </c:pt>
                <c:pt idx="279">
                  <c:v>0.765972197</c:v>
                </c:pt>
                <c:pt idx="280">
                  <c:v>0.766087949</c:v>
                </c:pt>
                <c:pt idx="281">
                  <c:v>0.766203701</c:v>
                </c:pt>
                <c:pt idx="282">
                  <c:v>0.766319454</c:v>
                </c:pt>
                <c:pt idx="283">
                  <c:v>0.766435206</c:v>
                </c:pt>
                <c:pt idx="284">
                  <c:v>0.766550899</c:v>
                </c:pt>
                <c:pt idx="285">
                  <c:v>0.766666651</c:v>
                </c:pt>
                <c:pt idx="286">
                  <c:v>0.766782403</c:v>
                </c:pt>
                <c:pt idx="287">
                  <c:v>0.766898155</c:v>
                </c:pt>
                <c:pt idx="288">
                  <c:v>0.767013907</c:v>
                </c:pt>
                <c:pt idx="289">
                  <c:v>0.7671296</c:v>
                </c:pt>
                <c:pt idx="290">
                  <c:v>0.767245352</c:v>
                </c:pt>
                <c:pt idx="291">
                  <c:v>0.767361104</c:v>
                </c:pt>
                <c:pt idx="292">
                  <c:v>0.767476857</c:v>
                </c:pt>
                <c:pt idx="293">
                  <c:v>0.767592609</c:v>
                </c:pt>
                <c:pt idx="294">
                  <c:v>0.767708361</c:v>
                </c:pt>
                <c:pt idx="295">
                  <c:v>0.767824054</c:v>
                </c:pt>
                <c:pt idx="296">
                  <c:v>0.767939806</c:v>
                </c:pt>
                <c:pt idx="297">
                  <c:v>0.768055558</c:v>
                </c:pt>
                <c:pt idx="298">
                  <c:v>0.76817131</c:v>
                </c:pt>
                <c:pt idx="299">
                  <c:v>0.768287063</c:v>
                </c:pt>
                <c:pt idx="300">
                  <c:v>0.768402755</c:v>
                </c:pt>
                <c:pt idx="301">
                  <c:v>0.768518507</c:v>
                </c:pt>
                <c:pt idx="302">
                  <c:v>0.76863426</c:v>
                </c:pt>
                <c:pt idx="303">
                  <c:v>0.768750012</c:v>
                </c:pt>
                <c:pt idx="304">
                  <c:v>0.768865764</c:v>
                </c:pt>
                <c:pt idx="305">
                  <c:v>0.768981457</c:v>
                </c:pt>
                <c:pt idx="306">
                  <c:v>0.769097209</c:v>
                </c:pt>
                <c:pt idx="307">
                  <c:v>0.769212961</c:v>
                </c:pt>
                <c:pt idx="308">
                  <c:v>0.769328713</c:v>
                </c:pt>
                <c:pt idx="309">
                  <c:v>0.769444466</c:v>
                </c:pt>
                <c:pt idx="310">
                  <c:v>0.769560158</c:v>
                </c:pt>
                <c:pt idx="311">
                  <c:v>0.76967591</c:v>
                </c:pt>
                <c:pt idx="312">
                  <c:v>0.769791663</c:v>
                </c:pt>
                <c:pt idx="313">
                  <c:v>0.769907415</c:v>
                </c:pt>
                <c:pt idx="314">
                  <c:v>0.770023167</c:v>
                </c:pt>
                <c:pt idx="315">
                  <c:v>0.77013886</c:v>
                </c:pt>
                <c:pt idx="316">
                  <c:v>0.770254612</c:v>
                </c:pt>
                <c:pt idx="317">
                  <c:v>0.770370364</c:v>
                </c:pt>
                <c:pt idx="318">
                  <c:v>0.770486116</c:v>
                </c:pt>
                <c:pt idx="319">
                  <c:v>0.770601869</c:v>
                </c:pt>
                <c:pt idx="320">
                  <c:v>0.770717621</c:v>
                </c:pt>
                <c:pt idx="321">
                  <c:v>0.770833313</c:v>
                </c:pt>
                <c:pt idx="322">
                  <c:v>0.770949066</c:v>
                </c:pt>
                <c:pt idx="323">
                  <c:v>0.771064818</c:v>
                </c:pt>
                <c:pt idx="324">
                  <c:v>0.77118057</c:v>
                </c:pt>
                <c:pt idx="325">
                  <c:v>0.771296322</c:v>
                </c:pt>
                <c:pt idx="326">
                  <c:v>0.771412015</c:v>
                </c:pt>
                <c:pt idx="327">
                  <c:v>0.771527767</c:v>
                </c:pt>
                <c:pt idx="328">
                  <c:v>0.771643519</c:v>
                </c:pt>
                <c:pt idx="329">
                  <c:v>0.771759272</c:v>
                </c:pt>
                <c:pt idx="330">
                  <c:v>0.771875024</c:v>
                </c:pt>
                <c:pt idx="331">
                  <c:v>0.771990716</c:v>
                </c:pt>
                <c:pt idx="332">
                  <c:v>0.772106469</c:v>
                </c:pt>
                <c:pt idx="333">
                  <c:v>0.772222221</c:v>
                </c:pt>
                <c:pt idx="334">
                  <c:v>0.772337973</c:v>
                </c:pt>
                <c:pt idx="335">
                  <c:v>0.772453725</c:v>
                </c:pt>
                <c:pt idx="336">
                  <c:v>0.772569418</c:v>
                </c:pt>
                <c:pt idx="337">
                  <c:v>0.77268517</c:v>
                </c:pt>
                <c:pt idx="338">
                  <c:v>0.772800922</c:v>
                </c:pt>
                <c:pt idx="339">
                  <c:v>0.772916675</c:v>
                </c:pt>
                <c:pt idx="340">
                  <c:v>0.773032427</c:v>
                </c:pt>
                <c:pt idx="341">
                  <c:v>0.773148119</c:v>
                </c:pt>
                <c:pt idx="342">
                  <c:v>0.773263872</c:v>
                </c:pt>
                <c:pt idx="343">
                  <c:v>0.773379624</c:v>
                </c:pt>
                <c:pt idx="344">
                  <c:v>0.773495376</c:v>
                </c:pt>
                <c:pt idx="345">
                  <c:v>0.773611128</c:v>
                </c:pt>
                <c:pt idx="346">
                  <c:v>0.773726881</c:v>
                </c:pt>
                <c:pt idx="347">
                  <c:v>0.773842573</c:v>
                </c:pt>
                <c:pt idx="348">
                  <c:v>0.773958325</c:v>
                </c:pt>
                <c:pt idx="349">
                  <c:v>0.774074078</c:v>
                </c:pt>
                <c:pt idx="350">
                  <c:v>0.77418983</c:v>
                </c:pt>
                <c:pt idx="351">
                  <c:v>0.774305582</c:v>
                </c:pt>
                <c:pt idx="352">
                  <c:v>0.774421275</c:v>
                </c:pt>
                <c:pt idx="353">
                  <c:v>0.774537027</c:v>
                </c:pt>
                <c:pt idx="354">
                  <c:v>0.774652779</c:v>
                </c:pt>
                <c:pt idx="355">
                  <c:v>0.774768531</c:v>
                </c:pt>
                <c:pt idx="356">
                  <c:v>0.774884284</c:v>
                </c:pt>
                <c:pt idx="357">
                  <c:v>0.774999976</c:v>
                </c:pt>
                <c:pt idx="358">
                  <c:v>0.775115728</c:v>
                </c:pt>
                <c:pt idx="359">
                  <c:v>0.775231481</c:v>
                </c:pt>
                <c:pt idx="360">
                  <c:v>0.775347233</c:v>
                </c:pt>
                <c:pt idx="361">
                  <c:v>0.775462985</c:v>
                </c:pt>
                <c:pt idx="362">
                  <c:v>0.775578678</c:v>
                </c:pt>
                <c:pt idx="363">
                  <c:v>0.77569443</c:v>
                </c:pt>
                <c:pt idx="364">
                  <c:v>0.775810182</c:v>
                </c:pt>
                <c:pt idx="365">
                  <c:v>0.775925934</c:v>
                </c:pt>
                <c:pt idx="366">
                  <c:v>0.776041687</c:v>
                </c:pt>
                <c:pt idx="367">
                  <c:v>0.776157379</c:v>
                </c:pt>
                <c:pt idx="368">
                  <c:v>0.776273131</c:v>
                </c:pt>
                <c:pt idx="369">
                  <c:v>0.776388884</c:v>
                </c:pt>
                <c:pt idx="370">
                  <c:v>0.776504636</c:v>
                </c:pt>
                <c:pt idx="371">
                  <c:v>0.776620388</c:v>
                </c:pt>
                <c:pt idx="372">
                  <c:v>0.77673614</c:v>
                </c:pt>
                <c:pt idx="373">
                  <c:v>0.776851833</c:v>
                </c:pt>
                <c:pt idx="374">
                  <c:v>0.776967585</c:v>
                </c:pt>
                <c:pt idx="375">
                  <c:v>0.777083337</c:v>
                </c:pt>
                <c:pt idx="376">
                  <c:v>0.77719909</c:v>
                </c:pt>
                <c:pt idx="377">
                  <c:v>0.777314842</c:v>
                </c:pt>
                <c:pt idx="378">
                  <c:v>0.777430534</c:v>
                </c:pt>
                <c:pt idx="379">
                  <c:v>0.777546287</c:v>
                </c:pt>
                <c:pt idx="380">
                  <c:v>0.777662039</c:v>
                </c:pt>
                <c:pt idx="381">
                  <c:v>0.777777791</c:v>
                </c:pt>
                <c:pt idx="382">
                  <c:v>0.777893543</c:v>
                </c:pt>
                <c:pt idx="383">
                  <c:v>0.778009236</c:v>
                </c:pt>
                <c:pt idx="384">
                  <c:v>0.778124988</c:v>
                </c:pt>
                <c:pt idx="385">
                  <c:v>0.77824074</c:v>
                </c:pt>
                <c:pt idx="386">
                  <c:v>0.778356493</c:v>
                </c:pt>
                <c:pt idx="387">
                  <c:v>0.778472245</c:v>
                </c:pt>
                <c:pt idx="388">
                  <c:v>0.778587937</c:v>
                </c:pt>
                <c:pt idx="389">
                  <c:v>0.77870369</c:v>
                </c:pt>
                <c:pt idx="390">
                  <c:v>0.778819442</c:v>
                </c:pt>
                <c:pt idx="391">
                  <c:v>0.778935194</c:v>
                </c:pt>
                <c:pt idx="392">
                  <c:v>0.779050946</c:v>
                </c:pt>
                <c:pt idx="393">
                  <c:v>0.779166639</c:v>
                </c:pt>
                <c:pt idx="394">
                  <c:v>0.779282391</c:v>
                </c:pt>
                <c:pt idx="395">
                  <c:v>0.779398143</c:v>
                </c:pt>
                <c:pt idx="396">
                  <c:v>0.779513896</c:v>
                </c:pt>
                <c:pt idx="397">
                  <c:v>0.779629648</c:v>
                </c:pt>
                <c:pt idx="398">
                  <c:v>0.7797454</c:v>
                </c:pt>
                <c:pt idx="399">
                  <c:v>0.779861093</c:v>
                </c:pt>
                <c:pt idx="400">
                  <c:v>0.779976845</c:v>
                </c:pt>
                <c:pt idx="401">
                  <c:v>0.780092597</c:v>
                </c:pt>
                <c:pt idx="402">
                  <c:v>0.780208349</c:v>
                </c:pt>
                <c:pt idx="403">
                  <c:v>0.780324101</c:v>
                </c:pt>
                <c:pt idx="404">
                  <c:v>0.780439794</c:v>
                </c:pt>
                <c:pt idx="405">
                  <c:v>0.780555546</c:v>
                </c:pt>
                <c:pt idx="406">
                  <c:v>0.780671299</c:v>
                </c:pt>
                <c:pt idx="407">
                  <c:v>0.780787051</c:v>
                </c:pt>
                <c:pt idx="408">
                  <c:v>0.780902803</c:v>
                </c:pt>
                <c:pt idx="409">
                  <c:v>0.781018496</c:v>
                </c:pt>
                <c:pt idx="410">
                  <c:v>0.781134248</c:v>
                </c:pt>
                <c:pt idx="411">
                  <c:v>0.78125</c:v>
                </c:pt>
                <c:pt idx="412">
                  <c:v>0.781365752</c:v>
                </c:pt>
                <c:pt idx="413">
                  <c:v>0.781481504</c:v>
                </c:pt>
                <c:pt idx="414">
                  <c:v>0.781597197</c:v>
                </c:pt>
                <c:pt idx="415">
                  <c:v>0.781712949</c:v>
                </c:pt>
                <c:pt idx="416">
                  <c:v>0.781828701</c:v>
                </c:pt>
                <c:pt idx="417">
                  <c:v>0.781944454</c:v>
                </c:pt>
                <c:pt idx="418">
                  <c:v>0.782060206</c:v>
                </c:pt>
                <c:pt idx="419">
                  <c:v>0.782175899</c:v>
                </c:pt>
                <c:pt idx="420">
                  <c:v>0.782291651</c:v>
                </c:pt>
                <c:pt idx="421">
                  <c:v>0.782407403</c:v>
                </c:pt>
                <c:pt idx="422">
                  <c:v>0.782523155</c:v>
                </c:pt>
                <c:pt idx="423">
                  <c:v>0.782638907</c:v>
                </c:pt>
                <c:pt idx="424">
                  <c:v>0.7827546</c:v>
                </c:pt>
                <c:pt idx="425">
                  <c:v>0.782870352</c:v>
                </c:pt>
                <c:pt idx="426">
                  <c:v>0.782986104</c:v>
                </c:pt>
                <c:pt idx="427">
                  <c:v>0.783101857</c:v>
                </c:pt>
                <c:pt idx="428">
                  <c:v>0.783217609</c:v>
                </c:pt>
                <c:pt idx="429">
                  <c:v>0.783333361</c:v>
                </c:pt>
                <c:pt idx="430">
                  <c:v>0.783449054</c:v>
                </c:pt>
                <c:pt idx="431">
                  <c:v>0.783564806</c:v>
                </c:pt>
                <c:pt idx="432">
                  <c:v>0.783680558</c:v>
                </c:pt>
                <c:pt idx="433">
                  <c:v>0.78379631</c:v>
                </c:pt>
                <c:pt idx="434">
                  <c:v>0.783912063</c:v>
                </c:pt>
                <c:pt idx="435">
                  <c:v>0.784027755</c:v>
                </c:pt>
                <c:pt idx="436">
                  <c:v>0.784143507</c:v>
                </c:pt>
                <c:pt idx="437">
                  <c:v>0.78425926</c:v>
                </c:pt>
                <c:pt idx="438">
                  <c:v>0.784375012</c:v>
                </c:pt>
                <c:pt idx="439">
                  <c:v>0.784490764</c:v>
                </c:pt>
                <c:pt idx="440">
                  <c:v>0.784606457</c:v>
                </c:pt>
                <c:pt idx="441">
                  <c:v>0.784722209</c:v>
                </c:pt>
                <c:pt idx="442">
                  <c:v>0.784837961</c:v>
                </c:pt>
                <c:pt idx="443">
                  <c:v>0.784953713</c:v>
                </c:pt>
                <c:pt idx="444">
                  <c:v>0.785069466</c:v>
                </c:pt>
                <c:pt idx="445">
                  <c:v>0.785185158</c:v>
                </c:pt>
                <c:pt idx="446">
                  <c:v>0.78530091</c:v>
                </c:pt>
                <c:pt idx="447">
                  <c:v>0.785416663</c:v>
                </c:pt>
                <c:pt idx="448">
                  <c:v>0.785532415</c:v>
                </c:pt>
                <c:pt idx="449">
                  <c:v>0.785648167</c:v>
                </c:pt>
                <c:pt idx="450">
                  <c:v>0.78576386</c:v>
                </c:pt>
                <c:pt idx="451">
                  <c:v>0.785879612</c:v>
                </c:pt>
                <c:pt idx="452">
                  <c:v>0.785995364</c:v>
                </c:pt>
                <c:pt idx="453">
                  <c:v>0.786111116</c:v>
                </c:pt>
                <c:pt idx="454">
                  <c:v>0.786226869</c:v>
                </c:pt>
                <c:pt idx="455">
                  <c:v>0.786342621</c:v>
                </c:pt>
                <c:pt idx="456">
                  <c:v>0.786458313</c:v>
                </c:pt>
                <c:pt idx="457">
                  <c:v>0.786574066</c:v>
                </c:pt>
                <c:pt idx="458">
                  <c:v>0.786689818</c:v>
                </c:pt>
                <c:pt idx="459">
                  <c:v>0.78680557</c:v>
                </c:pt>
                <c:pt idx="460">
                  <c:v>0.786921322</c:v>
                </c:pt>
                <c:pt idx="461">
                  <c:v>0.787037015</c:v>
                </c:pt>
                <c:pt idx="462">
                  <c:v>0.787152767</c:v>
                </c:pt>
                <c:pt idx="463">
                  <c:v>0.787268519</c:v>
                </c:pt>
                <c:pt idx="464">
                  <c:v>0.787384272</c:v>
                </c:pt>
                <c:pt idx="465">
                  <c:v>0.787500024</c:v>
                </c:pt>
                <c:pt idx="466">
                  <c:v>0.787615716</c:v>
                </c:pt>
                <c:pt idx="467">
                  <c:v>0.787731469</c:v>
                </c:pt>
                <c:pt idx="468">
                  <c:v>0.787847221</c:v>
                </c:pt>
                <c:pt idx="469">
                  <c:v>0.787962973</c:v>
                </c:pt>
                <c:pt idx="470">
                  <c:v>0.788078725</c:v>
                </c:pt>
                <c:pt idx="471">
                  <c:v>0.788194418</c:v>
                </c:pt>
                <c:pt idx="472">
                  <c:v>0.78831017</c:v>
                </c:pt>
                <c:pt idx="473">
                  <c:v>0.788425922</c:v>
                </c:pt>
                <c:pt idx="474">
                  <c:v>0.788541675</c:v>
                </c:pt>
                <c:pt idx="475">
                  <c:v>0.788657427</c:v>
                </c:pt>
                <c:pt idx="476">
                  <c:v>0.788773119</c:v>
                </c:pt>
                <c:pt idx="477">
                  <c:v>0.788888872</c:v>
                </c:pt>
                <c:pt idx="478">
                  <c:v>0.789004624</c:v>
                </c:pt>
                <c:pt idx="479">
                  <c:v>0.789120376</c:v>
                </c:pt>
                <c:pt idx="480">
                  <c:v>0.789236128</c:v>
                </c:pt>
                <c:pt idx="481">
                  <c:v>0.789351881</c:v>
                </c:pt>
                <c:pt idx="482">
                  <c:v>0.789467573</c:v>
                </c:pt>
                <c:pt idx="483">
                  <c:v>0.789583325</c:v>
                </c:pt>
                <c:pt idx="484">
                  <c:v>0.789699078</c:v>
                </c:pt>
                <c:pt idx="485">
                  <c:v>0.78981483</c:v>
                </c:pt>
                <c:pt idx="486">
                  <c:v>0.789930582</c:v>
                </c:pt>
                <c:pt idx="487">
                  <c:v>0.790046275</c:v>
                </c:pt>
                <c:pt idx="488">
                  <c:v>0.790162027</c:v>
                </c:pt>
                <c:pt idx="489">
                  <c:v>0.790277779</c:v>
                </c:pt>
                <c:pt idx="490">
                  <c:v>0.790393531</c:v>
                </c:pt>
                <c:pt idx="491">
                  <c:v>0.790509284</c:v>
                </c:pt>
                <c:pt idx="492">
                  <c:v>0.790624976</c:v>
                </c:pt>
                <c:pt idx="493">
                  <c:v>0.790740728</c:v>
                </c:pt>
                <c:pt idx="494">
                  <c:v>0.790856481</c:v>
                </c:pt>
                <c:pt idx="495">
                  <c:v>0.790972233</c:v>
                </c:pt>
                <c:pt idx="496">
                  <c:v>0.791087985</c:v>
                </c:pt>
                <c:pt idx="497">
                  <c:v>0.791203678</c:v>
                </c:pt>
                <c:pt idx="498">
                  <c:v>0.79131943</c:v>
                </c:pt>
                <c:pt idx="499">
                  <c:v>0.791435182</c:v>
                </c:pt>
                <c:pt idx="500">
                  <c:v>0.791550934</c:v>
                </c:pt>
                <c:pt idx="501">
                  <c:v>0.791666687</c:v>
                </c:pt>
                <c:pt idx="502">
                  <c:v>0.791782379</c:v>
                </c:pt>
                <c:pt idx="503">
                  <c:v>0.791898131</c:v>
                </c:pt>
                <c:pt idx="504">
                  <c:v>0.792013884</c:v>
                </c:pt>
                <c:pt idx="505">
                  <c:v>0.792129636</c:v>
                </c:pt>
                <c:pt idx="506">
                  <c:v>0.792245388</c:v>
                </c:pt>
                <c:pt idx="507">
                  <c:v>0.79236114</c:v>
                </c:pt>
                <c:pt idx="508">
                  <c:v>0.792476833</c:v>
                </c:pt>
                <c:pt idx="509">
                  <c:v>0.792592585</c:v>
                </c:pt>
                <c:pt idx="510">
                  <c:v>0.792708337</c:v>
                </c:pt>
                <c:pt idx="511">
                  <c:v>0.79282409</c:v>
                </c:pt>
                <c:pt idx="512">
                  <c:v>0.792939842</c:v>
                </c:pt>
                <c:pt idx="513">
                  <c:v>0.793055534</c:v>
                </c:pt>
                <c:pt idx="514">
                  <c:v>0.793171287</c:v>
                </c:pt>
                <c:pt idx="515">
                  <c:v>0.793287039</c:v>
                </c:pt>
                <c:pt idx="516">
                  <c:v>0.793402791</c:v>
                </c:pt>
                <c:pt idx="517">
                  <c:v>0.793518543</c:v>
                </c:pt>
                <c:pt idx="518">
                  <c:v>0.793634236</c:v>
                </c:pt>
                <c:pt idx="519">
                  <c:v>0.793749988</c:v>
                </c:pt>
                <c:pt idx="520">
                  <c:v>0.79386574</c:v>
                </c:pt>
                <c:pt idx="521">
                  <c:v>0.793981493</c:v>
                </c:pt>
                <c:pt idx="522">
                  <c:v>0.794097245</c:v>
                </c:pt>
                <c:pt idx="523">
                  <c:v>0.794212937</c:v>
                </c:pt>
                <c:pt idx="524">
                  <c:v>0.79432869</c:v>
                </c:pt>
                <c:pt idx="525">
                  <c:v>0.794444442</c:v>
                </c:pt>
                <c:pt idx="526">
                  <c:v>0.794560194</c:v>
                </c:pt>
                <c:pt idx="527">
                  <c:v>0.794675946</c:v>
                </c:pt>
                <c:pt idx="528">
                  <c:v>0.794791639</c:v>
                </c:pt>
                <c:pt idx="529">
                  <c:v>0.794907391</c:v>
                </c:pt>
                <c:pt idx="530">
                  <c:v>0.795023143</c:v>
                </c:pt>
                <c:pt idx="531">
                  <c:v>0.795138896</c:v>
                </c:pt>
                <c:pt idx="532">
                  <c:v>0.795254648</c:v>
                </c:pt>
                <c:pt idx="533">
                  <c:v>0.7953704</c:v>
                </c:pt>
                <c:pt idx="534">
                  <c:v>0.795486093</c:v>
                </c:pt>
                <c:pt idx="535">
                  <c:v>0.795601845</c:v>
                </c:pt>
                <c:pt idx="536">
                  <c:v>0.795717597</c:v>
                </c:pt>
                <c:pt idx="537">
                  <c:v>0.795833349</c:v>
                </c:pt>
                <c:pt idx="538">
                  <c:v>0.795949101</c:v>
                </c:pt>
                <c:pt idx="539">
                  <c:v>0.796064794</c:v>
                </c:pt>
                <c:pt idx="540">
                  <c:v>0.796180546</c:v>
                </c:pt>
                <c:pt idx="541">
                  <c:v>0.796296299</c:v>
                </c:pt>
                <c:pt idx="542">
                  <c:v>0.796412051</c:v>
                </c:pt>
                <c:pt idx="543">
                  <c:v>0.796527803</c:v>
                </c:pt>
                <c:pt idx="544">
                  <c:v>0.796643496</c:v>
                </c:pt>
                <c:pt idx="545">
                  <c:v>0.796759248</c:v>
                </c:pt>
                <c:pt idx="546">
                  <c:v>0.796875</c:v>
                </c:pt>
                <c:pt idx="547">
                  <c:v>0.796990752</c:v>
                </c:pt>
                <c:pt idx="548">
                  <c:v>0.797106504</c:v>
                </c:pt>
                <c:pt idx="549">
                  <c:v>0.797222197</c:v>
                </c:pt>
                <c:pt idx="550">
                  <c:v>0.797337949</c:v>
                </c:pt>
                <c:pt idx="551">
                  <c:v>0.797453701</c:v>
                </c:pt>
                <c:pt idx="552">
                  <c:v>0.797569454</c:v>
                </c:pt>
                <c:pt idx="553">
                  <c:v>0.797685206</c:v>
                </c:pt>
                <c:pt idx="554">
                  <c:v>0.797800899</c:v>
                </c:pt>
                <c:pt idx="555">
                  <c:v>0.797916651</c:v>
                </c:pt>
                <c:pt idx="556">
                  <c:v>0.798032403</c:v>
                </c:pt>
                <c:pt idx="557">
                  <c:v>0.798148155</c:v>
                </c:pt>
                <c:pt idx="558">
                  <c:v>0.798263907</c:v>
                </c:pt>
                <c:pt idx="559">
                  <c:v>0.7983796</c:v>
                </c:pt>
                <c:pt idx="560">
                  <c:v>0.798495352</c:v>
                </c:pt>
                <c:pt idx="561">
                  <c:v>0.798611104</c:v>
                </c:pt>
                <c:pt idx="562">
                  <c:v>0.798726857</c:v>
                </c:pt>
                <c:pt idx="563">
                  <c:v>0.798842609</c:v>
                </c:pt>
                <c:pt idx="564">
                  <c:v>0.798958361</c:v>
                </c:pt>
                <c:pt idx="565">
                  <c:v>0.799074054</c:v>
                </c:pt>
                <c:pt idx="566">
                  <c:v>0.799189806</c:v>
                </c:pt>
                <c:pt idx="567">
                  <c:v>0.799305558</c:v>
                </c:pt>
                <c:pt idx="568">
                  <c:v>0.79942131</c:v>
                </c:pt>
                <c:pt idx="569">
                  <c:v>0.799537063</c:v>
                </c:pt>
                <c:pt idx="570">
                  <c:v>0.799652755</c:v>
                </c:pt>
                <c:pt idx="571">
                  <c:v>0.799768507</c:v>
                </c:pt>
                <c:pt idx="572">
                  <c:v>0.79988426</c:v>
                </c:pt>
                <c:pt idx="573">
                  <c:v>0.800000012</c:v>
                </c:pt>
                <c:pt idx="574">
                  <c:v>0.800115764</c:v>
                </c:pt>
                <c:pt idx="575">
                  <c:v>0.800231457</c:v>
                </c:pt>
                <c:pt idx="576">
                  <c:v>0.800347209</c:v>
                </c:pt>
                <c:pt idx="577">
                  <c:v>0.800462961</c:v>
                </c:pt>
                <c:pt idx="578">
                  <c:v>0.800578713</c:v>
                </c:pt>
                <c:pt idx="579">
                  <c:v>0.800694466</c:v>
                </c:pt>
                <c:pt idx="580">
                  <c:v>0.800810158</c:v>
                </c:pt>
                <c:pt idx="581">
                  <c:v>0.80092591</c:v>
                </c:pt>
                <c:pt idx="582">
                  <c:v>0.801041663</c:v>
                </c:pt>
                <c:pt idx="583">
                  <c:v>0.801157415</c:v>
                </c:pt>
                <c:pt idx="584">
                  <c:v>0.801273167</c:v>
                </c:pt>
                <c:pt idx="585">
                  <c:v>0.80138886</c:v>
                </c:pt>
                <c:pt idx="586">
                  <c:v>0.801504612</c:v>
                </c:pt>
                <c:pt idx="587">
                  <c:v>0.801620364</c:v>
                </c:pt>
                <c:pt idx="588">
                  <c:v>0.801736116</c:v>
                </c:pt>
                <c:pt idx="589">
                  <c:v>0.801851869</c:v>
                </c:pt>
                <c:pt idx="590">
                  <c:v>0.801967621</c:v>
                </c:pt>
                <c:pt idx="591">
                  <c:v>0.802083313</c:v>
                </c:pt>
                <c:pt idx="592">
                  <c:v>0.802199066</c:v>
                </c:pt>
                <c:pt idx="593">
                  <c:v>0.802314818</c:v>
                </c:pt>
                <c:pt idx="594">
                  <c:v>0.80243057</c:v>
                </c:pt>
                <c:pt idx="595">
                  <c:v>0.802546322</c:v>
                </c:pt>
                <c:pt idx="596">
                  <c:v>0.802662015</c:v>
                </c:pt>
                <c:pt idx="597">
                  <c:v>0.802777767</c:v>
                </c:pt>
                <c:pt idx="598">
                  <c:v>0.802893519</c:v>
                </c:pt>
                <c:pt idx="599">
                  <c:v>0.803009272</c:v>
                </c:pt>
                <c:pt idx="600">
                  <c:v>0.803125024</c:v>
                </c:pt>
                <c:pt idx="601">
                  <c:v>0.803240716</c:v>
                </c:pt>
                <c:pt idx="602">
                  <c:v>0.803356469</c:v>
                </c:pt>
                <c:pt idx="603">
                  <c:v>0.803472221</c:v>
                </c:pt>
                <c:pt idx="604">
                  <c:v>0.803587973</c:v>
                </c:pt>
                <c:pt idx="605">
                  <c:v>0.803703725</c:v>
                </c:pt>
                <c:pt idx="606">
                  <c:v>0.803819418</c:v>
                </c:pt>
                <c:pt idx="607">
                  <c:v>0.80393517</c:v>
                </c:pt>
                <c:pt idx="608">
                  <c:v>0.804050922</c:v>
                </c:pt>
                <c:pt idx="609">
                  <c:v>0.804166675</c:v>
                </c:pt>
                <c:pt idx="610">
                  <c:v>0.804282427</c:v>
                </c:pt>
                <c:pt idx="611">
                  <c:v>0.804398119</c:v>
                </c:pt>
                <c:pt idx="612">
                  <c:v>0.804513872</c:v>
                </c:pt>
                <c:pt idx="613">
                  <c:v>0.804629624</c:v>
                </c:pt>
                <c:pt idx="614">
                  <c:v>0.804745376</c:v>
                </c:pt>
                <c:pt idx="615">
                  <c:v>0.804861128</c:v>
                </c:pt>
                <c:pt idx="616">
                  <c:v>0.804976881</c:v>
                </c:pt>
                <c:pt idx="617">
                  <c:v>0.805092573</c:v>
                </c:pt>
                <c:pt idx="618">
                  <c:v>0.805208325</c:v>
                </c:pt>
                <c:pt idx="619">
                  <c:v>0.805324078</c:v>
                </c:pt>
                <c:pt idx="620">
                  <c:v>0.80543983</c:v>
                </c:pt>
                <c:pt idx="621">
                  <c:v>0.805555582</c:v>
                </c:pt>
                <c:pt idx="622">
                  <c:v>0.805671275</c:v>
                </c:pt>
                <c:pt idx="623">
                  <c:v>0.805787027</c:v>
                </c:pt>
                <c:pt idx="624">
                  <c:v>0.805902779</c:v>
                </c:pt>
                <c:pt idx="625">
                  <c:v>0.806018531</c:v>
                </c:pt>
                <c:pt idx="626">
                  <c:v>0.806134284</c:v>
                </c:pt>
                <c:pt idx="627">
                  <c:v>0.806249976</c:v>
                </c:pt>
                <c:pt idx="628">
                  <c:v>0.806365728</c:v>
                </c:pt>
                <c:pt idx="629">
                  <c:v>0.806481481</c:v>
                </c:pt>
                <c:pt idx="630">
                  <c:v>0.806597233</c:v>
                </c:pt>
                <c:pt idx="631">
                  <c:v>0.806712985</c:v>
                </c:pt>
                <c:pt idx="632">
                  <c:v>0.806828678</c:v>
                </c:pt>
                <c:pt idx="633">
                  <c:v>0.80694443</c:v>
                </c:pt>
                <c:pt idx="634">
                  <c:v>0.807060182</c:v>
                </c:pt>
                <c:pt idx="635">
                  <c:v>0.807175934</c:v>
                </c:pt>
                <c:pt idx="636">
                  <c:v>0.807291687</c:v>
                </c:pt>
                <c:pt idx="637">
                  <c:v>0.807407379</c:v>
                </c:pt>
                <c:pt idx="638">
                  <c:v>0.807523131</c:v>
                </c:pt>
                <c:pt idx="639">
                  <c:v>0.807638884</c:v>
                </c:pt>
                <c:pt idx="640">
                  <c:v>0.807754636</c:v>
                </c:pt>
                <c:pt idx="641">
                  <c:v>0.807870388</c:v>
                </c:pt>
                <c:pt idx="642">
                  <c:v>0.80798614</c:v>
                </c:pt>
                <c:pt idx="643">
                  <c:v>0.808101833</c:v>
                </c:pt>
                <c:pt idx="644">
                  <c:v>0.808217585</c:v>
                </c:pt>
                <c:pt idx="645">
                  <c:v>0.808333337</c:v>
                </c:pt>
                <c:pt idx="646">
                  <c:v>0.80844909</c:v>
                </c:pt>
                <c:pt idx="647">
                  <c:v>0.808564842</c:v>
                </c:pt>
                <c:pt idx="648">
                  <c:v>0.808680534</c:v>
                </c:pt>
                <c:pt idx="649">
                  <c:v>0.808796287</c:v>
                </c:pt>
                <c:pt idx="650">
                  <c:v>0.808912039</c:v>
                </c:pt>
                <c:pt idx="651">
                  <c:v>0.809027791</c:v>
                </c:pt>
                <c:pt idx="652">
                  <c:v>0.809143543</c:v>
                </c:pt>
                <c:pt idx="653">
                  <c:v>0.809259236</c:v>
                </c:pt>
                <c:pt idx="654">
                  <c:v>0.809374988</c:v>
                </c:pt>
                <c:pt idx="655">
                  <c:v>0.80949074</c:v>
                </c:pt>
                <c:pt idx="656">
                  <c:v>0.809606493</c:v>
                </c:pt>
                <c:pt idx="657">
                  <c:v>0.809722245</c:v>
                </c:pt>
                <c:pt idx="658">
                  <c:v>0.809837937</c:v>
                </c:pt>
                <c:pt idx="659">
                  <c:v>0.80995369</c:v>
                </c:pt>
                <c:pt idx="660">
                  <c:v>0.810069442</c:v>
                </c:pt>
                <c:pt idx="661">
                  <c:v>0.810185194</c:v>
                </c:pt>
                <c:pt idx="662">
                  <c:v>0.810300946</c:v>
                </c:pt>
                <c:pt idx="663">
                  <c:v>0.810416639</c:v>
                </c:pt>
                <c:pt idx="664">
                  <c:v>0.810532391</c:v>
                </c:pt>
                <c:pt idx="665">
                  <c:v>0.810648143</c:v>
                </c:pt>
                <c:pt idx="666">
                  <c:v>0.810763896</c:v>
                </c:pt>
                <c:pt idx="667">
                  <c:v>0.810879648</c:v>
                </c:pt>
                <c:pt idx="668">
                  <c:v>0.8109954</c:v>
                </c:pt>
                <c:pt idx="669">
                  <c:v>0.811111093</c:v>
                </c:pt>
                <c:pt idx="670">
                  <c:v>0.811226845</c:v>
                </c:pt>
                <c:pt idx="671">
                  <c:v>0.811342597</c:v>
                </c:pt>
                <c:pt idx="672">
                  <c:v>0.811458349</c:v>
                </c:pt>
                <c:pt idx="673">
                  <c:v>0.811574101</c:v>
                </c:pt>
                <c:pt idx="674">
                  <c:v>0.811689794</c:v>
                </c:pt>
                <c:pt idx="675">
                  <c:v>0.811805546</c:v>
                </c:pt>
                <c:pt idx="676">
                  <c:v>0.811921299</c:v>
                </c:pt>
                <c:pt idx="677">
                  <c:v>0.812037051</c:v>
                </c:pt>
                <c:pt idx="678">
                  <c:v>0.812152803</c:v>
                </c:pt>
                <c:pt idx="679">
                  <c:v>0.812268496</c:v>
                </c:pt>
                <c:pt idx="680">
                  <c:v>0.812384248</c:v>
                </c:pt>
                <c:pt idx="681">
                  <c:v>0.8125</c:v>
                </c:pt>
                <c:pt idx="682">
                  <c:v>0.812615752</c:v>
                </c:pt>
                <c:pt idx="683">
                  <c:v>0.812731504</c:v>
                </c:pt>
                <c:pt idx="684">
                  <c:v>0.812847197</c:v>
                </c:pt>
                <c:pt idx="685">
                  <c:v>0.812962949</c:v>
                </c:pt>
                <c:pt idx="686">
                  <c:v>0.813078701</c:v>
                </c:pt>
                <c:pt idx="687">
                  <c:v>0.813194454</c:v>
                </c:pt>
                <c:pt idx="688">
                  <c:v>0.813310206</c:v>
                </c:pt>
                <c:pt idx="689">
                  <c:v>0.813425899</c:v>
                </c:pt>
                <c:pt idx="690">
                  <c:v>0.813541651</c:v>
                </c:pt>
                <c:pt idx="691">
                  <c:v>0.813657403</c:v>
                </c:pt>
                <c:pt idx="692">
                  <c:v>0.813773155</c:v>
                </c:pt>
                <c:pt idx="693">
                  <c:v>0.813888907</c:v>
                </c:pt>
                <c:pt idx="694">
                  <c:v>0.8140046</c:v>
                </c:pt>
                <c:pt idx="695">
                  <c:v>0.814120352</c:v>
                </c:pt>
                <c:pt idx="696">
                  <c:v>0.814236104</c:v>
                </c:pt>
                <c:pt idx="697">
                  <c:v>0.814351857</c:v>
                </c:pt>
                <c:pt idx="698">
                  <c:v>0.814467609</c:v>
                </c:pt>
                <c:pt idx="699">
                  <c:v>0.814583361</c:v>
                </c:pt>
                <c:pt idx="700">
                  <c:v>0.814699054</c:v>
                </c:pt>
                <c:pt idx="701">
                  <c:v>0.814814806</c:v>
                </c:pt>
                <c:pt idx="702">
                  <c:v>0.814930558</c:v>
                </c:pt>
                <c:pt idx="703">
                  <c:v>0.81504631</c:v>
                </c:pt>
                <c:pt idx="704">
                  <c:v>0.815162063</c:v>
                </c:pt>
                <c:pt idx="705">
                  <c:v>0.815277755</c:v>
                </c:pt>
                <c:pt idx="706">
                  <c:v>0.815393507</c:v>
                </c:pt>
                <c:pt idx="707">
                  <c:v>0.81550926</c:v>
                </c:pt>
                <c:pt idx="708">
                  <c:v>0.815625012</c:v>
                </c:pt>
                <c:pt idx="709">
                  <c:v>0.815740764</c:v>
                </c:pt>
                <c:pt idx="710">
                  <c:v>0.815856457</c:v>
                </c:pt>
                <c:pt idx="711">
                  <c:v>0.815972209</c:v>
                </c:pt>
                <c:pt idx="712">
                  <c:v>0.816087961</c:v>
                </c:pt>
                <c:pt idx="713">
                  <c:v>0.816203713</c:v>
                </c:pt>
                <c:pt idx="714">
                  <c:v>0.816319466</c:v>
                </c:pt>
                <c:pt idx="715">
                  <c:v>0.816435158</c:v>
                </c:pt>
                <c:pt idx="716">
                  <c:v>0.81655091</c:v>
                </c:pt>
                <c:pt idx="717">
                  <c:v>0.816666663</c:v>
                </c:pt>
                <c:pt idx="718">
                  <c:v>0.816782415</c:v>
                </c:pt>
                <c:pt idx="719">
                  <c:v>0.816898167</c:v>
                </c:pt>
                <c:pt idx="720">
                  <c:v>0.81701386</c:v>
                </c:pt>
                <c:pt idx="721">
                  <c:v>0.817129612</c:v>
                </c:pt>
                <c:pt idx="722">
                  <c:v>0.817245364</c:v>
                </c:pt>
                <c:pt idx="723">
                  <c:v>0.817361116</c:v>
                </c:pt>
                <c:pt idx="724">
                  <c:v>0.817476869</c:v>
                </c:pt>
                <c:pt idx="725">
                  <c:v>0.817592621</c:v>
                </c:pt>
                <c:pt idx="726">
                  <c:v>0.817708313</c:v>
                </c:pt>
                <c:pt idx="727">
                  <c:v>0.817824066</c:v>
                </c:pt>
                <c:pt idx="728">
                  <c:v>0.817939818</c:v>
                </c:pt>
                <c:pt idx="729">
                  <c:v>0.81805557</c:v>
                </c:pt>
                <c:pt idx="730">
                  <c:v>0.818171322</c:v>
                </c:pt>
                <c:pt idx="731">
                  <c:v>0.818287015</c:v>
                </c:pt>
                <c:pt idx="732">
                  <c:v>0.818402767</c:v>
                </c:pt>
                <c:pt idx="733">
                  <c:v>0.818518519</c:v>
                </c:pt>
                <c:pt idx="734">
                  <c:v>0.818634272</c:v>
                </c:pt>
                <c:pt idx="735">
                  <c:v>0.818750024</c:v>
                </c:pt>
                <c:pt idx="736">
                  <c:v>0.818865716</c:v>
                </c:pt>
                <c:pt idx="737">
                  <c:v>0.818981469</c:v>
                </c:pt>
                <c:pt idx="738">
                  <c:v>0.819097221</c:v>
                </c:pt>
                <c:pt idx="739">
                  <c:v>0.819212973</c:v>
                </c:pt>
                <c:pt idx="740">
                  <c:v>0.819328725</c:v>
                </c:pt>
                <c:pt idx="741">
                  <c:v>0.819444418</c:v>
                </c:pt>
                <c:pt idx="742">
                  <c:v>0.81956017</c:v>
                </c:pt>
                <c:pt idx="743">
                  <c:v>0.819675922</c:v>
                </c:pt>
                <c:pt idx="744">
                  <c:v>0.819791675</c:v>
                </c:pt>
                <c:pt idx="745">
                  <c:v>0.819907427</c:v>
                </c:pt>
                <c:pt idx="746">
                  <c:v>0.820023119</c:v>
                </c:pt>
                <c:pt idx="747">
                  <c:v>0.820138872</c:v>
                </c:pt>
                <c:pt idx="748">
                  <c:v>0.820254624</c:v>
                </c:pt>
                <c:pt idx="749">
                  <c:v>0.820370376</c:v>
                </c:pt>
                <c:pt idx="750">
                  <c:v>0.820486128</c:v>
                </c:pt>
                <c:pt idx="751">
                  <c:v>0.820601881</c:v>
                </c:pt>
                <c:pt idx="752">
                  <c:v>0.820717573</c:v>
                </c:pt>
                <c:pt idx="753">
                  <c:v>0.820833325</c:v>
                </c:pt>
                <c:pt idx="754">
                  <c:v>0.820949078</c:v>
                </c:pt>
                <c:pt idx="755">
                  <c:v>0.82106483</c:v>
                </c:pt>
                <c:pt idx="756">
                  <c:v>0.821180582</c:v>
                </c:pt>
                <c:pt idx="757">
                  <c:v>0.821296275</c:v>
                </c:pt>
                <c:pt idx="758">
                  <c:v>0.821412027</c:v>
                </c:pt>
                <c:pt idx="759">
                  <c:v>0.821527779</c:v>
                </c:pt>
                <c:pt idx="760">
                  <c:v>0.821643531</c:v>
                </c:pt>
                <c:pt idx="761">
                  <c:v>0.821759284</c:v>
                </c:pt>
                <c:pt idx="762">
                  <c:v>0.821874976</c:v>
                </c:pt>
                <c:pt idx="763">
                  <c:v>0.821990728</c:v>
                </c:pt>
                <c:pt idx="764">
                  <c:v>0.822106481</c:v>
                </c:pt>
                <c:pt idx="765">
                  <c:v>0.822222233</c:v>
                </c:pt>
                <c:pt idx="766">
                  <c:v>0.822337985</c:v>
                </c:pt>
                <c:pt idx="767">
                  <c:v>0.822453678</c:v>
                </c:pt>
                <c:pt idx="768">
                  <c:v>0.82256943</c:v>
                </c:pt>
                <c:pt idx="769">
                  <c:v>0.822685182</c:v>
                </c:pt>
                <c:pt idx="770">
                  <c:v>0.822800934</c:v>
                </c:pt>
                <c:pt idx="771">
                  <c:v>0.822916687</c:v>
                </c:pt>
                <c:pt idx="772">
                  <c:v>0.823032379</c:v>
                </c:pt>
                <c:pt idx="773">
                  <c:v>0.823148131</c:v>
                </c:pt>
                <c:pt idx="774">
                  <c:v>0.823263884</c:v>
                </c:pt>
                <c:pt idx="775">
                  <c:v>0.823379636</c:v>
                </c:pt>
                <c:pt idx="776">
                  <c:v>0.823495388</c:v>
                </c:pt>
                <c:pt idx="777">
                  <c:v>0.82361114</c:v>
                </c:pt>
                <c:pt idx="778">
                  <c:v>0.823726833</c:v>
                </c:pt>
                <c:pt idx="779">
                  <c:v>0.823842585</c:v>
                </c:pt>
                <c:pt idx="780">
                  <c:v>0.823958337</c:v>
                </c:pt>
                <c:pt idx="781">
                  <c:v>0.82407409</c:v>
                </c:pt>
                <c:pt idx="782">
                  <c:v>0.824189842</c:v>
                </c:pt>
                <c:pt idx="783">
                  <c:v>0.824305534</c:v>
                </c:pt>
                <c:pt idx="784">
                  <c:v>0.824421287</c:v>
                </c:pt>
                <c:pt idx="785">
                  <c:v>0.824537039</c:v>
                </c:pt>
                <c:pt idx="786">
                  <c:v>0.824652791</c:v>
                </c:pt>
                <c:pt idx="787">
                  <c:v>0.824768543</c:v>
                </c:pt>
                <c:pt idx="788">
                  <c:v>0.824884236</c:v>
                </c:pt>
                <c:pt idx="789">
                  <c:v>0.824999988</c:v>
                </c:pt>
                <c:pt idx="790">
                  <c:v>0.82511574</c:v>
                </c:pt>
                <c:pt idx="791">
                  <c:v>0.825231493</c:v>
                </c:pt>
                <c:pt idx="792">
                  <c:v>0.825347245</c:v>
                </c:pt>
                <c:pt idx="793">
                  <c:v>0.825462937</c:v>
                </c:pt>
                <c:pt idx="794">
                  <c:v>0.82557869</c:v>
                </c:pt>
                <c:pt idx="795">
                  <c:v>0.825694442</c:v>
                </c:pt>
                <c:pt idx="796">
                  <c:v>0.825810194</c:v>
                </c:pt>
                <c:pt idx="797">
                  <c:v>0.825925946</c:v>
                </c:pt>
                <c:pt idx="798">
                  <c:v>0.826041639</c:v>
                </c:pt>
                <c:pt idx="799">
                  <c:v>0.826157391</c:v>
                </c:pt>
                <c:pt idx="800">
                  <c:v>0.826273143</c:v>
                </c:pt>
                <c:pt idx="801">
                  <c:v>0.826388896</c:v>
                </c:pt>
                <c:pt idx="802">
                  <c:v>0.826504648</c:v>
                </c:pt>
                <c:pt idx="803">
                  <c:v>0.8266204</c:v>
                </c:pt>
                <c:pt idx="804">
                  <c:v>0.826736093</c:v>
                </c:pt>
                <c:pt idx="805">
                  <c:v>0.826851845</c:v>
                </c:pt>
                <c:pt idx="806">
                  <c:v>0.826967597</c:v>
                </c:pt>
                <c:pt idx="807">
                  <c:v>0.827083349</c:v>
                </c:pt>
                <c:pt idx="808">
                  <c:v>0.827199101</c:v>
                </c:pt>
                <c:pt idx="809">
                  <c:v>0.827314794</c:v>
                </c:pt>
                <c:pt idx="810">
                  <c:v>0.827430546</c:v>
                </c:pt>
                <c:pt idx="811">
                  <c:v>0.827546299</c:v>
                </c:pt>
                <c:pt idx="812">
                  <c:v>0.827662051</c:v>
                </c:pt>
                <c:pt idx="813">
                  <c:v>0.827777803</c:v>
                </c:pt>
                <c:pt idx="814">
                  <c:v>0.827893496</c:v>
                </c:pt>
                <c:pt idx="815">
                  <c:v>0.828009248</c:v>
                </c:pt>
                <c:pt idx="816">
                  <c:v>0.828125</c:v>
                </c:pt>
                <c:pt idx="817">
                  <c:v>0.828240752</c:v>
                </c:pt>
                <c:pt idx="818">
                  <c:v>0.828356504</c:v>
                </c:pt>
                <c:pt idx="819">
                  <c:v>0.828472197</c:v>
                </c:pt>
                <c:pt idx="820">
                  <c:v>0.828587949</c:v>
                </c:pt>
                <c:pt idx="821">
                  <c:v>0.828703701</c:v>
                </c:pt>
                <c:pt idx="822">
                  <c:v>0.828819454</c:v>
                </c:pt>
                <c:pt idx="823">
                  <c:v>0.828935206</c:v>
                </c:pt>
                <c:pt idx="824">
                  <c:v>0.829050899</c:v>
                </c:pt>
                <c:pt idx="825">
                  <c:v>0.829166651</c:v>
                </c:pt>
                <c:pt idx="826">
                  <c:v>0.829282403</c:v>
                </c:pt>
                <c:pt idx="827">
                  <c:v>0.829398155</c:v>
                </c:pt>
                <c:pt idx="828">
                  <c:v>0.829513907</c:v>
                </c:pt>
                <c:pt idx="829">
                  <c:v>0.8296296</c:v>
                </c:pt>
                <c:pt idx="830">
                  <c:v>0.829745352</c:v>
                </c:pt>
                <c:pt idx="831">
                  <c:v>0.829861104</c:v>
                </c:pt>
                <c:pt idx="832">
                  <c:v>0.829976857</c:v>
                </c:pt>
                <c:pt idx="833">
                  <c:v>0.830092609</c:v>
                </c:pt>
                <c:pt idx="834">
                  <c:v>0.830208361</c:v>
                </c:pt>
                <c:pt idx="835">
                  <c:v>0.830324054</c:v>
                </c:pt>
                <c:pt idx="836">
                  <c:v>0.830439806</c:v>
                </c:pt>
                <c:pt idx="837">
                  <c:v>0.830555558</c:v>
                </c:pt>
                <c:pt idx="838">
                  <c:v>0.83067131</c:v>
                </c:pt>
                <c:pt idx="839">
                  <c:v>0.830787063</c:v>
                </c:pt>
                <c:pt idx="840">
                  <c:v>0.830902755</c:v>
                </c:pt>
                <c:pt idx="841">
                  <c:v>0.831018507</c:v>
                </c:pt>
                <c:pt idx="842">
                  <c:v>0.83113426</c:v>
                </c:pt>
                <c:pt idx="843">
                  <c:v>0.831250012</c:v>
                </c:pt>
                <c:pt idx="844">
                  <c:v>0.831365764</c:v>
                </c:pt>
                <c:pt idx="845">
                  <c:v>0.831481457</c:v>
                </c:pt>
                <c:pt idx="846">
                  <c:v>0.831597209</c:v>
                </c:pt>
                <c:pt idx="847">
                  <c:v>0.831712961</c:v>
                </c:pt>
                <c:pt idx="848">
                  <c:v>0.831828713</c:v>
                </c:pt>
                <c:pt idx="849">
                  <c:v>0.831944466</c:v>
                </c:pt>
                <c:pt idx="850">
                  <c:v>0.832060158</c:v>
                </c:pt>
                <c:pt idx="851">
                  <c:v>0.83217591</c:v>
                </c:pt>
                <c:pt idx="852">
                  <c:v>0.832291663</c:v>
                </c:pt>
                <c:pt idx="853">
                  <c:v>0.832407415</c:v>
                </c:pt>
                <c:pt idx="854">
                  <c:v>0.832523167</c:v>
                </c:pt>
                <c:pt idx="855">
                  <c:v>0.83263886</c:v>
                </c:pt>
                <c:pt idx="856">
                  <c:v>0.832754612</c:v>
                </c:pt>
                <c:pt idx="857">
                  <c:v>0.832870364</c:v>
                </c:pt>
                <c:pt idx="858">
                  <c:v>0.832986116</c:v>
                </c:pt>
                <c:pt idx="859">
                  <c:v>0.833101869</c:v>
                </c:pt>
                <c:pt idx="860">
                  <c:v>0.833217621</c:v>
                </c:pt>
                <c:pt idx="861">
                  <c:v>0.833333313</c:v>
                </c:pt>
                <c:pt idx="862">
                  <c:v>0.833449066</c:v>
                </c:pt>
                <c:pt idx="863">
                  <c:v>0.833564818</c:v>
                </c:pt>
                <c:pt idx="864">
                  <c:v>0.83368057</c:v>
                </c:pt>
                <c:pt idx="865">
                  <c:v>0.833796322</c:v>
                </c:pt>
                <c:pt idx="866">
                  <c:v>0.833912015</c:v>
                </c:pt>
                <c:pt idx="867">
                  <c:v>0.834027767</c:v>
                </c:pt>
                <c:pt idx="868">
                  <c:v>0.834143519</c:v>
                </c:pt>
                <c:pt idx="869">
                  <c:v>0.834259272</c:v>
                </c:pt>
                <c:pt idx="870">
                  <c:v>0.834375024</c:v>
                </c:pt>
                <c:pt idx="871">
                  <c:v>0.834490716</c:v>
                </c:pt>
                <c:pt idx="872">
                  <c:v>0.834606469</c:v>
                </c:pt>
                <c:pt idx="873">
                  <c:v>0.834722221</c:v>
                </c:pt>
                <c:pt idx="874">
                  <c:v>0.834837973</c:v>
                </c:pt>
                <c:pt idx="875">
                  <c:v>0.834953725</c:v>
                </c:pt>
                <c:pt idx="876">
                  <c:v>0.835069418</c:v>
                </c:pt>
                <c:pt idx="877">
                  <c:v>0.83518517</c:v>
                </c:pt>
                <c:pt idx="878">
                  <c:v>0.835300922</c:v>
                </c:pt>
                <c:pt idx="879">
                  <c:v>0.835416675</c:v>
                </c:pt>
                <c:pt idx="880">
                  <c:v>0.835532427</c:v>
                </c:pt>
                <c:pt idx="881">
                  <c:v>0.835648119</c:v>
                </c:pt>
                <c:pt idx="882">
                  <c:v>0.835763872</c:v>
                </c:pt>
                <c:pt idx="883">
                  <c:v>0.835879624</c:v>
                </c:pt>
                <c:pt idx="884">
                  <c:v>0.835995376</c:v>
                </c:pt>
                <c:pt idx="885">
                  <c:v>0.836111128</c:v>
                </c:pt>
                <c:pt idx="886">
                  <c:v>0.836226881</c:v>
                </c:pt>
                <c:pt idx="887">
                  <c:v>0.836342573</c:v>
                </c:pt>
                <c:pt idx="888">
                  <c:v>0.836458325</c:v>
                </c:pt>
                <c:pt idx="889">
                  <c:v>0.836574078</c:v>
                </c:pt>
                <c:pt idx="890">
                  <c:v>0.83668983</c:v>
                </c:pt>
                <c:pt idx="891">
                  <c:v>0.836805582</c:v>
                </c:pt>
                <c:pt idx="892">
                  <c:v>0.836921275</c:v>
                </c:pt>
                <c:pt idx="893">
                  <c:v>0.837037027</c:v>
                </c:pt>
                <c:pt idx="894">
                  <c:v>0.837152779</c:v>
                </c:pt>
                <c:pt idx="895">
                  <c:v>0.837268531</c:v>
                </c:pt>
                <c:pt idx="896">
                  <c:v>0.837384284</c:v>
                </c:pt>
                <c:pt idx="897">
                  <c:v>0.837499976</c:v>
                </c:pt>
                <c:pt idx="898">
                  <c:v>0.837615728</c:v>
                </c:pt>
                <c:pt idx="899">
                  <c:v>0.837731481</c:v>
                </c:pt>
                <c:pt idx="900">
                  <c:v>0.837847233</c:v>
                </c:pt>
                <c:pt idx="901">
                  <c:v>0.837962985</c:v>
                </c:pt>
                <c:pt idx="902">
                  <c:v>0.838078678</c:v>
                </c:pt>
                <c:pt idx="903">
                  <c:v>0.83819443</c:v>
                </c:pt>
                <c:pt idx="904">
                  <c:v>0.838310182</c:v>
                </c:pt>
                <c:pt idx="905">
                  <c:v>0.838425934</c:v>
                </c:pt>
                <c:pt idx="906">
                  <c:v>0.838541687</c:v>
                </c:pt>
                <c:pt idx="907">
                  <c:v>0.838657379</c:v>
                </c:pt>
                <c:pt idx="908">
                  <c:v>0.838773131</c:v>
                </c:pt>
                <c:pt idx="909">
                  <c:v>0.838888884</c:v>
                </c:pt>
                <c:pt idx="910">
                  <c:v>0.839004636</c:v>
                </c:pt>
                <c:pt idx="911">
                  <c:v>0.839120388</c:v>
                </c:pt>
                <c:pt idx="912">
                  <c:v>0.83923614</c:v>
                </c:pt>
                <c:pt idx="913">
                  <c:v>0.839351833</c:v>
                </c:pt>
                <c:pt idx="914">
                  <c:v>0.839467585</c:v>
                </c:pt>
                <c:pt idx="915">
                  <c:v>0.839583337</c:v>
                </c:pt>
                <c:pt idx="916">
                  <c:v>0.83969909</c:v>
                </c:pt>
                <c:pt idx="917">
                  <c:v>0.839814842</c:v>
                </c:pt>
                <c:pt idx="918">
                  <c:v>0.839930534</c:v>
                </c:pt>
                <c:pt idx="919">
                  <c:v>0.840046287</c:v>
                </c:pt>
                <c:pt idx="920">
                  <c:v>0.840162039</c:v>
                </c:pt>
                <c:pt idx="921">
                  <c:v>0.840277791</c:v>
                </c:pt>
                <c:pt idx="922">
                  <c:v>0.840393543</c:v>
                </c:pt>
                <c:pt idx="923">
                  <c:v>0.840509236</c:v>
                </c:pt>
                <c:pt idx="924">
                  <c:v>0.840624988</c:v>
                </c:pt>
                <c:pt idx="925">
                  <c:v>0.84074074</c:v>
                </c:pt>
                <c:pt idx="926">
                  <c:v>0.840856493</c:v>
                </c:pt>
                <c:pt idx="927">
                  <c:v>0.840972245</c:v>
                </c:pt>
                <c:pt idx="928">
                  <c:v>0.841087937</c:v>
                </c:pt>
                <c:pt idx="929">
                  <c:v>0.84120369</c:v>
                </c:pt>
                <c:pt idx="930">
                  <c:v>0.841319442</c:v>
                </c:pt>
                <c:pt idx="931">
                  <c:v>0.841435194</c:v>
                </c:pt>
                <c:pt idx="932">
                  <c:v>0.841550946</c:v>
                </c:pt>
                <c:pt idx="933">
                  <c:v>0.841666639</c:v>
                </c:pt>
                <c:pt idx="934">
                  <c:v>0.841782391</c:v>
                </c:pt>
                <c:pt idx="935">
                  <c:v>0.841898143</c:v>
                </c:pt>
                <c:pt idx="936">
                  <c:v>0.842013896</c:v>
                </c:pt>
                <c:pt idx="937">
                  <c:v>0.842129648</c:v>
                </c:pt>
                <c:pt idx="938">
                  <c:v>0.8422454</c:v>
                </c:pt>
                <c:pt idx="939">
                  <c:v>0.842361093</c:v>
                </c:pt>
                <c:pt idx="940">
                  <c:v>0.842476845</c:v>
                </c:pt>
                <c:pt idx="941">
                  <c:v>0.842592597</c:v>
                </c:pt>
                <c:pt idx="942">
                  <c:v>0.842708349</c:v>
                </c:pt>
                <c:pt idx="943">
                  <c:v>0.842824101</c:v>
                </c:pt>
                <c:pt idx="944">
                  <c:v>0.842939794</c:v>
                </c:pt>
                <c:pt idx="945">
                  <c:v>0.843055546</c:v>
                </c:pt>
                <c:pt idx="946">
                  <c:v>0.843171299</c:v>
                </c:pt>
                <c:pt idx="947">
                  <c:v>0.843287051</c:v>
                </c:pt>
                <c:pt idx="948">
                  <c:v>0.843402803</c:v>
                </c:pt>
                <c:pt idx="949">
                  <c:v>0.843518496</c:v>
                </c:pt>
                <c:pt idx="950">
                  <c:v>0.843634248</c:v>
                </c:pt>
                <c:pt idx="951">
                  <c:v>0.84375</c:v>
                </c:pt>
                <c:pt idx="952">
                  <c:v>0.843865752</c:v>
                </c:pt>
                <c:pt idx="953">
                  <c:v>0.843981504</c:v>
                </c:pt>
                <c:pt idx="954">
                  <c:v>0.844097197</c:v>
                </c:pt>
                <c:pt idx="955">
                  <c:v>0.844212949</c:v>
                </c:pt>
                <c:pt idx="956">
                  <c:v>0.844328701</c:v>
                </c:pt>
                <c:pt idx="957">
                  <c:v>0.844444454</c:v>
                </c:pt>
                <c:pt idx="958">
                  <c:v>0.844560206</c:v>
                </c:pt>
                <c:pt idx="959">
                  <c:v>0.844675899</c:v>
                </c:pt>
                <c:pt idx="960">
                  <c:v>0.844791651</c:v>
                </c:pt>
                <c:pt idx="961">
                  <c:v>0.844907403</c:v>
                </c:pt>
                <c:pt idx="962">
                  <c:v>0.845023155</c:v>
                </c:pt>
                <c:pt idx="963">
                  <c:v>0.845138907</c:v>
                </c:pt>
                <c:pt idx="964">
                  <c:v>0.8452546</c:v>
                </c:pt>
                <c:pt idx="965">
                  <c:v>0.845370352</c:v>
                </c:pt>
                <c:pt idx="966">
                  <c:v>0.845486104</c:v>
                </c:pt>
                <c:pt idx="967">
                  <c:v>0.845601857</c:v>
                </c:pt>
                <c:pt idx="968">
                  <c:v>0.845717609</c:v>
                </c:pt>
                <c:pt idx="969">
                  <c:v>0.845833361</c:v>
                </c:pt>
                <c:pt idx="970">
                  <c:v>0.845949054</c:v>
                </c:pt>
                <c:pt idx="971">
                  <c:v>0.846064806</c:v>
                </c:pt>
                <c:pt idx="972">
                  <c:v>0.846180558</c:v>
                </c:pt>
                <c:pt idx="973">
                  <c:v>0.84629631</c:v>
                </c:pt>
                <c:pt idx="974">
                  <c:v>0.846412063</c:v>
                </c:pt>
                <c:pt idx="975">
                  <c:v>0.846527755</c:v>
                </c:pt>
                <c:pt idx="976">
                  <c:v>0.846643507</c:v>
                </c:pt>
                <c:pt idx="977">
                  <c:v>0.84675926</c:v>
                </c:pt>
                <c:pt idx="978">
                  <c:v>0.846875012</c:v>
                </c:pt>
                <c:pt idx="979">
                  <c:v>0.846990764</c:v>
                </c:pt>
                <c:pt idx="980">
                  <c:v>0.847106457</c:v>
                </c:pt>
                <c:pt idx="981">
                  <c:v>0.847222209</c:v>
                </c:pt>
                <c:pt idx="982">
                  <c:v>0.847337961</c:v>
                </c:pt>
                <c:pt idx="983">
                  <c:v>0.847453713</c:v>
                </c:pt>
                <c:pt idx="984">
                  <c:v>0.847569466</c:v>
                </c:pt>
                <c:pt idx="985">
                  <c:v>0.847685158</c:v>
                </c:pt>
                <c:pt idx="986">
                  <c:v>0.84780091</c:v>
                </c:pt>
                <c:pt idx="987">
                  <c:v>0.847916663</c:v>
                </c:pt>
                <c:pt idx="988">
                  <c:v>0.848032415</c:v>
                </c:pt>
                <c:pt idx="989">
                  <c:v>0.848148167</c:v>
                </c:pt>
                <c:pt idx="990">
                  <c:v>0.84826386</c:v>
                </c:pt>
                <c:pt idx="991">
                  <c:v>0.848379612</c:v>
                </c:pt>
                <c:pt idx="992">
                  <c:v>0.848495364</c:v>
                </c:pt>
                <c:pt idx="993">
                  <c:v>0.848611116</c:v>
                </c:pt>
                <c:pt idx="994">
                  <c:v>0.848726869</c:v>
                </c:pt>
                <c:pt idx="995">
                  <c:v>0.848842621</c:v>
                </c:pt>
                <c:pt idx="996">
                  <c:v>0.848958313</c:v>
                </c:pt>
                <c:pt idx="997">
                  <c:v>0.849074066</c:v>
                </c:pt>
                <c:pt idx="998">
                  <c:v>0.849189818</c:v>
                </c:pt>
                <c:pt idx="999">
                  <c:v>0.84930557</c:v>
                </c:pt>
                <c:pt idx="1000">
                  <c:v>0.849421322</c:v>
                </c:pt>
                <c:pt idx="1001">
                  <c:v>0.849537015</c:v>
                </c:pt>
                <c:pt idx="1002">
                  <c:v>0.849652767</c:v>
                </c:pt>
                <c:pt idx="1003">
                  <c:v>0.849768519</c:v>
                </c:pt>
                <c:pt idx="1004">
                  <c:v>0.849884272</c:v>
                </c:pt>
                <c:pt idx="1005">
                  <c:v>0.850000024</c:v>
                </c:pt>
                <c:pt idx="1006">
                  <c:v>0.850115716</c:v>
                </c:pt>
                <c:pt idx="1007">
                  <c:v>0.850231469</c:v>
                </c:pt>
                <c:pt idx="1008">
                  <c:v>0.850347221</c:v>
                </c:pt>
                <c:pt idx="1009">
                  <c:v>0.850462973</c:v>
                </c:pt>
                <c:pt idx="1010">
                  <c:v>0.850578725</c:v>
                </c:pt>
                <c:pt idx="1011">
                  <c:v>0.850694418</c:v>
                </c:pt>
                <c:pt idx="1012">
                  <c:v>0.85081017</c:v>
                </c:pt>
                <c:pt idx="1013">
                  <c:v>0.850925922</c:v>
                </c:pt>
                <c:pt idx="1014">
                  <c:v>0.851041675</c:v>
                </c:pt>
                <c:pt idx="1015">
                  <c:v>0.851157427</c:v>
                </c:pt>
                <c:pt idx="1016">
                  <c:v>0.851273119</c:v>
                </c:pt>
                <c:pt idx="1017">
                  <c:v>0.851388872</c:v>
                </c:pt>
                <c:pt idx="1018">
                  <c:v>0.851504624</c:v>
                </c:pt>
                <c:pt idx="1019">
                  <c:v>0.851620376</c:v>
                </c:pt>
                <c:pt idx="1020">
                  <c:v>0.851736128</c:v>
                </c:pt>
                <c:pt idx="1021">
                  <c:v>0.851851881</c:v>
                </c:pt>
                <c:pt idx="1022">
                  <c:v>0.851967573</c:v>
                </c:pt>
                <c:pt idx="1023">
                  <c:v>0.852083325</c:v>
                </c:pt>
                <c:pt idx="1024">
                  <c:v>0.852199078</c:v>
                </c:pt>
                <c:pt idx="1025">
                  <c:v>0.85231483</c:v>
                </c:pt>
                <c:pt idx="1026">
                  <c:v>0.852430582</c:v>
                </c:pt>
                <c:pt idx="1027">
                  <c:v>0.852546275</c:v>
                </c:pt>
                <c:pt idx="1028">
                  <c:v>0.852662027</c:v>
                </c:pt>
                <c:pt idx="1029">
                  <c:v>0.852777779</c:v>
                </c:pt>
                <c:pt idx="1030">
                  <c:v>0.852893531</c:v>
                </c:pt>
                <c:pt idx="1031">
                  <c:v>0.853009284</c:v>
                </c:pt>
                <c:pt idx="1032">
                  <c:v>0.853124976</c:v>
                </c:pt>
                <c:pt idx="1033">
                  <c:v>0.853240728</c:v>
                </c:pt>
                <c:pt idx="1034">
                  <c:v>0.853356481</c:v>
                </c:pt>
                <c:pt idx="1035">
                  <c:v>0.853472233</c:v>
                </c:pt>
                <c:pt idx="1036">
                  <c:v>0.853587985</c:v>
                </c:pt>
                <c:pt idx="1037">
                  <c:v>0.853703678</c:v>
                </c:pt>
                <c:pt idx="1038">
                  <c:v>0.85381943</c:v>
                </c:pt>
                <c:pt idx="1039">
                  <c:v>0.853935182</c:v>
                </c:pt>
                <c:pt idx="1040">
                  <c:v>0.854050934</c:v>
                </c:pt>
                <c:pt idx="1041">
                  <c:v>0.854166687</c:v>
                </c:pt>
                <c:pt idx="1042">
                  <c:v>0.854282379</c:v>
                </c:pt>
                <c:pt idx="1043">
                  <c:v>0.854398131</c:v>
                </c:pt>
                <c:pt idx="1044">
                  <c:v>0.854513884</c:v>
                </c:pt>
                <c:pt idx="1045">
                  <c:v>0.854629636</c:v>
                </c:pt>
                <c:pt idx="1046">
                  <c:v>0.854745388</c:v>
                </c:pt>
                <c:pt idx="1047">
                  <c:v>0.85486114</c:v>
                </c:pt>
                <c:pt idx="1048">
                  <c:v>0.854976833</c:v>
                </c:pt>
                <c:pt idx="1049">
                  <c:v>0.855092585</c:v>
                </c:pt>
                <c:pt idx="1050">
                  <c:v>0.855208337</c:v>
                </c:pt>
                <c:pt idx="1051">
                  <c:v>0.85532409</c:v>
                </c:pt>
                <c:pt idx="1052">
                  <c:v>0.855439842</c:v>
                </c:pt>
                <c:pt idx="1053">
                  <c:v>0.855555534</c:v>
                </c:pt>
                <c:pt idx="1054">
                  <c:v>0.855671287</c:v>
                </c:pt>
                <c:pt idx="1055">
                  <c:v>0.855787039</c:v>
                </c:pt>
                <c:pt idx="1056">
                  <c:v>0.855902791</c:v>
                </c:pt>
                <c:pt idx="1057">
                  <c:v>0.856018543</c:v>
                </c:pt>
                <c:pt idx="1058">
                  <c:v>0.856134236</c:v>
                </c:pt>
                <c:pt idx="1059">
                  <c:v>0.856249988</c:v>
                </c:pt>
                <c:pt idx="1060">
                  <c:v>0.85636574</c:v>
                </c:pt>
                <c:pt idx="1061">
                  <c:v>0.856481493</c:v>
                </c:pt>
                <c:pt idx="1062">
                  <c:v>0.856597245</c:v>
                </c:pt>
                <c:pt idx="1063">
                  <c:v>0.856712937</c:v>
                </c:pt>
                <c:pt idx="1064">
                  <c:v>0.85682869</c:v>
                </c:pt>
                <c:pt idx="1065">
                  <c:v>0.856944442</c:v>
                </c:pt>
                <c:pt idx="1066">
                  <c:v>0.857060194</c:v>
                </c:pt>
                <c:pt idx="1067">
                  <c:v>0.857175946</c:v>
                </c:pt>
                <c:pt idx="1068">
                  <c:v>0.857291639</c:v>
                </c:pt>
                <c:pt idx="1069">
                  <c:v>0.857407391</c:v>
                </c:pt>
                <c:pt idx="1070">
                  <c:v>0.857523143</c:v>
                </c:pt>
              </c:numCache>
            </c:numRef>
          </c:xVal>
          <c:yVal>
            <c:numRef>
              <c:f>Data!$P$9:$P$1080</c:f>
              <c:numCache>
                <c:formatCode>General</c:formatCode>
                <c:ptCount val="1072"/>
                <c:pt idx="64">
                  <c:v>52.5</c:v>
                </c:pt>
                <c:pt idx="65">
                  <c:v>57.9</c:v>
                </c:pt>
                <c:pt idx="66">
                  <c:v>73.4</c:v>
                </c:pt>
                <c:pt idx="67">
                  <c:v>77</c:v>
                </c:pt>
                <c:pt idx="68">
                  <c:v>78.9</c:v>
                </c:pt>
                <c:pt idx="69">
                  <c:v>80.5</c:v>
                </c:pt>
                <c:pt idx="70">
                  <c:v>78.4</c:v>
                </c:pt>
                <c:pt idx="71">
                  <c:v>79.9</c:v>
                </c:pt>
                <c:pt idx="72">
                  <c:v>77.4</c:v>
                </c:pt>
                <c:pt idx="73">
                  <c:v>80.6</c:v>
                </c:pt>
                <c:pt idx="74">
                  <c:v>81.4</c:v>
                </c:pt>
                <c:pt idx="75">
                  <c:v>84.9</c:v>
                </c:pt>
                <c:pt idx="76">
                  <c:v>85.8</c:v>
                </c:pt>
                <c:pt idx="77">
                  <c:v>87.4</c:v>
                </c:pt>
                <c:pt idx="78">
                  <c:v>85.9</c:v>
                </c:pt>
                <c:pt idx="79">
                  <c:v>89.9</c:v>
                </c:pt>
                <c:pt idx="80">
                  <c:v>89.4</c:v>
                </c:pt>
                <c:pt idx="81">
                  <c:v>93.8</c:v>
                </c:pt>
                <c:pt idx="82">
                  <c:v>96.2</c:v>
                </c:pt>
                <c:pt idx="83">
                  <c:v>99.3</c:v>
                </c:pt>
                <c:pt idx="84">
                  <c:v>100.2</c:v>
                </c:pt>
                <c:pt idx="85">
                  <c:v>106.7</c:v>
                </c:pt>
                <c:pt idx="86">
                  <c:v>105.7</c:v>
                </c:pt>
                <c:pt idx="87">
                  <c:v>107.4</c:v>
                </c:pt>
                <c:pt idx="88">
                  <c:v>103.7</c:v>
                </c:pt>
                <c:pt idx="89">
                  <c:v>101.8</c:v>
                </c:pt>
                <c:pt idx="90">
                  <c:v>99.9</c:v>
                </c:pt>
                <c:pt idx="91">
                  <c:v>101.3</c:v>
                </c:pt>
                <c:pt idx="92">
                  <c:v>98.7</c:v>
                </c:pt>
                <c:pt idx="93">
                  <c:v>99.3</c:v>
                </c:pt>
                <c:pt idx="94">
                  <c:v>96.2</c:v>
                </c:pt>
                <c:pt idx="95">
                  <c:v>99.2</c:v>
                </c:pt>
                <c:pt idx="96">
                  <c:v>97.3</c:v>
                </c:pt>
                <c:pt idx="97">
                  <c:v>101.3</c:v>
                </c:pt>
                <c:pt idx="98">
                  <c:v>102.2</c:v>
                </c:pt>
                <c:pt idx="99">
                  <c:v>103.8</c:v>
                </c:pt>
                <c:pt idx="100">
                  <c:v>99.7</c:v>
                </c:pt>
                <c:pt idx="101">
                  <c:v>99.8</c:v>
                </c:pt>
                <c:pt idx="102">
                  <c:v>99.9</c:v>
                </c:pt>
                <c:pt idx="103">
                  <c:v>100.8</c:v>
                </c:pt>
                <c:pt idx="104">
                  <c:v>98.8</c:v>
                </c:pt>
                <c:pt idx="105">
                  <c:v>102.9</c:v>
                </c:pt>
                <c:pt idx="106">
                  <c:v>100.6</c:v>
                </c:pt>
                <c:pt idx="107">
                  <c:v>103.7</c:v>
                </c:pt>
                <c:pt idx="108">
                  <c:v>96.8</c:v>
                </c:pt>
                <c:pt idx="109">
                  <c:v>95.7</c:v>
                </c:pt>
                <c:pt idx="110">
                  <c:v>91.8</c:v>
                </c:pt>
                <c:pt idx="111">
                  <c:v>90.4</c:v>
                </c:pt>
                <c:pt idx="112">
                  <c:v>86.9</c:v>
                </c:pt>
                <c:pt idx="113">
                  <c:v>86.8</c:v>
                </c:pt>
                <c:pt idx="114">
                  <c:v>82.4</c:v>
                </c:pt>
                <c:pt idx="115">
                  <c:v>88.4</c:v>
                </c:pt>
                <c:pt idx="116">
                  <c:v>86.9</c:v>
                </c:pt>
                <c:pt idx="117">
                  <c:v>90.9</c:v>
                </c:pt>
                <c:pt idx="118">
                  <c:v>91.9</c:v>
                </c:pt>
                <c:pt idx="119">
                  <c:v>95.3</c:v>
                </c:pt>
                <c:pt idx="120">
                  <c:v>96.4</c:v>
                </c:pt>
                <c:pt idx="121">
                  <c:v>101.7</c:v>
                </c:pt>
                <c:pt idx="122">
                  <c:v>97.6</c:v>
                </c:pt>
                <c:pt idx="123">
                  <c:v>101.3</c:v>
                </c:pt>
                <c:pt idx="124">
                  <c:v>99.9</c:v>
                </c:pt>
                <c:pt idx="125">
                  <c:v>102.7</c:v>
                </c:pt>
                <c:pt idx="126">
                  <c:v>99.7</c:v>
                </c:pt>
                <c:pt idx="127">
                  <c:v>99.4</c:v>
                </c:pt>
                <c:pt idx="128">
                  <c:v>94.8</c:v>
                </c:pt>
                <c:pt idx="129">
                  <c:v>95.7</c:v>
                </c:pt>
                <c:pt idx="130">
                  <c:v>90.9</c:v>
                </c:pt>
                <c:pt idx="131">
                  <c:v>91.9</c:v>
                </c:pt>
                <c:pt idx="132">
                  <c:v>92.7</c:v>
                </c:pt>
                <c:pt idx="133">
                  <c:v>90.6</c:v>
                </c:pt>
                <c:pt idx="134">
                  <c:v>87.6</c:v>
                </c:pt>
                <c:pt idx="135">
                  <c:v>87.9</c:v>
                </c:pt>
                <c:pt idx="136">
                  <c:v>84.9</c:v>
                </c:pt>
                <c:pt idx="137">
                  <c:v>87.3</c:v>
                </c:pt>
                <c:pt idx="138">
                  <c:v>89.2</c:v>
                </c:pt>
                <c:pt idx="139">
                  <c:v>85.5</c:v>
                </c:pt>
                <c:pt idx="140">
                  <c:v>86.7</c:v>
                </c:pt>
                <c:pt idx="141">
                  <c:v>85.8</c:v>
                </c:pt>
                <c:pt idx="142">
                  <c:v>81.9</c:v>
                </c:pt>
                <c:pt idx="143">
                  <c:v>84.9</c:v>
                </c:pt>
                <c:pt idx="144">
                  <c:v>81.3</c:v>
                </c:pt>
                <c:pt idx="145">
                  <c:v>84.9</c:v>
                </c:pt>
                <c:pt idx="146">
                  <c:v>82.9</c:v>
                </c:pt>
                <c:pt idx="147">
                  <c:v>84.9</c:v>
                </c:pt>
                <c:pt idx="148">
                  <c:v>83.9</c:v>
                </c:pt>
                <c:pt idx="149">
                  <c:v>84.9</c:v>
                </c:pt>
                <c:pt idx="150">
                  <c:v>80.4</c:v>
                </c:pt>
                <c:pt idx="151">
                  <c:v>85.4</c:v>
                </c:pt>
                <c:pt idx="152">
                  <c:v>82.7</c:v>
                </c:pt>
                <c:pt idx="153">
                  <c:v>85.3</c:v>
                </c:pt>
                <c:pt idx="154">
                  <c:v>82.9</c:v>
                </c:pt>
                <c:pt idx="155">
                  <c:v>84.6</c:v>
                </c:pt>
                <c:pt idx="156">
                  <c:v>82.4</c:v>
                </c:pt>
                <c:pt idx="157">
                  <c:v>85.4</c:v>
                </c:pt>
                <c:pt idx="158">
                  <c:v>83.4</c:v>
                </c:pt>
                <c:pt idx="159">
                  <c:v>85.4</c:v>
                </c:pt>
                <c:pt idx="160">
                  <c:v>83.4</c:v>
                </c:pt>
                <c:pt idx="161">
                  <c:v>85.7</c:v>
                </c:pt>
                <c:pt idx="162">
                  <c:v>82.9</c:v>
                </c:pt>
                <c:pt idx="163">
                  <c:v>83.4</c:v>
                </c:pt>
                <c:pt idx="164">
                  <c:v>77.9</c:v>
                </c:pt>
                <c:pt idx="165">
                  <c:v>79</c:v>
                </c:pt>
                <c:pt idx="166">
                  <c:v>76.5</c:v>
                </c:pt>
                <c:pt idx="167">
                  <c:v>77.9</c:v>
                </c:pt>
                <c:pt idx="168">
                  <c:v>71.4</c:v>
                </c:pt>
                <c:pt idx="169">
                  <c:v>70.4</c:v>
                </c:pt>
                <c:pt idx="170">
                  <c:v>66.9</c:v>
                </c:pt>
                <c:pt idx="171">
                  <c:v>67.9</c:v>
                </c:pt>
                <c:pt idx="172">
                  <c:v>64.4</c:v>
                </c:pt>
                <c:pt idx="173">
                  <c:v>64.8</c:v>
                </c:pt>
                <c:pt idx="174">
                  <c:v>61.4</c:v>
                </c:pt>
                <c:pt idx="175">
                  <c:v>65.1</c:v>
                </c:pt>
                <c:pt idx="176">
                  <c:v>62.4</c:v>
                </c:pt>
                <c:pt idx="177">
                  <c:v>67.6</c:v>
                </c:pt>
                <c:pt idx="178">
                  <c:v>66.4</c:v>
                </c:pt>
                <c:pt idx="179">
                  <c:v>69.9</c:v>
                </c:pt>
                <c:pt idx="180">
                  <c:v>71.5</c:v>
                </c:pt>
                <c:pt idx="181">
                  <c:v>76</c:v>
                </c:pt>
                <c:pt idx="182">
                  <c:v>72.8</c:v>
                </c:pt>
                <c:pt idx="183">
                  <c:v>73.9</c:v>
                </c:pt>
                <c:pt idx="184">
                  <c:v>69.9</c:v>
                </c:pt>
                <c:pt idx="185">
                  <c:v>73.9</c:v>
                </c:pt>
                <c:pt idx="186">
                  <c:v>72</c:v>
                </c:pt>
                <c:pt idx="187">
                  <c:v>72.9</c:v>
                </c:pt>
                <c:pt idx="188">
                  <c:v>69.9</c:v>
                </c:pt>
                <c:pt idx="189">
                  <c:v>70.4</c:v>
                </c:pt>
                <c:pt idx="190">
                  <c:v>69</c:v>
                </c:pt>
                <c:pt idx="191">
                  <c:v>71.9</c:v>
                </c:pt>
                <c:pt idx="192">
                  <c:v>69.3</c:v>
                </c:pt>
                <c:pt idx="193">
                  <c:v>74.9</c:v>
                </c:pt>
                <c:pt idx="194">
                  <c:v>71.9</c:v>
                </c:pt>
                <c:pt idx="195">
                  <c:v>73.9</c:v>
                </c:pt>
                <c:pt idx="196">
                  <c:v>70.5</c:v>
                </c:pt>
                <c:pt idx="197">
                  <c:v>72.4</c:v>
                </c:pt>
                <c:pt idx="198">
                  <c:v>71.9</c:v>
                </c:pt>
                <c:pt idx="199">
                  <c:v>72.4</c:v>
                </c:pt>
                <c:pt idx="200">
                  <c:v>69.4</c:v>
                </c:pt>
                <c:pt idx="201">
                  <c:v>73.9</c:v>
                </c:pt>
                <c:pt idx="202">
                  <c:v>73.4</c:v>
                </c:pt>
                <c:pt idx="203">
                  <c:v>75.4</c:v>
                </c:pt>
                <c:pt idx="204">
                  <c:v>71.8</c:v>
                </c:pt>
                <c:pt idx="205">
                  <c:v>75.5</c:v>
                </c:pt>
                <c:pt idx="206">
                  <c:v>69.9</c:v>
                </c:pt>
                <c:pt idx="207">
                  <c:v>71.3</c:v>
                </c:pt>
                <c:pt idx="208">
                  <c:v>67.9</c:v>
                </c:pt>
                <c:pt idx="209">
                  <c:v>73.2</c:v>
                </c:pt>
                <c:pt idx="210">
                  <c:v>73.1</c:v>
                </c:pt>
                <c:pt idx="211">
                  <c:v>75.4</c:v>
                </c:pt>
                <c:pt idx="212">
                  <c:v>73.9</c:v>
                </c:pt>
                <c:pt idx="213">
                  <c:v>76.4</c:v>
                </c:pt>
                <c:pt idx="214">
                  <c:v>71.9</c:v>
                </c:pt>
                <c:pt idx="215">
                  <c:v>73.4</c:v>
                </c:pt>
                <c:pt idx="216">
                  <c:v>69.4</c:v>
                </c:pt>
                <c:pt idx="217">
                  <c:v>72.9</c:v>
                </c:pt>
                <c:pt idx="218">
                  <c:v>71.4</c:v>
                </c:pt>
                <c:pt idx="219">
                  <c:v>75.9</c:v>
                </c:pt>
                <c:pt idx="220">
                  <c:v>73.4</c:v>
                </c:pt>
                <c:pt idx="221">
                  <c:v>76.9</c:v>
                </c:pt>
                <c:pt idx="222">
                  <c:v>73.5</c:v>
                </c:pt>
                <c:pt idx="223">
                  <c:v>74.9</c:v>
                </c:pt>
                <c:pt idx="224">
                  <c:v>72.9</c:v>
                </c:pt>
                <c:pt idx="225">
                  <c:v>74.8</c:v>
                </c:pt>
                <c:pt idx="226">
                  <c:v>70.4</c:v>
                </c:pt>
                <c:pt idx="227">
                  <c:v>73.4</c:v>
                </c:pt>
                <c:pt idx="228">
                  <c:v>72.9</c:v>
                </c:pt>
                <c:pt idx="229">
                  <c:v>75.9</c:v>
                </c:pt>
                <c:pt idx="230">
                  <c:v>74.4</c:v>
                </c:pt>
                <c:pt idx="231">
                  <c:v>76.9</c:v>
                </c:pt>
                <c:pt idx="232">
                  <c:v>71.9</c:v>
                </c:pt>
                <c:pt idx="233">
                  <c:v>75.4</c:v>
                </c:pt>
                <c:pt idx="234">
                  <c:v>71.9</c:v>
                </c:pt>
                <c:pt idx="235">
                  <c:v>71.4</c:v>
                </c:pt>
                <c:pt idx="236">
                  <c:v>69.8</c:v>
                </c:pt>
                <c:pt idx="237">
                  <c:v>74.4</c:v>
                </c:pt>
                <c:pt idx="238">
                  <c:v>73.4</c:v>
                </c:pt>
                <c:pt idx="239">
                  <c:v>77.5</c:v>
                </c:pt>
                <c:pt idx="240">
                  <c:v>76.4</c:v>
                </c:pt>
                <c:pt idx="241">
                  <c:v>80.4</c:v>
                </c:pt>
                <c:pt idx="242">
                  <c:v>77.9</c:v>
                </c:pt>
                <c:pt idx="243">
                  <c:v>77</c:v>
                </c:pt>
                <c:pt idx="244">
                  <c:v>71.8</c:v>
                </c:pt>
                <c:pt idx="245">
                  <c:v>75.9</c:v>
                </c:pt>
                <c:pt idx="246">
                  <c:v>73.9</c:v>
                </c:pt>
                <c:pt idx="247">
                  <c:v>80.4</c:v>
                </c:pt>
                <c:pt idx="248">
                  <c:v>78.9</c:v>
                </c:pt>
                <c:pt idx="249">
                  <c:v>79.4</c:v>
                </c:pt>
                <c:pt idx="250">
                  <c:v>77.9</c:v>
                </c:pt>
                <c:pt idx="251">
                  <c:v>81.4</c:v>
                </c:pt>
                <c:pt idx="252">
                  <c:v>79.4</c:v>
                </c:pt>
                <c:pt idx="253">
                  <c:v>81</c:v>
                </c:pt>
                <c:pt idx="254">
                  <c:v>76.9</c:v>
                </c:pt>
                <c:pt idx="255">
                  <c:v>78.5</c:v>
                </c:pt>
                <c:pt idx="256">
                  <c:v>75.9</c:v>
                </c:pt>
                <c:pt idx="257">
                  <c:v>79.8</c:v>
                </c:pt>
                <c:pt idx="258">
                  <c:v>79.4</c:v>
                </c:pt>
                <c:pt idx="259">
                  <c:v>79.9</c:v>
                </c:pt>
                <c:pt idx="260">
                  <c:v>77.4</c:v>
                </c:pt>
                <c:pt idx="261">
                  <c:v>80.8</c:v>
                </c:pt>
                <c:pt idx="262">
                  <c:v>77.9</c:v>
                </c:pt>
                <c:pt idx="263">
                  <c:v>79.9</c:v>
                </c:pt>
                <c:pt idx="264">
                  <c:v>74.9</c:v>
                </c:pt>
                <c:pt idx="265">
                  <c:v>77.8</c:v>
                </c:pt>
                <c:pt idx="266">
                  <c:v>77.9</c:v>
                </c:pt>
                <c:pt idx="267">
                  <c:v>79.9</c:v>
                </c:pt>
                <c:pt idx="268">
                  <c:v>80.4</c:v>
                </c:pt>
                <c:pt idx="269">
                  <c:v>81.4</c:v>
                </c:pt>
                <c:pt idx="270">
                  <c:v>76.9</c:v>
                </c:pt>
                <c:pt idx="271">
                  <c:v>77.9</c:v>
                </c:pt>
                <c:pt idx="272">
                  <c:v>77.4</c:v>
                </c:pt>
                <c:pt idx="273">
                  <c:v>78.9</c:v>
                </c:pt>
                <c:pt idx="274">
                  <c:v>78.9</c:v>
                </c:pt>
                <c:pt idx="275">
                  <c:v>77.4</c:v>
                </c:pt>
                <c:pt idx="276">
                  <c:v>78.4</c:v>
                </c:pt>
                <c:pt idx="277">
                  <c:v>81.9</c:v>
                </c:pt>
                <c:pt idx="278">
                  <c:v>78.4</c:v>
                </c:pt>
                <c:pt idx="279">
                  <c:v>80.4</c:v>
                </c:pt>
                <c:pt idx="280">
                  <c:v>73.4</c:v>
                </c:pt>
                <c:pt idx="281">
                  <c:v>79.8</c:v>
                </c:pt>
                <c:pt idx="282">
                  <c:v>74.8</c:v>
                </c:pt>
                <c:pt idx="283">
                  <c:v>76.9</c:v>
                </c:pt>
                <c:pt idx="284">
                  <c:v>77.9</c:v>
                </c:pt>
                <c:pt idx="285">
                  <c:v>85.2</c:v>
                </c:pt>
                <c:pt idx="286">
                  <c:v>75.4</c:v>
                </c:pt>
                <c:pt idx="287">
                  <c:v>69.4</c:v>
                </c:pt>
                <c:pt idx="288">
                  <c:v>76.4</c:v>
                </c:pt>
                <c:pt idx="289">
                  <c:v>75.9</c:v>
                </c:pt>
                <c:pt idx="290">
                  <c:v>77.4</c:v>
                </c:pt>
                <c:pt idx="291">
                  <c:v>80.8</c:v>
                </c:pt>
                <c:pt idx="292">
                  <c:v>69.9</c:v>
                </c:pt>
                <c:pt idx="293">
                  <c:v>69.9</c:v>
                </c:pt>
                <c:pt idx="294">
                  <c:v>71.4</c:v>
                </c:pt>
                <c:pt idx="295">
                  <c:v>68.9</c:v>
                </c:pt>
                <c:pt idx="296">
                  <c:v>70.4</c:v>
                </c:pt>
                <c:pt idx="297">
                  <c:v>70.3</c:v>
                </c:pt>
                <c:pt idx="298">
                  <c:v>66.9</c:v>
                </c:pt>
                <c:pt idx="299">
                  <c:v>67.9</c:v>
                </c:pt>
                <c:pt idx="300">
                  <c:v>69.9</c:v>
                </c:pt>
                <c:pt idx="301">
                  <c:v>77.8</c:v>
                </c:pt>
                <c:pt idx="302">
                  <c:v>73.9</c:v>
                </c:pt>
                <c:pt idx="303">
                  <c:v>79.8</c:v>
                </c:pt>
                <c:pt idx="304">
                  <c:v>77.4</c:v>
                </c:pt>
                <c:pt idx="305">
                  <c:v>80.9</c:v>
                </c:pt>
                <c:pt idx="306">
                  <c:v>81.3</c:v>
                </c:pt>
                <c:pt idx="307">
                  <c:v>81.8</c:v>
                </c:pt>
                <c:pt idx="308">
                  <c:v>80.8</c:v>
                </c:pt>
                <c:pt idx="309">
                  <c:v>80.8</c:v>
                </c:pt>
                <c:pt idx="310">
                  <c:v>79</c:v>
                </c:pt>
                <c:pt idx="311">
                  <c:v>77.5</c:v>
                </c:pt>
                <c:pt idx="312">
                  <c:v>78.4</c:v>
                </c:pt>
                <c:pt idx="313">
                  <c:v>78.4</c:v>
                </c:pt>
                <c:pt idx="314">
                  <c:v>79.3</c:v>
                </c:pt>
                <c:pt idx="315">
                  <c:v>77.9</c:v>
                </c:pt>
                <c:pt idx="316">
                  <c:v>80.9</c:v>
                </c:pt>
                <c:pt idx="317">
                  <c:v>78.3</c:v>
                </c:pt>
                <c:pt idx="318">
                  <c:v>80.4</c:v>
                </c:pt>
                <c:pt idx="319">
                  <c:v>80</c:v>
                </c:pt>
                <c:pt idx="320">
                  <c:v>75.9</c:v>
                </c:pt>
                <c:pt idx="321">
                  <c:v>78.4</c:v>
                </c:pt>
                <c:pt idx="322">
                  <c:v>79.4</c:v>
                </c:pt>
                <c:pt idx="323">
                  <c:v>79.9</c:v>
                </c:pt>
                <c:pt idx="324">
                  <c:v>79.9</c:v>
                </c:pt>
                <c:pt idx="325">
                  <c:v>77.4</c:v>
                </c:pt>
                <c:pt idx="326">
                  <c:v>79.8</c:v>
                </c:pt>
                <c:pt idx="327">
                  <c:v>79.4</c:v>
                </c:pt>
                <c:pt idx="328">
                  <c:v>80.4</c:v>
                </c:pt>
                <c:pt idx="329">
                  <c:v>81.2</c:v>
                </c:pt>
                <c:pt idx="330">
                  <c:v>79.4</c:v>
                </c:pt>
                <c:pt idx="331">
                  <c:v>76.4</c:v>
                </c:pt>
                <c:pt idx="332">
                  <c:v>75.4</c:v>
                </c:pt>
                <c:pt idx="333">
                  <c:v>77.8</c:v>
                </c:pt>
                <c:pt idx="334">
                  <c:v>78.4</c:v>
                </c:pt>
                <c:pt idx="335">
                  <c:v>75.9</c:v>
                </c:pt>
                <c:pt idx="336">
                  <c:v>80.3</c:v>
                </c:pt>
                <c:pt idx="337">
                  <c:v>76.4</c:v>
                </c:pt>
                <c:pt idx="338">
                  <c:v>77.8</c:v>
                </c:pt>
                <c:pt idx="339">
                  <c:v>77.9</c:v>
                </c:pt>
                <c:pt idx="340">
                  <c:v>80.8</c:v>
                </c:pt>
                <c:pt idx="341">
                  <c:v>76.3</c:v>
                </c:pt>
                <c:pt idx="342">
                  <c:v>82.5</c:v>
                </c:pt>
                <c:pt idx="343">
                  <c:v>77.8</c:v>
                </c:pt>
                <c:pt idx="344">
                  <c:v>78.8</c:v>
                </c:pt>
                <c:pt idx="345">
                  <c:v>81</c:v>
                </c:pt>
                <c:pt idx="346">
                  <c:v>76.9</c:v>
                </c:pt>
                <c:pt idx="347">
                  <c:v>76</c:v>
                </c:pt>
                <c:pt idx="348">
                  <c:v>77.9</c:v>
                </c:pt>
                <c:pt idx="349">
                  <c:v>79.9</c:v>
                </c:pt>
                <c:pt idx="350">
                  <c:v>76.4</c:v>
                </c:pt>
                <c:pt idx="351">
                  <c:v>72.8</c:v>
                </c:pt>
                <c:pt idx="352">
                  <c:v>74.3</c:v>
                </c:pt>
                <c:pt idx="353">
                  <c:v>76.8</c:v>
                </c:pt>
                <c:pt idx="354">
                  <c:v>78.9</c:v>
                </c:pt>
                <c:pt idx="355">
                  <c:v>77.4</c:v>
                </c:pt>
                <c:pt idx="356">
                  <c:v>76.9</c:v>
                </c:pt>
                <c:pt idx="357">
                  <c:v>74.9</c:v>
                </c:pt>
                <c:pt idx="358">
                  <c:v>75.4</c:v>
                </c:pt>
                <c:pt idx="359">
                  <c:v>77.4</c:v>
                </c:pt>
                <c:pt idx="360">
                  <c:v>79.4</c:v>
                </c:pt>
                <c:pt idx="361">
                  <c:v>77.4</c:v>
                </c:pt>
                <c:pt idx="362">
                  <c:v>75.4</c:v>
                </c:pt>
                <c:pt idx="363">
                  <c:v>75.4</c:v>
                </c:pt>
                <c:pt idx="364">
                  <c:v>77.3</c:v>
                </c:pt>
                <c:pt idx="365">
                  <c:v>73.9</c:v>
                </c:pt>
                <c:pt idx="366">
                  <c:v>76.2</c:v>
                </c:pt>
                <c:pt idx="367">
                  <c:v>73.8</c:v>
                </c:pt>
                <c:pt idx="368">
                  <c:v>75.4</c:v>
                </c:pt>
                <c:pt idx="369">
                  <c:v>77.4</c:v>
                </c:pt>
                <c:pt idx="370">
                  <c:v>72.8</c:v>
                </c:pt>
                <c:pt idx="371">
                  <c:v>70.4</c:v>
                </c:pt>
                <c:pt idx="372">
                  <c:v>77.9</c:v>
                </c:pt>
                <c:pt idx="373">
                  <c:v>78.9</c:v>
                </c:pt>
                <c:pt idx="374">
                  <c:v>80.4</c:v>
                </c:pt>
                <c:pt idx="375">
                  <c:v>77.8</c:v>
                </c:pt>
                <c:pt idx="376">
                  <c:v>76.4</c:v>
                </c:pt>
                <c:pt idx="377">
                  <c:v>75.9</c:v>
                </c:pt>
                <c:pt idx="378">
                  <c:v>76.9</c:v>
                </c:pt>
                <c:pt idx="379">
                  <c:v>74.9</c:v>
                </c:pt>
                <c:pt idx="380">
                  <c:v>75.4</c:v>
                </c:pt>
                <c:pt idx="381">
                  <c:v>77.3</c:v>
                </c:pt>
                <c:pt idx="382">
                  <c:v>79.8</c:v>
                </c:pt>
                <c:pt idx="383">
                  <c:v>77.9</c:v>
                </c:pt>
                <c:pt idx="384">
                  <c:v>76.4</c:v>
                </c:pt>
                <c:pt idx="385">
                  <c:v>72.8</c:v>
                </c:pt>
                <c:pt idx="386">
                  <c:v>68.9</c:v>
                </c:pt>
                <c:pt idx="387">
                  <c:v>72.8</c:v>
                </c:pt>
                <c:pt idx="388">
                  <c:v>76.4</c:v>
                </c:pt>
                <c:pt idx="389">
                  <c:v>73.4</c:v>
                </c:pt>
                <c:pt idx="390">
                  <c:v>74.1</c:v>
                </c:pt>
                <c:pt idx="391">
                  <c:v>71.9</c:v>
                </c:pt>
                <c:pt idx="392">
                  <c:v>72.4</c:v>
                </c:pt>
                <c:pt idx="393">
                  <c:v>70.8</c:v>
                </c:pt>
                <c:pt idx="394">
                  <c:v>72.4</c:v>
                </c:pt>
                <c:pt idx="395">
                  <c:v>63.9</c:v>
                </c:pt>
                <c:pt idx="396">
                  <c:v>70.8</c:v>
                </c:pt>
                <c:pt idx="397">
                  <c:v>69.3</c:v>
                </c:pt>
                <c:pt idx="398">
                  <c:v>67.4</c:v>
                </c:pt>
                <c:pt idx="399">
                  <c:v>70.3</c:v>
                </c:pt>
                <c:pt idx="400">
                  <c:v>70.9</c:v>
                </c:pt>
                <c:pt idx="401">
                  <c:v>69.4</c:v>
                </c:pt>
                <c:pt idx="402">
                  <c:v>69.9</c:v>
                </c:pt>
                <c:pt idx="403">
                  <c:v>71.3</c:v>
                </c:pt>
                <c:pt idx="404">
                  <c:v>70.4</c:v>
                </c:pt>
                <c:pt idx="405">
                  <c:v>69</c:v>
                </c:pt>
                <c:pt idx="406">
                  <c:v>70.8</c:v>
                </c:pt>
                <c:pt idx="407">
                  <c:v>71.8</c:v>
                </c:pt>
                <c:pt idx="408">
                  <c:v>73.3</c:v>
                </c:pt>
                <c:pt idx="409">
                  <c:v>79.4</c:v>
                </c:pt>
                <c:pt idx="410">
                  <c:v>78.9</c:v>
                </c:pt>
                <c:pt idx="411">
                  <c:v>82.3</c:v>
                </c:pt>
                <c:pt idx="412">
                  <c:v>84.8</c:v>
                </c:pt>
                <c:pt idx="413">
                  <c:v>81.8</c:v>
                </c:pt>
                <c:pt idx="414">
                  <c:v>82.3</c:v>
                </c:pt>
                <c:pt idx="415">
                  <c:v>82.4</c:v>
                </c:pt>
                <c:pt idx="416">
                  <c:v>83.4</c:v>
                </c:pt>
                <c:pt idx="417">
                  <c:v>82.4</c:v>
                </c:pt>
                <c:pt idx="418">
                  <c:v>84.4</c:v>
                </c:pt>
                <c:pt idx="419">
                  <c:v>83.8</c:v>
                </c:pt>
                <c:pt idx="420">
                  <c:v>85.5</c:v>
                </c:pt>
                <c:pt idx="421">
                  <c:v>83.4</c:v>
                </c:pt>
                <c:pt idx="422">
                  <c:v>85.8</c:v>
                </c:pt>
                <c:pt idx="423">
                  <c:v>85.4</c:v>
                </c:pt>
                <c:pt idx="424">
                  <c:v>90</c:v>
                </c:pt>
                <c:pt idx="425">
                  <c:v>86.3</c:v>
                </c:pt>
                <c:pt idx="426">
                  <c:v>88.4</c:v>
                </c:pt>
                <c:pt idx="427">
                  <c:v>86.9</c:v>
                </c:pt>
                <c:pt idx="428">
                  <c:v>86</c:v>
                </c:pt>
                <c:pt idx="429">
                  <c:v>82.8</c:v>
                </c:pt>
                <c:pt idx="430">
                  <c:v>86.3</c:v>
                </c:pt>
                <c:pt idx="431">
                  <c:v>84.9</c:v>
                </c:pt>
                <c:pt idx="432">
                  <c:v>83.4</c:v>
                </c:pt>
                <c:pt idx="433">
                  <c:v>85.4</c:v>
                </c:pt>
                <c:pt idx="434">
                  <c:v>92.2</c:v>
                </c:pt>
                <c:pt idx="435">
                  <c:v>89.8</c:v>
                </c:pt>
                <c:pt idx="436">
                  <c:v>85.9</c:v>
                </c:pt>
                <c:pt idx="437">
                  <c:v>89.9</c:v>
                </c:pt>
                <c:pt idx="438">
                  <c:v>90.3</c:v>
                </c:pt>
                <c:pt idx="439">
                  <c:v>88.9</c:v>
                </c:pt>
                <c:pt idx="440">
                  <c:v>93.2</c:v>
                </c:pt>
                <c:pt idx="441">
                  <c:v>89.3</c:v>
                </c:pt>
                <c:pt idx="442">
                  <c:v>85.4</c:v>
                </c:pt>
                <c:pt idx="443">
                  <c:v>84.4</c:v>
                </c:pt>
                <c:pt idx="444">
                  <c:v>90.3</c:v>
                </c:pt>
                <c:pt idx="445">
                  <c:v>89.8</c:v>
                </c:pt>
                <c:pt idx="446">
                  <c:v>92.4</c:v>
                </c:pt>
                <c:pt idx="447">
                  <c:v>89.8</c:v>
                </c:pt>
                <c:pt idx="448">
                  <c:v>93.6</c:v>
                </c:pt>
                <c:pt idx="449">
                  <c:v>93.9</c:v>
                </c:pt>
                <c:pt idx="450">
                  <c:v>92.3</c:v>
                </c:pt>
                <c:pt idx="451">
                  <c:v>89.7</c:v>
                </c:pt>
                <c:pt idx="452">
                  <c:v>91.4</c:v>
                </c:pt>
                <c:pt idx="453">
                  <c:v>83.4</c:v>
                </c:pt>
                <c:pt idx="454">
                  <c:v>94.3</c:v>
                </c:pt>
                <c:pt idx="455">
                  <c:v>90.7</c:v>
                </c:pt>
                <c:pt idx="456">
                  <c:v>93.3</c:v>
                </c:pt>
                <c:pt idx="457">
                  <c:v>91.9</c:v>
                </c:pt>
                <c:pt idx="458">
                  <c:v>94.4</c:v>
                </c:pt>
                <c:pt idx="459">
                  <c:v>94.3</c:v>
                </c:pt>
                <c:pt idx="460">
                  <c:v>92.3</c:v>
                </c:pt>
                <c:pt idx="461">
                  <c:v>89.9</c:v>
                </c:pt>
                <c:pt idx="462">
                  <c:v>92.4</c:v>
                </c:pt>
                <c:pt idx="463">
                  <c:v>92.2</c:v>
                </c:pt>
                <c:pt idx="464">
                  <c:v>95.4</c:v>
                </c:pt>
                <c:pt idx="465">
                  <c:v>92.4</c:v>
                </c:pt>
                <c:pt idx="466">
                  <c:v>95.2</c:v>
                </c:pt>
                <c:pt idx="467">
                  <c:v>91.9</c:v>
                </c:pt>
                <c:pt idx="468">
                  <c:v>93.9</c:v>
                </c:pt>
                <c:pt idx="469">
                  <c:v>92.3</c:v>
                </c:pt>
                <c:pt idx="470">
                  <c:v>96.2</c:v>
                </c:pt>
                <c:pt idx="471">
                  <c:v>95.9</c:v>
                </c:pt>
                <c:pt idx="472">
                  <c:v>97.4</c:v>
                </c:pt>
                <c:pt idx="473">
                  <c:v>93.9</c:v>
                </c:pt>
                <c:pt idx="474">
                  <c:v>95.7</c:v>
                </c:pt>
                <c:pt idx="475">
                  <c:v>92.8</c:v>
                </c:pt>
                <c:pt idx="476">
                  <c:v>95.8</c:v>
                </c:pt>
                <c:pt idx="477">
                  <c:v>94.4</c:v>
                </c:pt>
                <c:pt idx="478">
                  <c:v>95.3</c:v>
                </c:pt>
                <c:pt idx="479">
                  <c:v>94.9</c:v>
                </c:pt>
                <c:pt idx="480">
                  <c:v>97.3</c:v>
                </c:pt>
                <c:pt idx="481">
                  <c:v>95.3</c:v>
                </c:pt>
                <c:pt idx="482">
                  <c:v>96.6</c:v>
                </c:pt>
                <c:pt idx="483">
                  <c:v>92.4</c:v>
                </c:pt>
                <c:pt idx="484">
                  <c:v>94.3</c:v>
                </c:pt>
                <c:pt idx="485">
                  <c:v>92.4</c:v>
                </c:pt>
                <c:pt idx="486">
                  <c:v>96</c:v>
                </c:pt>
                <c:pt idx="487">
                  <c:v>94.3</c:v>
                </c:pt>
                <c:pt idx="488">
                  <c:v>95.3</c:v>
                </c:pt>
                <c:pt idx="489">
                  <c:v>93.3</c:v>
                </c:pt>
                <c:pt idx="490">
                  <c:v>96.2</c:v>
                </c:pt>
                <c:pt idx="491">
                  <c:v>92.4</c:v>
                </c:pt>
                <c:pt idx="492">
                  <c:v>89.2</c:v>
                </c:pt>
                <c:pt idx="493">
                  <c:v>83.4</c:v>
                </c:pt>
                <c:pt idx="494">
                  <c:v>86.4</c:v>
                </c:pt>
                <c:pt idx="495">
                  <c:v>84.9</c:v>
                </c:pt>
                <c:pt idx="496">
                  <c:v>87.8</c:v>
                </c:pt>
                <c:pt idx="497">
                  <c:v>84.9</c:v>
                </c:pt>
                <c:pt idx="498">
                  <c:v>86.4</c:v>
                </c:pt>
                <c:pt idx="499">
                  <c:v>84.4</c:v>
                </c:pt>
                <c:pt idx="500">
                  <c:v>83.8</c:v>
                </c:pt>
                <c:pt idx="501">
                  <c:v>80.9</c:v>
                </c:pt>
                <c:pt idx="502">
                  <c:v>83.5</c:v>
                </c:pt>
                <c:pt idx="503">
                  <c:v>80.8</c:v>
                </c:pt>
                <c:pt idx="504">
                  <c:v>82.9</c:v>
                </c:pt>
                <c:pt idx="505">
                  <c:v>79.5</c:v>
                </c:pt>
                <c:pt idx="506">
                  <c:v>83.4</c:v>
                </c:pt>
                <c:pt idx="507">
                  <c:v>83.1</c:v>
                </c:pt>
                <c:pt idx="508">
                  <c:v>87.1</c:v>
                </c:pt>
                <c:pt idx="509">
                  <c:v>84.4</c:v>
                </c:pt>
                <c:pt idx="510">
                  <c:v>84.4</c:v>
                </c:pt>
                <c:pt idx="511">
                  <c:v>82.9</c:v>
                </c:pt>
                <c:pt idx="512">
                  <c:v>87.9</c:v>
                </c:pt>
                <c:pt idx="513">
                  <c:v>87.3</c:v>
                </c:pt>
                <c:pt idx="514">
                  <c:v>87.4</c:v>
                </c:pt>
                <c:pt idx="515">
                  <c:v>83.4</c:v>
                </c:pt>
                <c:pt idx="516">
                  <c:v>87.4</c:v>
                </c:pt>
                <c:pt idx="517">
                  <c:v>85.9</c:v>
                </c:pt>
                <c:pt idx="518">
                  <c:v>86.4</c:v>
                </c:pt>
                <c:pt idx="519">
                  <c:v>81.4</c:v>
                </c:pt>
                <c:pt idx="520">
                  <c:v>83.9</c:v>
                </c:pt>
                <c:pt idx="521">
                  <c:v>82.9</c:v>
                </c:pt>
                <c:pt idx="522">
                  <c:v>85.4</c:v>
                </c:pt>
                <c:pt idx="523">
                  <c:v>82.9</c:v>
                </c:pt>
                <c:pt idx="524">
                  <c:v>84.9</c:v>
                </c:pt>
                <c:pt idx="525">
                  <c:v>82.9</c:v>
                </c:pt>
                <c:pt idx="526">
                  <c:v>84.8</c:v>
                </c:pt>
                <c:pt idx="527">
                  <c:v>82.4</c:v>
                </c:pt>
                <c:pt idx="528">
                  <c:v>84.3</c:v>
                </c:pt>
                <c:pt idx="529">
                  <c:v>84.4</c:v>
                </c:pt>
                <c:pt idx="530">
                  <c:v>86.4</c:v>
                </c:pt>
                <c:pt idx="531">
                  <c:v>81.7</c:v>
                </c:pt>
                <c:pt idx="532">
                  <c:v>83.8</c:v>
                </c:pt>
                <c:pt idx="533">
                  <c:v>81.9</c:v>
                </c:pt>
                <c:pt idx="534">
                  <c:v>84.8</c:v>
                </c:pt>
                <c:pt idx="535">
                  <c:v>82.4</c:v>
                </c:pt>
                <c:pt idx="536">
                  <c:v>83.5</c:v>
                </c:pt>
                <c:pt idx="537">
                  <c:v>83.4</c:v>
                </c:pt>
                <c:pt idx="538">
                  <c:v>80.4</c:v>
                </c:pt>
                <c:pt idx="539">
                  <c:v>82.9</c:v>
                </c:pt>
                <c:pt idx="540">
                  <c:v>83.4</c:v>
                </c:pt>
                <c:pt idx="541">
                  <c:v>81.8</c:v>
                </c:pt>
                <c:pt idx="542">
                  <c:v>84.4</c:v>
                </c:pt>
                <c:pt idx="543">
                  <c:v>82.4</c:v>
                </c:pt>
                <c:pt idx="544">
                  <c:v>84.8</c:v>
                </c:pt>
                <c:pt idx="545">
                  <c:v>82.3</c:v>
                </c:pt>
                <c:pt idx="546">
                  <c:v>82.9</c:v>
                </c:pt>
                <c:pt idx="547">
                  <c:v>82.4</c:v>
                </c:pt>
                <c:pt idx="548">
                  <c:v>84.9</c:v>
                </c:pt>
                <c:pt idx="549">
                  <c:v>84.4</c:v>
                </c:pt>
                <c:pt idx="550">
                  <c:v>84.4</c:v>
                </c:pt>
                <c:pt idx="551">
                  <c:v>80.3</c:v>
                </c:pt>
                <c:pt idx="552">
                  <c:v>81.8</c:v>
                </c:pt>
                <c:pt idx="553">
                  <c:v>81.9</c:v>
                </c:pt>
                <c:pt idx="554">
                  <c:v>84.4</c:v>
                </c:pt>
                <c:pt idx="555">
                  <c:v>81.4</c:v>
                </c:pt>
                <c:pt idx="556">
                  <c:v>80.3</c:v>
                </c:pt>
                <c:pt idx="557">
                  <c:v>80.9</c:v>
                </c:pt>
                <c:pt idx="558">
                  <c:v>83.9</c:v>
                </c:pt>
                <c:pt idx="559">
                  <c:v>82.4</c:v>
                </c:pt>
                <c:pt idx="560">
                  <c:v>84.4</c:v>
                </c:pt>
                <c:pt idx="561">
                  <c:v>82.4</c:v>
                </c:pt>
                <c:pt idx="562">
                  <c:v>83.4</c:v>
                </c:pt>
                <c:pt idx="563">
                  <c:v>83.8</c:v>
                </c:pt>
                <c:pt idx="564">
                  <c:v>85</c:v>
                </c:pt>
                <c:pt idx="565">
                  <c:v>83.5</c:v>
                </c:pt>
                <c:pt idx="566">
                  <c:v>85.8</c:v>
                </c:pt>
                <c:pt idx="567">
                  <c:v>81.3</c:v>
                </c:pt>
                <c:pt idx="568">
                  <c:v>86.4</c:v>
                </c:pt>
                <c:pt idx="569">
                  <c:v>86.4</c:v>
                </c:pt>
                <c:pt idx="570">
                  <c:v>86.4</c:v>
                </c:pt>
                <c:pt idx="571">
                  <c:v>85.3</c:v>
                </c:pt>
                <c:pt idx="572">
                  <c:v>87.4</c:v>
                </c:pt>
                <c:pt idx="573">
                  <c:v>85.4</c:v>
                </c:pt>
                <c:pt idx="574">
                  <c:v>87.4</c:v>
                </c:pt>
                <c:pt idx="575">
                  <c:v>91.8</c:v>
                </c:pt>
                <c:pt idx="576">
                  <c:v>87.4</c:v>
                </c:pt>
                <c:pt idx="577">
                  <c:v>86.3</c:v>
                </c:pt>
                <c:pt idx="578">
                  <c:v>86.7</c:v>
                </c:pt>
                <c:pt idx="579">
                  <c:v>86.4</c:v>
                </c:pt>
                <c:pt idx="580">
                  <c:v>88.4</c:v>
                </c:pt>
                <c:pt idx="581">
                  <c:v>87.4</c:v>
                </c:pt>
                <c:pt idx="582">
                  <c:v>88.9</c:v>
                </c:pt>
                <c:pt idx="583">
                  <c:v>86.9</c:v>
                </c:pt>
                <c:pt idx="584">
                  <c:v>86.9</c:v>
                </c:pt>
                <c:pt idx="585">
                  <c:v>87.8</c:v>
                </c:pt>
                <c:pt idx="586">
                  <c:v>89.7</c:v>
                </c:pt>
                <c:pt idx="587">
                  <c:v>90.3</c:v>
                </c:pt>
                <c:pt idx="588">
                  <c:v>88.4</c:v>
                </c:pt>
                <c:pt idx="589">
                  <c:v>85.4</c:v>
                </c:pt>
                <c:pt idx="590">
                  <c:v>84</c:v>
                </c:pt>
                <c:pt idx="591">
                  <c:v>81.9</c:v>
                </c:pt>
                <c:pt idx="592">
                  <c:v>80.9</c:v>
                </c:pt>
                <c:pt idx="593">
                  <c:v>78.7</c:v>
                </c:pt>
                <c:pt idx="594">
                  <c:v>84.4</c:v>
                </c:pt>
                <c:pt idx="595">
                  <c:v>79.9</c:v>
                </c:pt>
                <c:pt idx="596">
                  <c:v>80.4</c:v>
                </c:pt>
                <c:pt idx="597">
                  <c:v>78.8</c:v>
                </c:pt>
                <c:pt idx="598">
                  <c:v>77.4</c:v>
                </c:pt>
                <c:pt idx="599">
                  <c:v>77.1</c:v>
                </c:pt>
                <c:pt idx="600">
                  <c:v>76.4</c:v>
                </c:pt>
                <c:pt idx="601">
                  <c:v>75.5</c:v>
                </c:pt>
                <c:pt idx="602">
                  <c:v>75.9</c:v>
                </c:pt>
                <c:pt idx="603">
                  <c:v>78.3</c:v>
                </c:pt>
                <c:pt idx="604">
                  <c:v>79.4</c:v>
                </c:pt>
                <c:pt idx="605">
                  <c:v>80.4</c:v>
                </c:pt>
                <c:pt idx="606">
                  <c:v>81.5</c:v>
                </c:pt>
                <c:pt idx="607">
                  <c:v>84.9</c:v>
                </c:pt>
                <c:pt idx="608">
                  <c:v>86.4</c:v>
                </c:pt>
                <c:pt idx="609">
                  <c:v>87.8</c:v>
                </c:pt>
                <c:pt idx="610">
                  <c:v>88.1</c:v>
                </c:pt>
                <c:pt idx="611">
                  <c:v>87.9</c:v>
                </c:pt>
                <c:pt idx="612">
                  <c:v>87.4</c:v>
                </c:pt>
                <c:pt idx="613">
                  <c:v>86.8</c:v>
                </c:pt>
                <c:pt idx="614">
                  <c:v>85.9</c:v>
                </c:pt>
                <c:pt idx="615">
                  <c:v>88.9</c:v>
                </c:pt>
                <c:pt idx="616">
                  <c:v>87.9</c:v>
                </c:pt>
                <c:pt idx="617">
                  <c:v>85.5</c:v>
                </c:pt>
                <c:pt idx="618">
                  <c:v>90.4</c:v>
                </c:pt>
                <c:pt idx="619">
                  <c:v>88.3</c:v>
                </c:pt>
                <c:pt idx="620">
                  <c:v>72.9</c:v>
                </c:pt>
                <c:pt idx="621">
                  <c:v>78.4</c:v>
                </c:pt>
                <c:pt idx="622">
                  <c:v>87.8</c:v>
                </c:pt>
                <c:pt idx="623">
                  <c:v>86.3</c:v>
                </c:pt>
                <c:pt idx="624">
                  <c:v>84.9</c:v>
                </c:pt>
                <c:pt idx="625">
                  <c:v>87.4</c:v>
                </c:pt>
                <c:pt idx="626">
                  <c:v>87.9</c:v>
                </c:pt>
                <c:pt idx="627">
                  <c:v>86.9</c:v>
                </c:pt>
                <c:pt idx="628">
                  <c:v>85.8</c:v>
                </c:pt>
                <c:pt idx="629">
                  <c:v>87.2</c:v>
                </c:pt>
                <c:pt idx="630">
                  <c:v>83.8</c:v>
                </c:pt>
                <c:pt idx="631">
                  <c:v>84.9</c:v>
                </c:pt>
                <c:pt idx="632">
                  <c:v>87.9</c:v>
                </c:pt>
                <c:pt idx="633">
                  <c:v>88.1</c:v>
                </c:pt>
                <c:pt idx="634">
                  <c:v>87.4</c:v>
                </c:pt>
                <c:pt idx="635">
                  <c:v>87.8</c:v>
                </c:pt>
                <c:pt idx="636">
                  <c:v>86.8</c:v>
                </c:pt>
                <c:pt idx="637">
                  <c:v>86.4</c:v>
                </c:pt>
                <c:pt idx="638">
                  <c:v>86.8</c:v>
                </c:pt>
                <c:pt idx="639">
                  <c:v>97.8</c:v>
                </c:pt>
                <c:pt idx="640">
                  <c:v>88.8</c:v>
                </c:pt>
                <c:pt idx="641">
                  <c:v>87.8</c:v>
                </c:pt>
                <c:pt idx="642">
                  <c:v>87.9</c:v>
                </c:pt>
                <c:pt idx="643">
                  <c:v>80.4</c:v>
                </c:pt>
                <c:pt idx="644">
                  <c:v>88.3</c:v>
                </c:pt>
                <c:pt idx="645">
                  <c:v>88.9</c:v>
                </c:pt>
                <c:pt idx="646">
                  <c:v>86.4</c:v>
                </c:pt>
                <c:pt idx="647">
                  <c:v>85.9</c:v>
                </c:pt>
                <c:pt idx="648">
                  <c:v>81.4</c:v>
                </c:pt>
                <c:pt idx="649">
                  <c:v>87.4</c:v>
                </c:pt>
                <c:pt idx="650">
                  <c:v>87.9</c:v>
                </c:pt>
                <c:pt idx="651">
                  <c:v>93.4</c:v>
                </c:pt>
                <c:pt idx="652">
                  <c:v>91.9</c:v>
                </c:pt>
                <c:pt idx="653">
                  <c:v>81.4</c:v>
                </c:pt>
                <c:pt idx="654">
                  <c:v>83.4</c:v>
                </c:pt>
                <c:pt idx="655">
                  <c:v>85.8</c:v>
                </c:pt>
                <c:pt idx="656">
                  <c:v>84.3</c:v>
                </c:pt>
                <c:pt idx="657">
                  <c:v>84.9</c:v>
                </c:pt>
                <c:pt idx="658">
                  <c:v>85</c:v>
                </c:pt>
                <c:pt idx="659">
                  <c:v>84.8</c:v>
                </c:pt>
                <c:pt idx="660">
                  <c:v>84.9</c:v>
                </c:pt>
                <c:pt idx="661">
                  <c:v>88.3</c:v>
                </c:pt>
                <c:pt idx="662">
                  <c:v>88.8</c:v>
                </c:pt>
                <c:pt idx="663">
                  <c:v>88.8</c:v>
                </c:pt>
                <c:pt idx="664">
                  <c:v>86.4</c:v>
                </c:pt>
                <c:pt idx="665">
                  <c:v>87.9</c:v>
                </c:pt>
                <c:pt idx="666">
                  <c:v>87.8</c:v>
                </c:pt>
                <c:pt idx="667">
                  <c:v>98.7</c:v>
                </c:pt>
                <c:pt idx="668">
                  <c:v>96.8</c:v>
                </c:pt>
                <c:pt idx="669">
                  <c:v>84.5</c:v>
                </c:pt>
                <c:pt idx="670">
                  <c:v>82.3</c:v>
                </c:pt>
                <c:pt idx="671">
                  <c:v>85.8</c:v>
                </c:pt>
                <c:pt idx="672">
                  <c:v>85.9</c:v>
                </c:pt>
                <c:pt idx="673">
                  <c:v>84.4</c:v>
                </c:pt>
                <c:pt idx="674">
                  <c:v>87.9</c:v>
                </c:pt>
                <c:pt idx="675">
                  <c:v>85.8</c:v>
                </c:pt>
                <c:pt idx="676">
                  <c:v>87.4</c:v>
                </c:pt>
                <c:pt idx="677">
                  <c:v>88.9</c:v>
                </c:pt>
                <c:pt idx="678">
                  <c:v>87.4</c:v>
                </c:pt>
                <c:pt idx="679">
                  <c:v>89.4</c:v>
                </c:pt>
                <c:pt idx="680">
                  <c:v>86.9</c:v>
                </c:pt>
                <c:pt idx="681">
                  <c:v>88.4</c:v>
                </c:pt>
                <c:pt idx="682">
                  <c:v>87.3</c:v>
                </c:pt>
                <c:pt idx="683">
                  <c:v>88.4</c:v>
                </c:pt>
                <c:pt idx="684">
                  <c:v>87.4</c:v>
                </c:pt>
                <c:pt idx="685">
                  <c:v>88.8</c:v>
                </c:pt>
                <c:pt idx="686">
                  <c:v>87.3</c:v>
                </c:pt>
                <c:pt idx="687">
                  <c:v>87.8</c:v>
                </c:pt>
                <c:pt idx="688">
                  <c:v>87.4</c:v>
                </c:pt>
                <c:pt idx="689">
                  <c:v>88.9</c:v>
                </c:pt>
                <c:pt idx="690">
                  <c:v>87.3</c:v>
                </c:pt>
                <c:pt idx="691">
                  <c:v>86.4</c:v>
                </c:pt>
                <c:pt idx="692">
                  <c:v>84.9</c:v>
                </c:pt>
                <c:pt idx="693">
                  <c:v>85.4</c:v>
                </c:pt>
                <c:pt idx="694">
                  <c:v>84.4</c:v>
                </c:pt>
                <c:pt idx="695">
                  <c:v>87.4</c:v>
                </c:pt>
                <c:pt idx="696">
                  <c:v>83.4</c:v>
                </c:pt>
                <c:pt idx="697">
                  <c:v>85.8</c:v>
                </c:pt>
                <c:pt idx="698">
                  <c:v>84.9</c:v>
                </c:pt>
                <c:pt idx="699">
                  <c:v>86</c:v>
                </c:pt>
                <c:pt idx="700">
                  <c:v>83.9</c:v>
                </c:pt>
                <c:pt idx="701">
                  <c:v>85.9</c:v>
                </c:pt>
                <c:pt idx="702">
                  <c:v>85.4</c:v>
                </c:pt>
                <c:pt idx="703">
                  <c:v>83.4</c:v>
                </c:pt>
                <c:pt idx="704">
                  <c:v>81.8</c:v>
                </c:pt>
                <c:pt idx="705">
                  <c:v>81.9</c:v>
                </c:pt>
                <c:pt idx="706">
                  <c:v>79.4</c:v>
                </c:pt>
                <c:pt idx="707">
                  <c:v>81.4</c:v>
                </c:pt>
                <c:pt idx="708">
                  <c:v>80.7</c:v>
                </c:pt>
                <c:pt idx="709">
                  <c:v>83.4</c:v>
                </c:pt>
                <c:pt idx="710">
                  <c:v>81.9</c:v>
                </c:pt>
                <c:pt idx="711">
                  <c:v>82.9</c:v>
                </c:pt>
                <c:pt idx="712">
                  <c:v>83.8</c:v>
                </c:pt>
                <c:pt idx="713">
                  <c:v>86.9</c:v>
                </c:pt>
                <c:pt idx="714">
                  <c:v>82.4</c:v>
                </c:pt>
                <c:pt idx="715">
                  <c:v>81.9</c:v>
                </c:pt>
                <c:pt idx="716">
                  <c:v>79.9</c:v>
                </c:pt>
                <c:pt idx="717">
                  <c:v>77.9</c:v>
                </c:pt>
                <c:pt idx="718">
                  <c:v>76.8</c:v>
                </c:pt>
                <c:pt idx="719">
                  <c:v>76.9</c:v>
                </c:pt>
                <c:pt idx="720">
                  <c:v>75.6</c:v>
                </c:pt>
                <c:pt idx="721">
                  <c:v>73.4</c:v>
                </c:pt>
                <c:pt idx="722">
                  <c:v>70.7</c:v>
                </c:pt>
                <c:pt idx="723">
                  <c:v>70.9</c:v>
                </c:pt>
                <c:pt idx="724">
                  <c:v>70.4</c:v>
                </c:pt>
                <c:pt idx="725">
                  <c:v>70.1</c:v>
                </c:pt>
                <c:pt idx="726">
                  <c:v>68.4</c:v>
                </c:pt>
                <c:pt idx="727">
                  <c:v>68.9</c:v>
                </c:pt>
                <c:pt idx="728">
                  <c:v>67.4</c:v>
                </c:pt>
                <c:pt idx="729">
                  <c:v>68.4</c:v>
                </c:pt>
                <c:pt idx="730">
                  <c:v>68.9</c:v>
                </c:pt>
                <c:pt idx="731">
                  <c:v>68.9</c:v>
                </c:pt>
                <c:pt idx="732">
                  <c:v>67.9</c:v>
                </c:pt>
                <c:pt idx="733">
                  <c:v>68.4</c:v>
                </c:pt>
                <c:pt idx="734">
                  <c:v>65.8</c:v>
                </c:pt>
                <c:pt idx="735">
                  <c:v>69.9</c:v>
                </c:pt>
                <c:pt idx="736">
                  <c:v>68.4</c:v>
                </c:pt>
                <c:pt idx="737">
                  <c:v>69.9</c:v>
                </c:pt>
                <c:pt idx="738">
                  <c:v>71.4</c:v>
                </c:pt>
                <c:pt idx="739">
                  <c:v>73.4</c:v>
                </c:pt>
                <c:pt idx="740">
                  <c:v>75.9</c:v>
                </c:pt>
                <c:pt idx="741">
                  <c:v>76.9</c:v>
                </c:pt>
                <c:pt idx="742">
                  <c:v>78.4</c:v>
                </c:pt>
                <c:pt idx="743">
                  <c:v>80.9</c:v>
                </c:pt>
                <c:pt idx="744">
                  <c:v>82.4</c:v>
                </c:pt>
                <c:pt idx="745">
                  <c:v>82.3</c:v>
                </c:pt>
                <c:pt idx="746">
                  <c:v>82.4</c:v>
                </c:pt>
                <c:pt idx="747">
                  <c:v>80.9</c:v>
                </c:pt>
                <c:pt idx="748">
                  <c:v>79.8</c:v>
                </c:pt>
                <c:pt idx="749">
                  <c:v>83.6</c:v>
                </c:pt>
                <c:pt idx="750">
                  <c:v>79.4</c:v>
                </c:pt>
                <c:pt idx="751">
                  <c:v>77.5</c:v>
                </c:pt>
                <c:pt idx="752">
                  <c:v>76.4</c:v>
                </c:pt>
                <c:pt idx="753">
                  <c:v>76.4</c:v>
                </c:pt>
                <c:pt idx="754">
                  <c:v>77.9</c:v>
                </c:pt>
                <c:pt idx="755">
                  <c:v>77.9</c:v>
                </c:pt>
                <c:pt idx="756">
                  <c:v>78.3</c:v>
                </c:pt>
                <c:pt idx="757">
                  <c:v>79.9</c:v>
                </c:pt>
                <c:pt idx="758">
                  <c:v>77</c:v>
                </c:pt>
                <c:pt idx="759">
                  <c:v>77.3</c:v>
                </c:pt>
                <c:pt idx="760">
                  <c:v>77.9</c:v>
                </c:pt>
                <c:pt idx="761">
                  <c:v>75.9</c:v>
                </c:pt>
                <c:pt idx="762">
                  <c:v>75.4</c:v>
                </c:pt>
                <c:pt idx="763">
                  <c:v>77.3</c:v>
                </c:pt>
                <c:pt idx="764">
                  <c:v>78.4</c:v>
                </c:pt>
                <c:pt idx="765">
                  <c:v>76.9</c:v>
                </c:pt>
                <c:pt idx="766">
                  <c:v>76.9</c:v>
                </c:pt>
                <c:pt idx="767">
                  <c:v>78.4</c:v>
                </c:pt>
                <c:pt idx="768">
                  <c:v>76.9</c:v>
                </c:pt>
                <c:pt idx="769">
                  <c:v>77.4</c:v>
                </c:pt>
                <c:pt idx="770">
                  <c:v>77.9</c:v>
                </c:pt>
                <c:pt idx="771">
                  <c:v>77.8</c:v>
                </c:pt>
                <c:pt idx="772">
                  <c:v>75.4</c:v>
                </c:pt>
                <c:pt idx="773">
                  <c:v>75.9</c:v>
                </c:pt>
                <c:pt idx="774">
                  <c:v>75.8</c:v>
                </c:pt>
                <c:pt idx="775">
                  <c:v>76.8</c:v>
                </c:pt>
                <c:pt idx="776">
                  <c:v>76.4</c:v>
                </c:pt>
                <c:pt idx="777">
                  <c:v>76.4</c:v>
                </c:pt>
                <c:pt idx="778">
                  <c:v>76.1</c:v>
                </c:pt>
                <c:pt idx="779">
                  <c:v>75.4</c:v>
                </c:pt>
                <c:pt idx="780">
                  <c:v>76.9</c:v>
                </c:pt>
                <c:pt idx="781">
                  <c:v>76.3</c:v>
                </c:pt>
                <c:pt idx="782">
                  <c:v>77.9</c:v>
                </c:pt>
                <c:pt idx="783">
                  <c:v>77.9</c:v>
                </c:pt>
                <c:pt idx="784">
                  <c:v>76.5</c:v>
                </c:pt>
                <c:pt idx="785">
                  <c:v>77.9</c:v>
                </c:pt>
                <c:pt idx="786">
                  <c:v>79.4</c:v>
                </c:pt>
                <c:pt idx="787">
                  <c:v>76.4</c:v>
                </c:pt>
                <c:pt idx="788">
                  <c:v>76.9</c:v>
                </c:pt>
                <c:pt idx="789">
                  <c:v>76.4</c:v>
                </c:pt>
                <c:pt idx="790">
                  <c:v>75.4</c:v>
                </c:pt>
                <c:pt idx="791">
                  <c:v>77.9</c:v>
                </c:pt>
                <c:pt idx="792">
                  <c:v>77.9</c:v>
                </c:pt>
                <c:pt idx="793">
                  <c:v>76.3</c:v>
                </c:pt>
                <c:pt idx="794">
                  <c:v>78.9</c:v>
                </c:pt>
                <c:pt idx="795">
                  <c:v>78.4</c:v>
                </c:pt>
                <c:pt idx="796">
                  <c:v>76.5</c:v>
                </c:pt>
                <c:pt idx="797">
                  <c:v>75.9</c:v>
                </c:pt>
                <c:pt idx="798">
                  <c:v>75.9</c:v>
                </c:pt>
                <c:pt idx="799">
                  <c:v>76</c:v>
                </c:pt>
                <c:pt idx="800">
                  <c:v>77.8</c:v>
                </c:pt>
                <c:pt idx="801">
                  <c:v>75.9</c:v>
                </c:pt>
                <c:pt idx="802">
                  <c:v>75.9</c:v>
                </c:pt>
                <c:pt idx="803">
                  <c:v>74.9</c:v>
                </c:pt>
                <c:pt idx="804">
                  <c:v>76.4</c:v>
                </c:pt>
                <c:pt idx="805">
                  <c:v>75.9</c:v>
                </c:pt>
                <c:pt idx="806">
                  <c:v>78.4</c:v>
                </c:pt>
                <c:pt idx="807">
                  <c:v>76.9</c:v>
                </c:pt>
                <c:pt idx="808">
                  <c:v>76.8</c:v>
                </c:pt>
                <c:pt idx="809">
                  <c:v>74.9</c:v>
                </c:pt>
                <c:pt idx="810">
                  <c:v>76.5</c:v>
                </c:pt>
                <c:pt idx="811">
                  <c:v>77.9</c:v>
                </c:pt>
                <c:pt idx="812">
                  <c:v>78.4</c:v>
                </c:pt>
                <c:pt idx="813">
                  <c:v>75.5</c:v>
                </c:pt>
                <c:pt idx="814">
                  <c:v>76.6</c:v>
                </c:pt>
                <c:pt idx="815">
                  <c:v>75.9</c:v>
                </c:pt>
                <c:pt idx="816">
                  <c:v>77.9</c:v>
                </c:pt>
                <c:pt idx="817">
                  <c:v>71.9</c:v>
                </c:pt>
                <c:pt idx="818">
                  <c:v>70.9</c:v>
                </c:pt>
                <c:pt idx="819">
                  <c:v>74.3</c:v>
                </c:pt>
                <c:pt idx="820">
                  <c:v>77.9</c:v>
                </c:pt>
                <c:pt idx="821">
                  <c:v>74.9</c:v>
                </c:pt>
                <c:pt idx="822">
                  <c:v>75.4</c:v>
                </c:pt>
                <c:pt idx="823">
                  <c:v>75.4</c:v>
                </c:pt>
                <c:pt idx="824">
                  <c:v>77.4</c:v>
                </c:pt>
                <c:pt idx="825">
                  <c:v>74.9</c:v>
                </c:pt>
                <c:pt idx="826">
                  <c:v>74.3</c:v>
                </c:pt>
                <c:pt idx="827">
                  <c:v>73.2</c:v>
                </c:pt>
                <c:pt idx="828">
                  <c:v>75.4</c:v>
                </c:pt>
                <c:pt idx="829">
                  <c:v>74.8</c:v>
                </c:pt>
                <c:pt idx="830">
                  <c:v>76.4</c:v>
                </c:pt>
                <c:pt idx="831">
                  <c:v>73.9</c:v>
                </c:pt>
                <c:pt idx="832">
                  <c:v>72.4</c:v>
                </c:pt>
                <c:pt idx="833">
                  <c:v>72.9</c:v>
                </c:pt>
                <c:pt idx="834">
                  <c:v>74.4</c:v>
                </c:pt>
                <c:pt idx="835">
                  <c:v>74.4</c:v>
                </c:pt>
                <c:pt idx="836">
                  <c:v>76</c:v>
                </c:pt>
                <c:pt idx="837">
                  <c:v>72.8</c:v>
                </c:pt>
                <c:pt idx="838">
                  <c:v>72.8</c:v>
                </c:pt>
                <c:pt idx="839">
                  <c:v>73.4</c:v>
                </c:pt>
                <c:pt idx="840">
                  <c:v>74.4</c:v>
                </c:pt>
                <c:pt idx="841">
                  <c:v>72.2</c:v>
                </c:pt>
                <c:pt idx="842">
                  <c:v>74.7</c:v>
                </c:pt>
                <c:pt idx="843">
                  <c:v>80.8</c:v>
                </c:pt>
                <c:pt idx="844">
                  <c:v>79.4</c:v>
                </c:pt>
                <c:pt idx="845">
                  <c:v>79.8</c:v>
                </c:pt>
                <c:pt idx="846">
                  <c:v>81</c:v>
                </c:pt>
                <c:pt idx="847">
                  <c:v>82.8</c:v>
                </c:pt>
                <c:pt idx="848">
                  <c:v>83.4</c:v>
                </c:pt>
                <c:pt idx="849">
                  <c:v>84.4</c:v>
                </c:pt>
                <c:pt idx="850">
                  <c:v>85.4</c:v>
                </c:pt>
                <c:pt idx="851">
                  <c:v>90.5</c:v>
                </c:pt>
                <c:pt idx="852">
                  <c:v>91.2</c:v>
                </c:pt>
                <c:pt idx="853">
                  <c:v>88.4</c:v>
                </c:pt>
                <c:pt idx="854">
                  <c:v>91.4</c:v>
                </c:pt>
                <c:pt idx="855">
                  <c:v>88.3</c:v>
                </c:pt>
                <c:pt idx="856">
                  <c:v>87.9</c:v>
                </c:pt>
                <c:pt idx="857">
                  <c:v>86.8</c:v>
                </c:pt>
                <c:pt idx="858">
                  <c:v>89.6</c:v>
                </c:pt>
                <c:pt idx="859">
                  <c:v>86.3</c:v>
                </c:pt>
                <c:pt idx="860">
                  <c:v>88.7</c:v>
                </c:pt>
                <c:pt idx="861">
                  <c:v>84.4</c:v>
                </c:pt>
                <c:pt idx="862">
                  <c:v>87.9</c:v>
                </c:pt>
                <c:pt idx="863">
                  <c:v>87.8</c:v>
                </c:pt>
                <c:pt idx="864">
                  <c:v>90.4</c:v>
                </c:pt>
                <c:pt idx="865">
                  <c:v>89.4</c:v>
                </c:pt>
                <c:pt idx="866">
                  <c:v>89.4</c:v>
                </c:pt>
                <c:pt idx="867">
                  <c:v>87.7</c:v>
                </c:pt>
                <c:pt idx="868">
                  <c:v>91.3</c:v>
                </c:pt>
                <c:pt idx="869">
                  <c:v>87.8</c:v>
                </c:pt>
                <c:pt idx="870">
                  <c:v>88.8</c:v>
                </c:pt>
                <c:pt idx="871">
                  <c:v>84.9</c:v>
                </c:pt>
                <c:pt idx="872">
                  <c:v>87.9</c:v>
                </c:pt>
                <c:pt idx="873">
                  <c:v>86.8</c:v>
                </c:pt>
                <c:pt idx="874">
                  <c:v>87.7</c:v>
                </c:pt>
                <c:pt idx="875">
                  <c:v>85</c:v>
                </c:pt>
                <c:pt idx="876">
                  <c:v>85.8</c:v>
                </c:pt>
                <c:pt idx="877">
                  <c:v>84.9</c:v>
                </c:pt>
                <c:pt idx="878">
                  <c:v>86.8</c:v>
                </c:pt>
                <c:pt idx="879">
                  <c:v>87.3</c:v>
                </c:pt>
                <c:pt idx="880">
                  <c:v>90.4</c:v>
                </c:pt>
                <c:pt idx="881">
                  <c:v>89.8</c:v>
                </c:pt>
                <c:pt idx="882">
                  <c:v>89.4</c:v>
                </c:pt>
                <c:pt idx="883">
                  <c:v>83.9</c:v>
                </c:pt>
                <c:pt idx="884">
                  <c:v>85.9</c:v>
                </c:pt>
                <c:pt idx="885">
                  <c:v>84.5</c:v>
                </c:pt>
                <c:pt idx="886">
                  <c:v>82.3</c:v>
                </c:pt>
                <c:pt idx="887">
                  <c:v>82.4</c:v>
                </c:pt>
                <c:pt idx="888">
                  <c:v>86.5</c:v>
                </c:pt>
                <c:pt idx="889">
                  <c:v>83.9</c:v>
                </c:pt>
                <c:pt idx="890">
                  <c:v>85.4</c:v>
                </c:pt>
                <c:pt idx="891">
                  <c:v>84.9</c:v>
                </c:pt>
                <c:pt idx="892">
                  <c:v>87.8</c:v>
                </c:pt>
                <c:pt idx="893">
                  <c:v>85.9</c:v>
                </c:pt>
                <c:pt idx="894">
                  <c:v>87.4</c:v>
                </c:pt>
                <c:pt idx="895">
                  <c:v>84.4</c:v>
                </c:pt>
                <c:pt idx="896">
                  <c:v>86.9</c:v>
                </c:pt>
                <c:pt idx="897">
                  <c:v>85.9</c:v>
                </c:pt>
                <c:pt idx="898">
                  <c:v>86.8</c:v>
                </c:pt>
                <c:pt idx="899">
                  <c:v>83.8</c:v>
                </c:pt>
                <c:pt idx="900">
                  <c:v>85.9</c:v>
                </c:pt>
                <c:pt idx="901">
                  <c:v>84.8</c:v>
                </c:pt>
                <c:pt idx="902">
                  <c:v>87.4</c:v>
                </c:pt>
                <c:pt idx="903">
                  <c:v>87.4</c:v>
                </c:pt>
                <c:pt idx="904">
                  <c:v>89.4</c:v>
                </c:pt>
                <c:pt idx="905">
                  <c:v>85.9</c:v>
                </c:pt>
                <c:pt idx="906">
                  <c:v>88.3</c:v>
                </c:pt>
                <c:pt idx="907">
                  <c:v>85.9</c:v>
                </c:pt>
                <c:pt idx="908">
                  <c:v>86.4</c:v>
                </c:pt>
                <c:pt idx="909">
                  <c:v>85.4</c:v>
                </c:pt>
                <c:pt idx="910">
                  <c:v>86.4</c:v>
                </c:pt>
                <c:pt idx="911">
                  <c:v>78.4</c:v>
                </c:pt>
                <c:pt idx="912">
                  <c:v>82.8</c:v>
                </c:pt>
                <c:pt idx="913">
                  <c:v>83.5</c:v>
                </c:pt>
                <c:pt idx="914">
                  <c:v>86.8</c:v>
                </c:pt>
                <c:pt idx="915">
                  <c:v>86.4</c:v>
                </c:pt>
                <c:pt idx="916">
                  <c:v>87.4</c:v>
                </c:pt>
                <c:pt idx="917">
                  <c:v>85.4</c:v>
                </c:pt>
                <c:pt idx="918">
                  <c:v>87.9</c:v>
                </c:pt>
                <c:pt idx="919">
                  <c:v>84.4</c:v>
                </c:pt>
                <c:pt idx="920">
                  <c:v>83.9</c:v>
                </c:pt>
                <c:pt idx="921">
                  <c:v>79.4</c:v>
                </c:pt>
                <c:pt idx="922">
                  <c:v>82.4</c:v>
                </c:pt>
                <c:pt idx="923">
                  <c:v>79.5</c:v>
                </c:pt>
                <c:pt idx="924">
                  <c:v>84.5</c:v>
                </c:pt>
                <c:pt idx="925">
                  <c:v>85.4</c:v>
                </c:pt>
                <c:pt idx="926">
                  <c:v>83.9</c:v>
                </c:pt>
                <c:pt idx="927">
                  <c:v>82.8</c:v>
                </c:pt>
                <c:pt idx="928">
                  <c:v>88.3</c:v>
                </c:pt>
                <c:pt idx="929">
                  <c:v>84</c:v>
                </c:pt>
                <c:pt idx="930">
                  <c:v>76.9</c:v>
                </c:pt>
                <c:pt idx="931">
                  <c:v>69.9</c:v>
                </c:pt>
                <c:pt idx="932">
                  <c:v>72.4</c:v>
                </c:pt>
                <c:pt idx="933">
                  <c:v>70</c:v>
                </c:pt>
                <c:pt idx="934">
                  <c:v>72</c:v>
                </c:pt>
                <c:pt idx="935">
                  <c:v>68.9</c:v>
                </c:pt>
                <c:pt idx="936">
                  <c:v>70.4</c:v>
                </c:pt>
                <c:pt idx="937">
                  <c:v>70.4</c:v>
                </c:pt>
                <c:pt idx="938">
                  <c:v>72.4</c:v>
                </c:pt>
                <c:pt idx="939">
                  <c:v>71.5</c:v>
                </c:pt>
                <c:pt idx="940">
                  <c:v>73.9</c:v>
                </c:pt>
                <c:pt idx="941">
                  <c:v>72</c:v>
                </c:pt>
                <c:pt idx="942">
                  <c:v>71.9</c:v>
                </c:pt>
                <c:pt idx="943">
                  <c:v>70.5</c:v>
                </c:pt>
                <c:pt idx="944">
                  <c:v>72.4</c:v>
                </c:pt>
                <c:pt idx="945">
                  <c:v>72.4</c:v>
                </c:pt>
                <c:pt idx="946">
                  <c:v>78.4</c:v>
                </c:pt>
                <c:pt idx="947">
                  <c:v>79.9</c:v>
                </c:pt>
                <c:pt idx="948">
                  <c:v>82.8</c:v>
                </c:pt>
                <c:pt idx="949">
                  <c:v>80.4</c:v>
                </c:pt>
                <c:pt idx="950">
                  <c:v>82.9</c:v>
                </c:pt>
                <c:pt idx="951">
                  <c:v>78.8</c:v>
                </c:pt>
                <c:pt idx="952">
                  <c:v>77.5</c:v>
                </c:pt>
                <c:pt idx="953">
                  <c:v>76.6</c:v>
                </c:pt>
                <c:pt idx="954">
                  <c:v>77.4</c:v>
                </c:pt>
                <c:pt idx="955">
                  <c:v>75.3</c:v>
                </c:pt>
                <c:pt idx="956">
                  <c:v>77.4</c:v>
                </c:pt>
                <c:pt idx="957">
                  <c:v>75.9</c:v>
                </c:pt>
                <c:pt idx="958">
                  <c:v>79.4</c:v>
                </c:pt>
                <c:pt idx="959">
                  <c:v>79.9</c:v>
                </c:pt>
                <c:pt idx="960">
                  <c:v>81.8</c:v>
                </c:pt>
                <c:pt idx="961">
                  <c:v>81.3</c:v>
                </c:pt>
                <c:pt idx="962">
                  <c:v>83.4</c:v>
                </c:pt>
                <c:pt idx="963">
                  <c:v>81.4</c:v>
                </c:pt>
                <c:pt idx="964">
                  <c:v>86.4</c:v>
                </c:pt>
                <c:pt idx="965">
                  <c:v>86.8</c:v>
                </c:pt>
                <c:pt idx="966">
                  <c:v>92.4</c:v>
                </c:pt>
                <c:pt idx="967">
                  <c:v>94.9</c:v>
                </c:pt>
                <c:pt idx="968">
                  <c:v>97.4</c:v>
                </c:pt>
                <c:pt idx="969">
                  <c:v>98.9</c:v>
                </c:pt>
                <c:pt idx="970">
                  <c:v>100.8</c:v>
                </c:pt>
                <c:pt idx="971">
                  <c:v>97.3</c:v>
                </c:pt>
                <c:pt idx="972">
                  <c:v>99.8</c:v>
                </c:pt>
                <c:pt idx="973">
                  <c:v>96.3</c:v>
                </c:pt>
                <c:pt idx="974">
                  <c:v>97.8</c:v>
                </c:pt>
                <c:pt idx="975">
                  <c:v>97.8</c:v>
                </c:pt>
                <c:pt idx="976">
                  <c:v>99.4</c:v>
                </c:pt>
                <c:pt idx="977">
                  <c:v>98.3</c:v>
                </c:pt>
                <c:pt idx="978">
                  <c:v>98.7</c:v>
                </c:pt>
                <c:pt idx="979">
                  <c:v>97.3</c:v>
                </c:pt>
                <c:pt idx="980">
                  <c:v>102.3</c:v>
                </c:pt>
                <c:pt idx="981">
                  <c:v>102.3</c:v>
                </c:pt>
                <c:pt idx="982">
                  <c:v>103.3</c:v>
                </c:pt>
                <c:pt idx="983">
                  <c:v>104.6</c:v>
                </c:pt>
                <c:pt idx="984">
                  <c:v>106.7</c:v>
                </c:pt>
                <c:pt idx="985">
                  <c:v>113.4</c:v>
                </c:pt>
                <c:pt idx="986">
                  <c:v>119.4</c:v>
                </c:pt>
                <c:pt idx="987">
                  <c:v>119.3</c:v>
                </c:pt>
                <c:pt idx="988">
                  <c:v>119.9</c:v>
                </c:pt>
                <c:pt idx="989">
                  <c:v>121.8</c:v>
                </c:pt>
                <c:pt idx="990">
                  <c:v>128.2</c:v>
                </c:pt>
                <c:pt idx="991">
                  <c:v>128.3</c:v>
                </c:pt>
                <c:pt idx="992">
                  <c:v>128.6</c:v>
                </c:pt>
                <c:pt idx="993">
                  <c:v>124.8</c:v>
                </c:pt>
                <c:pt idx="994">
                  <c:v>121.4</c:v>
                </c:pt>
                <c:pt idx="995">
                  <c:v>113.8</c:v>
                </c:pt>
                <c:pt idx="996">
                  <c:v>113.3</c:v>
                </c:pt>
                <c:pt idx="997">
                  <c:v>113.8</c:v>
                </c:pt>
                <c:pt idx="998">
                  <c:v>112.8</c:v>
                </c:pt>
                <c:pt idx="999">
                  <c:v>110.8</c:v>
                </c:pt>
                <c:pt idx="1000">
                  <c:v>113.4</c:v>
                </c:pt>
                <c:pt idx="1001">
                  <c:v>109.9</c:v>
                </c:pt>
                <c:pt idx="1002">
                  <c:v>110.3</c:v>
                </c:pt>
                <c:pt idx="1003">
                  <c:v>107.9</c:v>
                </c:pt>
                <c:pt idx="1004">
                  <c:v>109.4</c:v>
                </c:pt>
                <c:pt idx="1005">
                  <c:v>105.7</c:v>
                </c:pt>
                <c:pt idx="1006">
                  <c:v>106.3</c:v>
                </c:pt>
                <c:pt idx="1007">
                  <c:v>107.3</c:v>
                </c:pt>
                <c:pt idx="1008">
                  <c:v>108.4</c:v>
                </c:pt>
                <c:pt idx="1009">
                  <c:v>104.4</c:v>
                </c:pt>
                <c:pt idx="1010">
                  <c:v>102.8</c:v>
                </c:pt>
                <c:pt idx="1011">
                  <c:v>103.7</c:v>
                </c:pt>
                <c:pt idx="1012">
                  <c:v>102.6</c:v>
                </c:pt>
                <c:pt idx="1013">
                  <c:v>102.8</c:v>
                </c:pt>
                <c:pt idx="1014">
                  <c:v>100.9</c:v>
                </c:pt>
                <c:pt idx="1015">
                  <c:v>98.7</c:v>
                </c:pt>
                <c:pt idx="1016">
                  <c:v>101.3</c:v>
                </c:pt>
                <c:pt idx="1017">
                  <c:v>100.2</c:v>
                </c:pt>
                <c:pt idx="1018">
                  <c:v>99.3</c:v>
                </c:pt>
                <c:pt idx="1019">
                  <c:v>98.3</c:v>
                </c:pt>
                <c:pt idx="1020">
                  <c:v>97.7</c:v>
                </c:pt>
                <c:pt idx="1021">
                  <c:v>96.7</c:v>
                </c:pt>
                <c:pt idx="1022">
                  <c:v>97.3</c:v>
                </c:pt>
                <c:pt idx="1023">
                  <c:v>98.7</c:v>
                </c:pt>
                <c:pt idx="1024">
                  <c:v>99.8</c:v>
                </c:pt>
                <c:pt idx="1025">
                  <c:v>102.4</c:v>
                </c:pt>
                <c:pt idx="1026">
                  <c:v>103.2</c:v>
                </c:pt>
                <c:pt idx="1027">
                  <c:v>103.7</c:v>
                </c:pt>
                <c:pt idx="1028">
                  <c:v>105.8</c:v>
                </c:pt>
                <c:pt idx="1029">
                  <c:v>112</c:v>
                </c:pt>
                <c:pt idx="1030">
                  <c:v>118.3</c:v>
                </c:pt>
                <c:pt idx="1031">
                  <c:v>120.9</c:v>
                </c:pt>
                <c:pt idx="1032">
                  <c:v>123.6</c:v>
                </c:pt>
                <c:pt idx="1033">
                  <c:v>123.9</c:v>
                </c:pt>
                <c:pt idx="1034">
                  <c:v>121.2</c:v>
                </c:pt>
                <c:pt idx="1035">
                  <c:v>122.7</c:v>
                </c:pt>
                <c:pt idx="1036">
                  <c:v>118.4</c:v>
                </c:pt>
                <c:pt idx="1037">
                  <c:v>108.8</c:v>
                </c:pt>
                <c:pt idx="1038">
                  <c:v>110.3</c:v>
                </c:pt>
                <c:pt idx="1039">
                  <c:v>122.3</c:v>
                </c:pt>
                <c:pt idx="1040">
                  <c:v>125.2</c:v>
                </c:pt>
                <c:pt idx="1041">
                  <c:v>122.3</c:v>
                </c:pt>
                <c:pt idx="1042">
                  <c:v>119.9</c:v>
                </c:pt>
                <c:pt idx="1043">
                  <c:v>120.2</c:v>
                </c:pt>
                <c:pt idx="1044">
                  <c:v>120.7</c:v>
                </c:pt>
                <c:pt idx="1045">
                  <c:v>122.2</c:v>
                </c:pt>
                <c:pt idx="1046">
                  <c:v>120.8</c:v>
                </c:pt>
                <c:pt idx="1047">
                  <c:v>119.2</c:v>
                </c:pt>
                <c:pt idx="1048">
                  <c:v>120.2</c:v>
                </c:pt>
                <c:pt idx="1049">
                  <c:v>118.8</c:v>
                </c:pt>
                <c:pt idx="1050">
                  <c:v>113.4</c:v>
                </c:pt>
                <c:pt idx="1051">
                  <c:v>108.9</c:v>
                </c:pt>
                <c:pt idx="1052">
                  <c:v>102.3</c:v>
                </c:pt>
              </c:numCache>
            </c:numRef>
          </c:yVal>
          <c:smooth val="0"/>
        </c:ser>
        <c:axId val="22361611"/>
        <c:axId val="62693848"/>
      </c:scatterChart>
      <c:valAx>
        <c:axId val="22361611"/>
        <c:scaling>
          <c:orientation val="minMax"/>
          <c:max val="0.86"/>
          <c:min val="0.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3848"/>
        <c:crossesAt val="0"/>
        <c:crossBetween val="midCat"/>
      </c:valAx>
      <c:valAx>
        <c:axId val="626938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1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AKQ Profile 1805-1827 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T"</c:f>
              <c:strCache>
                <c:ptCount val="1"/>
                <c:pt idx="0">
                  <c:v>AKQ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84:$N$309</c:f>
              <c:numCache>
                <c:formatCode>General</c:formatCode>
                <c:ptCount val="126"/>
                <c:pt idx="0">
                  <c:v>32.1</c:v>
                </c:pt>
                <c:pt idx="1">
                  <c:v>31.8</c:v>
                </c:pt>
                <c:pt idx="2">
                  <c:v>31.3</c:v>
                </c:pt>
                <c:pt idx="3">
                  <c:v>30.9</c:v>
                </c:pt>
                <c:pt idx="4">
                  <c:v>30.7</c:v>
                </c:pt>
                <c:pt idx="5">
                  <c:v>30.4</c:v>
                </c:pt>
                <c:pt idx="6">
                  <c:v>30.2</c:v>
                </c:pt>
                <c:pt idx="7">
                  <c:v>30.1</c:v>
                </c:pt>
                <c:pt idx="8">
                  <c:v>30.1</c:v>
                </c:pt>
                <c:pt idx="9">
                  <c:v>29.6</c:v>
                </c:pt>
                <c:pt idx="10">
                  <c:v>29.5</c:v>
                </c:pt>
                <c:pt idx="11">
                  <c:v>29.2</c:v>
                </c:pt>
                <c:pt idx="12">
                  <c:v>29.1</c:v>
                </c:pt>
                <c:pt idx="13">
                  <c:v>28.8</c:v>
                </c:pt>
                <c:pt idx="14">
                  <c:v>28.8</c:v>
                </c:pt>
                <c:pt idx="15">
                  <c:v>28.6</c:v>
                </c:pt>
                <c:pt idx="16">
                  <c:v>28.5</c:v>
                </c:pt>
                <c:pt idx="17">
                  <c:v>28.2</c:v>
                </c:pt>
                <c:pt idx="18">
                  <c:v>28</c:v>
                </c:pt>
                <c:pt idx="19">
                  <c:v>28.1</c:v>
                </c:pt>
                <c:pt idx="20">
                  <c:v>28</c:v>
                </c:pt>
                <c:pt idx="21">
                  <c:v>27.9</c:v>
                </c:pt>
                <c:pt idx="22">
                  <c:v>27.2</c:v>
                </c:pt>
                <c:pt idx="23">
                  <c:v>27.1</c:v>
                </c:pt>
                <c:pt idx="24">
                  <c:v>27</c:v>
                </c:pt>
                <c:pt idx="25">
                  <c:v>27.2</c:v>
                </c:pt>
                <c:pt idx="26">
                  <c:v>26.7</c:v>
                </c:pt>
                <c:pt idx="27">
                  <c:v>26.7</c:v>
                </c:pt>
                <c:pt idx="28">
                  <c:v>26.5</c:v>
                </c:pt>
                <c:pt idx="29">
                  <c:v>26.3</c:v>
                </c:pt>
                <c:pt idx="30">
                  <c:v>26.2</c:v>
                </c:pt>
                <c:pt idx="31">
                  <c:v>25.9</c:v>
                </c:pt>
                <c:pt idx="32">
                  <c:v>26.1</c:v>
                </c:pt>
                <c:pt idx="33">
                  <c:v>26.1</c:v>
                </c:pt>
                <c:pt idx="34">
                  <c:v>25.6</c:v>
                </c:pt>
                <c:pt idx="35">
                  <c:v>25.4</c:v>
                </c:pt>
                <c:pt idx="36">
                  <c:v>25.4</c:v>
                </c:pt>
                <c:pt idx="37">
                  <c:v>25.1</c:v>
                </c:pt>
                <c:pt idx="38">
                  <c:v>24.9</c:v>
                </c:pt>
                <c:pt idx="39">
                  <c:v>24.5</c:v>
                </c:pt>
                <c:pt idx="40">
                  <c:v>24.3</c:v>
                </c:pt>
                <c:pt idx="41">
                  <c:v>24.2</c:v>
                </c:pt>
                <c:pt idx="42">
                  <c:v>24.2</c:v>
                </c:pt>
                <c:pt idx="43">
                  <c:v>23.9</c:v>
                </c:pt>
                <c:pt idx="44">
                  <c:v>23.8</c:v>
                </c:pt>
                <c:pt idx="45">
                  <c:v>23.6</c:v>
                </c:pt>
                <c:pt idx="46">
                  <c:v>23.4</c:v>
                </c:pt>
                <c:pt idx="47">
                  <c:v>23.2</c:v>
                </c:pt>
                <c:pt idx="48">
                  <c:v>23.1</c:v>
                </c:pt>
                <c:pt idx="49">
                  <c:v>22.7</c:v>
                </c:pt>
                <c:pt idx="50">
                  <c:v>22.6</c:v>
                </c:pt>
                <c:pt idx="51">
                  <c:v>22.6</c:v>
                </c:pt>
                <c:pt idx="52">
                  <c:v>22.4</c:v>
                </c:pt>
                <c:pt idx="53">
                  <c:v>22.3</c:v>
                </c:pt>
                <c:pt idx="54">
                  <c:v>22.3</c:v>
                </c:pt>
                <c:pt idx="55">
                  <c:v>22</c:v>
                </c:pt>
                <c:pt idx="56">
                  <c:v>22.1</c:v>
                </c:pt>
                <c:pt idx="57">
                  <c:v>21.6</c:v>
                </c:pt>
                <c:pt idx="58">
                  <c:v>21.2</c:v>
                </c:pt>
                <c:pt idx="59">
                  <c:v>21.3</c:v>
                </c:pt>
                <c:pt idx="60">
                  <c:v>20.9</c:v>
                </c:pt>
                <c:pt idx="61">
                  <c:v>21</c:v>
                </c:pt>
                <c:pt idx="62">
                  <c:v>20.8</c:v>
                </c:pt>
                <c:pt idx="63">
                  <c:v>20.9</c:v>
                </c:pt>
                <c:pt idx="64">
                  <c:v>20.6</c:v>
                </c:pt>
                <c:pt idx="65">
                  <c:v>20.5</c:v>
                </c:pt>
                <c:pt idx="66">
                  <c:v>20.3</c:v>
                </c:pt>
                <c:pt idx="67">
                  <c:v>20.2</c:v>
                </c:pt>
                <c:pt idx="68">
                  <c:v>20</c:v>
                </c:pt>
                <c:pt idx="69">
                  <c:v>19.8</c:v>
                </c:pt>
                <c:pt idx="70">
                  <c:v>20</c:v>
                </c:pt>
                <c:pt idx="71">
                  <c:v>19.7</c:v>
                </c:pt>
                <c:pt idx="72">
                  <c:v>19.4</c:v>
                </c:pt>
                <c:pt idx="73">
                  <c:v>19.1</c:v>
                </c:pt>
                <c:pt idx="74">
                  <c:v>18.9</c:v>
                </c:pt>
                <c:pt idx="75">
                  <c:v>18.9</c:v>
                </c:pt>
                <c:pt idx="76">
                  <c:v>18.4</c:v>
                </c:pt>
                <c:pt idx="77">
                  <c:v>18.2</c:v>
                </c:pt>
                <c:pt idx="78">
                  <c:v>18.1</c:v>
                </c:pt>
                <c:pt idx="79">
                  <c:v>17.9</c:v>
                </c:pt>
                <c:pt idx="80">
                  <c:v>17.9</c:v>
                </c:pt>
                <c:pt idx="81">
                  <c:v>17.7</c:v>
                </c:pt>
                <c:pt idx="82">
                  <c:v>17.5</c:v>
                </c:pt>
                <c:pt idx="83">
                  <c:v>17.4</c:v>
                </c:pt>
                <c:pt idx="84">
                  <c:v>17.2</c:v>
                </c:pt>
                <c:pt idx="85">
                  <c:v>16.9</c:v>
                </c:pt>
                <c:pt idx="86">
                  <c:v>16.7</c:v>
                </c:pt>
                <c:pt idx="87">
                  <c:v>16.4</c:v>
                </c:pt>
                <c:pt idx="88">
                  <c:v>16.4</c:v>
                </c:pt>
                <c:pt idx="89">
                  <c:v>16.3</c:v>
                </c:pt>
                <c:pt idx="90">
                  <c:v>16.2</c:v>
                </c:pt>
                <c:pt idx="91">
                  <c:v>16</c:v>
                </c:pt>
                <c:pt idx="92">
                  <c:v>16</c:v>
                </c:pt>
                <c:pt idx="93">
                  <c:v>15.6</c:v>
                </c:pt>
                <c:pt idx="94">
                  <c:v>15.5</c:v>
                </c:pt>
                <c:pt idx="95">
                  <c:v>15.2</c:v>
                </c:pt>
                <c:pt idx="96">
                  <c:v>15.1</c:v>
                </c:pt>
                <c:pt idx="97">
                  <c:v>14.8</c:v>
                </c:pt>
                <c:pt idx="98">
                  <c:v>14.9</c:v>
                </c:pt>
                <c:pt idx="99">
                  <c:v>14.6</c:v>
                </c:pt>
                <c:pt idx="100">
                  <c:v>14.6</c:v>
                </c:pt>
                <c:pt idx="101">
                  <c:v>14.4</c:v>
                </c:pt>
                <c:pt idx="102">
                  <c:v>14.4</c:v>
                </c:pt>
                <c:pt idx="103">
                  <c:v>14.3</c:v>
                </c:pt>
                <c:pt idx="104">
                  <c:v>13.8</c:v>
                </c:pt>
                <c:pt idx="105">
                  <c:v>13.9</c:v>
                </c:pt>
                <c:pt idx="106">
                  <c:v>13.5</c:v>
                </c:pt>
                <c:pt idx="107">
                  <c:v>13.5</c:v>
                </c:pt>
                <c:pt idx="108">
                  <c:v>13.2</c:v>
                </c:pt>
                <c:pt idx="109">
                  <c:v>12.9</c:v>
                </c:pt>
                <c:pt idx="110">
                  <c:v>13.5</c:v>
                </c:pt>
                <c:pt idx="111">
                  <c:v>13.8</c:v>
                </c:pt>
                <c:pt idx="112">
                  <c:v>14.9</c:v>
                </c:pt>
                <c:pt idx="113">
                  <c:v>14.3</c:v>
                </c:pt>
                <c:pt idx="114">
                  <c:v>14.3</c:v>
                </c:pt>
                <c:pt idx="115">
                  <c:v>14</c:v>
                </c:pt>
                <c:pt idx="116">
                  <c:v>13.8</c:v>
                </c:pt>
                <c:pt idx="117">
                  <c:v>15.8</c:v>
                </c:pt>
                <c:pt idx="118">
                  <c:v>15.5</c:v>
                </c:pt>
                <c:pt idx="119">
                  <c:v>15.4</c:v>
                </c:pt>
                <c:pt idx="120">
                  <c:v>15.2</c:v>
                </c:pt>
                <c:pt idx="121">
                  <c:v>15.2</c:v>
                </c:pt>
                <c:pt idx="122">
                  <c:v>15</c:v>
                </c:pt>
                <c:pt idx="123">
                  <c:v>15.2</c:v>
                </c:pt>
                <c:pt idx="124">
                  <c:v>15.6</c:v>
                </c:pt>
                <c:pt idx="125">
                  <c:v>15.2</c:v>
                </c:pt>
              </c:numCache>
            </c:numRef>
          </c:xVal>
          <c:yVal>
            <c:numRef>
              <c:f>Data!$M$184:$M$309</c:f>
              <c:numCache>
                <c:formatCode>General</c:formatCode>
                <c:ptCount val="126"/>
                <c:pt idx="0">
                  <c:v>53.4049067819616</c:v>
                </c:pt>
                <c:pt idx="1">
                  <c:v>67.0478092857895</c:v>
                </c:pt>
                <c:pt idx="2">
                  <c:v>119.419526420442</c:v>
                </c:pt>
                <c:pt idx="3">
                  <c:v>139.650772655118</c:v>
                </c:pt>
                <c:pt idx="4">
                  <c:v>172.123641238649</c:v>
                </c:pt>
                <c:pt idx="5">
                  <c:v>196.561899882381</c:v>
                </c:pt>
                <c:pt idx="6">
                  <c:v>205.540645617917</c:v>
                </c:pt>
                <c:pt idx="7">
                  <c:v>216.982199196389</c:v>
                </c:pt>
                <c:pt idx="8">
                  <c:v>241.553028379185</c:v>
                </c:pt>
                <c:pt idx="9">
                  <c:v>262.906714996092</c:v>
                </c:pt>
                <c:pt idx="10">
                  <c:v>274.42763879363</c:v>
                </c:pt>
                <c:pt idx="11">
                  <c:v>301.647513104042</c:v>
                </c:pt>
                <c:pt idx="12">
                  <c:v>323.984876960784</c:v>
                </c:pt>
                <c:pt idx="13">
                  <c:v>334.761371923168</c:v>
                </c:pt>
                <c:pt idx="14">
                  <c:v>350.536833465136</c:v>
                </c:pt>
                <c:pt idx="15">
                  <c:v>377.173962493291</c:v>
                </c:pt>
                <c:pt idx="16">
                  <c:v>402.224112328287</c:v>
                </c:pt>
                <c:pt idx="17">
                  <c:v>418.966292987018</c:v>
                </c:pt>
                <c:pt idx="18">
                  <c:v>429.0278278176</c:v>
                </c:pt>
                <c:pt idx="19">
                  <c:v>427.350058512179</c:v>
                </c:pt>
                <c:pt idx="20">
                  <c:v>456.760074583667</c:v>
                </c:pt>
                <c:pt idx="21">
                  <c:v>463.49701424574</c:v>
                </c:pt>
                <c:pt idx="22">
                  <c:v>512.503971802818</c:v>
                </c:pt>
                <c:pt idx="23">
                  <c:v>529.470207216182</c:v>
                </c:pt>
                <c:pt idx="24">
                  <c:v>546.471178210688</c:v>
                </c:pt>
                <c:pt idx="25">
                  <c:v>566.065421762579</c:v>
                </c:pt>
                <c:pt idx="26">
                  <c:v>577.1609151585</c:v>
                </c:pt>
                <c:pt idx="27">
                  <c:v>576.306889120084</c:v>
                </c:pt>
                <c:pt idx="28">
                  <c:v>587.416084466179</c:v>
                </c:pt>
                <c:pt idx="29">
                  <c:v>607.964496086533</c:v>
                </c:pt>
                <c:pt idx="30">
                  <c:v>622.550447092336</c:v>
                </c:pt>
                <c:pt idx="31">
                  <c:v>636.301844587131</c:v>
                </c:pt>
                <c:pt idx="32">
                  <c:v>655.247276352579</c:v>
                </c:pt>
                <c:pt idx="33">
                  <c:v>685.47710265262</c:v>
                </c:pt>
                <c:pt idx="34">
                  <c:v>706.269913880498</c:v>
                </c:pt>
                <c:pt idx="35">
                  <c:v>716.685876326575</c:v>
                </c:pt>
                <c:pt idx="36">
                  <c:v>732.334358176012</c:v>
                </c:pt>
                <c:pt idx="37">
                  <c:v>766.340905918641</c:v>
                </c:pt>
                <c:pt idx="38">
                  <c:v>768.962571654611</c:v>
                </c:pt>
                <c:pt idx="39">
                  <c:v>793.47144790402</c:v>
                </c:pt>
                <c:pt idx="40">
                  <c:v>812.779297624861</c:v>
                </c:pt>
                <c:pt idx="41">
                  <c:v>835.655695961245</c:v>
                </c:pt>
                <c:pt idx="42">
                  <c:v>852.413009016614</c:v>
                </c:pt>
                <c:pt idx="43">
                  <c:v>864.782177495917</c:v>
                </c:pt>
                <c:pt idx="44">
                  <c:v>888.68915870859</c:v>
                </c:pt>
                <c:pt idx="45">
                  <c:v>915.333445740285</c:v>
                </c:pt>
                <c:pt idx="46">
                  <c:v>936.710600993205</c:v>
                </c:pt>
                <c:pt idx="47">
                  <c:v>951.886118081763</c:v>
                </c:pt>
                <c:pt idx="48">
                  <c:v>959.931457148657</c:v>
                </c:pt>
                <c:pt idx="49">
                  <c:v>984.114349030269</c:v>
                </c:pt>
                <c:pt idx="50">
                  <c:v>1002.07311675575</c:v>
                </c:pt>
                <c:pt idx="51">
                  <c:v>1025.47773025389</c:v>
                </c:pt>
                <c:pt idx="52">
                  <c:v>1031.79025942901</c:v>
                </c:pt>
                <c:pt idx="53">
                  <c:v>1038.10759093732</c:v>
                </c:pt>
                <c:pt idx="54">
                  <c:v>1056.18363667405</c:v>
                </c:pt>
                <c:pt idx="55">
                  <c:v>1073.39240302485</c:v>
                </c:pt>
                <c:pt idx="56">
                  <c:v>1081.55638807753</c:v>
                </c:pt>
                <c:pt idx="57">
                  <c:v>1109.73837680274</c:v>
                </c:pt>
                <c:pt idx="58">
                  <c:v>1128.88388760717</c:v>
                </c:pt>
                <c:pt idx="59">
                  <c:v>1138.9301329173</c:v>
                </c:pt>
                <c:pt idx="60">
                  <c:v>1178.31885458001</c:v>
                </c:pt>
                <c:pt idx="61">
                  <c:v>1181.07388973086</c:v>
                </c:pt>
                <c:pt idx="62">
                  <c:v>1211.43975751462</c:v>
                </c:pt>
                <c:pt idx="63">
                  <c:v>1225.27921835606</c:v>
                </c:pt>
                <c:pt idx="64">
                  <c:v>1247.47044313941</c:v>
                </c:pt>
                <c:pt idx="65">
                  <c:v>1257.66127425699</c:v>
                </c:pt>
                <c:pt idx="66">
                  <c:v>1278.08053278928</c:v>
                </c:pt>
                <c:pt idx="67">
                  <c:v>1288.30902193759</c:v>
                </c:pt>
                <c:pt idx="68">
                  <c:v>1304.1415103115</c:v>
                </c:pt>
                <c:pt idx="69">
                  <c:v>1331.21973809839</c:v>
                </c:pt>
                <c:pt idx="70">
                  <c:v>1350.88337828847</c:v>
                </c:pt>
                <c:pt idx="71">
                  <c:v>1370.59369224695</c:v>
                </c:pt>
                <c:pt idx="72">
                  <c:v>1400.71870758987</c:v>
                </c:pt>
                <c:pt idx="73">
                  <c:v>1427.16804496393</c:v>
                </c:pt>
                <c:pt idx="74">
                  <c:v>1436.63469065962</c:v>
                </c:pt>
                <c:pt idx="75">
                  <c:v>1436.63469065962</c:v>
                </c:pt>
                <c:pt idx="76">
                  <c:v>1477.4646940192</c:v>
                </c:pt>
                <c:pt idx="77">
                  <c:v>1477.4646940192</c:v>
                </c:pt>
                <c:pt idx="78">
                  <c:v>1497.47812902344</c:v>
                </c:pt>
                <c:pt idx="79">
                  <c:v>1515.62717931196</c:v>
                </c:pt>
                <c:pt idx="80">
                  <c:v>1527.11020869074</c:v>
                </c:pt>
                <c:pt idx="81">
                  <c:v>1563.57824901212</c:v>
                </c:pt>
                <c:pt idx="82">
                  <c:v>1578.98125627483</c:v>
                </c:pt>
                <c:pt idx="83">
                  <c:v>1585.72906663697</c:v>
                </c:pt>
                <c:pt idx="84">
                  <c:v>1602.13947074601</c:v>
                </c:pt>
                <c:pt idx="85">
                  <c:v>1616.64622013266</c:v>
                </c:pt>
                <c:pt idx="86">
                  <c:v>1636.99833970173</c:v>
                </c:pt>
                <c:pt idx="87">
                  <c:v>1649.62231367372</c:v>
                </c:pt>
                <c:pt idx="88">
                  <c:v>1671.0297794407</c:v>
                </c:pt>
                <c:pt idx="89">
                  <c:v>1682.72988193802</c:v>
                </c:pt>
                <c:pt idx="90">
                  <c:v>1711.07337540987</c:v>
                </c:pt>
                <c:pt idx="91">
                  <c:v>1724.791144047</c:v>
                </c:pt>
                <c:pt idx="92">
                  <c:v>1729.69584418369</c:v>
                </c:pt>
                <c:pt idx="93">
                  <c:v>1759.18503698735</c:v>
                </c:pt>
                <c:pt idx="94">
                  <c:v>1767.06654039982</c:v>
                </c:pt>
                <c:pt idx="95">
                  <c:v>1787.7911484276</c:v>
                </c:pt>
                <c:pt idx="96">
                  <c:v>1802.62617143874</c:v>
                </c:pt>
                <c:pt idx="97">
                  <c:v>1816.49614521955</c:v>
                </c:pt>
                <c:pt idx="98">
                  <c:v>1819.47129890836</c:v>
                </c:pt>
                <c:pt idx="99">
                  <c:v>1847.29092319747</c:v>
                </c:pt>
                <c:pt idx="100">
                  <c:v>1853.26441619341</c:v>
                </c:pt>
                <c:pt idx="101">
                  <c:v>1881.19767476085</c:v>
                </c:pt>
                <c:pt idx="102">
                  <c:v>1903.21134386646</c:v>
                </c:pt>
                <c:pt idx="103">
                  <c:v>1911.230805483</c:v>
                </c:pt>
                <c:pt idx="104">
                  <c:v>1936.34165696976</c:v>
                </c:pt>
                <c:pt idx="105">
                  <c:v>1946.40729782015</c:v>
                </c:pt>
                <c:pt idx="106">
                  <c:v>1960.51972434048</c:v>
                </c:pt>
                <c:pt idx="107">
                  <c:v>1953.46051310156</c:v>
                </c:pt>
                <c:pt idx="108">
                  <c:v>1994.89294377429</c:v>
                </c:pt>
                <c:pt idx="109">
                  <c:v>2024.32413572195</c:v>
                </c:pt>
                <c:pt idx="110">
                  <c:v>2036.53313795362</c:v>
                </c:pt>
                <c:pt idx="111">
                  <c:v>2061.00512611238</c:v>
                </c:pt>
                <c:pt idx="112">
                  <c:v>2062.02635904961</c:v>
                </c:pt>
                <c:pt idx="113">
                  <c:v>2090.67199144035</c:v>
                </c:pt>
                <c:pt idx="114">
                  <c:v>2111.1938271421</c:v>
                </c:pt>
                <c:pt idx="115">
                  <c:v>2140.00986815695</c:v>
                </c:pt>
                <c:pt idx="116">
                  <c:v>2151.35787100287</c:v>
                </c:pt>
                <c:pt idx="117">
                  <c:v>2184.45869510874</c:v>
                </c:pt>
                <c:pt idx="118">
                  <c:v>2216.65143611948</c:v>
                </c:pt>
                <c:pt idx="119">
                  <c:v>2245.83641349477</c:v>
                </c:pt>
                <c:pt idx="120">
                  <c:v>2267.79265795875</c:v>
                </c:pt>
                <c:pt idx="121">
                  <c:v>2292.95680167979</c:v>
                </c:pt>
                <c:pt idx="122">
                  <c:v>2309.77536257632</c:v>
                </c:pt>
                <c:pt idx="123">
                  <c:v>2325.57376042405</c:v>
                </c:pt>
                <c:pt idx="124">
                  <c:v>2323.46556996057</c:v>
                </c:pt>
                <c:pt idx="125">
                  <c:v>2336.12274857003</c:v>
                </c:pt>
              </c:numCache>
            </c:numRef>
          </c:yVal>
          <c:smooth val="0"/>
        </c:ser>
        <c:axId val="4512839"/>
        <c:axId val="45910687"/>
      </c:scatterChart>
      <c:valAx>
        <c:axId val="451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0687"/>
        <c:crossesAt val="0"/>
        <c:crossBetween val="midCat"/>
      </c:valAx>
      <c:valAx>
        <c:axId val="45910687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AKQ Profile 1805-1827 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RH"</c:f>
              <c:strCache>
                <c:ptCount val="1"/>
                <c:pt idx="0">
                  <c:v>AKQ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4:$O$309</c:f>
              <c:numCache>
                <c:formatCode>General</c:formatCode>
                <c:ptCount val="126"/>
                <c:pt idx="0">
                  <c:v>30</c:v>
                </c:pt>
                <c:pt idx="1">
                  <c:v>29</c:v>
                </c:pt>
                <c:pt idx="2">
                  <c:v>29.5</c:v>
                </c:pt>
                <c:pt idx="3">
                  <c:v>29.1</c:v>
                </c:pt>
                <c:pt idx="4">
                  <c:v>28.2</c:v>
                </c:pt>
                <c:pt idx="5">
                  <c:v>27.3</c:v>
                </c:pt>
                <c:pt idx="6">
                  <c:v>28.4</c:v>
                </c:pt>
                <c:pt idx="7">
                  <c:v>28.8</c:v>
                </c:pt>
                <c:pt idx="8">
                  <c:v>29.4</c:v>
                </c:pt>
                <c:pt idx="9">
                  <c:v>29.5</c:v>
                </c:pt>
                <c:pt idx="10">
                  <c:v>29.2</c:v>
                </c:pt>
                <c:pt idx="11">
                  <c:v>29.7</c:v>
                </c:pt>
                <c:pt idx="12">
                  <c:v>30.8</c:v>
                </c:pt>
                <c:pt idx="13">
                  <c:v>31.1</c:v>
                </c:pt>
                <c:pt idx="14">
                  <c:v>31.7</c:v>
                </c:pt>
                <c:pt idx="15">
                  <c:v>31.6</c:v>
                </c:pt>
                <c:pt idx="16">
                  <c:v>31.7</c:v>
                </c:pt>
                <c:pt idx="17">
                  <c:v>31</c:v>
                </c:pt>
                <c:pt idx="18">
                  <c:v>31.1</c:v>
                </c:pt>
                <c:pt idx="19">
                  <c:v>31.2</c:v>
                </c:pt>
                <c:pt idx="20">
                  <c:v>32.3</c:v>
                </c:pt>
                <c:pt idx="21">
                  <c:v>33.1</c:v>
                </c:pt>
                <c:pt idx="22">
                  <c:v>33.4</c:v>
                </c:pt>
                <c:pt idx="23">
                  <c:v>33.7</c:v>
                </c:pt>
                <c:pt idx="24">
                  <c:v>34.1</c:v>
                </c:pt>
                <c:pt idx="25">
                  <c:v>33.5</c:v>
                </c:pt>
                <c:pt idx="26">
                  <c:v>32.6</c:v>
                </c:pt>
                <c:pt idx="27">
                  <c:v>33</c:v>
                </c:pt>
                <c:pt idx="28">
                  <c:v>32.8</c:v>
                </c:pt>
                <c:pt idx="29">
                  <c:v>34.7</c:v>
                </c:pt>
                <c:pt idx="30">
                  <c:v>35.6</c:v>
                </c:pt>
                <c:pt idx="31">
                  <c:v>35.9</c:v>
                </c:pt>
                <c:pt idx="32">
                  <c:v>36</c:v>
                </c:pt>
                <c:pt idx="33">
                  <c:v>35.5</c:v>
                </c:pt>
                <c:pt idx="34">
                  <c:v>35</c:v>
                </c:pt>
                <c:pt idx="35">
                  <c:v>35.5</c:v>
                </c:pt>
                <c:pt idx="36">
                  <c:v>34.7</c:v>
                </c:pt>
                <c:pt idx="37">
                  <c:v>36.4</c:v>
                </c:pt>
                <c:pt idx="38">
                  <c:v>36.8</c:v>
                </c:pt>
                <c:pt idx="39">
                  <c:v>38.1</c:v>
                </c:pt>
                <c:pt idx="40">
                  <c:v>38.1</c:v>
                </c:pt>
                <c:pt idx="41">
                  <c:v>38.9</c:v>
                </c:pt>
                <c:pt idx="42">
                  <c:v>37.8</c:v>
                </c:pt>
                <c:pt idx="43">
                  <c:v>38.4</c:v>
                </c:pt>
                <c:pt idx="44">
                  <c:v>38.6</c:v>
                </c:pt>
                <c:pt idx="45">
                  <c:v>37.9</c:v>
                </c:pt>
                <c:pt idx="46">
                  <c:v>39.2</c:v>
                </c:pt>
                <c:pt idx="47">
                  <c:v>39.9</c:v>
                </c:pt>
                <c:pt idx="48">
                  <c:v>40.7</c:v>
                </c:pt>
                <c:pt idx="49">
                  <c:v>41.7</c:v>
                </c:pt>
                <c:pt idx="50">
                  <c:v>41.6</c:v>
                </c:pt>
                <c:pt idx="51">
                  <c:v>42.1</c:v>
                </c:pt>
                <c:pt idx="52">
                  <c:v>41.5</c:v>
                </c:pt>
                <c:pt idx="53">
                  <c:v>41.5</c:v>
                </c:pt>
                <c:pt idx="54">
                  <c:v>41.1</c:v>
                </c:pt>
                <c:pt idx="55">
                  <c:v>42</c:v>
                </c:pt>
                <c:pt idx="56">
                  <c:v>42.8</c:v>
                </c:pt>
                <c:pt idx="57">
                  <c:v>42.8</c:v>
                </c:pt>
                <c:pt idx="58">
                  <c:v>44.6</c:v>
                </c:pt>
                <c:pt idx="59">
                  <c:v>44.5</c:v>
                </c:pt>
                <c:pt idx="60">
                  <c:v>45.1</c:v>
                </c:pt>
                <c:pt idx="61">
                  <c:v>44.8</c:v>
                </c:pt>
                <c:pt idx="62">
                  <c:v>44.5</c:v>
                </c:pt>
                <c:pt idx="63">
                  <c:v>43.9</c:v>
                </c:pt>
                <c:pt idx="64">
                  <c:v>44.3</c:v>
                </c:pt>
                <c:pt idx="65">
                  <c:v>43.8</c:v>
                </c:pt>
                <c:pt idx="66">
                  <c:v>45</c:v>
                </c:pt>
                <c:pt idx="67">
                  <c:v>46.3</c:v>
                </c:pt>
                <c:pt idx="68">
                  <c:v>47.4</c:v>
                </c:pt>
                <c:pt idx="69">
                  <c:v>47.5</c:v>
                </c:pt>
                <c:pt idx="70">
                  <c:v>47.8</c:v>
                </c:pt>
                <c:pt idx="71">
                  <c:v>47.3</c:v>
                </c:pt>
                <c:pt idx="72">
                  <c:v>47</c:v>
                </c:pt>
                <c:pt idx="73">
                  <c:v>47.1</c:v>
                </c:pt>
                <c:pt idx="74">
                  <c:v>47.2</c:v>
                </c:pt>
                <c:pt idx="75">
                  <c:v>46.9</c:v>
                </c:pt>
                <c:pt idx="76">
                  <c:v>48</c:v>
                </c:pt>
                <c:pt idx="77">
                  <c:v>49.5</c:v>
                </c:pt>
                <c:pt idx="78">
                  <c:v>49.8</c:v>
                </c:pt>
                <c:pt idx="79">
                  <c:v>51.5</c:v>
                </c:pt>
                <c:pt idx="80">
                  <c:v>51.3</c:v>
                </c:pt>
                <c:pt idx="81">
                  <c:v>50.9</c:v>
                </c:pt>
                <c:pt idx="82">
                  <c:v>51</c:v>
                </c:pt>
                <c:pt idx="83">
                  <c:v>51.3</c:v>
                </c:pt>
                <c:pt idx="84">
                  <c:v>51.5</c:v>
                </c:pt>
                <c:pt idx="85">
                  <c:v>51.4</c:v>
                </c:pt>
                <c:pt idx="86">
                  <c:v>52.5</c:v>
                </c:pt>
                <c:pt idx="87">
                  <c:v>53.3</c:v>
                </c:pt>
                <c:pt idx="88">
                  <c:v>54</c:v>
                </c:pt>
                <c:pt idx="89">
                  <c:v>54.6</c:v>
                </c:pt>
                <c:pt idx="90">
                  <c:v>54.7</c:v>
                </c:pt>
                <c:pt idx="91">
                  <c:v>54.8</c:v>
                </c:pt>
                <c:pt idx="92">
                  <c:v>53.4</c:v>
                </c:pt>
                <c:pt idx="93">
                  <c:v>55.2</c:v>
                </c:pt>
                <c:pt idx="94">
                  <c:v>54.3</c:v>
                </c:pt>
                <c:pt idx="95">
                  <c:v>55</c:v>
                </c:pt>
                <c:pt idx="96">
                  <c:v>56.2</c:v>
                </c:pt>
                <c:pt idx="97">
                  <c:v>57.4</c:v>
                </c:pt>
                <c:pt idx="98">
                  <c:v>57.7</c:v>
                </c:pt>
                <c:pt idx="99">
                  <c:v>58.2</c:v>
                </c:pt>
                <c:pt idx="100">
                  <c:v>58.4</c:v>
                </c:pt>
                <c:pt idx="101">
                  <c:v>57.1</c:v>
                </c:pt>
                <c:pt idx="102">
                  <c:v>55.1</c:v>
                </c:pt>
                <c:pt idx="103">
                  <c:v>53.6</c:v>
                </c:pt>
                <c:pt idx="104">
                  <c:v>55.6</c:v>
                </c:pt>
                <c:pt idx="105">
                  <c:v>54.5</c:v>
                </c:pt>
                <c:pt idx="106">
                  <c:v>58.7</c:v>
                </c:pt>
                <c:pt idx="107">
                  <c:v>60.1</c:v>
                </c:pt>
                <c:pt idx="108">
                  <c:v>60.3</c:v>
                </c:pt>
                <c:pt idx="109">
                  <c:v>59.5</c:v>
                </c:pt>
                <c:pt idx="110">
                  <c:v>53.5</c:v>
                </c:pt>
                <c:pt idx="111">
                  <c:v>42</c:v>
                </c:pt>
                <c:pt idx="112">
                  <c:v>26</c:v>
                </c:pt>
                <c:pt idx="113">
                  <c:v>24</c:v>
                </c:pt>
                <c:pt idx="114">
                  <c:v>22</c:v>
                </c:pt>
                <c:pt idx="115">
                  <c:v>20.9</c:v>
                </c:pt>
                <c:pt idx="116">
                  <c:v>20.8</c:v>
                </c:pt>
                <c:pt idx="117">
                  <c:v>9.4</c:v>
                </c:pt>
                <c:pt idx="118">
                  <c:v>5.3</c:v>
                </c:pt>
                <c:pt idx="119">
                  <c:v>3.8</c:v>
                </c:pt>
                <c:pt idx="120">
                  <c:v>3.1</c:v>
                </c:pt>
                <c:pt idx="121">
                  <c:v>2.9</c:v>
                </c:pt>
                <c:pt idx="122">
                  <c:v>2.8</c:v>
                </c:pt>
                <c:pt idx="123">
                  <c:v>3.4</c:v>
                </c:pt>
                <c:pt idx="124">
                  <c:v>3.7</c:v>
                </c:pt>
                <c:pt idx="125">
                  <c:v>3.1</c:v>
                </c:pt>
              </c:numCache>
            </c:numRef>
          </c:xVal>
          <c:yVal>
            <c:numRef>
              <c:f>Data!$M$184:$M$309</c:f>
              <c:numCache>
                <c:formatCode>General</c:formatCode>
                <c:ptCount val="126"/>
                <c:pt idx="0">
                  <c:v>53.4049067819616</c:v>
                </c:pt>
                <c:pt idx="1">
                  <c:v>67.0478092857895</c:v>
                </c:pt>
                <c:pt idx="2">
                  <c:v>119.419526420442</c:v>
                </c:pt>
                <c:pt idx="3">
                  <c:v>139.650772655118</c:v>
                </c:pt>
                <c:pt idx="4">
                  <c:v>172.123641238649</c:v>
                </c:pt>
                <c:pt idx="5">
                  <c:v>196.561899882381</c:v>
                </c:pt>
                <c:pt idx="6">
                  <c:v>205.540645617917</c:v>
                </c:pt>
                <c:pt idx="7">
                  <c:v>216.982199196389</c:v>
                </c:pt>
                <c:pt idx="8">
                  <c:v>241.553028379185</c:v>
                </c:pt>
                <c:pt idx="9">
                  <c:v>262.906714996092</c:v>
                </c:pt>
                <c:pt idx="10">
                  <c:v>274.42763879363</c:v>
                </c:pt>
                <c:pt idx="11">
                  <c:v>301.647513104042</c:v>
                </c:pt>
                <c:pt idx="12">
                  <c:v>323.984876960784</c:v>
                </c:pt>
                <c:pt idx="13">
                  <c:v>334.761371923168</c:v>
                </c:pt>
                <c:pt idx="14">
                  <c:v>350.536833465136</c:v>
                </c:pt>
                <c:pt idx="15">
                  <c:v>377.173962493291</c:v>
                </c:pt>
                <c:pt idx="16">
                  <c:v>402.224112328287</c:v>
                </c:pt>
                <c:pt idx="17">
                  <c:v>418.966292987018</c:v>
                </c:pt>
                <c:pt idx="18">
                  <c:v>429.0278278176</c:v>
                </c:pt>
                <c:pt idx="19">
                  <c:v>427.350058512179</c:v>
                </c:pt>
                <c:pt idx="20">
                  <c:v>456.760074583667</c:v>
                </c:pt>
                <c:pt idx="21">
                  <c:v>463.49701424574</c:v>
                </c:pt>
                <c:pt idx="22">
                  <c:v>512.503971802818</c:v>
                </c:pt>
                <c:pt idx="23">
                  <c:v>529.470207216182</c:v>
                </c:pt>
                <c:pt idx="24">
                  <c:v>546.471178210688</c:v>
                </c:pt>
                <c:pt idx="25">
                  <c:v>566.065421762579</c:v>
                </c:pt>
                <c:pt idx="26">
                  <c:v>577.1609151585</c:v>
                </c:pt>
                <c:pt idx="27">
                  <c:v>576.306889120084</c:v>
                </c:pt>
                <c:pt idx="28">
                  <c:v>587.416084466179</c:v>
                </c:pt>
                <c:pt idx="29">
                  <c:v>607.964496086533</c:v>
                </c:pt>
                <c:pt idx="30">
                  <c:v>622.550447092336</c:v>
                </c:pt>
                <c:pt idx="31">
                  <c:v>636.301844587131</c:v>
                </c:pt>
                <c:pt idx="32">
                  <c:v>655.247276352579</c:v>
                </c:pt>
                <c:pt idx="33">
                  <c:v>685.47710265262</c:v>
                </c:pt>
                <c:pt idx="34">
                  <c:v>706.269913880498</c:v>
                </c:pt>
                <c:pt idx="35">
                  <c:v>716.685876326575</c:v>
                </c:pt>
                <c:pt idx="36">
                  <c:v>732.334358176012</c:v>
                </c:pt>
                <c:pt idx="37">
                  <c:v>766.340905918641</c:v>
                </c:pt>
                <c:pt idx="38">
                  <c:v>768.962571654611</c:v>
                </c:pt>
                <c:pt idx="39">
                  <c:v>793.47144790402</c:v>
                </c:pt>
                <c:pt idx="40">
                  <c:v>812.779297624861</c:v>
                </c:pt>
                <c:pt idx="41">
                  <c:v>835.655695961245</c:v>
                </c:pt>
                <c:pt idx="42">
                  <c:v>852.413009016614</c:v>
                </c:pt>
                <c:pt idx="43">
                  <c:v>864.782177495917</c:v>
                </c:pt>
                <c:pt idx="44">
                  <c:v>888.68915870859</c:v>
                </c:pt>
                <c:pt idx="45">
                  <c:v>915.333445740285</c:v>
                </c:pt>
                <c:pt idx="46">
                  <c:v>936.710600993205</c:v>
                </c:pt>
                <c:pt idx="47">
                  <c:v>951.886118081763</c:v>
                </c:pt>
                <c:pt idx="48">
                  <c:v>959.931457148657</c:v>
                </c:pt>
                <c:pt idx="49">
                  <c:v>984.114349030269</c:v>
                </c:pt>
                <c:pt idx="50">
                  <c:v>1002.07311675575</c:v>
                </c:pt>
                <c:pt idx="51">
                  <c:v>1025.47773025389</c:v>
                </c:pt>
                <c:pt idx="52">
                  <c:v>1031.79025942901</c:v>
                </c:pt>
                <c:pt idx="53">
                  <c:v>1038.10759093732</c:v>
                </c:pt>
                <c:pt idx="54">
                  <c:v>1056.18363667405</c:v>
                </c:pt>
                <c:pt idx="55">
                  <c:v>1073.39240302485</c:v>
                </c:pt>
                <c:pt idx="56">
                  <c:v>1081.55638807753</c:v>
                </c:pt>
                <c:pt idx="57">
                  <c:v>1109.73837680274</c:v>
                </c:pt>
                <c:pt idx="58">
                  <c:v>1128.88388760717</c:v>
                </c:pt>
                <c:pt idx="59">
                  <c:v>1138.9301329173</c:v>
                </c:pt>
                <c:pt idx="60">
                  <c:v>1178.31885458001</c:v>
                </c:pt>
                <c:pt idx="61">
                  <c:v>1181.07388973086</c:v>
                </c:pt>
                <c:pt idx="62">
                  <c:v>1211.43975751462</c:v>
                </c:pt>
                <c:pt idx="63">
                  <c:v>1225.27921835606</c:v>
                </c:pt>
                <c:pt idx="64">
                  <c:v>1247.47044313941</c:v>
                </c:pt>
                <c:pt idx="65">
                  <c:v>1257.66127425699</c:v>
                </c:pt>
                <c:pt idx="66">
                  <c:v>1278.08053278928</c:v>
                </c:pt>
                <c:pt idx="67">
                  <c:v>1288.30902193759</c:v>
                </c:pt>
                <c:pt idx="68">
                  <c:v>1304.1415103115</c:v>
                </c:pt>
                <c:pt idx="69">
                  <c:v>1331.21973809839</c:v>
                </c:pt>
                <c:pt idx="70">
                  <c:v>1350.88337828847</c:v>
                </c:pt>
                <c:pt idx="71">
                  <c:v>1370.59369224695</c:v>
                </c:pt>
                <c:pt idx="72">
                  <c:v>1400.71870758987</c:v>
                </c:pt>
                <c:pt idx="73">
                  <c:v>1427.16804496393</c:v>
                </c:pt>
                <c:pt idx="74">
                  <c:v>1436.63469065962</c:v>
                </c:pt>
                <c:pt idx="75">
                  <c:v>1436.63469065962</c:v>
                </c:pt>
                <c:pt idx="76">
                  <c:v>1477.4646940192</c:v>
                </c:pt>
                <c:pt idx="77">
                  <c:v>1477.4646940192</c:v>
                </c:pt>
                <c:pt idx="78">
                  <c:v>1497.47812902344</c:v>
                </c:pt>
                <c:pt idx="79">
                  <c:v>1515.62717931196</c:v>
                </c:pt>
                <c:pt idx="80">
                  <c:v>1527.11020869074</c:v>
                </c:pt>
                <c:pt idx="81">
                  <c:v>1563.57824901212</c:v>
                </c:pt>
                <c:pt idx="82">
                  <c:v>1578.98125627483</c:v>
                </c:pt>
                <c:pt idx="83">
                  <c:v>1585.72906663697</c:v>
                </c:pt>
                <c:pt idx="84">
                  <c:v>1602.13947074601</c:v>
                </c:pt>
                <c:pt idx="85">
                  <c:v>1616.64622013266</c:v>
                </c:pt>
                <c:pt idx="86">
                  <c:v>1636.99833970173</c:v>
                </c:pt>
                <c:pt idx="87">
                  <c:v>1649.62231367372</c:v>
                </c:pt>
                <c:pt idx="88">
                  <c:v>1671.0297794407</c:v>
                </c:pt>
                <c:pt idx="89">
                  <c:v>1682.72988193802</c:v>
                </c:pt>
                <c:pt idx="90">
                  <c:v>1711.07337540987</c:v>
                </c:pt>
                <c:pt idx="91">
                  <c:v>1724.791144047</c:v>
                </c:pt>
                <c:pt idx="92">
                  <c:v>1729.69584418369</c:v>
                </c:pt>
                <c:pt idx="93">
                  <c:v>1759.18503698735</c:v>
                </c:pt>
                <c:pt idx="94">
                  <c:v>1767.06654039982</c:v>
                </c:pt>
                <c:pt idx="95">
                  <c:v>1787.7911484276</c:v>
                </c:pt>
                <c:pt idx="96">
                  <c:v>1802.62617143874</c:v>
                </c:pt>
                <c:pt idx="97">
                  <c:v>1816.49614521955</c:v>
                </c:pt>
                <c:pt idx="98">
                  <c:v>1819.47129890836</c:v>
                </c:pt>
                <c:pt idx="99">
                  <c:v>1847.29092319747</c:v>
                </c:pt>
                <c:pt idx="100">
                  <c:v>1853.26441619341</c:v>
                </c:pt>
                <c:pt idx="101">
                  <c:v>1881.19767476085</c:v>
                </c:pt>
                <c:pt idx="102">
                  <c:v>1903.21134386646</c:v>
                </c:pt>
                <c:pt idx="103">
                  <c:v>1911.230805483</c:v>
                </c:pt>
                <c:pt idx="104">
                  <c:v>1936.34165696976</c:v>
                </c:pt>
                <c:pt idx="105">
                  <c:v>1946.40729782015</c:v>
                </c:pt>
                <c:pt idx="106">
                  <c:v>1960.51972434048</c:v>
                </c:pt>
                <c:pt idx="107">
                  <c:v>1953.46051310156</c:v>
                </c:pt>
                <c:pt idx="108">
                  <c:v>1994.89294377429</c:v>
                </c:pt>
                <c:pt idx="109">
                  <c:v>2024.32413572195</c:v>
                </c:pt>
                <c:pt idx="110">
                  <c:v>2036.53313795362</c:v>
                </c:pt>
                <c:pt idx="111">
                  <c:v>2061.00512611238</c:v>
                </c:pt>
                <c:pt idx="112">
                  <c:v>2062.02635904961</c:v>
                </c:pt>
                <c:pt idx="113">
                  <c:v>2090.67199144035</c:v>
                </c:pt>
                <c:pt idx="114">
                  <c:v>2111.1938271421</c:v>
                </c:pt>
                <c:pt idx="115">
                  <c:v>2140.00986815695</c:v>
                </c:pt>
                <c:pt idx="116">
                  <c:v>2151.35787100287</c:v>
                </c:pt>
                <c:pt idx="117">
                  <c:v>2184.45869510874</c:v>
                </c:pt>
                <c:pt idx="118">
                  <c:v>2216.65143611948</c:v>
                </c:pt>
                <c:pt idx="119">
                  <c:v>2245.83641349477</c:v>
                </c:pt>
                <c:pt idx="120">
                  <c:v>2267.79265795875</c:v>
                </c:pt>
                <c:pt idx="121">
                  <c:v>2292.95680167979</c:v>
                </c:pt>
                <c:pt idx="122">
                  <c:v>2309.77536257632</c:v>
                </c:pt>
                <c:pt idx="123">
                  <c:v>2325.57376042405</c:v>
                </c:pt>
                <c:pt idx="124">
                  <c:v>2323.46556996057</c:v>
                </c:pt>
                <c:pt idx="125">
                  <c:v>2336.12274857003</c:v>
                </c:pt>
              </c:numCache>
            </c:numRef>
          </c:yVal>
          <c:smooth val="0"/>
        </c:ser>
        <c:axId val="41983356"/>
        <c:axId val="5245231"/>
      </c:scatterChart>
      <c:valAx>
        <c:axId val="4198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231"/>
        <c:crossesAt val="0"/>
        <c:crossBetween val="midCat"/>
      </c:valAx>
      <c:valAx>
        <c:axId val="5245231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3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AKQ Profile 1805-1827 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O3"</c:f>
              <c:strCache>
                <c:ptCount val="1"/>
                <c:pt idx="0">
                  <c:v>AKQ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84:$P$309</c:f>
              <c:numCache>
                <c:formatCode>General</c:formatCode>
                <c:ptCount val="126"/>
                <c:pt idx="0">
                  <c:v>65.1</c:v>
                </c:pt>
                <c:pt idx="1">
                  <c:v>62.4</c:v>
                </c:pt>
                <c:pt idx="2">
                  <c:v>67.6</c:v>
                </c:pt>
                <c:pt idx="3">
                  <c:v>66.4</c:v>
                </c:pt>
                <c:pt idx="4">
                  <c:v>69.9</c:v>
                </c:pt>
                <c:pt idx="5">
                  <c:v>71.5</c:v>
                </c:pt>
                <c:pt idx="6">
                  <c:v>76</c:v>
                </c:pt>
                <c:pt idx="7">
                  <c:v>72.8</c:v>
                </c:pt>
                <c:pt idx="8">
                  <c:v>73.9</c:v>
                </c:pt>
                <c:pt idx="9">
                  <c:v>69.9</c:v>
                </c:pt>
                <c:pt idx="10">
                  <c:v>73.9</c:v>
                </c:pt>
                <c:pt idx="11">
                  <c:v>72</c:v>
                </c:pt>
                <c:pt idx="12">
                  <c:v>72.9</c:v>
                </c:pt>
                <c:pt idx="13">
                  <c:v>69.9</c:v>
                </c:pt>
                <c:pt idx="14">
                  <c:v>70.4</c:v>
                </c:pt>
                <c:pt idx="15">
                  <c:v>69</c:v>
                </c:pt>
                <c:pt idx="16">
                  <c:v>71.9</c:v>
                </c:pt>
                <c:pt idx="17">
                  <c:v>69.3</c:v>
                </c:pt>
                <c:pt idx="18">
                  <c:v>74.9</c:v>
                </c:pt>
                <c:pt idx="19">
                  <c:v>71.9</c:v>
                </c:pt>
                <c:pt idx="20">
                  <c:v>73.9</c:v>
                </c:pt>
                <c:pt idx="21">
                  <c:v>70.5</c:v>
                </c:pt>
                <c:pt idx="22">
                  <c:v>72.4</c:v>
                </c:pt>
                <c:pt idx="23">
                  <c:v>71.9</c:v>
                </c:pt>
                <c:pt idx="24">
                  <c:v>72.4</c:v>
                </c:pt>
                <c:pt idx="25">
                  <c:v>69.4</c:v>
                </c:pt>
                <c:pt idx="26">
                  <c:v>73.9</c:v>
                </c:pt>
                <c:pt idx="27">
                  <c:v>73.4</c:v>
                </c:pt>
                <c:pt idx="28">
                  <c:v>75.4</c:v>
                </c:pt>
                <c:pt idx="29">
                  <c:v>71.8</c:v>
                </c:pt>
                <c:pt idx="30">
                  <c:v>75.5</c:v>
                </c:pt>
                <c:pt idx="31">
                  <c:v>69.9</c:v>
                </c:pt>
                <c:pt idx="32">
                  <c:v>71.3</c:v>
                </c:pt>
                <c:pt idx="33">
                  <c:v>67.9</c:v>
                </c:pt>
                <c:pt idx="34">
                  <c:v>73.2</c:v>
                </c:pt>
                <c:pt idx="35">
                  <c:v>73.1</c:v>
                </c:pt>
                <c:pt idx="36">
                  <c:v>75.4</c:v>
                </c:pt>
                <c:pt idx="37">
                  <c:v>73.9</c:v>
                </c:pt>
                <c:pt idx="38">
                  <c:v>76.4</c:v>
                </c:pt>
                <c:pt idx="39">
                  <c:v>71.9</c:v>
                </c:pt>
                <c:pt idx="40">
                  <c:v>73.4</c:v>
                </c:pt>
                <c:pt idx="41">
                  <c:v>69.4</c:v>
                </c:pt>
                <c:pt idx="42">
                  <c:v>72.9</c:v>
                </c:pt>
                <c:pt idx="43">
                  <c:v>71.4</c:v>
                </c:pt>
                <c:pt idx="44">
                  <c:v>75.9</c:v>
                </c:pt>
                <c:pt idx="45">
                  <c:v>73.4</c:v>
                </c:pt>
                <c:pt idx="46">
                  <c:v>76.9</c:v>
                </c:pt>
                <c:pt idx="47">
                  <c:v>73.5</c:v>
                </c:pt>
                <c:pt idx="48">
                  <c:v>74.9</c:v>
                </c:pt>
                <c:pt idx="49">
                  <c:v>72.9</c:v>
                </c:pt>
                <c:pt idx="50">
                  <c:v>74.8</c:v>
                </c:pt>
                <c:pt idx="51">
                  <c:v>70.4</c:v>
                </c:pt>
                <c:pt idx="52">
                  <c:v>73.4</c:v>
                </c:pt>
                <c:pt idx="53">
                  <c:v>72.9</c:v>
                </c:pt>
                <c:pt idx="54">
                  <c:v>75.9</c:v>
                </c:pt>
                <c:pt idx="55">
                  <c:v>74.4</c:v>
                </c:pt>
                <c:pt idx="56">
                  <c:v>76.9</c:v>
                </c:pt>
                <c:pt idx="57">
                  <c:v>71.9</c:v>
                </c:pt>
                <c:pt idx="58">
                  <c:v>75.4</c:v>
                </c:pt>
                <c:pt idx="59">
                  <c:v>71.9</c:v>
                </c:pt>
                <c:pt idx="60">
                  <c:v>71.4</c:v>
                </c:pt>
                <c:pt idx="61">
                  <c:v>69.8</c:v>
                </c:pt>
                <c:pt idx="62">
                  <c:v>74.4</c:v>
                </c:pt>
                <c:pt idx="63">
                  <c:v>73.4</c:v>
                </c:pt>
                <c:pt idx="64">
                  <c:v>77.5</c:v>
                </c:pt>
                <c:pt idx="65">
                  <c:v>76.4</c:v>
                </c:pt>
                <c:pt idx="66">
                  <c:v>80.4</c:v>
                </c:pt>
                <c:pt idx="67">
                  <c:v>77.9</c:v>
                </c:pt>
                <c:pt idx="68">
                  <c:v>77</c:v>
                </c:pt>
                <c:pt idx="69">
                  <c:v>71.8</c:v>
                </c:pt>
                <c:pt idx="70">
                  <c:v>75.9</c:v>
                </c:pt>
                <c:pt idx="71">
                  <c:v>73.9</c:v>
                </c:pt>
                <c:pt idx="72">
                  <c:v>80.4</c:v>
                </c:pt>
                <c:pt idx="73">
                  <c:v>78.9</c:v>
                </c:pt>
                <c:pt idx="74">
                  <c:v>79.4</c:v>
                </c:pt>
                <c:pt idx="75">
                  <c:v>77.9</c:v>
                </c:pt>
                <c:pt idx="76">
                  <c:v>81.4</c:v>
                </c:pt>
                <c:pt idx="77">
                  <c:v>79.4</c:v>
                </c:pt>
                <c:pt idx="78">
                  <c:v>81</c:v>
                </c:pt>
                <c:pt idx="79">
                  <c:v>76.9</c:v>
                </c:pt>
                <c:pt idx="80">
                  <c:v>78.5</c:v>
                </c:pt>
                <c:pt idx="81">
                  <c:v>75.9</c:v>
                </c:pt>
                <c:pt idx="82">
                  <c:v>79.8</c:v>
                </c:pt>
                <c:pt idx="83">
                  <c:v>79.4</c:v>
                </c:pt>
                <c:pt idx="84">
                  <c:v>79.9</c:v>
                </c:pt>
                <c:pt idx="85">
                  <c:v>77.4</c:v>
                </c:pt>
                <c:pt idx="86">
                  <c:v>80.8</c:v>
                </c:pt>
                <c:pt idx="87">
                  <c:v>77.9</c:v>
                </c:pt>
                <c:pt idx="88">
                  <c:v>79.9</c:v>
                </c:pt>
                <c:pt idx="89">
                  <c:v>74.9</c:v>
                </c:pt>
                <c:pt idx="90">
                  <c:v>77.8</c:v>
                </c:pt>
                <c:pt idx="91">
                  <c:v>77.9</c:v>
                </c:pt>
                <c:pt idx="92">
                  <c:v>79.9</c:v>
                </c:pt>
                <c:pt idx="93">
                  <c:v>80.4</c:v>
                </c:pt>
                <c:pt idx="94">
                  <c:v>81.4</c:v>
                </c:pt>
                <c:pt idx="95">
                  <c:v>76.9</c:v>
                </c:pt>
                <c:pt idx="96">
                  <c:v>77.9</c:v>
                </c:pt>
                <c:pt idx="97">
                  <c:v>77.4</c:v>
                </c:pt>
                <c:pt idx="98">
                  <c:v>78.9</c:v>
                </c:pt>
                <c:pt idx="99">
                  <c:v>78.9</c:v>
                </c:pt>
                <c:pt idx="100">
                  <c:v>77.4</c:v>
                </c:pt>
                <c:pt idx="101">
                  <c:v>78.4</c:v>
                </c:pt>
                <c:pt idx="102">
                  <c:v>81.9</c:v>
                </c:pt>
                <c:pt idx="103">
                  <c:v>78.4</c:v>
                </c:pt>
                <c:pt idx="104">
                  <c:v>80.4</c:v>
                </c:pt>
                <c:pt idx="105">
                  <c:v>73.4</c:v>
                </c:pt>
                <c:pt idx="106">
                  <c:v>79.8</c:v>
                </c:pt>
                <c:pt idx="107">
                  <c:v>74.8</c:v>
                </c:pt>
                <c:pt idx="108">
                  <c:v>76.9</c:v>
                </c:pt>
                <c:pt idx="109">
                  <c:v>77.9</c:v>
                </c:pt>
                <c:pt idx="110">
                  <c:v>85.2</c:v>
                </c:pt>
                <c:pt idx="111">
                  <c:v>75.4</c:v>
                </c:pt>
                <c:pt idx="112">
                  <c:v>69.4</c:v>
                </c:pt>
                <c:pt idx="113">
                  <c:v>76.4</c:v>
                </c:pt>
                <c:pt idx="114">
                  <c:v>75.9</c:v>
                </c:pt>
                <c:pt idx="115">
                  <c:v>77.4</c:v>
                </c:pt>
                <c:pt idx="116">
                  <c:v>80.8</c:v>
                </c:pt>
                <c:pt idx="117">
                  <c:v>69.9</c:v>
                </c:pt>
                <c:pt idx="118">
                  <c:v>69.9</c:v>
                </c:pt>
                <c:pt idx="119">
                  <c:v>71.4</c:v>
                </c:pt>
                <c:pt idx="120">
                  <c:v>68.9</c:v>
                </c:pt>
                <c:pt idx="121">
                  <c:v>70.4</c:v>
                </c:pt>
                <c:pt idx="122">
                  <c:v>70.3</c:v>
                </c:pt>
                <c:pt idx="123">
                  <c:v>66.9</c:v>
                </c:pt>
                <c:pt idx="124">
                  <c:v>67.9</c:v>
                </c:pt>
                <c:pt idx="125">
                  <c:v>69.9</c:v>
                </c:pt>
              </c:numCache>
            </c:numRef>
          </c:xVal>
          <c:yVal>
            <c:numRef>
              <c:f>Data!$M$184:$M$309</c:f>
              <c:numCache>
                <c:formatCode>General</c:formatCode>
                <c:ptCount val="126"/>
                <c:pt idx="0">
                  <c:v>53.4049067819616</c:v>
                </c:pt>
                <c:pt idx="1">
                  <c:v>67.0478092857895</c:v>
                </c:pt>
                <c:pt idx="2">
                  <c:v>119.419526420442</c:v>
                </c:pt>
                <c:pt idx="3">
                  <c:v>139.650772655118</c:v>
                </c:pt>
                <c:pt idx="4">
                  <c:v>172.123641238649</c:v>
                </c:pt>
                <c:pt idx="5">
                  <c:v>196.561899882381</c:v>
                </c:pt>
                <c:pt idx="6">
                  <c:v>205.540645617917</c:v>
                </c:pt>
                <c:pt idx="7">
                  <c:v>216.982199196389</c:v>
                </c:pt>
                <c:pt idx="8">
                  <c:v>241.553028379185</c:v>
                </c:pt>
                <c:pt idx="9">
                  <c:v>262.906714996092</c:v>
                </c:pt>
                <c:pt idx="10">
                  <c:v>274.42763879363</c:v>
                </c:pt>
                <c:pt idx="11">
                  <c:v>301.647513104042</c:v>
                </c:pt>
                <c:pt idx="12">
                  <c:v>323.984876960784</c:v>
                </c:pt>
                <c:pt idx="13">
                  <c:v>334.761371923168</c:v>
                </c:pt>
                <c:pt idx="14">
                  <c:v>350.536833465136</c:v>
                </c:pt>
                <c:pt idx="15">
                  <c:v>377.173962493291</c:v>
                </c:pt>
                <c:pt idx="16">
                  <c:v>402.224112328287</c:v>
                </c:pt>
                <c:pt idx="17">
                  <c:v>418.966292987018</c:v>
                </c:pt>
                <c:pt idx="18">
                  <c:v>429.0278278176</c:v>
                </c:pt>
                <c:pt idx="19">
                  <c:v>427.350058512179</c:v>
                </c:pt>
                <c:pt idx="20">
                  <c:v>456.760074583667</c:v>
                </c:pt>
                <c:pt idx="21">
                  <c:v>463.49701424574</c:v>
                </c:pt>
                <c:pt idx="22">
                  <c:v>512.503971802818</c:v>
                </c:pt>
                <c:pt idx="23">
                  <c:v>529.470207216182</c:v>
                </c:pt>
                <c:pt idx="24">
                  <c:v>546.471178210688</c:v>
                </c:pt>
                <c:pt idx="25">
                  <c:v>566.065421762579</c:v>
                </c:pt>
                <c:pt idx="26">
                  <c:v>577.1609151585</c:v>
                </c:pt>
                <c:pt idx="27">
                  <c:v>576.306889120084</c:v>
                </c:pt>
                <c:pt idx="28">
                  <c:v>587.416084466179</c:v>
                </c:pt>
                <c:pt idx="29">
                  <c:v>607.964496086533</c:v>
                </c:pt>
                <c:pt idx="30">
                  <c:v>622.550447092336</c:v>
                </c:pt>
                <c:pt idx="31">
                  <c:v>636.301844587131</c:v>
                </c:pt>
                <c:pt idx="32">
                  <c:v>655.247276352579</c:v>
                </c:pt>
                <c:pt idx="33">
                  <c:v>685.47710265262</c:v>
                </c:pt>
                <c:pt idx="34">
                  <c:v>706.269913880498</c:v>
                </c:pt>
                <c:pt idx="35">
                  <c:v>716.685876326575</c:v>
                </c:pt>
                <c:pt idx="36">
                  <c:v>732.334358176012</c:v>
                </c:pt>
                <c:pt idx="37">
                  <c:v>766.340905918641</c:v>
                </c:pt>
                <c:pt idx="38">
                  <c:v>768.962571654611</c:v>
                </c:pt>
                <c:pt idx="39">
                  <c:v>793.47144790402</c:v>
                </c:pt>
                <c:pt idx="40">
                  <c:v>812.779297624861</c:v>
                </c:pt>
                <c:pt idx="41">
                  <c:v>835.655695961245</c:v>
                </c:pt>
                <c:pt idx="42">
                  <c:v>852.413009016614</c:v>
                </c:pt>
                <c:pt idx="43">
                  <c:v>864.782177495917</c:v>
                </c:pt>
                <c:pt idx="44">
                  <c:v>888.68915870859</c:v>
                </c:pt>
                <c:pt idx="45">
                  <c:v>915.333445740285</c:v>
                </c:pt>
                <c:pt idx="46">
                  <c:v>936.710600993205</c:v>
                </c:pt>
                <c:pt idx="47">
                  <c:v>951.886118081763</c:v>
                </c:pt>
                <c:pt idx="48">
                  <c:v>959.931457148657</c:v>
                </c:pt>
                <c:pt idx="49">
                  <c:v>984.114349030269</c:v>
                </c:pt>
                <c:pt idx="50">
                  <c:v>1002.07311675575</c:v>
                </c:pt>
                <c:pt idx="51">
                  <c:v>1025.47773025389</c:v>
                </c:pt>
                <c:pt idx="52">
                  <c:v>1031.79025942901</c:v>
                </c:pt>
                <c:pt idx="53">
                  <c:v>1038.10759093732</c:v>
                </c:pt>
                <c:pt idx="54">
                  <c:v>1056.18363667405</c:v>
                </c:pt>
                <c:pt idx="55">
                  <c:v>1073.39240302485</c:v>
                </c:pt>
                <c:pt idx="56">
                  <c:v>1081.55638807753</c:v>
                </c:pt>
                <c:pt idx="57">
                  <c:v>1109.73837680274</c:v>
                </c:pt>
                <c:pt idx="58">
                  <c:v>1128.88388760717</c:v>
                </c:pt>
                <c:pt idx="59">
                  <c:v>1138.9301329173</c:v>
                </c:pt>
                <c:pt idx="60">
                  <c:v>1178.31885458001</c:v>
                </c:pt>
                <c:pt idx="61">
                  <c:v>1181.07388973086</c:v>
                </c:pt>
                <c:pt idx="62">
                  <c:v>1211.43975751462</c:v>
                </c:pt>
                <c:pt idx="63">
                  <c:v>1225.27921835606</c:v>
                </c:pt>
                <c:pt idx="64">
                  <c:v>1247.47044313941</c:v>
                </c:pt>
                <c:pt idx="65">
                  <c:v>1257.66127425699</c:v>
                </c:pt>
                <c:pt idx="66">
                  <c:v>1278.08053278928</c:v>
                </c:pt>
                <c:pt idx="67">
                  <c:v>1288.30902193759</c:v>
                </c:pt>
                <c:pt idx="68">
                  <c:v>1304.1415103115</c:v>
                </c:pt>
                <c:pt idx="69">
                  <c:v>1331.21973809839</c:v>
                </c:pt>
                <c:pt idx="70">
                  <c:v>1350.88337828847</c:v>
                </c:pt>
                <c:pt idx="71">
                  <c:v>1370.59369224695</c:v>
                </c:pt>
                <c:pt idx="72">
                  <c:v>1400.71870758987</c:v>
                </c:pt>
                <c:pt idx="73">
                  <c:v>1427.16804496393</c:v>
                </c:pt>
                <c:pt idx="74">
                  <c:v>1436.63469065962</c:v>
                </c:pt>
                <c:pt idx="75">
                  <c:v>1436.63469065962</c:v>
                </c:pt>
                <c:pt idx="76">
                  <c:v>1477.4646940192</c:v>
                </c:pt>
                <c:pt idx="77">
                  <c:v>1477.4646940192</c:v>
                </c:pt>
                <c:pt idx="78">
                  <c:v>1497.47812902344</c:v>
                </c:pt>
                <c:pt idx="79">
                  <c:v>1515.62717931196</c:v>
                </c:pt>
                <c:pt idx="80">
                  <c:v>1527.11020869074</c:v>
                </c:pt>
                <c:pt idx="81">
                  <c:v>1563.57824901212</c:v>
                </c:pt>
                <c:pt idx="82">
                  <c:v>1578.98125627483</c:v>
                </c:pt>
                <c:pt idx="83">
                  <c:v>1585.72906663697</c:v>
                </c:pt>
                <c:pt idx="84">
                  <c:v>1602.13947074601</c:v>
                </c:pt>
                <c:pt idx="85">
                  <c:v>1616.64622013266</c:v>
                </c:pt>
                <c:pt idx="86">
                  <c:v>1636.99833970173</c:v>
                </c:pt>
                <c:pt idx="87">
                  <c:v>1649.62231367372</c:v>
                </c:pt>
                <c:pt idx="88">
                  <c:v>1671.0297794407</c:v>
                </c:pt>
                <c:pt idx="89">
                  <c:v>1682.72988193802</c:v>
                </c:pt>
                <c:pt idx="90">
                  <c:v>1711.07337540987</c:v>
                </c:pt>
                <c:pt idx="91">
                  <c:v>1724.791144047</c:v>
                </c:pt>
                <c:pt idx="92">
                  <c:v>1729.69584418369</c:v>
                </c:pt>
                <c:pt idx="93">
                  <c:v>1759.18503698735</c:v>
                </c:pt>
                <c:pt idx="94">
                  <c:v>1767.06654039982</c:v>
                </c:pt>
                <c:pt idx="95">
                  <c:v>1787.7911484276</c:v>
                </c:pt>
                <c:pt idx="96">
                  <c:v>1802.62617143874</c:v>
                </c:pt>
                <c:pt idx="97">
                  <c:v>1816.49614521955</c:v>
                </c:pt>
                <c:pt idx="98">
                  <c:v>1819.47129890836</c:v>
                </c:pt>
                <c:pt idx="99">
                  <c:v>1847.29092319747</c:v>
                </c:pt>
                <c:pt idx="100">
                  <c:v>1853.26441619341</c:v>
                </c:pt>
                <c:pt idx="101">
                  <c:v>1881.19767476085</c:v>
                </c:pt>
                <c:pt idx="102">
                  <c:v>1903.21134386646</c:v>
                </c:pt>
                <c:pt idx="103">
                  <c:v>1911.230805483</c:v>
                </c:pt>
                <c:pt idx="104">
                  <c:v>1936.34165696976</c:v>
                </c:pt>
                <c:pt idx="105">
                  <c:v>1946.40729782015</c:v>
                </c:pt>
                <c:pt idx="106">
                  <c:v>1960.51972434048</c:v>
                </c:pt>
                <c:pt idx="107">
                  <c:v>1953.46051310156</c:v>
                </c:pt>
                <c:pt idx="108">
                  <c:v>1994.89294377429</c:v>
                </c:pt>
                <c:pt idx="109">
                  <c:v>2024.32413572195</c:v>
                </c:pt>
                <c:pt idx="110">
                  <c:v>2036.53313795362</c:v>
                </c:pt>
                <c:pt idx="111">
                  <c:v>2061.00512611238</c:v>
                </c:pt>
                <c:pt idx="112">
                  <c:v>2062.02635904961</c:v>
                </c:pt>
                <c:pt idx="113">
                  <c:v>2090.67199144035</c:v>
                </c:pt>
                <c:pt idx="114">
                  <c:v>2111.1938271421</c:v>
                </c:pt>
                <c:pt idx="115">
                  <c:v>2140.00986815695</c:v>
                </c:pt>
                <c:pt idx="116">
                  <c:v>2151.35787100287</c:v>
                </c:pt>
                <c:pt idx="117">
                  <c:v>2184.45869510874</c:v>
                </c:pt>
                <c:pt idx="118">
                  <c:v>2216.65143611948</c:v>
                </c:pt>
                <c:pt idx="119">
                  <c:v>2245.83641349477</c:v>
                </c:pt>
                <c:pt idx="120">
                  <c:v>2267.79265795875</c:v>
                </c:pt>
                <c:pt idx="121">
                  <c:v>2292.95680167979</c:v>
                </c:pt>
                <c:pt idx="122">
                  <c:v>2309.77536257632</c:v>
                </c:pt>
                <c:pt idx="123">
                  <c:v>2325.57376042405</c:v>
                </c:pt>
                <c:pt idx="124">
                  <c:v>2323.46556996057</c:v>
                </c:pt>
                <c:pt idx="125">
                  <c:v>2336.12274857003</c:v>
                </c:pt>
              </c:numCache>
            </c:numRef>
          </c:yVal>
          <c:smooth val="0"/>
        </c:ser>
        <c:axId val="59941224"/>
        <c:axId val="78361110"/>
      </c:scatterChart>
      <c:valAx>
        <c:axId val="59941224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1110"/>
        <c:crossesAt val="0"/>
        <c:crossBetween val="midCat"/>
      </c:valAx>
      <c:valAx>
        <c:axId val="78361110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1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W96 Profile 1841-190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T"</c:f>
              <c:strCache>
                <c:ptCount val="1"/>
                <c:pt idx="0">
                  <c:v>W96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99:$N$512</c:f>
              <c:numCache>
                <c:formatCode>General</c:formatCode>
                <c:ptCount val="114"/>
                <c:pt idx="0">
                  <c:v>14.6</c:v>
                </c:pt>
                <c:pt idx="1">
                  <c:v>15.4</c:v>
                </c:pt>
                <c:pt idx="2">
                  <c:v>15.4</c:v>
                </c:pt>
                <c:pt idx="3">
                  <c:v>15.5</c:v>
                </c:pt>
                <c:pt idx="4">
                  <c:v>15.4</c:v>
                </c:pt>
                <c:pt idx="5">
                  <c:v>15.1</c:v>
                </c:pt>
                <c:pt idx="6">
                  <c:v>14.9</c:v>
                </c:pt>
                <c:pt idx="7">
                  <c:v>14.8</c:v>
                </c:pt>
                <c:pt idx="8">
                  <c:v>14.3</c:v>
                </c:pt>
                <c:pt idx="9">
                  <c:v>14.6</c:v>
                </c:pt>
                <c:pt idx="10">
                  <c:v>14.7</c:v>
                </c:pt>
                <c:pt idx="11">
                  <c:v>14.5</c:v>
                </c:pt>
                <c:pt idx="12">
                  <c:v>13.9</c:v>
                </c:pt>
                <c:pt idx="13">
                  <c:v>13.9</c:v>
                </c:pt>
                <c:pt idx="14">
                  <c:v>14.4</c:v>
                </c:pt>
                <c:pt idx="15">
                  <c:v>14.7</c:v>
                </c:pt>
                <c:pt idx="16">
                  <c:v>14.7</c:v>
                </c:pt>
                <c:pt idx="17">
                  <c:v>14.5</c:v>
                </c:pt>
                <c:pt idx="18">
                  <c:v>14.8</c:v>
                </c:pt>
                <c:pt idx="19">
                  <c:v>14.9</c:v>
                </c:pt>
                <c:pt idx="20">
                  <c:v>14.7</c:v>
                </c:pt>
                <c:pt idx="21">
                  <c:v>14.8</c:v>
                </c:pt>
                <c:pt idx="22">
                  <c:v>14.7</c:v>
                </c:pt>
                <c:pt idx="23">
                  <c:v>14.8</c:v>
                </c:pt>
                <c:pt idx="24">
                  <c:v>15.2</c:v>
                </c:pt>
                <c:pt idx="25">
                  <c:v>15.5</c:v>
                </c:pt>
                <c:pt idx="26">
                  <c:v>15.7</c:v>
                </c:pt>
                <c:pt idx="27">
                  <c:v>15.9</c:v>
                </c:pt>
                <c:pt idx="28">
                  <c:v>16</c:v>
                </c:pt>
                <c:pt idx="29">
                  <c:v>16</c:v>
                </c:pt>
                <c:pt idx="30">
                  <c:v>16.1</c:v>
                </c:pt>
                <c:pt idx="31">
                  <c:v>16.4</c:v>
                </c:pt>
                <c:pt idx="32">
                  <c:v>16.4</c:v>
                </c:pt>
                <c:pt idx="33">
                  <c:v>16.4</c:v>
                </c:pt>
                <c:pt idx="34">
                  <c:v>16.8</c:v>
                </c:pt>
                <c:pt idx="35">
                  <c:v>16.9</c:v>
                </c:pt>
                <c:pt idx="36">
                  <c:v>17.4</c:v>
                </c:pt>
                <c:pt idx="37">
                  <c:v>17.7</c:v>
                </c:pt>
                <c:pt idx="38">
                  <c:v>17.7</c:v>
                </c:pt>
                <c:pt idx="39">
                  <c:v>17.8</c:v>
                </c:pt>
                <c:pt idx="40">
                  <c:v>18</c:v>
                </c:pt>
                <c:pt idx="41">
                  <c:v>17.8</c:v>
                </c:pt>
                <c:pt idx="42">
                  <c:v>18</c:v>
                </c:pt>
                <c:pt idx="43">
                  <c:v>18.1</c:v>
                </c:pt>
                <c:pt idx="44">
                  <c:v>18.1</c:v>
                </c:pt>
                <c:pt idx="45">
                  <c:v>18.5</c:v>
                </c:pt>
                <c:pt idx="46">
                  <c:v>18.5</c:v>
                </c:pt>
                <c:pt idx="47">
                  <c:v>18.8</c:v>
                </c:pt>
                <c:pt idx="48">
                  <c:v>19.3</c:v>
                </c:pt>
                <c:pt idx="49">
                  <c:v>19.2</c:v>
                </c:pt>
                <c:pt idx="50">
                  <c:v>19.8</c:v>
                </c:pt>
                <c:pt idx="51">
                  <c:v>19.8</c:v>
                </c:pt>
                <c:pt idx="52">
                  <c:v>19.9</c:v>
                </c:pt>
                <c:pt idx="53">
                  <c:v>20</c:v>
                </c:pt>
                <c:pt idx="54">
                  <c:v>20.3</c:v>
                </c:pt>
                <c:pt idx="55">
                  <c:v>20.5</c:v>
                </c:pt>
                <c:pt idx="56">
                  <c:v>20.7</c:v>
                </c:pt>
                <c:pt idx="57">
                  <c:v>20.7</c:v>
                </c:pt>
                <c:pt idx="58">
                  <c:v>21.1</c:v>
                </c:pt>
                <c:pt idx="59">
                  <c:v>21.5</c:v>
                </c:pt>
                <c:pt idx="60">
                  <c:v>21.4</c:v>
                </c:pt>
                <c:pt idx="61">
                  <c:v>21.8</c:v>
                </c:pt>
                <c:pt idx="62">
                  <c:v>21.6</c:v>
                </c:pt>
                <c:pt idx="63">
                  <c:v>22</c:v>
                </c:pt>
                <c:pt idx="64">
                  <c:v>22.1</c:v>
                </c:pt>
                <c:pt idx="65">
                  <c:v>22.3</c:v>
                </c:pt>
                <c:pt idx="66">
                  <c:v>22.3</c:v>
                </c:pt>
                <c:pt idx="67">
                  <c:v>22.5</c:v>
                </c:pt>
                <c:pt idx="68">
                  <c:v>22.5</c:v>
                </c:pt>
                <c:pt idx="69">
                  <c:v>23.1</c:v>
                </c:pt>
                <c:pt idx="70">
                  <c:v>23.1</c:v>
                </c:pt>
                <c:pt idx="71">
                  <c:v>23.2</c:v>
                </c:pt>
                <c:pt idx="72">
                  <c:v>23.3</c:v>
                </c:pt>
                <c:pt idx="73">
                  <c:v>23.5</c:v>
                </c:pt>
                <c:pt idx="74">
                  <c:v>23.8</c:v>
                </c:pt>
                <c:pt idx="75">
                  <c:v>23.8</c:v>
                </c:pt>
                <c:pt idx="76">
                  <c:v>23.9</c:v>
                </c:pt>
                <c:pt idx="77">
                  <c:v>24.3</c:v>
                </c:pt>
                <c:pt idx="78">
                  <c:v>24.4</c:v>
                </c:pt>
                <c:pt idx="79">
                  <c:v>24.5</c:v>
                </c:pt>
                <c:pt idx="80">
                  <c:v>24.9</c:v>
                </c:pt>
                <c:pt idx="81">
                  <c:v>25.3</c:v>
                </c:pt>
                <c:pt idx="82">
                  <c:v>25.7</c:v>
                </c:pt>
                <c:pt idx="83">
                  <c:v>25.9</c:v>
                </c:pt>
                <c:pt idx="84">
                  <c:v>26.2</c:v>
                </c:pt>
                <c:pt idx="85">
                  <c:v>26.3</c:v>
                </c:pt>
                <c:pt idx="86">
                  <c:v>26.5</c:v>
                </c:pt>
                <c:pt idx="87">
                  <c:v>26.5</c:v>
                </c:pt>
                <c:pt idx="88">
                  <c:v>26.7</c:v>
                </c:pt>
                <c:pt idx="89">
                  <c:v>26.7</c:v>
                </c:pt>
                <c:pt idx="90">
                  <c:v>27</c:v>
                </c:pt>
                <c:pt idx="91">
                  <c:v>27.2</c:v>
                </c:pt>
                <c:pt idx="92">
                  <c:v>27.3</c:v>
                </c:pt>
                <c:pt idx="93">
                  <c:v>27.6</c:v>
                </c:pt>
                <c:pt idx="94">
                  <c:v>27.6</c:v>
                </c:pt>
                <c:pt idx="95">
                  <c:v>27.6</c:v>
                </c:pt>
                <c:pt idx="96">
                  <c:v>27.7</c:v>
                </c:pt>
                <c:pt idx="97">
                  <c:v>28.1</c:v>
                </c:pt>
                <c:pt idx="98">
                  <c:v>28.5</c:v>
                </c:pt>
                <c:pt idx="99">
                  <c:v>28.7</c:v>
                </c:pt>
                <c:pt idx="100">
                  <c:v>28.8</c:v>
                </c:pt>
                <c:pt idx="101">
                  <c:v>28.8</c:v>
                </c:pt>
                <c:pt idx="102">
                  <c:v>28.9</c:v>
                </c:pt>
                <c:pt idx="103">
                  <c:v>29</c:v>
                </c:pt>
                <c:pt idx="104">
                  <c:v>28.9</c:v>
                </c:pt>
                <c:pt idx="105">
                  <c:v>29.2</c:v>
                </c:pt>
                <c:pt idx="106">
                  <c:v>29.6</c:v>
                </c:pt>
                <c:pt idx="107">
                  <c:v>29.6</c:v>
                </c:pt>
                <c:pt idx="108">
                  <c:v>29.7</c:v>
                </c:pt>
                <c:pt idx="109">
                  <c:v>29.8</c:v>
                </c:pt>
                <c:pt idx="110">
                  <c:v>30.4</c:v>
                </c:pt>
                <c:pt idx="111">
                  <c:v>31</c:v>
                </c:pt>
                <c:pt idx="112">
                  <c:v>31.5</c:v>
                </c:pt>
                <c:pt idx="113">
                  <c:v>32.1</c:v>
                </c:pt>
              </c:numCache>
            </c:numRef>
          </c:xVal>
          <c:yVal>
            <c:numRef>
              <c:f>Data!$M$399:$M$512</c:f>
              <c:numCache>
                <c:formatCode>General</c:formatCode>
                <c:ptCount val="114"/>
                <c:pt idx="0">
                  <c:v>2296.1076882405</c:v>
                </c:pt>
                <c:pt idx="1">
                  <c:v>2270.93400877941</c:v>
                </c:pt>
                <c:pt idx="2">
                  <c:v>2246.88063357989</c:v>
                </c:pt>
                <c:pt idx="3">
                  <c:v>2253.14871311362</c:v>
                </c:pt>
                <c:pt idx="4">
                  <c:v>2219.77349625125</c:v>
                </c:pt>
                <c:pt idx="5">
                  <c:v>2193.79212463129</c:v>
                </c:pt>
                <c:pt idx="6">
                  <c:v>2189.64263855054</c:v>
                </c:pt>
                <c:pt idx="7">
                  <c:v>2151.35787100287</c:v>
                </c:pt>
                <c:pt idx="8">
                  <c:v>2127.64788983382</c:v>
                </c:pt>
                <c:pt idx="9">
                  <c:v>2127.64788983382</c:v>
                </c:pt>
                <c:pt idx="10">
                  <c:v>2098.87464076836</c:v>
                </c:pt>
                <c:pt idx="11">
                  <c:v>2088.62259451196</c:v>
                </c:pt>
                <c:pt idx="12">
                  <c:v>2067.13440847805</c:v>
                </c:pt>
                <c:pt idx="13">
                  <c:v>2050.79969840469</c:v>
                </c:pt>
                <c:pt idx="14">
                  <c:v>2033.47920412787</c:v>
                </c:pt>
                <c:pt idx="15">
                  <c:v>2014.16366145609</c:v>
                </c:pt>
                <c:pt idx="16">
                  <c:v>1986.79231746415</c:v>
                </c:pt>
                <c:pt idx="17">
                  <c:v>1968.59474940623</c:v>
                </c:pt>
                <c:pt idx="18">
                  <c:v>1951.44469734859</c:v>
                </c:pt>
                <c:pt idx="19">
                  <c:v>1942.37957723287</c:v>
                </c:pt>
                <c:pt idx="20">
                  <c:v>1936.34165696976</c:v>
                </c:pt>
                <c:pt idx="21">
                  <c:v>1930.308123774</c:v>
                </c:pt>
                <c:pt idx="22">
                  <c:v>1915.24344243175</c:v>
                </c:pt>
                <c:pt idx="23">
                  <c:v>1894.19869723231</c:v>
                </c:pt>
                <c:pt idx="24">
                  <c:v>1872.20887598698</c:v>
                </c:pt>
                <c:pt idx="25">
                  <c:v>1859.24220934785</c:v>
                </c:pt>
                <c:pt idx="26">
                  <c:v>1838.33873298074</c:v>
                </c:pt>
                <c:pt idx="27">
                  <c:v>1824.43225837867</c:v>
                </c:pt>
                <c:pt idx="28">
                  <c:v>1808.56760938832</c:v>
                </c:pt>
                <c:pt idx="29">
                  <c:v>1798.66757319816</c:v>
                </c:pt>
                <c:pt idx="30">
                  <c:v>1787.7911484276</c:v>
                </c:pt>
                <c:pt idx="31">
                  <c:v>1750.32727805566</c:v>
                </c:pt>
                <c:pt idx="32">
                  <c:v>1741.47895755801</c:v>
                </c:pt>
                <c:pt idx="33">
                  <c:v>1726.75267648207</c:v>
                </c:pt>
                <c:pt idx="34">
                  <c:v>1685.65748519258</c:v>
                </c:pt>
                <c:pt idx="35">
                  <c:v>1674.92798220311</c:v>
                </c:pt>
                <c:pt idx="36">
                  <c:v>1647.67891424712</c:v>
                </c:pt>
                <c:pt idx="37">
                  <c:v>1633.11789785817</c:v>
                </c:pt>
                <c:pt idx="38">
                  <c:v>1615.67831466469</c:v>
                </c:pt>
                <c:pt idx="39">
                  <c:v>1598.27528054995</c:v>
                </c:pt>
                <c:pt idx="40">
                  <c:v>1578.98125627483</c:v>
                </c:pt>
                <c:pt idx="41">
                  <c:v>1565.50206316492</c:v>
                </c:pt>
                <c:pt idx="42">
                  <c:v>1553.00523066199</c:v>
                </c:pt>
                <c:pt idx="43">
                  <c:v>1535.73291346192</c:v>
                </c:pt>
                <c:pt idx="44">
                  <c:v>1521.36670910363</c:v>
                </c:pt>
                <c:pt idx="45">
                  <c:v>1489.84827469698</c:v>
                </c:pt>
                <c:pt idx="46">
                  <c:v>1472.70669142979</c:v>
                </c:pt>
                <c:pt idx="47">
                  <c:v>1453.70189672891</c:v>
                </c:pt>
                <c:pt idx="48">
                  <c:v>1415.82229737025</c:v>
                </c:pt>
                <c:pt idx="49">
                  <c:v>1396.9470985992</c:v>
                </c:pt>
                <c:pt idx="50">
                  <c:v>1390.35090207156</c:v>
                </c:pt>
                <c:pt idx="51">
                  <c:v>1378.11470659317</c:v>
                </c:pt>
                <c:pt idx="52">
                  <c:v>1355.57206844725</c:v>
                </c:pt>
                <c:pt idx="53">
                  <c:v>1324.67552515664</c:v>
                </c:pt>
                <c:pt idx="54">
                  <c:v>1313.46885928606</c:v>
                </c:pt>
                <c:pt idx="55">
                  <c:v>1278.08053278928</c:v>
                </c:pt>
                <c:pt idx="56">
                  <c:v>1254.88071613875</c:v>
                </c:pt>
                <c:pt idx="57">
                  <c:v>1240.99187437193</c:v>
                </c:pt>
                <c:pt idx="58">
                  <c:v>1204.98922734394</c:v>
                </c:pt>
                <c:pt idx="59">
                  <c:v>1198.54370407211</c:v>
                </c:pt>
                <c:pt idx="60">
                  <c:v>1177.4007126143</c:v>
                </c:pt>
                <c:pt idx="61">
                  <c:v>1150.81865931784</c:v>
                </c:pt>
                <c:pt idx="62">
                  <c:v>1133.44885609701</c:v>
                </c:pt>
                <c:pt idx="63">
                  <c:v>1120.67326299177</c:v>
                </c:pt>
                <c:pt idx="64">
                  <c:v>1102.45644414686</c:v>
                </c:pt>
                <c:pt idx="65">
                  <c:v>1070.67285733981</c:v>
                </c:pt>
                <c:pt idx="66">
                  <c:v>1057.99340727053</c:v>
                </c:pt>
                <c:pt idx="67">
                  <c:v>1048.04454643183</c:v>
                </c:pt>
                <c:pt idx="68">
                  <c:v>1037.2048207102</c:v>
                </c:pt>
                <c:pt idx="69">
                  <c:v>1002.9720754753</c:v>
                </c:pt>
                <c:pt idx="70">
                  <c:v>984.114349030269</c:v>
                </c:pt>
                <c:pt idx="71">
                  <c:v>975.149508832351</c:v>
                </c:pt>
                <c:pt idx="72">
                  <c:v>943.848566251561</c:v>
                </c:pt>
                <c:pt idx="73">
                  <c:v>945.634016681368</c:v>
                </c:pt>
                <c:pt idx="74">
                  <c:v>913.554497732883</c:v>
                </c:pt>
                <c:pt idx="75">
                  <c:v>901.112521132668</c:v>
                </c:pt>
                <c:pt idx="76">
                  <c:v>883.370544953464</c:v>
                </c:pt>
                <c:pt idx="77">
                  <c:v>863.014024995412</c:v>
                </c:pt>
                <c:pt idx="78">
                  <c:v>843.589155408675</c:v>
                </c:pt>
                <c:pt idx="79">
                  <c:v>817.173713321755</c:v>
                </c:pt>
                <c:pt idx="80">
                  <c:v>783.834332034689</c:v>
                </c:pt>
                <c:pt idx="81">
                  <c:v>761.100056223072</c:v>
                </c:pt>
                <c:pt idx="82">
                  <c:v>740.169671375727</c:v>
                </c:pt>
                <c:pt idx="83">
                  <c:v>714.948975031364</c:v>
                </c:pt>
                <c:pt idx="84">
                  <c:v>682.881658217792</c:v>
                </c:pt>
                <c:pt idx="85">
                  <c:v>668.189443138095</c:v>
                </c:pt>
                <c:pt idx="86">
                  <c:v>650.937699342115</c:v>
                </c:pt>
                <c:pt idx="87">
                  <c:v>644.047024835025</c:v>
                </c:pt>
                <c:pt idx="88">
                  <c:v>607.107296311636</c:v>
                </c:pt>
                <c:pt idx="89">
                  <c:v>589.981856902319</c:v>
                </c:pt>
                <c:pt idx="90">
                  <c:v>576.306889120084</c:v>
                </c:pt>
                <c:pt idx="91">
                  <c:v>569.477840957081</c:v>
                </c:pt>
                <c:pt idx="92">
                  <c:v>552.429750689044</c:v>
                </c:pt>
                <c:pt idx="93">
                  <c:v>531.168738869713</c:v>
                </c:pt>
                <c:pt idx="94">
                  <c:v>513.351460793686</c:v>
                </c:pt>
                <c:pt idx="95">
                  <c:v>509.962023667503</c:v>
                </c:pt>
                <c:pt idx="96">
                  <c:v>479.519185299274</c:v>
                </c:pt>
                <c:pt idx="97">
                  <c:v>444.983565872717</c:v>
                </c:pt>
                <c:pt idx="98">
                  <c:v>430.70593617591</c:v>
                </c:pt>
                <c:pt idx="99">
                  <c:v>423.157117706291</c:v>
                </c:pt>
                <c:pt idx="100">
                  <c:v>408.916934526215</c:v>
                </c:pt>
                <c:pt idx="101">
                  <c:v>377.173962493291</c:v>
                </c:pt>
                <c:pt idx="102">
                  <c:v>365.509703320529</c:v>
                </c:pt>
                <c:pt idx="103">
                  <c:v>339.739859675159</c:v>
                </c:pt>
                <c:pt idx="104">
                  <c:v>328.128027821583</c:v>
                </c:pt>
                <c:pt idx="105">
                  <c:v>308.259729380477</c:v>
                </c:pt>
                <c:pt idx="106">
                  <c:v>277.722269308392</c:v>
                </c:pt>
                <c:pt idx="107">
                  <c:v>268.665178875055</c:v>
                </c:pt>
                <c:pt idx="108">
                  <c:v>244.014114723033</c:v>
                </c:pt>
                <c:pt idx="109">
                  <c:v>209.625105269584</c:v>
                </c:pt>
                <c:pt idx="110">
                  <c:v>165.618900680437</c:v>
                </c:pt>
                <c:pt idx="111">
                  <c:v>115.379185278289</c:v>
                </c:pt>
                <c:pt idx="112">
                  <c:v>69.4577088041204</c:v>
                </c:pt>
                <c:pt idx="113">
                  <c:v>27.7847969946557</c:v>
                </c:pt>
              </c:numCache>
            </c:numRef>
          </c:yVal>
          <c:smooth val="0"/>
        </c:ser>
        <c:axId val="63804593"/>
        <c:axId val="64873834"/>
      </c:scatterChart>
      <c:valAx>
        <c:axId val="6380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3834"/>
        <c:crossesAt val="0"/>
        <c:crossBetween val="midCat"/>
      </c:valAx>
      <c:valAx>
        <c:axId val="64873834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4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W96 Profile 1841-190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RH"</c:f>
              <c:strCache>
                <c:ptCount val="1"/>
                <c:pt idx="0">
                  <c:v>W96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99:$O$512</c:f>
              <c:numCache>
                <c:formatCode>General</c:formatCode>
                <c:ptCount val="114"/>
                <c:pt idx="0">
                  <c:v>5.3</c:v>
                </c:pt>
                <c:pt idx="1">
                  <c:v>4</c:v>
                </c:pt>
                <c:pt idx="2">
                  <c:v>3.9</c:v>
                </c:pt>
                <c:pt idx="3">
                  <c:v>3.5</c:v>
                </c:pt>
                <c:pt idx="4">
                  <c:v>3.6</c:v>
                </c:pt>
                <c:pt idx="5">
                  <c:v>7.4</c:v>
                </c:pt>
                <c:pt idx="6">
                  <c:v>11.4</c:v>
                </c:pt>
                <c:pt idx="7">
                  <c:v>14.2</c:v>
                </c:pt>
                <c:pt idx="8">
                  <c:v>24.8</c:v>
                </c:pt>
                <c:pt idx="9">
                  <c:v>26.2</c:v>
                </c:pt>
                <c:pt idx="10">
                  <c:v>27.7</c:v>
                </c:pt>
                <c:pt idx="11">
                  <c:v>33.2</c:v>
                </c:pt>
                <c:pt idx="12">
                  <c:v>43.3</c:v>
                </c:pt>
                <c:pt idx="13">
                  <c:v>47.8</c:v>
                </c:pt>
                <c:pt idx="14">
                  <c:v>45.8</c:v>
                </c:pt>
                <c:pt idx="15">
                  <c:v>43.5</c:v>
                </c:pt>
                <c:pt idx="16">
                  <c:v>45.4</c:v>
                </c:pt>
                <c:pt idx="17">
                  <c:v>49.6</c:v>
                </c:pt>
                <c:pt idx="18">
                  <c:v>50.5</c:v>
                </c:pt>
                <c:pt idx="19">
                  <c:v>51</c:v>
                </c:pt>
                <c:pt idx="20">
                  <c:v>53.6</c:v>
                </c:pt>
                <c:pt idx="21">
                  <c:v>54.2</c:v>
                </c:pt>
                <c:pt idx="22">
                  <c:v>55.9</c:v>
                </c:pt>
                <c:pt idx="23">
                  <c:v>57.3</c:v>
                </c:pt>
                <c:pt idx="24">
                  <c:v>56.5</c:v>
                </c:pt>
                <c:pt idx="25">
                  <c:v>54.2</c:v>
                </c:pt>
                <c:pt idx="26">
                  <c:v>52.7</c:v>
                </c:pt>
                <c:pt idx="27">
                  <c:v>51.8</c:v>
                </c:pt>
                <c:pt idx="28">
                  <c:v>51.8</c:v>
                </c:pt>
                <c:pt idx="29">
                  <c:v>51.8</c:v>
                </c:pt>
                <c:pt idx="30">
                  <c:v>53.6</c:v>
                </c:pt>
                <c:pt idx="31">
                  <c:v>54.4</c:v>
                </c:pt>
                <c:pt idx="32">
                  <c:v>54.8</c:v>
                </c:pt>
                <c:pt idx="33">
                  <c:v>56.6</c:v>
                </c:pt>
                <c:pt idx="34">
                  <c:v>57.8</c:v>
                </c:pt>
                <c:pt idx="35">
                  <c:v>57.7</c:v>
                </c:pt>
                <c:pt idx="36">
                  <c:v>53.5</c:v>
                </c:pt>
                <c:pt idx="37">
                  <c:v>51.5</c:v>
                </c:pt>
                <c:pt idx="38">
                  <c:v>50.9</c:v>
                </c:pt>
                <c:pt idx="39">
                  <c:v>50.5</c:v>
                </c:pt>
                <c:pt idx="40">
                  <c:v>51.2</c:v>
                </c:pt>
                <c:pt idx="41">
                  <c:v>53.1</c:v>
                </c:pt>
                <c:pt idx="42">
                  <c:v>53.8</c:v>
                </c:pt>
                <c:pt idx="43">
                  <c:v>54.5</c:v>
                </c:pt>
                <c:pt idx="44">
                  <c:v>55.4</c:v>
                </c:pt>
                <c:pt idx="45">
                  <c:v>54.9</c:v>
                </c:pt>
                <c:pt idx="46">
                  <c:v>54.1</c:v>
                </c:pt>
                <c:pt idx="47">
                  <c:v>52.9</c:v>
                </c:pt>
                <c:pt idx="48">
                  <c:v>51.5</c:v>
                </c:pt>
                <c:pt idx="49">
                  <c:v>54</c:v>
                </c:pt>
                <c:pt idx="50">
                  <c:v>49.7</c:v>
                </c:pt>
                <c:pt idx="51">
                  <c:v>48.3</c:v>
                </c:pt>
                <c:pt idx="52">
                  <c:v>48.7</c:v>
                </c:pt>
                <c:pt idx="53">
                  <c:v>51.1</c:v>
                </c:pt>
                <c:pt idx="54">
                  <c:v>50.3</c:v>
                </c:pt>
                <c:pt idx="55">
                  <c:v>50.2</c:v>
                </c:pt>
                <c:pt idx="56">
                  <c:v>50</c:v>
                </c:pt>
                <c:pt idx="57">
                  <c:v>51.6</c:v>
                </c:pt>
                <c:pt idx="58">
                  <c:v>51.3</c:v>
                </c:pt>
                <c:pt idx="59">
                  <c:v>47.2</c:v>
                </c:pt>
                <c:pt idx="60">
                  <c:v>46.7</c:v>
                </c:pt>
                <c:pt idx="61">
                  <c:v>46.1</c:v>
                </c:pt>
                <c:pt idx="62">
                  <c:v>48.3</c:v>
                </c:pt>
                <c:pt idx="63">
                  <c:v>48.3</c:v>
                </c:pt>
                <c:pt idx="64">
                  <c:v>47.2</c:v>
                </c:pt>
                <c:pt idx="65">
                  <c:v>47.4</c:v>
                </c:pt>
                <c:pt idx="66">
                  <c:v>46.6</c:v>
                </c:pt>
                <c:pt idx="67">
                  <c:v>48.2</c:v>
                </c:pt>
                <c:pt idx="68">
                  <c:v>47.9</c:v>
                </c:pt>
                <c:pt idx="69">
                  <c:v>45</c:v>
                </c:pt>
                <c:pt idx="70">
                  <c:v>44.4</c:v>
                </c:pt>
                <c:pt idx="71">
                  <c:v>45.7</c:v>
                </c:pt>
                <c:pt idx="72">
                  <c:v>46.4</c:v>
                </c:pt>
                <c:pt idx="73">
                  <c:v>46.1</c:v>
                </c:pt>
                <c:pt idx="74">
                  <c:v>45.2</c:v>
                </c:pt>
                <c:pt idx="75">
                  <c:v>44.9</c:v>
                </c:pt>
                <c:pt idx="76">
                  <c:v>44.2</c:v>
                </c:pt>
                <c:pt idx="77">
                  <c:v>43.7</c:v>
                </c:pt>
                <c:pt idx="78">
                  <c:v>44.7</c:v>
                </c:pt>
                <c:pt idx="79">
                  <c:v>44.6</c:v>
                </c:pt>
                <c:pt idx="80">
                  <c:v>44.7</c:v>
                </c:pt>
                <c:pt idx="81">
                  <c:v>43.3</c:v>
                </c:pt>
                <c:pt idx="82">
                  <c:v>41.2</c:v>
                </c:pt>
                <c:pt idx="83">
                  <c:v>41.2</c:v>
                </c:pt>
                <c:pt idx="84">
                  <c:v>40.8</c:v>
                </c:pt>
                <c:pt idx="85">
                  <c:v>40.5</c:v>
                </c:pt>
                <c:pt idx="86">
                  <c:v>40.7</c:v>
                </c:pt>
                <c:pt idx="87">
                  <c:v>41.1</c:v>
                </c:pt>
                <c:pt idx="88">
                  <c:v>40.1</c:v>
                </c:pt>
                <c:pt idx="89">
                  <c:v>40.3</c:v>
                </c:pt>
                <c:pt idx="90">
                  <c:v>40.9</c:v>
                </c:pt>
                <c:pt idx="91">
                  <c:v>38.5</c:v>
                </c:pt>
                <c:pt idx="92">
                  <c:v>38.1</c:v>
                </c:pt>
                <c:pt idx="93">
                  <c:v>38.4</c:v>
                </c:pt>
                <c:pt idx="94">
                  <c:v>38</c:v>
                </c:pt>
                <c:pt idx="95">
                  <c:v>37.9</c:v>
                </c:pt>
                <c:pt idx="96">
                  <c:v>38.7</c:v>
                </c:pt>
                <c:pt idx="97">
                  <c:v>37.4</c:v>
                </c:pt>
                <c:pt idx="98">
                  <c:v>37.4</c:v>
                </c:pt>
                <c:pt idx="99">
                  <c:v>35.9</c:v>
                </c:pt>
                <c:pt idx="100">
                  <c:v>35.4</c:v>
                </c:pt>
                <c:pt idx="101">
                  <c:v>35.7</c:v>
                </c:pt>
                <c:pt idx="102">
                  <c:v>35.3</c:v>
                </c:pt>
                <c:pt idx="103">
                  <c:v>34.3</c:v>
                </c:pt>
                <c:pt idx="104">
                  <c:v>35.7</c:v>
                </c:pt>
                <c:pt idx="105">
                  <c:v>35.5</c:v>
                </c:pt>
                <c:pt idx="106">
                  <c:v>35</c:v>
                </c:pt>
                <c:pt idx="107">
                  <c:v>35.4</c:v>
                </c:pt>
                <c:pt idx="108">
                  <c:v>35.4</c:v>
                </c:pt>
                <c:pt idx="109">
                  <c:v>35.1</c:v>
                </c:pt>
                <c:pt idx="110">
                  <c:v>33.8</c:v>
                </c:pt>
                <c:pt idx="111">
                  <c:v>33.2</c:v>
                </c:pt>
                <c:pt idx="112">
                  <c:v>32.6</c:v>
                </c:pt>
                <c:pt idx="113">
                  <c:v>31.5</c:v>
                </c:pt>
              </c:numCache>
            </c:numRef>
          </c:xVal>
          <c:yVal>
            <c:numRef>
              <c:f>Data!$M$399:$M$512</c:f>
              <c:numCache>
                <c:formatCode>General</c:formatCode>
                <c:ptCount val="114"/>
                <c:pt idx="0">
                  <c:v>2296.1076882405</c:v>
                </c:pt>
                <c:pt idx="1">
                  <c:v>2270.93400877941</c:v>
                </c:pt>
                <c:pt idx="2">
                  <c:v>2246.88063357989</c:v>
                </c:pt>
                <c:pt idx="3">
                  <c:v>2253.14871311362</c:v>
                </c:pt>
                <c:pt idx="4">
                  <c:v>2219.77349625125</c:v>
                </c:pt>
                <c:pt idx="5">
                  <c:v>2193.79212463129</c:v>
                </c:pt>
                <c:pt idx="6">
                  <c:v>2189.64263855054</c:v>
                </c:pt>
                <c:pt idx="7">
                  <c:v>2151.35787100287</c:v>
                </c:pt>
                <c:pt idx="8">
                  <c:v>2127.64788983382</c:v>
                </c:pt>
                <c:pt idx="9">
                  <c:v>2127.64788983382</c:v>
                </c:pt>
                <c:pt idx="10">
                  <c:v>2098.87464076836</c:v>
                </c:pt>
                <c:pt idx="11">
                  <c:v>2088.62259451196</c:v>
                </c:pt>
                <c:pt idx="12">
                  <c:v>2067.13440847805</c:v>
                </c:pt>
                <c:pt idx="13">
                  <c:v>2050.79969840469</c:v>
                </c:pt>
                <c:pt idx="14">
                  <c:v>2033.47920412787</c:v>
                </c:pt>
                <c:pt idx="15">
                  <c:v>2014.16366145609</c:v>
                </c:pt>
                <c:pt idx="16">
                  <c:v>1986.79231746415</c:v>
                </c:pt>
                <c:pt idx="17">
                  <c:v>1968.59474940623</c:v>
                </c:pt>
                <c:pt idx="18">
                  <c:v>1951.44469734859</c:v>
                </c:pt>
                <c:pt idx="19">
                  <c:v>1942.37957723287</c:v>
                </c:pt>
                <c:pt idx="20">
                  <c:v>1936.34165696976</c:v>
                </c:pt>
                <c:pt idx="21">
                  <c:v>1930.308123774</c:v>
                </c:pt>
                <c:pt idx="22">
                  <c:v>1915.24344243175</c:v>
                </c:pt>
                <c:pt idx="23">
                  <c:v>1894.19869723231</c:v>
                </c:pt>
                <c:pt idx="24">
                  <c:v>1872.20887598698</c:v>
                </c:pt>
                <c:pt idx="25">
                  <c:v>1859.24220934785</c:v>
                </c:pt>
                <c:pt idx="26">
                  <c:v>1838.33873298074</c:v>
                </c:pt>
                <c:pt idx="27">
                  <c:v>1824.43225837867</c:v>
                </c:pt>
                <c:pt idx="28">
                  <c:v>1808.56760938832</c:v>
                </c:pt>
                <c:pt idx="29">
                  <c:v>1798.66757319816</c:v>
                </c:pt>
                <c:pt idx="30">
                  <c:v>1787.7911484276</c:v>
                </c:pt>
                <c:pt idx="31">
                  <c:v>1750.32727805566</c:v>
                </c:pt>
                <c:pt idx="32">
                  <c:v>1741.47895755801</c:v>
                </c:pt>
                <c:pt idx="33">
                  <c:v>1726.75267648207</c:v>
                </c:pt>
                <c:pt idx="34">
                  <c:v>1685.65748519258</c:v>
                </c:pt>
                <c:pt idx="35">
                  <c:v>1674.92798220311</c:v>
                </c:pt>
                <c:pt idx="36">
                  <c:v>1647.67891424712</c:v>
                </c:pt>
                <c:pt idx="37">
                  <c:v>1633.11789785817</c:v>
                </c:pt>
                <c:pt idx="38">
                  <c:v>1615.67831466469</c:v>
                </c:pt>
                <c:pt idx="39">
                  <c:v>1598.27528054995</c:v>
                </c:pt>
                <c:pt idx="40">
                  <c:v>1578.98125627483</c:v>
                </c:pt>
                <c:pt idx="41">
                  <c:v>1565.50206316492</c:v>
                </c:pt>
                <c:pt idx="42">
                  <c:v>1553.00523066199</c:v>
                </c:pt>
                <c:pt idx="43">
                  <c:v>1535.73291346192</c:v>
                </c:pt>
                <c:pt idx="44">
                  <c:v>1521.36670910363</c:v>
                </c:pt>
                <c:pt idx="45">
                  <c:v>1489.84827469698</c:v>
                </c:pt>
                <c:pt idx="46">
                  <c:v>1472.70669142979</c:v>
                </c:pt>
                <c:pt idx="47">
                  <c:v>1453.70189672891</c:v>
                </c:pt>
                <c:pt idx="48">
                  <c:v>1415.82229737025</c:v>
                </c:pt>
                <c:pt idx="49">
                  <c:v>1396.9470985992</c:v>
                </c:pt>
                <c:pt idx="50">
                  <c:v>1390.35090207156</c:v>
                </c:pt>
                <c:pt idx="51">
                  <c:v>1378.11470659317</c:v>
                </c:pt>
                <c:pt idx="52">
                  <c:v>1355.57206844725</c:v>
                </c:pt>
                <c:pt idx="53">
                  <c:v>1324.67552515664</c:v>
                </c:pt>
                <c:pt idx="54">
                  <c:v>1313.46885928606</c:v>
                </c:pt>
                <c:pt idx="55">
                  <c:v>1278.08053278928</c:v>
                </c:pt>
                <c:pt idx="56">
                  <c:v>1254.88071613875</c:v>
                </c:pt>
                <c:pt idx="57">
                  <c:v>1240.99187437193</c:v>
                </c:pt>
                <c:pt idx="58">
                  <c:v>1204.98922734394</c:v>
                </c:pt>
                <c:pt idx="59">
                  <c:v>1198.54370407211</c:v>
                </c:pt>
                <c:pt idx="60">
                  <c:v>1177.4007126143</c:v>
                </c:pt>
                <c:pt idx="61">
                  <c:v>1150.81865931784</c:v>
                </c:pt>
                <c:pt idx="62">
                  <c:v>1133.44885609701</c:v>
                </c:pt>
                <c:pt idx="63">
                  <c:v>1120.67326299177</c:v>
                </c:pt>
                <c:pt idx="64">
                  <c:v>1102.45644414686</c:v>
                </c:pt>
                <c:pt idx="65">
                  <c:v>1070.67285733981</c:v>
                </c:pt>
                <c:pt idx="66">
                  <c:v>1057.99340727053</c:v>
                </c:pt>
                <c:pt idx="67">
                  <c:v>1048.04454643183</c:v>
                </c:pt>
                <c:pt idx="68">
                  <c:v>1037.2048207102</c:v>
                </c:pt>
                <c:pt idx="69">
                  <c:v>1002.9720754753</c:v>
                </c:pt>
                <c:pt idx="70">
                  <c:v>984.114349030269</c:v>
                </c:pt>
                <c:pt idx="71">
                  <c:v>975.149508832351</c:v>
                </c:pt>
                <c:pt idx="72">
                  <c:v>943.848566251561</c:v>
                </c:pt>
                <c:pt idx="73">
                  <c:v>945.634016681368</c:v>
                </c:pt>
                <c:pt idx="74">
                  <c:v>913.554497732883</c:v>
                </c:pt>
                <c:pt idx="75">
                  <c:v>901.112521132668</c:v>
                </c:pt>
                <c:pt idx="76">
                  <c:v>883.370544953464</c:v>
                </c:pt>
                <c:pt idx="77">
                  <c:v>863.014024995412</c:v>
                </c:pt>
                <c:pt idx="78">
                  <c:v>843.589155408675</c:v>
                </c:pt>
                <c:pt idx="79">
                  <c:v>817.173713321755</c:v>
                </c:pt>
                <c:pt idx="80">
                  <c:v>783.834332034689</c:v>
                </c:pt>
                <c:pt idx="81">
                  <c:v>761.100056223072</c:v>
                </c:pt>
                <c:pt idx="82">
                  <c:v>740.169671375727</c:v>
                </c:pt>
                <c:pt idx="83">
                  <c:v>714.948975031364</c:v>
                </c:pt>
                <c:pt idx="84">
                  <c:v>682.881658217792</c:v>
                </c:pt>
                <c:pt idx="85">
                  <c:v>668.189443138095</c:v>
                </c:pt>
                <c:pt idx="86">
                  <c:v>650.937699342115</c:v>
                </c:pt>
                <c:pt idx="87">
                  <c:v>644.047024835025</c:v>
                </c:pt>
                <c:pt idx="88">
                  <c:v>607.107296311636</c:v>
                </c:pt>
                <c:pt idx="89">
                  <c:v>589.981856902319</c:v>
                </c:pt>
                <c:pt idx="90">
                  <c:v>576.306889120084</c:v>
                </c:pt>
                <c:pt idx="91">
                  <c:v>569.477840957081</c:v>
                </c:pt>
                <c:pt idx="92">
                  <c:v>552.429750689044</c:v>
                </c:pt>
                <c:pt idx="93">
                  <c:v>531.168738869713</c:v>
                </c:pt>
                <c:pt idx="94">
                  <c:v>513.351460793686</c:v>
                </c:pt>
                <c:pt idx="95">
                  <c:v>509.962023667503</c:v>
                </c:pt>
                <c:pt idx="96">
                  <c:v>479.519185299274</c:v>
                </c:pt>
                <c:pt idx="97">
                  <c:v>444.983565872717</c:v>
                </c:pt>
                <c:pt idx="98">
                  <c:v>430.70593617591</c:v>
                </c:pt>
                <c:pt idx="99">
                  <c:v>423.157117706291</c:v>
                </c:pt>
                <c:pt idx="100">
                  <c:v>408.916934526215</c:v>
                </c:pt>
                <c:pt idx="101">
                  <c:v>377.173962493291</c:v>
                </c:pt>
                <c:pt idx="102">
                  <c:v>365.509703320529</c:v>
                </c:pt>
                <c:pt idx="103">
                  <c:v>339.739859675159</c:v>
                </c:pt>
                <c:pt idx="104">
                  <c:v>328.128027821583</c:v>
                </c:pt>
                <c:pt idx="105">
                  <c:v>308.259729380477</c:v>
                </c:pt>
                <c:pt idx="106">
                  <c:v>277.722269308392</c:v>
                </c:pt>
                <c:pt idx="107">
                  <c:v>268.665178875055</c:v>
                </c:pt>
                <c:pt idx="108">
                  <c:v>244.014114723033</c:v>
                </c:pt>
                <c:pt idx="109">
                  <c:v>209.625105269584</c:v>
                </c:pt>
                <c:pt idx="110">
                  <c:v>165.618900680437</c:v>
                </c:pt>
                <c:pt idx="111">
                  <c:v>115.379185278289</c:v>
                </c:pt>
                <c:pt idx="112">
                  <c:v>69.4577088041204</c:v>
                </c:pt>
                <c:pt idx="113">
                  <c:v>27.7847969946557</c:v>
                </c:pt>
              </c:numCache>
            </c:numRef>
          </c:yVal>
          <c:smooth val="0"/>
        </c:ser>
        <c:axId val="72634514"/>
        <c:axId val="78891303"/>
      </c:scatterChart>
      <c:valAx>
        <c:axId val="7263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1303"/>
        <c:crossesAt val="0"/>
        <c:crossBetween val="midCat"/>
      </c:valAx>
      <c:valAx>
        <c:axId val="78891303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W96 Profile 1841-190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O3"</c:f>
              <c:strCache>
                <c:ptCount val="1"/>
                <c:pt idx="0">
                  <c:v>W96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99:$P$512</c:f>
              <c:numCache>
                <c:formatCode>General</c:formatCode>
                <c:ptCount val="114"/>
                <c:pt idx="0">
                  <c:v>74.1</c:v>
                </c:pt>
                <c:pt idx="1">
                  <c:v>71.9</c:v>
                </c:pt>
                <c:pt idx="2">
                  <c:v>72.4</c:v>
                </c:pt>
                <c:pt idx="3">
                  <c:v>70.8</c:v>
                </c:pt>
                <c:pt idx="4">
                  <c:v>72.4</c:v>
                </c:pt>
                <c:pt idx="5">
                  <c:v>63.9</c:v>
                </c:pt>
                <c:pt idx="6">
                  <c:v>70.8</c:v>
                </c:pt>
                <c:pt idx="7">
                  <c:v>69.3</c:v>
                </c:pt>
                <c:pt idx="8">
                  <c:v>67.4</c:v>
                </c:pt>
                <c:pt idx="9">
                  <c:v>70.3</c:v>
                </c:pt>
                <c:pt idx="10">
                  <c:v>70.9</c:v>
                </c:pt>
                <c:pt idx="11">
                  <c:v>69.4</c:v>
                </c:pt>
                <c:pt idx="12">
                  <c:v>69.9</c:v>
                </c:pt>
                <c:pt idx="13">
                  <c:v>71.3</c:v>
                </c:pt>
                <c:pt idx="14">
                  <c:v>70.4</c:v>
                </c:pt>
                <c:pt idx="15">
                  <c:v>69</c:v>
                </c:pt>
                <c:pt idx="16">
                  <c:v>70.8</c:v>
                </c:pt>
                <c:pt idx="17">
                  <c:v>71.8</c:v>
                </c:pt>
                <c:pt idx="18">
                  <c:v>73.3</c:v>
                </c:pt>
                <c:pt idx="19">
                  <c:v>79.4</c:v>
                </c:pt>
                <c:pt idx="20">
                  <c:v>78.9</c:v>
                </c:pt>
                <c:pt idx="21">
                  <c:v>82.3</c:v>
                </c:pt>
                <c:pt idx="22">
                  <c:v>84.8</c:v>
                </c:pt>
                <c:pt idx="23">
                  <c:v>81.8</c:v>
                </c:pt>
                <c:pt idx="24">
                  <c:v>82.3</c:v>
                </c:pt>
                <c:pt idx="25">
                  <c:v>82.4</c:v>
                </c:pt>
                <c:pt idx="26">
                  <c:v>83.4</c:v>
                </c:pt>
                <c:pt idx="27">
                  <c:v>82.4</c:v>
                </c:pt>
                <c:pt idx="28">
                  <c:v>84.4</c:v>
                </c:pt>
                <c:pt idx="29">
                  <c:v>83.8</c:v>
                </c:pt>
                <c:pt idx="30">
                  <c:v>85.5</c:v>
                </c:pt>
                <c:pt idx="31">
                  <c:v>83.4</c:v>
                </c:pt>
                <c:pt idx="32">
                  <c:v>85.8</c:v>
                </c:pt>
                <c:pt idx="33">
                  <c:v>85.4</c:v>
                </c:pt>
                <c:pt idx="34">
                  <c:v>90</c:v>
                </c:pt>
                <c:pt idx="35">
                  <c:v>86.3</c:v>
                </c:pt>
                <c:pt idx="36">
                  <c:v>88.4</c:v>
                </c:pt>
                <c:pt idx="37">
                  <c:v>86.9</c:v>
                </c:pt>
                <c:pt idx="38">
                  <c:v>86</c:v>
                </c:pt>
                <c:pt idx="39">
                  <c:v>82.8</c:v>
                </c:pt>
                <c:pt idx="40">
                  <c:v>86.3</c:v>
                </c:pt>
                <c:pt idx="41">
                  <c:v>84.9</c:v>
                </c:pt>
                <c:pt idx="42">
                  <c:v>83.4</c:v>
                </c:pt>
                <c:pt idx="43">
                  <c:v>85.4</c:v>
                </c:pt>
                <c:pt idx="44">
                  <c:v>92.2</c:v>
                </c:pt>
                <c:pt idx="45">
                  <c:v>89.8</c:v>
                </c:pt>
                <c:pt idx="46">
                  <c:v>85.9</c:v>
                </c:pt>
                <c:pt idx="47">
                  <c:v>89.9</c:v>
                </c:pt>
                <c:pt idx="48">
                  <c:v>90.3</c:v>
                </c:pt>
                <c:pt idx="49">
                  <c:v>88.9</c:v>
                </c:pt>
                <c:pt idx="50">
                  <c:v>93.2</c:v>
                </c:pt>
                <c:pt idx="51">
                  <c:v>89.3</c:v>
                </c:pt>
                <c:pt idx="52">
                  <c:v>85.4</c:v>
                </c:pt>
                <c:pt idx="53">
                  <c:v>84.4</c:v>
                </c:pt>
                <c:pt idx="54">
                  <c:v>90.3</c:v>
                </c:pt>
                <c:pt idx="55">
                  <c:v>89.8</c:v>
                </c:pt>
                <c:pt idx="56">
                  <c:v>92.4</c:v>
                </c:pt>
                <c:pt idx="57">
                  <c:v>89.8</c:v>
                </c:pt>
                <c:pt idx="58">
                  <c:v>93.6</c:v>
                </c:pt>
                <c:pt idx="59">
                  <c:v>93.9</c:v>
                </c:pt>
                <c:pt idx="60">
                  <c:v>92.3</c:v>
                </c:pt>
                <c:pt idx="61">
                  <c:v>89.7</c:v>
                </c:pt>
                <c:pt idx="62">
                  <c:v>91.4</c:v>
                </c:pt>
                <c:pt idx="63">
                  <c:v>83.4</c:v>
                </c:pt>
                <c:pt idx="64">
                  <c:v>94.3</c:v>
                </c:pt>
                <c:pt idx="65">
                  <c:v>90.7</c:v>
                </c:pt>
                <c:pt idx="66">
                  <c:v>93.3</c:v>
                </c:pt>
                <c:pt idx="67">
                  <c:v>91.9</c:v>
                </c:pt>
                <c:pt idx="68">
                  <c:v>94.4</c:v>
                </c:pt>
                <c:pt idx="69">
                  <c:v>94.3</c:v>
                </c:pt>
                <c:pt idx="70">
                  <c:v>92.3</c:v>
                </c:pt>
                <c:pt idx="71">
                  <c:v>89.9</c:v>
                </c:pt>
                <c:pt idx="72">
                  <c:v>92.4</c:v>
                </c:pt>
                <c:pt idx="73">
                  <c:v>92.2</c:v>
                </c:pt>
                <c:pt idx="74">
                  <c:v>95.4</c:v>
                </c:pt>
                <c:pt idx="75">
                  <c:v>92.4</c:v>
                </c:pt>
                <c:pt idx="76">
                  <c:v>95.2</c:v>
                </c:pt>
                <c:pt idx="77">
                  <c:v>91.9</c:v>
                </c:pt>
                <c:pt idx="78">
                  <c:v>93.9</c:v>
                </c:pt>
                <c:pt idx="79">
                  <c:v>92.3</c:v>
                </c:pt>
                <c:pt idx="80">
                  <c:v>96.2</c:v>
                </c:pt>
                <c:pt idx="81">
                  <c:v>95.9</c:v>
                </c:pt>
                <c:pt idx="82">
                  <c:v>97.4</c:v>
                </c:pt>
                <c:pt idx="83">
                  <c:v>93.9</c:v>
                </c:pt>
                <c:pt idx="84">
                  <c:v>95.7</c:v>
                </c:pt>
                <c:pt idx="85">
                  <c:v>92.8</c:v>
                </c:pt>
                <c:pt idx="86">
                  <c:v>95.8</c:v>
                </c:pt>
                <c:pt idx="87">
                  <c:v>94.4</c:v>
                </c:pt>
                <c:pt idx="88">
                  <c:v>95.3</c:v>
                </c:pt>
                <c:pt idx="89">
                  <c:v>94.9</c:v>
                </c:pt>
                <c:pt idx="90">
                  <c:v>97.3</c:v>
                </c:pt>
                <c:pt idx="91">
                  <c:v>95.3</c:v>
                </c:pt>
                <c:pt idx="92">
                  <c:v>96.6</c:v>
                </c:pt>
                <c:pt idx="93">
                  <c:v>92.4</c:v>
                </c:pt>
                <c:pt idx="94">
                  <c:v>94.3</c:v>
                </c:pt>
                <c:pt idx="95">
                  <c:v>92.4</c:v>
                </c:pt>
                <c:pt idx="96">
                  <c:v>96</c:v>
                </c:pt>
                <c:pt idx="97">
                  <c:v>94.3</c:v>
                </c:pt>
                <c:pt idx="98">
                  <c:v>95.3</c:v>
                </c:pt>
                <c:pt idx="99">
                  <c:v>93.3</c:v>
                </c:pt>
                <c:pt idx="100">
                  <c:v>96.2</c:v>
                </c:pt>
                <c:pt idx="101">
                  <c:v>92.4</c:v>
                </c:pt>
                <c:pt idx="102">
                  <c:v>89.2</c:v>
                </c:pt>
                <c:pt idx="103">
                  <c:v>83.4</c:v>
                </c:pt>
                <c:pt idx="104">
                  <c:v>86.4</c:v>
                </c:pt>
                <c:pt idx="105">
                  <c:v>84.9</c:v>
                </c:pt>
                <c:pt idx="106">
                  <c:v>87.8</c:v>
                </c:pt>
                <c:pt idx="107">
                  <c:v>84.9</c:v>
                </c:pt>
                <c:pt idx="108">
                  <c:v>86.4</c:v>
                </c:pt>
                <c:pt idx="109">
                  <c:v>84.4</c:v>
                </c:pt>
                <c:pt idx="110">
                  <c:v>83.8</c:v>
                </c:pt>
                <c:pt idx="111">
                  <c:v>80.9</c:v>
                </c:pt>
                <c:pt idx="112">
                  <c:v>83.5</c:v>
                </c:pt>
                <c:pt idx="113">
                  <c:v>80.8</c:v>
                </c:pt>
              </c:numCache>
            </c:numRef>
          </c:xVal>
          <c:yVal>
            <c:numRef>
              <c:f>Data!$M$399:$M$512</c:f>
              <c:numCache>
                <c:formatCode>General</c:formatCode>
                <c:ptCount val="114"/>
                <c:pt idx="0">
                  <c:v>2296.1076882405</c:v>
                </c:pt>
                <c:pt idx="1">
                  <c:v>2270.93400877941</c:v>
                </c:pt>
                <c:pt idx="2">
                  <c:v>2246.88063357989</c:v>
                </c:pt>
                <c:pt idx="3">
                  <c:v>2253.14871311362</c:v>
                </c:pt>
                <c:pt idx="4">
                  <c:v>2219.77349625125</c:v>
                </c:pt>
                <c:pt idx="5">
                  <c:v>2193.79212463129</c:v>
                </c:pt>
                <c:pt idx="6">
                  <c:v>2189.64263855054</c:v>
                </c:pt>
                <c:pt idx="7">
                  <c:v>2151.35787100287</c:v>
                </c:pt>
                <c:pt idx="8">
                  <c:v>2127.64788983382</c:v>
                </c:pt>
                <c:pt idx="9">
                  <c:v>2127.64788983382</c:v>
                </c:pt>
                <c:pt idx="10">
                  <c:v>2098.87464076836</c:v>
                </c:pt>
                <c:pt idx="11">
                  <c:v>2088.62259451196</c:v>
                </c:pt>
                <c:pt idx="12">
                  <c:v>2067.13440847805</c:v>
                </c:pt>
                <c:pt idx="13">
                  <c:v>2050.79969840469</c:v>
                </c:pt>
                <c:pt idx="14">
                  <c:v>2033.47920412787</c:v>
                </c:pt>
                <c:pt idx="15">
                  <c:v>2014.16366145609</c:v>
                </c:pt>
                <c:pt idx="16">
                  <c:v>1986.79231746415</c:v>
                </c:pt>
                <c:pt idx="17">
                  <c:v>1968.59474940623</c:v>
                </c:pt>
                <c:pt idx="18">
                  <c:v>1951.44469734859</c:v>
                </c:pt>
                <c:pt idx="19">
                  <c:v>1942.37957723287</c:v>
                </c:pt>
                <c:pt idx="20">
                  <c:v>1936.34165696976</c:v>
                </c:pt>
                <c:pt idx="21">
                  <c:v>1930.308123774</c:v>
                </c:pt>
                <c:pt idx="22">
                  <c:v>1915.24344243175</c:v>
                </c:pt>
                <c:pt idx="23">
                  <c:v>1894.19869723231</c:v>
                </c:pt>
                <c:pt idx="24">
                  <c:v>1872.20887598698</c:v>
                </c:pt>
                <c:pt idx="25">
                  <c:v>1859.24220934785</c:v>
                </c:pt>
                <c:pt idx="26">
                  <c:v>1838.33873298074</c:v>
                </c:pt>
                <c:pt idx="27">
                  <c:v>1824.43225837867</c:v>
                </c:pt>
                <c:pt idx="28">
                  <c:v>1808.56760938832</c:v>
                </c:pt>
                <c:pt idx="29">
                  <c:v>1798.66757319816</c:v>
                </c:pt>
                <c:pt idx="30">
                  <c:v>1787.7911484276</c:v>
                </c:pt>
                <c:pt idx="31">
                  <c:v>1750.32727805566</c:v>
                </c:pt>
                <c:pt idx="32">
                  <c:v>1741.47895755801</c:v>
                </c:pt>
                <c:pt idx="33">
                  <c:v>1726.75267648207</c:v>
                </c:pt>
                <c:pt idx="34">
                  <c:v>1685.65748519258</c:v>
                </c:pt>
                <c:pt idx="35">
                  <c:v>1674.92798220311</c:v>
                </c:pt>
                <c:pt idx="36">
                  <c:v>1647.67891424712</c:v>
                </c:pt>
                <c:pt idx="37">
                  <c:v>1633.11789785817</c:v>
                </c:pt>
                <c:pt idx="38">
                  <c:v>1615.67831466469</c:v>
                </c:pt>
                <c:pt idx="39">
                  <c:v>1598.27528054995</c:v>
                </c:pt>
                <c:pt idx="40">
                  <c:v>1578.98125627483</c:v>
                </c:pt>
                <c:pt idx="41">
                  <c:v>1565.50206316492</c:v>
                </c:pt>
                <c:pt idx="42">
                  <c:v>1553.00523066199</c:v>
                </c:pt>
                <c:pt idx="43">
                  <c:v>1535.73291346192</c:v>
                </c:pt>
                <c:pt idx="44">
                  <c:v>1521.36670910363</c:v>
                </c:pt>
                <c:pt idx="45">
                  <c:v>1489.84827469698</c:v>
                </c:pt>
                <c:pt idx="46">
                  <c:v>1472.70669142979</c:v>
                </c:pt>
                <c:pt idx="47">
                  <c:v>1453.70189672891</c:v>
                </c:pt>
                <c:pt idx="48">
                  <c:v>1415.82229737025</c:v>
                </c:pt>
                <c:pt idx="49">
                  <c:v>1396.9470985992</c:v>
                </c:pt>
                <c:pt idx="50">
                  <c:v>1390.35090207156</c:v>
                </c:pt>
                <c:pt idx="51">
                  <c:v>1378.11470659317</c:v>
                </c:pt>
                <c:pt idx="52">
                  <c:v>1355.57206844725</c:v>
                </c:pt>
                <c:pt idx="53">
                  <c:v>1324.67552515664</c:v>
                </c:pt>
                <c:pt idx="54">
                  <c:v>1313.46885928606</c:v>
                </c:pt>
                <c:pt idx="55">
                  <c:v>1278.08053278928</c:v>
                </c:pt>
                <c:pt idx="56">
                  <c:v>1254.88071613875</c:v>
                </c:pt>
                <c:pt idx="57">
                  <c:v>1240.99187437193</c:v>
                </c:pt>
                <c:pt idx="58">
                  <c:v>1204.98922734394</c:v>
                </c:pt>
                <c:pt idx="59">
                  <c:v>1198.54370407211</c:v>
                </c:pt>
                <c:pt idx="60">
                  <c:v>1177.4007126143</c:v>
                </c:pt>
                <c:pt idx="61">
                  <c:v>1150.81865931784</c:v>
                </c:pt>
                <c:pt idx="62">
                  <c:v>1133.44885609701</c:v>
                </c:pt>
                <c:pt idx="63">
                  <c:v>1120.67326299177</c:v>
                </c:pt>
                <c:pt idx="64">
                  <c:v>1102.45644414686</c:v>
                </c:pt>
                <c:pt idx="65">
                  <c:v>1070.67285733981</c:v>
                </c:pt>
                <c:pt idx="66">
                  <c:v>1057.99340727053</c:v>
                </c:pt>
                <c:pt idx="67">
                  <c:v>1048.04454643183</c:v>
                </c:pt>
                <c:pt idx="68">
                  <c:v>1037.2048207102</c:v>
                </c:pt>
                <c:pt idx="69">
                  <c:v>1002.9720754753</c:v>
                </c:pt>
                <c:pt idx="70">
                  <c:v>984.114349030269</c:v>
                </c:pt>
                <c:pt idx="71">
                  <c:v>975.149508832351</c:v>
                </c:pt>
                <c:pt idx="72">
                  <c:v>943.848566251561</c:v>
                </c:pt>
                <c:pt idx="73">
                  <c:v>945.634016681368</c:v>
                </c:pt>
                <c:pt idx="74">
                  <c:v>913.554497732883</c:v>
                </c:pt>
                <c:pt idx="75">
                  <c:v>901.112521132668</c:v>
                </c:pt>
                <c:pt idx="76">
                  <c:v>883.370544953464</c:v>
                </c:pt>
                <c:pt idx="77">
                  <c:v>863.014024995412</c:v>
                </c:pt>
                <c:pt idx="78">
                  <c:v>843.589155408675</c:v>
                </c:pt>
                <c:pt idx="79">
                  <c:v>817.173713321755</c:v>
                </c:pt>
                <c:pt idx="80">
                  <c:v>783.834332034689</c:v>
                </c:pt>
                <c:pt idx="81">
                  <c:v>761.100056223072</c:v>
                </c:pt>
                <c:pt idx="82">
                  <c:v>740.169671375727</c:v>
                </c:pt>
                <c:pt idx="83">
                  <c:v>714.948975031364</c:v>
                </c:pt>
                <c:pt idx="84">
                  <c:v>682.881658217792</c:v>
                </c:pt>
                <c:pt idx="85">
                  <c:v>668.189443138095</c:v>
                </c:pt>
                <c:pt idx="86">
                  <c:v>650.937699342115</c:v>
                </c:pt>
                <c:pt idx="87">
                  <c:v>644.047024835025</c:v>
                </c:pt>
                <c:pt idx="88">
                  <c:v>607.107296311636</c:v>
                </c:pt>
                <c:pt idx="89">
                  <c:v>589.981856902319</c:v>
                </c:pt>
                <c:pt idx="90">
                  <c:v>576.306889120084</c:v>
                </c:pt>
                <c:pt idx="91">
                  <c:v>569.477840957081</c:v>
                </c:pt>
                <c:pt idx="92">
                  <c:v>552.429750689044</c:v>
                </c:pt>
                <c:pt idx="93">
                  <c:v>531.168738869713</c:v>
                </c:pt>
                <c:pt idx="94">
                  <c:v>513.351460793686</c:v>
                </c:pt>
                <c:pt idx="95">
                  <c:v>509.962023667503</c:v>
                </c:pt>
                <c:pt idx="96">
                  <c:v>479.519185299274</c:v>
                </c:pt>
                <c:pt idx="97">
                  <c:v>444.983565872717</c:v>
                </c:pt>
                <c:pt idx="98">
                  <c:v>430.70593617591</c:v>
                </c:pt>
                <c:pt idx="99">
                  <c:v>423.157117706291</c:v>
                </c:pt>
                <c:pt idx="100">
                  <c:v>408.916934526215</c:v>
                </c:pt>
                <c:pt idx="101">
                  <c:v>377.173962493291</c:v>
                </c:pt>
                <c:pt idx="102">
                  <c:v>365.509703320529</c:v>
                </c:pt>
                <c:pt idx="103">
                  <c:v>339.739859675159</c:v>
                </c:pt>
                <c:pt idx="104">
                  <c:v>328.128027821583</c:v>
                </c:pt>
                <c:pt idx="105">
                  <c:v>308.259729380477</c:v>
                </c:pt>
                <c:pt idx="106">
                  <c:v>277.722269308392</c:v>
                </c:pt>
                <c:pt idx="107">
                  <c:v>268.665178875055</c:v>
                </c:pt>
                <c:pt idx="108">
                  <c:v>244.014114723033</c:v>
                </c:pt>
                <c:pt idx="109">
                  <c:v>209.625105269584</c:v>
                </c:pt>
                <c:pt idx="110">
                  <c:v>165.618900680437</c:v>
                </c:pt>
                <c:pt idx="111">
                  <c:v>115.379185278289</c:v>
                </c:pt>
                <c:pt idx="112">
                  <c:v>69.4577088041204</c:v>
                </c:pt>
                <c:pt idx="113">
                  <c:v>27.7847969946557</c:v>
                </c:pt>
              </c:numCache>
            </c:numRef>
          </c:yVal>
          <c:smooth val="0"/>
        </c:ser>
        <c:axId val="92261677"/>
        <c:axId val="89980698"/>
      </c:scatterChart>
      <c:valAx>
        <c:axId val="9226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0698"/>
        <c:crossesAt val="0"/>
        <c:crossBetween val="midCat"/>
      </c:valAx>
      <c:valAx>
        <c:axId val="89980698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1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7" width="9.14"/>
    <col collapsed="false" customWidth="true" hidden="false" outlineLevel="0" max="17" min="17" style="10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1" min="31" style="13" width="9.14"/>
    <col collapsed="false" customWidth="true" hidden="false" outlineLevel="0" max="33" min="32" style="2" width="9.14"/>
    <col collapsed="false" customWidth="true" hidden="false" outlineLevel="0" max="34" min="34" style="13" width="9.14"/>
    <col collapsed="false" customWidth="true" hidden="false" outlineLevel="0" max="36" min="35" style="14" width="9.14"/>
    <col collapsed="false" customWidth="true" hidden="false" outlineLevel="0" max="37" min="37" style="15" width="9.14"/>
  </cols>
  <sheetData>
    <row r="1" s="38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0"/>
      <c r="G1" s="21"/>
      <c r="H1" s="22"/>
      <c r="I1" s="22"/>
      <c r="J1" s="23"/>
      <c r="K1" s="23"/>
      <c r="L1" s="23"/>
      <c r="M1" s="24"/>
      <c r="N1" s="24"/>
      <c r="O1" s="24"/>
      <c r="P1" s="25"/>
      <c r="Q1" s="26"/>
      <c r="R1" s="27"/>
      <c r="S1" s="27"/>
      <c r="T1" s="27"/>
      <c r="U1" s="28"/>
      <c r="V1" s="28"/>
      <c r="W1" s="28"/>
      <c r="X1" s="28"/>
      <c r="Y1" s="29"/>
      <c r="Z1" s="29"/>
      <c r="AA1" s="29"/>
      <c r="AB1" s="29"/>
      <c r="AC1" s="29"/>
      <c r="AD1" s="29"/>
      <c r="AE1" s="30"/>
      <c r="AF1" s="17"/>
      <c r="AG1" s="17"/>
      <c r="AH1" s="30"/>
      <c r="AI1" s="31"/>
      <c r="AJ1" s="31"/>
      <c r="AK1" s="32"/>
      <c r="AL1" s="24"/>
      <c r="AM1" s="26"/>
      <c r="AN1" s="32"/>
      <c r="AO1" s="22"/>
      <c r="AP1" s="33"/>
      <c r="AQ1" s="34"/>
      <c r="AR1" s="35"/>
      <c r="AS1" s="35"/>
      <c r="AT1" s="36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s="38" customFormat="true" ht="12.75" hidden="false" customHeight="false" outlineLevel="0" collapsed="false">
      <c r="A2" s="39" t="s">
        <v>1</v>
      </c>
      <c r="B2" s="17"/>
      <c r="C2" s="18"/>
      <c r="D2" s="19"/>
      <c r="E2" s="20"/>
      <c r="F2" s="20"/>
      <c r="G2" s="21"/>
      <c r="H2" s="22"/>
      <c r="I2" s="22"/>
      <c r="J2" s="23"/>
      <c r="K2" s="23"/>
      <c r="L2" s="23"/>
      <c r="M2" s="24"/>
      <c r="N2" s="24"/>
      <c r="O2" s="24"/>
      <c r="P2" s="25"/>
      <c r="Q2" s="26"/>
      <c r="R2" s="27"/>
      <c r="S2" s="27"/>
      <c r="T2" s="27"/>
      <c r="U2" s="28"/>
      <c r="V2" s="28"/>
      <c r="W2" s="28"/>
      <c r="X2" s="28"/>
      <c r="Y2" s="29"/>
      <c r="Z2" s="29"/>
      <c r="AA2" s="29"/>
      <c r="AB2" s="29"/>
      <c r="AC2" s="29"/>
      <c r="AD2" s="29"/>
      <c r="AE2" s="30"/>
      <c r="AF2" s="17"/>
      <c r="AG2" s="17"/>
      <c r="AH2" s="30"/>
      <c r="AI2" s="31"/>
      <c r="AJ2" s="31"/>
      <c r="AK2" s="32"/>
      <c r="AL2" s="24"/>
      <c r="AM2" s="26"/>
      <c r="AN2" s="32"/>
      <c r="AO2" s="22"/>
      <c r="AP2" s="33"/>
      <c r="AQ2" s="34"/>
      <c r="AR2" s="35"/>
      <c r="AS2" s="35"/>
      <c r="AT2" s="36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s="38" customFormat="true" ht="12.75" hidden="false" customHeight="false" outlineLevel="0" collapsed="false">
      <c r="A3" s="39" t="s">
        <v>2</v>
      </c>
      <c r="B3" s="17"/>
      <c r="C3" s="18"/>
      <c r="D3" s="19"/>
      <c r="E3" s="20"/>
      <c r="F3" s="20"/>
      <c r="G3" s="21"/>
      <c r="H3" s="22"/>
      <c r="I3" s="22"/>
      <c r="J3" s="23"/>
      <c r="K3" s="23"/>
      <c r="L3" s="23"/>
      <c r="M3" s="24"/>
      <c r="N3" s="24"/>
      <c r="O3" s="24"/>
      <c r="P3" s="25"/>
      <c r="Q3" s="26"/>
      <c r="R3" s="27"/>
      <c r="S3" s="27"/>
      <c r="T3" s="27"/>
      <c r="U3" s="28"/>
      <c r="V3" s="28"/>
      <c r="W3" s="28"/>
      <c r="X3" s="28"/>
      <c r="Y3" s="29"/>
      <c r="Z3" s="29"/>
      <c r="AA3" s="29"/>
      <c r="AB3" s="29"/>
      <c r="AC3" s="29"/>
      <c r="AD3" s="29"/>
      <c r="AE3" s="30"/>
      <c r="AF3" s="17"/>
      <c r="AG3" s="17"/>
      <c r="AH3" s="30"/>
      <c r="AI3" s="31"/>
      <c r="AJ3" s="31"/>
      <c r="AK3" s="32"/>
      <c r="AL3" s="24"/>
      <c r="AM3" s="26"/>
      <c r="AN3" s="32"/>
      <c r="AO3" s="22"/>
      <c r="AP3" s="33"/>
      <c r="AQ3" s="34"/>
      <c r="AR3" s="35"/>
      <c r="AS3" s="35"/>
      <c r="AT3" s="36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s="38" customFormat="true" ht="12.75" hidden="false" customHeight="false" outlineLevel="0" collapsed="false">
      <c r="A4" s="39" t="s">
        <v>3</v>
      </c>
      <c r="B4" s="17"/>
      <c r="C4" s="18"/>
      <c r="D4" s="19"/>
      <c r="E4" s="20"/>
      <c r="F4" s="20"/>
      <c r="G4" s="21"/>
      <c r="H4" s="22"/>
      <c r="I4" s="22"/>
      <c r="J4" s="23"/>
      <c r="K4" s="23"/>
      <c r="L4" s="23"/>
      <c r="M4" s="24"/>
      <c r="N4" s="24"/>
      <c r="O4" s="24"/>
      <c r="P4" s="25"/>
      <c r="Q4" s="26"/>
      <c r="R4" s="27"/>
      <c r="S4" s="27"/>
      <c r="T4" s="27"/>
      <c r="U4" s="28"/>
      <c r="V4" s="28"/>
      <c r="W4" s="28"/>
      <c r="X4" s="28"/>
      <c r="Y4" s="29"/>
      <c r="Z4" s="29"/>
      <c r="AA4" s="29"/>
      <c r="AB4" s="29"/>
      <c r="AC4" s="29"/>
      <c r="AD4" s="29"/>
      <c r="AE4" s="30"/>
      <c r="AF4" s="17"/>
      <c r="AG4" s="17"/>
      <c r="AH4" s="30"/>
      <c r="AI4" s="31"/>
      <c r="AJ4" s="31"/>
      <c r="AK4" s="32"/>
      <c r="AL4" s="24"/>
      <c r="AM4" s="26"/>
      <c r="AN4" s="32"/>
      <c r="AO4" s="22"/>
      <c r="AP4" s="33"/>
      <c r="AQ4" s="34"/>
      <c r="AR4" s="35"/>
      <c r="AS4" s="35"/>
      <c r="AT4" s="36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s="38" customFormat="true" ht="12.75" hidden="false" customHeight="false" outlineLevel="0" collapsed="false">
      <c r="A5" s="39" t="s">
        <v>4</v>
      </c>
      <c r="B5" s="17"/>
      <c r="C5" s="18"/>
      <c r="D5" s="19"/>
      <c r="E5" s="20"/>
      <c r="F5" s="20"/>
      <c r="G5" s="21"/>
      <c r="H5" s="22"/>
      <c r="I5" s="22"/>
      <c r="J5" s="23"/>
      <c r="K5" s="23"/>
      <c r="L5" s="23"/>
      <c r="M5" s="24"/>
      <c r="N5" s="24"/>
      <c r="O5" s="24"/>
      <c r="P5" s="25"/>
      <c r="Q5" s="26"/>
      <c r="R5" s="27"/>
      <c r="S5" s="27"/>
      <c r="T5" s="27"/>
      <c r="U5" s="28"/>
      <c r="V5" s="28"/>
      <c r="W5" s="28"/>
      <c r="X5" s="28"/>
      <c r="Y5" s="29"/>
      <c r="Z5" s="29"/>
      <c r="AA5" s="29"/>
      <c r="AB5" s="29"/>
      <c r="AC5" s="29"/>
      <c r="AD5" s="29"/>
      <c r="AE5" s="30"/>
      <c r="AF5" s="17"/>
      <c r="AG5" s="17"/>
      <c r="AH5" s="30"/>
      <c r="AI5" s="31"/>
      <c r="AJ5" s="31"/>
      <c r="AK5" s="32"/>
      <c r="AL5" s="24"/>
      <c r="AM5" s="26"/>
      <c r="AN5" s="32"/>
      <c r="AO5" s="22"/>
      <c r="AP5" s="33"/>
      <c r="AQ5" s="34"/>
      <c r="AR5" s="35"/>
      <c r="AS5" s="35"/>
      <c r="AT5" s="36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12.75" hidden="false" customHeight="false" outlineLevel="0" collapsed="false">
      <c r="A6" s="1" t="s">
        <v>5</v>
      </c>
      <c r="F6" s="5"/>
      <c r="G6" s="40"/>
      <c r="I6" s="6"/>
      <c r="N6" s="9"/>
      <c r="O6" s="9"/>
      <c r="Q6" s="41"/>
      <c r="Y6" s="42"/>
      <c r="Z6" s="42"/>
      <c r="AA6" s="42"/>
      <c r="AB6" s="42"/>
      <c r="AC6" s="42"/>
      <c r="AD6" s="42"/>
      <c r="AL6" s="9"/>
      <c r="AM6" s="41"/>
      <c r="AN6" s="15"/>
      <c r="AO6" s="6"/>
      <c r="AP6" s="43"/>
      <c r="AQ6" s="44"/>
      <c r="AR6" s="45"/>
      <c r="AS6" s="45"/>
      <c r="AT6" s="46"/>
      <c r="AU6" s="47"/>
      <c r="AV6" s="47"/>
      <c r="AW6" s="47"/>
      <c r="AX6" s="47"/>
      <c r="AY6" s="47"/>
      <c r="AZ6" s="47"/>
      <c r="BA6" s="47"/>
      <c r="BB6" s="47"/>
      <c r="BC6" s="47"/>
      <c r="BD6" s="47"/>
    </row>
    <row r="7" customFormat="false" ht="15" hidden="false" customHeight="false" outlineLevel="0" collapsed="false">
      <c r="A7" s="48" t="s">
        <v>6</v>
      </c>
      <c r="B7" s="49" t="s">
        <v>7</v>
      </c>
      <c r="C7" s="50" t="s">
        <v>8</v>
      </c>
      <c r="D7" s="51" t="s">
        <v>9</v>
      </c>
      <c r="E7" s="52" t="s">
        <v>10</v>
      </c>
      <c r="F7" s="50" t="s">
        <v>11</v>
      </c>
      <c r="G7" s="50" t="s">
        <v>12</v>
      </c>
      <c r="H7" s="53" t="s">
        <v>13</v>
      </c>
      <c r="I7" s="54" t="s">
        <v>14</v>
      </c>
      <c r="J7" s="55" t="s">
        <v>15</v>
      </c>
      <c r="K7" s="55" t="s">
        <v>16</v>
      </c>
      <c r="L7" s="55" t="s">
        <v>17</v>
      </c>
      <c r="M7" s="56" t="s">
        <v>18</v>
      </c>
      <c r="N7" s="57" t="s">
        <v>19</v>
      </c>
      <c r="O7" s="57" t="s">
        <v>20</v>
      </c>
      <c r="P7" s="57" t="s">
        <v>21</v>
      </c>
      <c r="Q7" s="58" t="s">
        <v>22</v>
      </c>
      <c r="R7" s="27" t="s">
        <v>23</v>
      </c>
      <c r="S7" s="27" t="s">
        <v>24</v>
      </c>
      <c r="T7" s="27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9" t="s">
        <v>30</v>
      </c>
      <c r="Z7" s="29" t="s">
        <v>31</v>
      </c>
      <c r="AA7" s="29" t="s">
        <v>32</v>
      </c>
      <c r="AB7" s="29" t="s">
        <v>33</v>
      </c>
      <c r="AC7" s="29" t="s">
        <v>34</v>
      </c>
      <c r="AD7" s="29" t="s">
        <v>35</v>
      </c>
      <c r="AE7" s="59" t="s">
        <v>36</v>
      </c>
      <c r="AF7" s="49" t="s">
        <v>37</v>
      </c>
      <c r="AG7" s="49" t="s">
        <v>38</v>
      </c>
      <c r="AH7" s="59" t="s">
        <v>39</v>
      </c>
      <c r="AI7" s="60" t="s">
        <v>40</v>
      </c>
      <c r="AJ7" s="60" t="s">
        <v>41</v>
      </c>
      <c r="AK7" s="61" t="s">
        <v>42</v>
      </c>
    </row>
    <row r="8" customFormat="false" ht="14.25" hidden="false" customHeight="false" outlineLevel="0" collapsed="false">
      <c r="A8" s="48" t="s">
        <v>43</v>
      </c>
      <c r="B8" s="49" t="n">
        <v>2002</v>
      </c>
      <c r="C8" s="50" t="s">
        <v>44</v>
      </c>
      <c r="D8" s="51" t="s">
        <v>45</v>
      </c>
      <c r="E8" s="52" t="s">
        <v>46</v>
      </c>
      <c r="F8" s="50" t="s">
        <v>47</v>
      </c>
      <c r="G8" s="50" t="s">
        <v>47</v>
      </c>
      <c r="H8" s="53" t="s">
        <v>48</v>
      </c>
      <c r="I8" s="54" t="s">
        <v>48</v>
      </c>
      <c r="J8" s="55" t="s">
        <v>49</v>
      </c>
      <c r="K8" s="55" t="s">
        <v>49</v>
      </c>
      <c r="L8" s="55" t="s">
        <v>49</v>
      </c>
      <c r="M8" s="56" t="s">
        <v>49</v>
      </c>
      <c r="N8" s="57" t="s">
        <v>50</v>
      </c>
      <c r="O8" s="57" t="s">
        <v>51</v>
      </c>
      <c r="P8" s="57" t="s">
        <v>52</v>
      </c>
      <c r="Q8" s="58" t="s">
        <v>53</v>
      </c>
      <c r="R8" s="62" t="s">
        <v>54</v>
      </c>
      <c r="S8" s="62" t="s">
        <v>54</v>
      </c>
      <c r="T8" s="62" t="s">
        <v>54</v>
      </c>
      <c r="U8" s="63" t="s">
        <v>55</v>
      </c>
      <c r="V8" s="63" t="s">
        <v>56</v>
      </c>
      <c r="W8" s="63" t="s">
        <v>56</v>
      </c>
      <c r="X8" s="63" t="s">
        <v>51</v>
      </c>
      <c r="Y8" s="64" t="s">
        <v>57</v>
      </c>
      <c r="Z8" s="64" t="s">
        <v>57</v>
      </c>
      <c r="AA8" s="64" t="s">
        <v>57</v>
      </c>
      <c r="AB8" s="64" t="s">
        <v>57</v>
      </c>
      <c r="AC8" s="64" t="s">
        <v>57</v>
      </c>
      <c r="AD8" s="64" t="s">
        <v>57</v>
      </c>
      <c r="AE8" s="59" t="s">
        <v>58</v>
      </c>
      <c r="AF8" s="49" t="s">
        <v>52</v>
      </c>
      <c r="AG8" s="49" t="s">
        <v>52</v>
      </c>
      <c r="AH8" s="59" t="s">
        <v>58</v>
      </c>
      <c r="AI8" s="60" t="s">
        <v>52</v>
      </c>
      <c r="AJ8" s="60" t="s">
        <v>52</v>
      </c>
      <c r="AK8" s="61" t="s">
        <v>58</v>
      </c>
    </row>
    <row r="9" customFormat="false" ht="12.75" hidden="false" customHeight="false" outlineLevel="0" collapsed="false">
      <c r="A9" s="1" t="n">
        <v>37782</v>
      </c>
      <c r="B9" s="2" t="n">
        <v>161</v>
      </c>
      <c r="C9" s="3" t="n">
        <v>0.733564814814815</v>
      </c>
      <c r="D9" s="4" t="n">
        <v>0.733564814814815</v>
      </c>
      <c r="E9" s="5" t="n">
        <v>0</v>
      </c>
      <c r="F9" s="0" t="n">
        <v>37.32361433</v>
      </c>
      <c r="G9" s="0" t="n">
        <v>-77.17295783</v>
      </c>
      <c r="H9" s="6" t="n">
        <v>1056</v>
      </c>
      <c r="I9" s="7" t="n">
        <v>1035.38</v>
      </c>
      <c r="J9" s="8" t="n">
        <v>-179.411208759079</v>
      </c>
      <c r="K9" s="8" t="n">
        <v>51.3987912409213</v>
      </c>
      <c r="L9" s="8" t="n">
        <v>58.6187912409213</v>
      </c>
      <c r="M9" s="9" t="n">
        <v>55.0087912409213</v>
      </c>
      <c r="N9" s="7" t="n">
        <v>35.7</v>
      </c>
      <c r="O9" s="7" t="n">
        <v>19.1</v>
      </c>
      <c r="AE9" s="13" t="n">
        <v>-0.001</v>
      </c>
      <c r="AH9" s="13" t="n">
        <v>-0.008</v>
      </c>
      <c r="AK9" s="15" t="n">
        <v>5.051</v>
      </c>
    </row>
    <row r="10" customFormat="false" ht="12.75" hidden="false" customHeight="false" outlineLevel="0" collapsed="false">
      <c r="A10" s="1" t="n">
        <v>37782</v>
      </c>
      <c r="B10" s="2" t="n">
        <v>161</v>
      </c>
      <c r="C10" s="3" t="n">
        <v>0.733680555555556</v>
      </c>
      <c r="D10" s="4" t="n">
        <v>0.733680555555556</v>
      </c>
      <c r="E10" s="5" t="n">
        <v>0</v>
      </c>
      <c r="F10" s="0" t="n">
        <v>37.32361433</v>
      </c>
      <c r="G10" s="0" t="n">
        <v>-77.17295783</v>
      </c>
      <c r="H10" s="6" t="n">
        <v>1055.8</v>
      </c>
      <c r="I10" s="7" t="n">
        <v>1035.18</v>
      </c>
      <c r="J10" s="8" t="n">
        <v>-177.807014454576</v>
      </c>
      <c r="K10" s="8" t="n">
        <v>53.0029855454245</v>
      </c>
      <c r="L10" s="8" t="n">
        <v>60.2229855454245</v>
      </c>
      <c r="M10" s="9" t="n">
        <v>56.6129855454245</v>
      </c>
      <c r="N10" s="7" t="n">
        <v>35.7</v>
      </c>
      <c r="O10" s="7" t="n">
        <v>19.1</v>
      </c>
      <c r="AE10" s="13" t="n">
        <v>0</v>
      </c>
      <c r="AH10" s="13" t="n">
        <v>-0.008</v>
      </c>
      <c r="AK10" s="15" t="n">
        <v>5.051</v>
      </c>
    </row>
    <row r="11" customFormat="false" ht="12.75" hidden="false" customHeight="false" outlineLevel="0" collapsed="false">
      <c r="A11" s="1" t="n">
        <v>37782</v>
      </c>
      <c r="B11" s="2" t="n">
        <v>161</v>
      </c>
      <c r="C11" s="3" t="n">
        <v>0.733796299</v>
      </c>
      <c r="D11" s="4" t="n">
        <v>0.733796299</v>
      </c>
      <c r="E11" s="5" t="n">
        <v>0</v>
      </c>
      <c r="F11" s="0" t="n">
        <v>37.32361433</v>
      </c>
      <c r="G11" s="0" t="n">
        <v>-77.17295783</v>
      </c>
      <c r="H11" s="6" t="n">
        <v>1055.8</v>
      </c>
      <c r="I11" s="7" t="n">
        <v>1035.18</v>
      </c>
      <c r="J11" s="8" t="n">
        <v>-177.807014454576</v>
      </c>
      <c r="K11" s="8" t="n">
        <v>53.0029855454245</v>
      </c>
      <c r="L11" s="8" t="n">
        <v>60.2229855454245</v>
      </c>
      <c r="M11" s="9" t="n">
        <v>56.6129855454245</v>
      </c>
      <c r="N11" s="7" t="n">
        <v>35.7</v>
      </c>
      <c r="O11" s="7" t="n">
        <v>18.9</v>
      </c>
      <c r="Z11" s="0" t="s">
        <v>59</v>
      </c>
      <c r="AE11" s="13" t="n">
        <v>0</v>
      </c>
      <c r="AH11" s="13" t="n">
        <v>0.072</v>
      </c>
      <c r="AK11" s="15" t="n">
        <v>5.051</v>
      </c>
    </row>
    <row r="12" customFormat="false" ht="12.75" hidden="false" customHeight="false" outlineLevel="0" collapsed="false">
      <c r="A12" s="1" t="n">
        <v>37782</v>
      </c>
      <c r="B12" s="2" t="n">
        <v>161</v>
      </c>
      <c r="C12" s="3" t="n">
        <v>0.733912051</v>
      </c>
      <c r="D12" s="4" t="n">
        <v>0.733912051</v>
      </c>
      <c r="E12" s="5" t="n">
        <v>0</v>
      </c>
      <c r="F12" s="0" t="n">
        <v>37.32361433</v>
      </c>
      <c r="G12" s="0" t="n">
        <v>-77.17295783</v>
      </c>
      <c r="H12" s="6" t="n">
        <v>1055.9</v>
      </c>
      <c r="I12" s="7" t="n">
        <v>1035.28</v>
      </c>
      <c r="J12" s="8" t="n">
        <v>-178.609150345003</v>
      </c>
      <c r="K12" s="8" t="n">
        <v>52.2008496549973</v>
      </c>
      <c r="L12" s="8" t="n">
        <v>59.4208496549973</v>
      </c>
      <c r="M12" s="9" t="n">
        <v>55.8108496549973</v>
      </c>
      <c r="N12" s="7" t="n">
        <v>35.5</v>
      </c>
      <c r="O12" s="7" t="n">
        <v>19.4</v>
      </c>
      <c r="AE12" s="13" t="n">
        <v>2.739</v>
      </c>
      <c r="AH12" s="13" t="n">
        <v>0.142</v>
      </c>
      <c r="AK12" s="15" t="n">
        <v>5.051</v>
      </c>
    </row>
    <row r="13" customFormat="false" ht="12.75" hidden="false" customHeight="false" outlineLevel="0" collapsed="false">
      <c r="A13" s="1" t="n">
        <v>37782</v>
      </c>
      <c r="B13" s="2" t="n">
        <v>161</v>
      </c>
      <c r="C13" s="3" t="n">
        <v>0.734027803</v>
      </c>
      <c r="D13" s="4" t="n">
        <v>0.734027803</v>
      </c>
      <c r="E13" s="5" t="n">
        <v>0</v>
      </c>
      <c r="F13" s="0" t="n">
        <v>37.32361433</v>
      </c>
      <c r="G13" s="0" t="n">
        <v>-77.17295783</v>
      </c>
      <c r="H13" s="6" t="n">
        <v>1056.1</v>
      </c>
      <c r="I13" s="7" t="n">
        <v>1035.48</v>
      </c>
      <c r="J13" s="8" t="n">
        <v>-180.213189711769</v>
      </c>
      <c r="K13" s="8" t="n">
        <v>50.5968102882311</v>
      </c>
      <c r="L13" s="8" t="n">
        <v>57.8168102882311</v>
      </c>
      <c r="M13" s="9" t="n">
        <v>54.2068102882311</v>
      </c>
      <c r="N13" s="7" t="n">
        <v>35.5</v>
      </c>
      <c r="O13" s="7" t="n">
        <v>18.6</v>
      </c>
      <c r="AE13" s="13" t="n">
        <v>2.777</v>
      </c>
      <c r="AH13" s="13" t="n">
        <v>0.212</v>
      </c>
      <c r="AK13" s="15" t="n">
        <v>5.049</v>
      </c>
    </row>
    <row r="14" customFormat="false" ht="12.75" hidden="false" customHeight="false" outlineLevel="0" collapsed="false">
      <c r="A14" s="1" t="n">
        <v>37782</v>
      </c>
      <c r="B14" s="2" t="n">
        <v>161</v>
      </c>
      <c r="C14" s="3" t="n">
        <v>0.734143496</v>
      </c>
      <c r="D14" s="4" t="n">
        <v>0.734143496</v>
      </c>
      <c r="E14" s="5" t="n">
        <v>0</v>
      </c>
      <c r="F14" s="0" t="n">
        <v>37.32361433</v>
      </c>
      <c r="G14" s="0" t="n">
        <v>-77.17295783</v>
      </c>
      <c r="H14" s="6" t="n">
        <v>1056</v>
      </c>
      <c r="I14" s="7" t="n">
        <v>1035.38</v>
      </c>
      <c r="J14" s="8" t="n">
        <v>-179.411208759079</v>
      </c>
      <c r="K14" s="8" t="n">
        <v>51.3987912409213</v>
      </c>
      <c r="L14" s="8" t="n">
        <v>58.6187912409213</v>
      </c>
      <c r="M14" s="9" t="n">
        <v>55.0087912409213</v>
      </c>
      <c r="N14" s="7" t="n">
        <v>35.7</v>
      </c>
      <c r="O14" s="7" t="n">
        <v>18.4</v>
      </c>
      <c r="AE14" s="13" t="n">
        <v>2.778</v>
      </c>
      <c r="AH14" s="13" t="n">
        <v>0.211</v>
      </c>
      <c r="AK14" s="15" t="n">
        <v>5.049</v>
      </c>
    </row>
    <row r="15" customFormat="false" ht="12.75" hidden="false" customHeight="false" outlineLevel="0" collapsed="false">
      <c r="A15" s="1" t="n">
        <v>37782</v>
      </c>
      <c r="B15" s="2" t="n">
        <v>161</v>
      </c>
      <c r="C15" s="3" t="n">
        <v>0.734259248</v>
      </c>
      <c r="D15" s="4" t="n">
        <v>0.734259248</v>
      </c>
      <c r="E15" s="5" t="n">
        <v>0</v>
      </c>
      <c r="F15" s="0" t="n">
        <v>37.32361433</v>
      </c>
      <c r="G15" s="0" t="n">
        <v>-77.17295783</v>
      </c>
      <c r="H15" s="6" t="n">
        <v>1055.7</v>
      </c>
      <c r="I15" s="7" t="n">
        <v>1035.08</v>
      </c>
      <c r="J15" s="8" t="n">
        <v>-177.004801072832</v>
      </c>
      <c r="K15" s="8" t="n">
        <v>53.8051989271683</v>
      </c>
      <c r="L15" s="8" t="n">
        <v>61.0251989271683</v>
      </c>
      <c r="M15" s="9" t="n">
        <v>57.4151989271683</v>
      </c>
      <c r="N15" s="7" t="n">
        <v>35.6</v>
      </c>
      <c r="O15" s="7" t="n">
        <v>18.6</v>
      </c>
      <c r="AE15" s="13" t="n">
        <v>2.809</v>
      </c>
      <c r="AH15" s="13" t="n">
        <v>0.211</v>
      </c>
      <c r="AK15" s="15" t="n">
        <v>5.05</v>
      </c>
    </row>
    <row r="16" customFormat="false" ht="12.75" hidden="false" customHeight="false" outlineLevel="0" collapsed="false">
      <c r="A16" s="1" t="n">
        <v>37782</v>
      </c>
      <c r="B16" s="2" t="n">
        <v>161</v>
      </c>
      <c r="C16" s="3" t="n">
        <v>0.734375</v>
      </c>
      <c r="D16" s="4" t="n">
        <v>0.734375</v>
      </c>
      <c r="E16" s="5" t="n">
        <v>0</v>
      </c>
      <c r="F16" s="0" t="n">
        <v>37.32361433</v>
      </c>
      <c r="G16" s="0" t="n">
        <v>-77.17295783</v>
      </c>
      <c r="H16" s="6" t="n">
        <v>1055.9</v>
      </c>
      <c r="I16" s="7" t="n">
        <v>1035.28</v>
      </c>
      <c r="J16" s="8" t="n">
        <v>-178.609150345003</v>
      </c>
      <c r="K16" s="8" t="n">
        <v>52.2008496549973</v>
      </c>
      <c r="L16" s="8" t="n">
        <v>59.4208496549973</v>
      </c>
      <c r="M16" s="9" t="n">
        <v>55.8108496549973</v>
      </c>
      <c r="N16" s="7" t="n">
        <v>35.2</v>
      </c>
      <c r="O16" s="7" t="n">
        <v>19.1</v>
      </c>
      <c r="AE16" s="13" t="n">
        <v>2.868</v>
      </c>
      <c r="AH16" s="13" t="n">
        <v>0.231</v>
      </c>
      <c r="AK16" s="15" t="n">
        <v>5.049</v>
      </c>
    </row>
    <row r="17" customFormat="false" ht="12.75" hidden="false" customHeight="false" outlineLevel="0" collapsed="false">
      <c r="A17" s="1" t="n">
        <v>37782</v>
      </c>
      <c r="B17" s="2" t="n">
        <v>161</v>
      </c>
      <c r="C17" s="3" t="n">
        <v>0.734490752</v>
      </c>
      <c r="D17" s="4" t="n">
        <v>0.734490752</v>
      </c>
      <c r="E17" s="5" t="n">
        <v>0</v>
      </c>
      <c r="F17" s="0" t="n">
        <v>37.32361433</v>
      </c>
      <c r="G17" s="0" t="n">
        <v>-77.17295783</v>
      </c>
      <c r="H17" s="6" t="n">
        <v>1056.2</v>
      </c>
      <c r="I17" s="7" t="n">
        <v>1035.58</v>
      </c>
      <c r="J17" s="8" t="n">
        <v>-181.015093218038</v>
      </c>
      <c r="K17" s="8" t="n">
        <v>49.7949067819616</v>
      </c>
      <c r="L17" s="8" t="n">
        <v>57.0149067819616</v>
      </c>
      <c r="M17" s="9" t="n">
        <v>53.4049067819616</v>
      </c>
      <c r="N17" s="7" t="n">
        <v>35.4</v>
      </c>
      <c r="O17" s="7" t="n">
        <v>18.9</v>
      </c>
      <c r="AE17" s="13" t="n">
        <v>2.778</v>
      </c>
      <c r="AH17" s="13" t="n">
        <v>0.231</v>
      </c>
      <c r="AK17" s="15" t="n">
        <v>5.049</v>
      </c>
    </row>
    <row r="18" customFormat="false" ht="12.75" hidden="false" customHeight="false" outlineLevel="0" collapsed="false">
      <c r="A18" s="1" t="n">
        <v>37782</v>
      </c>
      <c r="B18" s="2" t="n">
        <v>161</v>
      </c>
      <c r="C18" s="3" t="n">
        <v>0.734606504</v>
      </c>
      <c r="D18" s="4" t="n">
        <v>0.734606504</v>
      </c>
      <c r="E18" s="5" t="n">
        <v>0</v>
      </c>
      <c r="F18" s="0" t="n">
        <v>37.32361433</v>
      </c>
      <c r="G18" s="0" t="n">
        <v>-77.17295783</v>
      </c>
      <c r="H18" s="6" t="n">
        <v>1056.1</v>
      </c>
      <c r="I18" s="7" t="n">
        <v>1035.48</v>
      </c>
      <c r="J18" s="8" t="n">
        <v>-180.213189711769</v>
      </c>
      <c r="K18" s="8" t="n">
        <v>50.5968102882311</v>
      </c>
      <c r="L18" s="8" t="n">
        <v>57.8168102882311</v>
      </c>
      <c r="M18" s="9" t="n">
        <v>54.2068102882311</v>
      </c>
      <c r="N18" s="7" t="n">
        <v>35.6</v>
      </c>
      <c r="O18" s="7" t="n">
        <v>18.7</v>
      </c>
      <c r="AE18" s="13" t="n">
        <v>2.758</v>
      </c>
      <c r="AH18" s="13" t="n">
        <v>0.229</v>
      </c>
      <c r="AK18" s="15" t="n">
        <v>5.047</v>
      </c>
    </row>
    <row r="19" customFormat="false" ht="12.75" hidden="false" customHeight="false" outlineLevel="0" collapsed="false">
      <c r="A19" s="1" t="n">
        <v>37782</v>
      </c>
      <c r="B19" s="2" t="n">
        <v>161</v>
      </c>
      <c r="C19" s="3" t="n">
        <v>0.734722197</v>
      </c>
      <c r="D19" s="4" t="n">
        <v>0.734722197</v>
      </c>
      <c r="E19" s="5" t="n">
        <v>0</v>
      </c>
      <c r="F19" s="0" t="n">
        <v>37.32361433</v>
      </c>
      <c r="G19" s="0" t="n">
        <v>-77.17295783</v>
      </c>
      <c r="H19" s="6" t="n">
        <v>1055.9</v>
      </c>
      <c r="I19" s="7" t="n">
        <v>1035.28</v>
      </c>
      <c r="J19" s="8" t="n">
        <v>-178.609150345003</v>
      </c>
      <c r="K19" s="8" t="n">
        <v>52.2008496549973</v>
      </c>
      <c r="L19" s="8" t="n">
        <v>59.4208496549973</v>
      </c>
      <c r="M19" s="9" t="n">
        <v>55.8108496549973</v>
      </c>
      <c r="N19" s="7" t="n">
        <v>35.7</v>
      </c>
      <c r="O19" s="7" t="n">
        <v>18.8</v>
      </c>
      <c r="AE19" s="13" t="n">
        <v>2.778</v>
      </c>
      <c r="AH19" s="13" t="n">
        <v>0.241</v>
      </c>
      <c r="AK19" s="15" t="n">
        <v>5.048</v>
      </c>
    </row>
    <row r="20" customFormat="false" ht="12.75" hidden="false" customHeight="false" outlineLevel="0" collapsed="false">
      <c r="A20" s="1" t="n">
        <v>37782</v>
      </c>
      <c r="B20" s="2" t="n">
        <v>161</v>
      </c>
      <c r="C20" s="3" t="n">
        <v>0.734837949</v>
      </c>
      <c r="D20" s="4" t="n">
        <v>0.734837949</v>
      </c>
      <c r="E20" s="5" t="n">
        <v>0</v>
      </c>
      <c r="F20" s="0" t="n">
        <v>37.32361433</v>
      </c>
      <c r="G20" s="0" t="n">
        <v>-77.17295783</v>
      </c>
      <c r="H20" s="6" t="n">
        <v>1055.8</v>
      </c>
      <c r="I20" s="7" t="n">
        <v>1035.18</v>
      </c>
      <c r="J20" s="8" t="n">
        <v>-177.807014454576</v>
      </c>
      <c r="K20" s="8" t="n">
        <v>53.0029855454245</v>
      </c>
      <c r="L20" s="8" t="n">
        <v>60.2229855454245</v>
      </c>
      <c r="M20" s="9" t="n">
        <v>56.6129855454245</v>
      </c>
      <c r="N20" s="7" t="n">
        <v>35.7</v>
      </c>
      <c r="O20" s="7" t="n">
        <v>18.4</v>
      </c>
      <c r="AE20" s="13" t="n">
        <v>2.688</v>
      </c>
      <c r="AH20" s="13" t="n">
        <v>0.221</v>
      </c>
      <c r="AK20" s="15" t="n">
        <v>5.049</v>
      </c>
    </row>
    <row r="21" customFormat="false" ht="12.75" hidden="false" customHeight="false" outlineLevel="0" collapsed="false">
      <c r="A21" s="1" t="n">
        <v>37782</v>
      </c>
      <c r="B21" s="2" t="n">
        <v>161</v>
      </c>
      <c r="C21" s="3" t="n">
        <v>0.734953701</v>
      </c>
      <c r="D21" s="4" t="n">
        <v>0.734953701</v>
      </c>
      <c r="E21" s="5" t="n">
        <v>0</v>
      </c>
      <c r="F21" s="0" t="n">
        <v>37.32361433</v>
      </c>
      <c r="G21" s="0" t="n">
        <v>-77.17295783</v>
      </c>
      <c r="H21" s="6" t="n">
        <v>1056</v>
      </c>
      <c r="I21" s="7" t="n">
        <v>1035.38</v>
      </c>
      <c r="J21" s="8" t="n">
        <v>-179.411208759079</v>
      </c>
      <c r="K21" s="8" t="n">
        <v>51.3987912409213</v>
      </c>
      <c r="L21" s="8" t="n">
        <v>58.6187912409213</v>
      </c>
      <c r="M21" s="9" t="n">
        <v>55.0087912409213</v>
      </c>
      <c r="N21" s="7" t="n">
        <v>35.7</v>
      </c>
      <c r="O21" s="7" t="n">
        <v>18</v>
      </c>
      <c r="AE21" s="13" t="n">
        <v>2.777</v>
      </c>
      <c r="AH21" s="13" t="n">
        <v>0.231</v>
      </c>
      <c r="AK21" s="15" t="n">
        <v>5.048</v>
      </c>
    </row>
    <row r="22" customFormat="false" ht="12.75" hidden="false" customHeight="false" outlineLevel="0" collapsed="false">
      <c r="A22" s="1" t="n">
        <v>37782</v>
      </c>
      <c r="B22" s="2" t="n">
        <v>161</v>
      </c>
      <c r="C22" s="3" t="n">
        <v>0.735069454</v>
      </c>
      <c r="D22" s="4" t="n">
        <v>0.735069454</v>
      </c>
      <c r="E22" s="5" t="n">
        <v>0</v>
      </c>
      <c r="F22" s="0" t="n">
        <v>37.32361433</v>
      </c>
      <c r="G22" s="0" t="n">
        <v>-77.17295783</v>
      </c>
      <c r="H22" s="6" t="n">
        <v>1056</v>
      </c>
      <c r="I22" s="7" t="n">
        <v>1035.38</v>
      </c>
      <c r="J22" s="8" t="n">
        <v>-179.411208759079</v>
      </c>
      <c r="K22" s="8" t="n">
        <v>51.3987912409213</v>
      </c>
      <c r="L22" s="8" t="n">
        <v>58.6187912409213</v>
      </c>
      <c r="M22" s="9" t="n">
        <v>55.0087912409213</v>
      </c>
      <c r="N22" s="7" t="n">
        <v>35.5</v>
      </c>
      <c r="O22" s="7" t="n">
        <v>17.1</v>
      </c>
      <c r="AE22" s="13" t="n">
        <v>2.787</v>
      </c>
      <c r="AH22" s="13" t="n">
        <v>0.221</v>
      </c>
      <c r="AK22" s="15" t="n">
        <v>5.049</v>
      </c>
    </row>
    <row r="23" customFormat="false" ht="12.75" hidden="false" customHeight="false" outlineLevel="0" collapsed="false">
      <c r="A23" s="1" t="n">
        <v>37782</v>
      </c>
      <c r="B23" s="2" t="n">
        <v>161</v>
      </c>
      <c r="C23" s="3" t="n">
        <v>0.735185206</v>
      </c>
      <c r="D23" s="4" t="n">
        <v>0.735185206</v>
      </c>
      <c r="E23" s="5" t="n">
        <v>0</v>
      </c>
      <c r="F23" s="0" t="n">
        <v>37.32361433</v>
      </c>
      <c r="G23" s="0" t="n">
        <v>-77.17295783</v>
      </c>
      <c r="H23" s="6" t="n">
        <v>1055.8</v>
      </c>
      <c r="I23" s="7" t="n">
        <v>1035.18</v>
      </c>
      <c r="J23" s="8" t="n">
        <v>-177.807014454576</v>
      </c>
      <c r="K23" s="8" t="n">
        <v>53.0029855454245</v>
      </c>
      <c r="L23" s="8" t="n">
        <v>60.2229855454245</v>
      </c>
      <c r="M23" s="9" t="n">
        <v>56.6129855454245</v>
      </c>
      <c r="N23" s="7" t="n">
        <v>35.3</v>
      </c>
      <c r="O23" s="7" t="n">
        <v>16.7</v>
      </c>
      <c r="AE23" s="13" t="n">
        <v>2.917</v>
      </c>
      <c r="AH23" s="13" t="n">
        <v>0.221</v>
      </c>
      <c r="AK23" s="15" t="n">
        <v>5.049</v>
      </c>
    </row>
    <row r="24" customFormat="false" ht="12.75" hidden="false" customHeight="false" outlineLevel="0" collapsed="false">
      <c r="A24" s="1" t="n">
        <v>37782</v>
      </c>
      <c r="B24" s="2" t="n">
        <v>161</v>
      </c>
      <c r="C24" s="3" t="n">
        <v>0.735300899</v>
      </c>
      <c r="D24" s="4" t="n">
        <v>0.735300899</v>
      </c>
      <c r="E24" s="5" t="n">
        <v>0</v>
      </c>
      <c r="F24" s="0" t="n">
        <v>37.32361433</v>
      </c>
      <c r="G24" s="0" t="n">
        <v>-77.17295783</v>
      </c>
      <c r="H24" s="6" t="n">
        <v>1055.6</v>
      </c>
      <c r="I24" s="7" t="n">
        <v>1034.98</v>
      </c>
      <c r="J24" s="8" t="n">
        <v>-176.202510184792</v>
      </c>
      <c r="K24" s="8" t="n">
        <v>54.6074898152076</v>
      </c>
      <c r="L24" s="8" t="n">
        <v>61.8274898152076</v>
      </c>
      <c r="M24" s="9" t="n">
        <v>58.2174898152076</v>
      </c>
      <c r="N24" s="7" t="n">
        <v>35</v>
      </c>
      <c r="O24" s="7" t="n">
        <v>16.6</v>
      </c>
      <c r="AE24" s="13" t="n">
        <v>2.829</v>
      </c>
      <c r="AH24" s="13" t="n">
        <v>0.211</v>
      </c>
      <c r="AK24" s="15" t="n">
        <v>5.049</v>
      </c>
    </row>
    <row r="25" customFormat="false" ht="12.75" hidden="false" customHeight="false" outlineLevel="0" collapsed="false">
      <c r="A25" s="1" t="n">
        <v>37782</v>
      </c>
      <c r="B25" s="2" t="n">
        <v>161</v>
      </c>
      <c r="C25" s="3" t="n">
        <v>0.735416651</v>
      </c>
      <c r="D25" s="4" t="n">
        <v>0.735416651</v>
      </c>
      <c r="E25" s="5" t="n">
        <v>0</v>
      </c>
      <c r="F25" s="0" t="n">
        <v>37.32361433</v>
      </c>
      <c r="G25" s="0" t="n">
        <v>-77.17295783</v>
      </c>
      <c r="H25" s="6" t="n">
        <v>1055.8</v>
      </c>
      <c r="I25" s="7" t="n">
        <v>1035.18</v>
      </c>
      <c r="J25" s="8" t="n">
        <v>-177.807014454576</v>
      </c>
      <c r="K25" s="8" t="n">
        <v>53.0029855454245</v>
      </c>
      <c r="L25" s="8" t="n">
        <v>60.2229855454245</v>
      </c>
      <c r="M25" s="9" t="n">
        <v>56.6129855454245</v>
      </c>
      <c r="N25" s="7" t="n">
        <v>35.1</v>
      </c>
      <c r="O25" s="7" t="n">
        <v>17</v>
      </c>
      <c r="AE25" s="13" t="n">
        <v>2.709</v>
      </c>
      <c r="AF25" s="2" t="n">
        <v>16.24316406</v>
      </c>
      <c r="AH25" s="13" t="n">
        <v>0.222</v>
      </c>
      <c r="AI25" s="14" t="n">
        <v>0.6822342873</v>
      </c>
      <c r="AK25" s="15" t="n">
        <v>5.049</v>
      </c>
    </row>
    <row r="26" customFormat="false" ht="12.75" hidden="false" customHeight="false" outlineLevel="0" collapsed="false">
      <c r="A26" s="1" t="n">
        <v>37782</v>
      </c>
      <c r="B26" s="2" t="n">
        <v>161</v>
      </c>
      <c r="C26" s="3" t="n">
        <v>0.735532403</v>
      </c>
      <c r="D26" s="4" t="n">
        <v>0.735532403</v>
      </c>
      <c r="E26" s="5" t="n">
        <v>0</v>
      </c>
      <c r="F26" s="0" t="n">
        <v>37.32361433</v>
      </c>
      <c r="G26" s="0" t="n">
        <v>-77.17295783</v>
      </c>
      <c r="H26" s="6" t="n">
        <v>1055.9</v>
      </c>
      <c r="I26" s="7" t="n">
        <v>1035.28</v>
      </c>
      <c r="J26" s="8" t="n">
        <v>-178.609150345003</v>
      </c>
      <c r="K26" s="8" t="n">
        <v>52.2008496549973</v>
      </c>
      <c r="L26" s="8" t="n">
        <v>59.4208496549973</v>
      </c>
      <c r="M26" s="9" t="n">
        <v>55.8108496549973</v>
      </c>
      <c r="N26" s="7" t="n">
        <v>35.4</v>
      </c>
      <c r="O26" s="7" t="n">
        <v>17.7</v>
      </c>
      <c r="AE26" s="13" t="n">
        <v>2.799</v>
      </c>
      <c r="AF26" s="2" t="n">
        <v>65.21643066</v>
      </c>
      <c r="AH26" s="13" t="n">
        <v>0.23</v>
      </c>
      <c r="AI26" s="14" t="n">
        <v>0.8045496941</v>
      </c>
      <c r="AK26" s="15" t="n">
        <v>5.048</v>
      </c>
    </row>
    <row r="27" customFormat="false" ht="12.75" hidden="false" customHeight="false" outlineLevel="0" collapsed="false">
      <c r="A27" s="1" t="n">
        <v>37782</v>
      </c>
      <c r="B27" s="2" t="n">
        <v>161</v>
      </c>
      <c r="C27" s="3" t="n">
        <v>0.735648155</v>
      </c>
      <c r="D27" s="4" t="n">
        <v>0.735648155</v>
      </c>
      <c r="E27" s="5" t="n">
        <v>0</v>
      </c>
      <c r="F27" s="0" t="n">
        <v>37.32361433</v>
      </c>
      <c r="G27" s="0" t="n">
        <v>-77.17295783</v>
      </c>
      <c r="H27" s="6" t="n">
        <v>1056</v>
      </c>
      <c r="I27" s="7" t="n">
        <v>1035.38</v>
      </c>
      <c r="J27" s="8" t="n">
        <v>-179.411208759079</v>
      </c>
      <c r="K27" s="8" t="n">
        <v>51.3987912409213</v>
      </c>
      <c r="L27" s="8" t="n">
        <v>58.6187912409213</v>
      </c>
      <c r="M27" s="9" t="n">
        <v>55.0087912409213</v>
      </c>
      <c r="N27" s="7" t="n">
        <v>35.5</v>
      </c>
      <c r="O27" s="7" t="n">
        <v>17.5</v>
      </c>
      <c r="AE27" s="13" t="n">
        <v>2.729</v>
      </c>
      <c r="AF27" s="2" t="n">
        <v>25.7088623</v>
      </c>
      <c r="AH27" s="13" t="n">
        <v>0.211</v>
      </c>
      <c r="AI27" s="14" t="n">
        <v>0.5253973007</v>
      </c>
      <c r="AK27" s="15" t="n">
        <v>5.05</v>
      </c>
    </row>
    <row r="28" customFormat="false" ht="12.75" hidden="false" customHeight="false" outlineLevel="0" collapsed="false">
      <c r="A28" s="1" t="n">
        <v>37782</v>
      </c>
      <c r="B28" s="2" t="n">
        <v>161</v>
      </c>
      <c r="C28" s="3" t="n">
        <v>0.735763907</v>
      </c>
      <c r="D28" s="4" t="n">
        <v>0.735763907</v>
      </c>
      <c r="E28" s="5" t="n">
        <v>0</v>
      </c>
      <c r="F28" s="0" t="n">
        <v>37.32361433</v>
      </c>
      <c r="G28" s="0" t="n">
        <v>-77.17295783</v>
      </c>
      <c r="H28" s="6" t="n">
        <v>1055.8</v>
      </c>
      <c r="I28" s="7" t="n">
        <v>1035.18</v>
      </c>
      <c r="J28" s="8" t="n">
        <v>-177.807014454576</v>
      </c>
      <c r="K28" s="8" t="n">
        <v>53.0029855454245</v>
      </c>
      <c r="L28" s="8" t="n">
        <v>60.2229855454245</v>
      </c>
      <c r="M28" s="9" t="n">
        <v>56.6129855454245</v>
      </c>
      <c r="N28" s="7" t="n">
        <v>35.4</v>
      </c>
      <c r="O28" s="7" t="n">
        <v>16.7</v>
      </c>
      <c r="AE28" s="13" t="n">
        <v>2.777</v>
      </c>
      <c r="AF28" s="2" t="n">
        <v>51.45605469</v>
      </c>
      <c r="AH28" s="13" t="n">
        <v>0.222</v>
      </c>
      <c r="AI28" s="14" t="n">
        <v>0.6923203468</v>
      </c>
      <c r="AK28" s="15" t="n">
        <v>5.049</v>
      </c>
    </row>
    <row r="29" customFormat="false" ht="12.75" hidden="false" customHeight="false" outlineLevel="0" collapsed="false">
      <c r="A29" s="1" t="n">
        <v>37782</v>
      </c>
      <c r="B29" s="2" t="n">
        <v>161</v>
      </c>
      <c r="C29" s="3" t="n">
        <v>0.7358796</v>
      </c>
      <c r="D29" s="4" t="n">
        <v>0.7358796</v>
      </c>
      <c r="E29" s="5" t="n">
        <v>0</v>
      </c>
      <c r="F29" s="0" t="n">
        <v>37.32361433</v>
      </c>
      <c r="G29" s="0" t="n">
        <v>-77.17295783</v>
      </c>
      <c r="H29" s="6" t="n">
        <v>1055.6</v>
      </c>
      <c r="I29" s="7" t="n">
        <v>1034.98</v>
      </c>
      <c r="J29" s="8" t="n">
        <v>-176.202510184792</v>
      </c>
      <c r="K29" s="8" t="n">
        <v>54.6074898152076</v>
      </c>
      <c r="L29" s="8" t="n">
        <v>61.8274898152076</v>
      </c>
      <c r="M29" s="9" t="n">
        <v>58.2174898152076</v>
      </c>
      <c r="N29" s="7" t="n">
        <v>33.8</v>
      </c>
      <c r="O29" s="7" t="n">
        <v>16.6</v>
      </c>
      <c r="AE29" s="13" t="n">
        <v>2.897</v>
      </c>
      <c r="AF29" s="2" t="n">
        <v>117.019165</v>
      </c>
      <c r="AH29" s="13" t="n">
        <v>0.231</v>
      </c>
      <c r="AI29" s="14" t="n">
        <v>0.8295049667</v>
      </c>
      <c r="AK29" s="15" t="n">
        <v>5.049</v>
      </c>
    </row>
    <row r="30" customFormat="false" ht="12.75" hidden="false" customHeight="false" outlineLevel="0" collapsed="false">
      <c r="A30" s="1" t="n">
        <v>37782</v>
      </c>
      <c r="B30" s="2" t="n">
        <v>161</v>
      </c>
      <c r="C30" s="3" t="n">
        <v>0.735995352</v>
      </c>
      <c r="D30" s="4" t="n">
        <v>0.735995352</v>
      </c>
      <c r="E30" s="5" t="n">
        <v>0</v>
      </c>
      <c r="F30" s="0" t="n">
        <v>37.32361433</v>
      </c>
      <c r="G30" s="0" t="n">
        <v>-77.17295783</v>
      </c>
      <c r="H30" s="6" t="n">
        <v>1055.9</v>
      </c>
      <c r="I30" s="7" t="n">
        <v>1035.28</v>
      </c>
      <c r="J30" s="8" t="n">
        <v>-178.609150345003</v>
      </c>
      <c r="K30" s="8" t="n">
        <v>52.2008496549973</v>
      </c>
      <c r="L30" s="8" t="n">
        <v>59.4208496549973</v>
      </c>
      <c r="M30" s="9" t="n">
        <v>55.8108496549973</v>
      </c>
      <c r="N30" s="7" t="n">
        <v>34.3</v>
      </c>
      <c r="O30" s="7" t="n">
        <v>17.1</v>
      </c>
      <c r="AE30" s="13" t="n">
        <v>2.868</v>
      </c>
      <c r="AF30" s="2" t="n">
        <v>100.1846924</v>
      </c>
      <c r="AH30" s="13" t="n">
        <v>0.211</v>
      </c>
      <c r="AI30" s="14" t="n">
        <v>0.5354833603</v>
      </c>
      <c r="AK30" s="15" t="n">
        <v>5.049</v>
      </c>
    </row>
    <row r="31" customFormat="false" ht="12.75" hidden="false" customHeight="false" outlineLevel="0" collapsed="false">
      <c r="A31" s="1" t="n">
        <v>37782</v>
      </c>
      <c r="B31" s="2" t="n">
        <v>161</v>
      </c>
      <c r="C31" s="3" t="n">
        <v>0.736111104</v>
      </c>
      <c r="D31" s="4" t="n">
        <v>0.736111104</v>
      </c>
      <c r="E31" s="5" t="n">
        <v>0</v>
      </c>
      <c r="F31" s="0" t="n">
        <v>37.32361433</v>
      </c>
      <c r="G31" s="0" t="n">
        <v>-77.17295783</v>
      </c>
      <c r="H31" s="6" t="n">
        <v>1055.7</v>
      </c>
      <c r="I31" s="7" t="n">
        <v>1035.08</v>
      </c>
      <c r="J31" s="8" t="n">
        <v>-177.004801072832</v>
      </c>
      <c r="K31" s="8" t="n">
        <v>53.8051989271683</v>
      </c>
      <c r="L31" s="8" t="n">
        <v>61.0251989271683</v>
      </c>
      <c r="M31" s="9" t="n">
        <v>57.4151989271683</v>
      </c>
      <c r="N31" s="7" t="n">
        <v>33.9</v>
      </c>
      <c r="O31" s="7" t="n">
        <v>17.2</v>
      </c>
      <c r="AE31" s="13" t="n">
        <v>2.966</v>
      </c>
      <c r="AF31" s="2" t="n">
        <v>153.5817871</v>
      </c>
      <c r="AH31" s="13" t="n">
        <v>0.231</v>
      </c>
      <c r="AI31" s="14" t="n">
        <v>0.8362298012</v>
      </c>
      <c r="AK31" s="15" t="n">
        <v>5.049</v>
      </c>
    </row>
    <row r="32" customFormat="false" ht="12.75" hidden="false" customHeight="false" outlineLevel="0" collapsed="false">
      <c r="A32" s="1" t="n">
        <v>37782</v>
      </c>
      <c r="B32" s="2" t="n">
        <v>161</v>
      </c>
      <c r="C32" s="3" t="n">
        <v>0.736226857</v>
      </c>
      <c r="D32" s="4" t="n">
        <v>0.736226857</v>
      </c>
      <c r="E32" s="5" t="n">
        <v>0</v>
      </c>
      <c r="F32" s="0" t="n">
        <v>37.32361433</v>
      </c>
      <c r="G32" s="0" t="n">
        <v>-77.17295783</v>
      </c>
      <c r="H32" s="6" t="n">
        <v>1055.6</v>
      </c>
      <c r="I32" s="7" t="n">
        <v>1034.98</v>
      </c>
      <c r="J32" s="8" t="n">
        <v>-176.202510184792</v>
      </c>
      <c r="K32" s="8" t="n">
        <v>54.6074898152076</v>
      </c>
      <c r="L32" s="8" t="n">
        <v>61.8274898152076</v>
      </c>
      <c r="M32" s="9" t="n">
        <v>58.2174898152076</v>
      </c>
      <c r="N32" s="7" t="n">
        <v>34.4</v>
      </c>
      <c r="O32" s="7" t="n">
        <v>17.3</v>
      </c>
      <c r="AE32" s="13" t="n">
        <v>2.848</v>
      </c>
      <c r="AF32" s="2" t="n">
        <v>87.53039551</v>
      </c>
      <c r="AH32" s="13" t="n">
        <v>0.21</v>
      </c>
      <c r="AI32" s="14" t="n">
        <v>0.5273394585</v>
      </c>
      <c r="AK32" s="15" t="n">
        <v>5.049</v>
      </c>
    </row>
    <row r="33" customFormat="false" ht="12.75" hidden="false" customHeight="false" outlineLevel="0" collapsed="false">
      <c r="A33" s="1" t="n">
        <v>37782</v>
      </c>
      <c r="B33" s="2" t="n">
        <v>161</v>
      </c>
      <c r="C33" s="3" t="n">
        <v>0.736342609</v>
      </c>
      <c r="D33" s="4" t="n">
        <v>0.736342609</v>
      </c>
      <c r="E33" s="5" t="n">
        <v>0</v>
      </c>
      <c r="F33" s="0" t="n">
        <v>37.32361433</v>
      </c>
      <c r="G33" s="0" t="n">
        <v>-77.17295783</v>
      </c>
      <c r="H33" s="6" t="n">
        <v>1055.6</v>
      </c>
      <c r="I33" s="7" t="n">
        <v>1034.98</v>
      </c>
      <c r="J33" s="8" t="n">
        <v>-176.202510184792</v>
      </c>
      <c r="K33" s="8" t="n">
        <v>54.6074898152076</v>
      </c>
      <c r="L33" s="8" t="n">
        <v>61.8274898152076</v>
      </c>
      <c r="M33" s="9" t="n">
        <v>58.2174898152076</v>
      </c>
      <c r="N33" s="7" t="n">
        <v>33.8</v>
      </c>
      <c r="O33" s="7" t="n">
        <v>17.3</v>
      </c>
      <c r="AE33" s="13" t="n">
        <v>2.857</v>
      </c>
      <c r="AF33" s="2" t="n">
        <v>91.71057129</v>
      </c>
      <c r="AH33" s="13" t="n">
        <v>0.222</v>
      </c>
      <c r="AI33" s="14" t="n">
        <v>0.7091321945</v>
      </c>
      <c r="AK33" s="15" t="n">
        <v>5.05</v>
      </c>
    </row>
    <row r="34" customFormat="false" ht="12.75" hidden="false" customHeight="false" outlineLevel="0" collapsed="false">
      <c r="A34" s="1" t="n">
        <v>37782</v>
      </c>
      <c r="B34" s="2" t="n">
        <v>161</v>
      </c>
      <c r="C34" s="3" t="n">
        <v>0.736458361</v>
      </c>
      <c r="D34" s="4" t="n">
        <v>0.736458361</v>
      </c>
      <c r="E34" s="5" t="n">
        <v>0</v>
      </c>
      <c r="F34" s="0" t="n">
        <v>37.32361433</v>
      </c>
      <c r="G34" s="0" t="n">
        <v>-77.17295783</v>
      </c>
      <c r="H34" s="6" t="n">
        <v>1055.6</v>
      </c>
      <c r="I34" s="7" t="n">
        <v>1034.98</v>
      </c>
      <c r="J34" s="8" t="n">
        <v>-176.202510184792</v>
      </c>
      <c r="K34" s="8" t="n">
        <v>54.6074898152076</v>
      </c>
      <c r="L34" s="8" t="n">
        <v>61.8274898152076</v>
      </c>
      <c r="M34" s="9" t="n">
        <v>58.2174898152076</v>
      </c>
      <c r="N34" s="7" t="n">
        <v>33.8</v>
      </c>
      <c r="O34" s="7" t="n">
        <v>17.8</v>
      </c>
      <c r="AE34" s="13" t="n">
        <v>2.848</v>
      </c>
      <c r="AF34" s="2" t="n">
        <v>85.93603516</v>
      </c>
      <c r="AH34" s="13" t="n">
        <v>0.21</v>
      </c>
      <c r="AI34" s="14" t="n">
        <v>0.5340647697</v>
      </c>
      <c r="AK34" s="15" t="n">
        <v>5.049</v>
      </c>
    </row>
    <row r="35" customFormat="false" ht="12.75" hidden="false" customHeight="false" outlineLevel="0" collapsed="false">
      <c r="A35" s="1" t="n">
        <v>37782</v>
      </c>
      <c r="B35" s="2" t="n">
        <v>161</v>
      </c>
      <c r="C35" s="3" t="n">
        <v>0.736574054</v>
      </c>
      <c r="D35" s="4" t="n">
        <v>0.736574054</v>
      </c>
      <c r="E35" s="5" t="n">
        <v>0</v>
      </c>
      <c r="F35" s="0" t="n">
        <v>37.32361433</v>
      </c>
      <c r="G35" s="0" t="n">
        <v>-77.17295783</v>
      </c>
      <c r="H35" s="6" t="n">
        <v>1055.6</v>
      </c>
      <c r="I35" s="7" t="n">
        <v>1034.98</v>
      </c>
      <c r="J35" s="8" t="n">
        <v>-176.202510184792</v>
      </c>
      <c r="K35" s="8" t="n">
        <v>54.6074898152076</v>
      </c>
      <c r="L35" s="8" t="n">
        <v>61.8274898152076</v>
      </c>
      <c r="M35" s="9" t="n">
        <v>58.2174898152076</v>
      </c>
      <c r="N35" s="7" t="n">
        <v>33.6</v>
      </c>
      <c r="O35" s="7" t="n">
        <v>18.7</v>
      </c>
      <c r="AE35" s="13" t="n">
        <v>2.739</v>
      </c>
      <c r="AF35" s="2" t="n">
        <v>24.86218262</v>
      </c>
      <c r="AH35" s="13" t="n">
        <v>0.212</v>
      </c>
      <c r="AI35" s="14" t="n">
        <v>0.5671644211</v>
      </c>
      <c r="AK35" s="15" t="n">
        <v>5.05</v>
      </c>
    </row>
    <row r="36" customFormat="false" ht="12.75" hidden="false" customHeight="false" outlineLevel="0" collapsed="false">
      <c r="A36" s="1" t="n">
        <v>37782</v>
      </c>
      <c r="B36" s="2" t="n">
        <v>161</v>
      </c>
      <c r="C36" s="3" t="n">
        <v>0.736689806</v>
      </c>
      <c r="D36" s="4" t="n">
        <v>0.736689806</v>
      </c>
      <c r="E36" s="5" t="n">
        <v>0</v>
      </c>
      <c r="F36" s="0" t="n">
        <v>37.32361433</v>
      </c>
      <c r="G36" s="0" t="n">
        <v>-77.17295783</v>
      </c>
      <c r="H36" s="6" t="n">
        <v>1055.5</v>
      </c>
      <c r="I36" s="7" t="n">
        <v>1034.88</v>
      </c>
      <c r="J36" s="8" t="n">
        <v>-175.400141775484</v>
      </c>
      <c r="K36" s="8" t="n">
        <v>55.4098582245158</v>
      </c>
      <c r="L36" s="8" t="n">
        <v>62.6298582245158</v>
      </c>
      <c r="M36" s="9" t="n">
        <v>59.0198582245158</v>
      </c>
      <c r="N36" s="7" t="n">
        <v>33.6</v>
      </c>
      <c r="O36" s="7" t="n">
        <v>19.9</v>
      </c>
      <c r="AE36" s="13" t="n">
        <v>2.808</v>
      </c>
      <c r="AF36" s="2" t="n">
        <v>62.22241211</v>
      </c>
      <c r="AH36" s="13" t="n">
        <v>0.221</v>
      </c>
      <c r="AI36" s="14" t="n">
        <v>0.704349041</v>
      </c>
      <c r="AK36" s="15" t="n">
        <v>5.05</v>
      </c>
    </row>
    <row r="37" customFormat="false" ht="12.75" hidden="false" customHeight="false" outlineLevel="0" collapsed="false">
      <c r="A37" s="1" t="n">
        <v>37782</v>
      </c>
      <c r="B37" s="2" t="n">
        <v>161</v>
      </c>
      <c r="C37" s="3" t="n">
        <v>0.736805558</v>
      </c>
      <c r="D37" s="4" t="n">
        <v>0.736805558</v>
      </c>
      <c r="E37" s="5" t="n">
        <v>0</v>
      </c>
      <c r="F37" s="0" t="n">
        <v>37.32361433</v>
      </c>
      <c r="G37" s="0" t="n">
        <v>-77.17295783</v>
      </c>
      <c r="H37" s="6" t="n">
        <v>1055.7</v>
      </c>
      <c r="I37" s="7" t="n">
        <v>1035.08</v>
      </c>
      <c r="J37" s="8" t="n">
        <v>-177.004801072832</v>
      </c>
      <c r="K37" s="8" t="n">
        <v>53.8051989271683</v>
      </c>
      <c r="L37" s="8" t="n">
        <v>61.0251989271683</v>
      </c>
      <c r="M37" s="9" t="n">
        <v>57.4151989271683</v>
      </c>
      <c r="N37" s="7" t="n">
        <v>33.2</v>
      </c>
      <c r="O37" s="7" t="n">
        <v>19</v>
      </c>
      <c r="AE37" s="13" t="n">
        <v>2.856</v>
      </c>
      <c r="AF37" s="2" t="n">
        <v>87.96887207</v>
      </c>
      <c r="AH37" s="13" t="n">
        <v>0.211</v>
      </c>
      <c r="AI37" s="14" t="n">
        <v>0.5590200424</v>
      </c>
      <c r="AK37" s="15" t="n">
        <v>5.049</v>
      </c>
    </row>
    <row r="38" customFormat="false" ht="12.75" hidden="false" customHeight="false" outlineLevel="0" collapsed="false">
      <c r="A38" s="1" t="n">
        <v>37782</v>
      </c>
      <c r="B38" s="2" t="n">
        <v>161</v>
      </c>
      <c r="C38" s="3" t="n">
        <v>0.73692131</v>
      </c>
      <c r="D38" s="4" t="n">
        <v>0.73692131</v>
      </c>
      <c r="E38" s="5" t="n">
        <v>0</v>
      </c>
      <c r="F38" s="0" t="n">
        <v>37.32361433</v>
      </c>
      <c r="G38" s="0" t="n">
        <v>-77.17295783</v>
      </c>
      <c r="H38" s="6" t="n">
        <v>1055.5</v>
      </c>
      <c r="I38" s="7" t="n">
        <v>1034.88</v>
      </c>
      <c r="J38" s="8" t="n">
        <v>-175.400141775484</v>
      </c>
      <c r="K38" s="8" t="n">
        <v>55.4098582245158</v>
      </c>
      <c r="L38" s="8" t="n">
        <v>62.6298582245158</v>
      </c>
      <c r="M38" s="9" t="n">
        <v>59.0198582245158</v>
      </c>
      <c r="N38" s="7" t="n">
        <v>33.1</v>
      </c>
      <c r="O38" s="7" t="n">
        <v>19.1</v>
      </c>
      <c r="AE38" s="13" t="n">
        <v>2.856</v>
      </c>
      <c r="AF38" s="2" t="n">
        <v>87.17199707</v>
      </c>
      <c r="AH38" s="13" t="n">
        <v>0.231</v>
      </c>
      <c r="AI38" s="14" t="n">
        <v>0.8597669601</v>
      </c>
      <c r="AK38" s="15" t="n">
        <v>5.049</v>
      </c>
    </row>
    <row r="39" customFormat="false" ht="12.75" hidden="false" customHeight="false" outlineLevel="0" collapsed="false">
      <c r="A39" s="1" t="n">
        <v>37782</v>
      </c>
      <c r="B39" s="2" t="n">
        <v>161</v>
      </c>
      <c r="C39" s="3" t="n">
        <v>0.737037063</v>
      </c>
      <c r="D39" s="4" t="n">
        <v>0.737037063</v>
      </c>
      <c r="E39" s="5" t="n">
        <v>0</v>
      </c>
      <c r="F39" s="0" t="n">
        <v>37.32361433</v>
      </c>
      <c r="G39" s="0" t="n">
        <v>-77.17295783</v>
      </c>
      <c r="H39" s="6" t="n">
        <v>1055.6</v>
      </c>
      <c r="I39" s="7" t="n">
        <v>1034.98</v>
      </c>
      <c r="J39" s="8" t="n">
        <v>-176.202510184792</v>
      </c>
      <c r="K39" s="8" t="n">
        <v>54.6074898152076</v>
      </c>
      <c r="L39" s="8" t="n">
        <v>61.8274898152076</v>
      </c>
      <c r="M39" s="9" t="n">
        <v>58.2174898152076</v>
      </c>
      <c r="N39" s="7" t="n">
        <v>32.6</v>
      </c>
      <c r="O39" s="7" t="n">
        <v>19</v>
      </c>
      <c r="AE39" s="13" t="n">
        <v>2.879</v>
      </c>
      <c r="AF39" s="2" t="n">
        <v>99.09350586</v>
      </c>
      <c r="AH39" s="13" t="n">
        <v>0.231</v>
      </c>
      <c r="AI39" s="14" t="n">
        <v>0.8631315231</v>
      </c>
      <c r="AK39" s="15" t="n">
        <v>5.051</v>
      </c>
    </row>
    <row r="40" customFormat="false" ht="12.75" hidden="false" customHeight="false" outlineLevel="0" collapsed="false">
      <c r="A40" s="1" t="n">
        <v>37782</v>
      </c>
      <c r="B40" s="2" t="n">
        <v>161</v>
      </c>
      <c r="C40" s="3" t="n">
        <v>0.737152755</v>
      </c>
      <c r="D40" s="4" t="n">
        <v>0.737152755</v>
      </c>
      <c r="E40" s="5" t="n">
        <v>0</v>
      </c>
      <c r="F40" s="0" t="n">
        <v>37.32361433</v>
      </c>
      <c r="G40" s="0" t="n">
        <v>-77.17295783</v>
      </c>
      <c r="H40" s="6" t="n">
        <v>1055.6</v>
      </c>
      <c r="I40" s="7" t="n">
        <v>1034.98</v>
      </c>
      <c r="J40" s="8" t="n">
        <v>-176.202510184792</v>
      </c>
      <c r="K40" s="8" t="n">
        <v>54.6074898152076</v>
      </c>
      <c r="L40" s="8" t="n">
        <v>61.8274898152076</v>
      </c>
      <c r="M40" s="9" t="n">
        <v>58.2174898152076</v>
      </c>
      <c r="N40" s="7" t="n">
        <v>32.5</v>
      </c>
      <c r="O40" s="7" t="n">
        <v>19.2</v>
      </c>
      <c r="AE40" s="13" t="n">
        <v>2.956</v>
      </c>
      <c r="AF40" s="2" t="n">
        <v>140.8778076</v>
      </c>
      <c r="AH40" s="13" t="n">
        <v>0.242</v>
      </c>
      <c r="AI40" s="14" t="n">
        <v>1.030054569</v>
      </c>
      <c r="AK40" s="15" t="n">
        <v>5.049</v>
      </c>
    </row>
    <row r="41" customFormat="false" ht="12.75" hidden="false" customHeight="false" outlineLevel="0" collapsed="false">
      <c r="A41" s="1" t="n">
        <v>37782</v>
      </c>
      <c r="B41" s="2" t="n">
        <v>161</v>
      </c>
      <c r="C41" s="3" t="n">
        <v>0.737268507</v>
      </c>
      <c r="D41" s="4" t="n">
        <v>0.737268507</v>
      </c>
      <c r="E41" s="5" t="n">
        <v>0</v>
      </c>
      <c r="F41" s="0" t="n">
        <v>37.32361433</v>
      </c>
      <c r="G41" s="0" t="n">
        <v>-77.17295783</v>
      </c>
      <c r="H41" s="6" t="n">
        <v>1055.3</v>
      </c>
      <c r="I41" s="7" t="n">
        <v>1034.68</v>
      </c>
      <c r="J41" s="8" t="n">
        <v>-173.795172333119</v>
      </c>
      <c r="K41" s="8" t="n">
        <v>57.0148276668808</v>
      </c>
      <c r="L41" s="8" t="n">
        <v>64.2348276668808</v>
      </c>
      <c r="M41" s="9" t="n">
        <v>60.6248276668808</v>
      </c>
      <c r="N41" s="7" t="n">
        <v>32.6</v>
      </c>
      <c r="O41" s="7" t="n">
        <v>20.4</v>
      </c>
      <c r="AE41" s="13" t="n">
        <v>2.848</v>
      </c>
      <c r="AF41" s="2" t="n">
        <v>80.35693359</v>
      </c>
      <c r="AH41" s="13" t="n">
        <v>0.211</v>
      </c>
      <c r="AI41" s="14" t="n">
        <v>0.572467804</v>
      </c>
      <c r="AK41" s="15" t="n">
        <v>5.049</v>
      </c>
    </row>
    <row r="42" customFormat="false" ht="12.75" hidden="false" customHeight="false" outlineLevel="0" collapsed="false">
      <c r="A42" s="1" t="n">
        <v>37782</v>
      </c>
      <c r="B42" s="2" t="n">
        <v>161</v>
      </c>
      <c r="C42" s="3" t="n">
        <v>0.73738426</v>
      </c>
      <c r="D42" s="4" t="n">
        <v>0.73738426</v>
      </c>
      <c r="E42" s="5" t="n">
        <v>0</v>
      </c>
      <c r="F42" s="0" t="n">
        <v>37.32361433</v>
      </c>
      <c r="G42" s="0" t="n">
        <v>-77.17295783</v>
      </c>
      <c r="H42" s="6" t="n">
        <v>1055.5</v>
      </c>
      <c r="I42" s="7" t="n">
        <v>1034.88</v>
      </c>
      <c r="J42" s="8" t="n">
        <v>-175.400141775484</v>
      </c>
      <c r="K42" s="8" t="n">
        <v>55.4098582245158</v>
      </c>
      <c r="L42" s="8" t="n">
        <v>62.6298582245158</v>
      </c>
      <c r="M42" s="9" t="n">
        <v>59.0198582245158</v>
      </c>
      <c r="N42" s="7" t="n">
        <v>32.5</v>
      </c>
      <c r="O42" s="7" t="n">
        <v>20.9</v>
      </c>
      <c r="AE42" s="13" t="n">
        <v>2.81</v>
      </c>
      <c r="AF42" s="2" t="n">
        <v>58.54541016</v>
      </c>
      <c r="AH42" s="13" t="n">
        <v>0.211</v>
      </c>
      <c r="AI42" s="14" t="n">
        <v>0.5758318901</v>
      </c>
      <c r="AK42" s="15" t="n">
        <v>5.049</v>
      </c>
    </row>
    <row r="43" customFormat="false" ht="12.75" hidden="false" customHeight="false" outlineLevel="0" collapsed="false">
      <c r="A43" s="1" t="n">
        <v>37782</v>
      </c>
      <c r="B43" s="2" t="n">
        <v>161</v>
      </c>
      <c r="C43" s="3" t="n">
        <v>0.737500012</v>
      </c>
      <c r="D43" s="4" t="n">
        <v>0.737500012</v>
      </c>
      <c r="E43" s="5" t="n">
        <v>0</v>
      </c>
      <c r="F43" s="0" t="n">
        <v>37.32361433</v>
      </c>
      <c r="G43" s="0" t="n">
        <v>-77.17295783</v>
      </c>
      <c r="H43" s="6" t="n">
        <v>1055.5</v>
      </c>
      <c r="I43" s="7" t="n">
        <v>1034.88</v>
      </c>
      <c r="J43" s="8" t="n">
        <v>-175.400141775484</v>
      </c>
      <c r="K43" s="8" t="n">
        <v>55.4098582245158</v>
      </c>
      <c r="L43" s="8" t="n">
        <v>62.6298582245158</v>
      </c>
      <c r="M43" s="9" t="n">
        <v>59.0198582245158</v>
      </c>
      <c r="N43" s="7" t="n">
        <v>32</v>
      </c>
      <c r="O43" s="7" t="n">
        <v>20.7</v>
      </c>
      <c r="AE43" s="13" t="n">
        <v>2.788</v>
      </c>
      <c r="AF43" s="2" t="n">
        <v>45.58251953</v>
      </c>
      <c r="AH43" s="13" t="n">
        <v>0.203</v>
      </c>
      <c r="AI43" s="14" t="n">
        <v>0.4602389336</v>
      </c>
      <c r="AK43" s="15" t="n">
        <v>5.049</v>
      </c>
    </row>
    <row r="44" customFormat="false" ht="12.75" hidden="false" customHeight="false" outlineLevel="0" collapsed="false">
      <c r="A44" s="1" t="n">
        <v>37782</v>
      </c>
      <c r="B44" s="2" t="n">
        <v>161</v>
      </c>
      <c r="C44" s="3" t="n">
        <v>0.737615764</v>
      </c>
      <c r="D44" s="4" t="n">
        <v>0.737615764</v>
      </c>
      <c r="E44" s="5" t="n">
        <v>0</v>
      </c>
      <c r="F44" s="0" t="n">
        <v>37.32361433</v>
      </c>
      <c r="G44" s="0" t="n">
        <v>-77.17295783</v>
      </c>
      <c r="H44" s="6" t="n">
        <v>1055.5</v>
      </c>
      <c r="I44" s="7" t="n">
        <v>1034.88</v>
      </c>
      <c r="J44" s="8" t="n">
        <v>-175.400141775484</v>
      </c>
      <c r="K44" s="8" t="n">
        <v>55.4098582245158</v>
      </c>
      <c r="L44" s="8" t="n">
        <v>62.6298582245158</v>
      </c>
      <c r="M44" s="9" t="n">
        <v>59.0198582245158</v>
      </c>
      <c r="N44" s="7" t="n">
        <v>32.8</v>
      </c>
      <c r="O44" s="7" t="n">
        <v>21.2</v>
      </c>
      <c r="R44" s="11" t="n">
        <v>0.0001702</v>
      </c>
      <c r="S44" s="11" t="n">
        <v>0.0001152</v>
      </c>
      <c r="T44" s="11" t="n">
        <v>6.953E-005</v>
      </c>
      <c r="U44" s="12" t="n">
        <v>995.8</v>
      </c>
      <c r="V44" s="12" t="n">
        <v>311.5</v>
      </c>
      <c r="W44" s="12" t="n">
        <v>310.7</v>
      </c>
      <c r="X44" s="12" t="n">
        <v>22.7</v>
      </c>
      <c r="AE44" s="13" t="n">
        <v>2.798</v>
      </c>
      <c r="AF44" s="2" t="n">
        <v>50.31506348</v>
      </c>
      <c r="AH44" s="13" t="n">
        <v>0.211</v>
      </c>
      <c r="AI44" s="14" t="n">
        <v>0.582556963</v>
      </c>
      <c r="AK44" s="15" t="n">
        <v>5.049</v>
      </c>
    </row>
    <row r="45" customFormat="false" ht="12.75" hidden="false" customHeight="false" outlineLevel="0" collapsed="false">
      <c r="A45" s="1" t="n">
        <v>37782</v>
      </c>
      <c r="B45" s="2" t="n">
        <v>161</v>
      </c>
      <c r="C45" s="3" t="n">
        <v>0.737731457</v>
      </c>
      <c r="D45" s="4" t="n">
        <v>0.737731457</v>
      </c>
      <c r="E45" s="5" t="n">
        <v>0</v>
      </c>
      <c r="F45" s="0" t="n">
        <v>37.32361433</v>
      </c>
      <c r="G45" s="0" t="n">
        <v>-77.17295783</v>
      </c>
      <c r="H45" s="6" t="n">
        <v>1055.4</v>
      </c>
      <c r="I45" s="7" t="n">
        <v>1034.78</v>
      </c>
      <c r="J45" s="8" t="n">
        <v>-174.597695829922</v>
      </c>
      <c r="K45" s="8" t="n">
        <v>56.2123041700776</v>
      </c>
      <c r="L45" s="8" t="n">
        <v>63.4323041700776</v>
      </c>
      <c r="M45" s="9" t="n">
        <v>59.8223041700776</v>
      </c>
      <c r="N45" s="7" t="n">
        <v>32.1</v>
      </c>
      <c r="O45" s="7" t="n">
        <v>20.9</v>
      </c>
      <c r="AE45" s="13" t="n">
        <v>2.786</v>
      </c>
      <c r="AF45" s="2" t="n">
        <v>42.88220215</v>
      </c>
      <c r="AH45" s="13" t="n">
        <v>0.211</v>
      </c>
      <c r="AI45" s="14" t="n">
        <v>0.5859181881</v>
      </c>
      <c r="AK45" s="15" t="n">
        <v>5.048</v>
      </c>
    </row>
    <row r="46" customFormat="false" ht="12.75" hidden="false" customHeight="false" outlineLevel="0" collapsed="false">
      <c r="A46" s="1" t="n">
        <v>37782</v>
      </c>
      <c r="B46" s="2" t="n">
        <v>161</v>
      </c>
      <c r="C46" s="3" t="n">
        <v>0.737847209</v>
      </c>
      <c r="D46" s="4" t="n">
        <v>0.737847209</v>
      </c>
      <c r="E46" s="5" t="n">
        <v>0</v>
      </c>
      <c r="F46" s="0" t="n">
        <v>37.32361433</v>
      </c>
      <c r="G46" s="0" t="n">
        <v>-77.17295783</v>
      </c>
      <c r="H46" s="6" t="n">
        <v>1055.5</v>
      </c>
      <c r="I46" s="7" t="n">
        <v>1034.88</v>
      </c>
      <c r="J46" s="8" t="n">
        <v>-175.400141775484</v>
      </c>
      <c r="K46" s="8" t="n">
        <v>55.4098582245158</v>
      </c>
      <c r="L46" s="8" t="n">
        <v>62.6298582245158</v>
      </c>
      <c r="M46" s="9" t="n">
        <v>59.0198582245158</v>
      </c>
      <c r="N46" s="7" t="n">
        <v>32.9</v>
      </c>
      <c r="O46" s="7" t="n">
        <v>21.3</v>
      </c>
      <c r="AE46" s="13" t="n">
        <v>2.837</v>
      </c>
      <c r="AF46" s="2" t="n">
        <v>70.28845215</v>
      </c>
      <c r="AH46" s="13" t="n">
        <v>0.231</v>
      </c>
      <c r="AI46" s="14" t="n">
        <v>0.8866651058</v>
      </c>
      <c r="AK46" s="15" t="n">
        <v>5.049</v>
      </c>
    </row>
    <row r="47" customFormat="false" ht="12.75" hidden="false" customHeight="false" outlineLevel="0" collapsed="false">
      <c r="A47" s="1" t="n">
        <v>37782</v>
      </c>
      <c r="B47" s="2" t="n">
        <v>161</v>
      </c>
      <c r="C47" s="3" t="n">
        <v>0.737962961</v>
      </c>
      <c r="D47" s="4" t="n">
        <v>0.737962961</v>
      </c>
      <c r="E47" s="5" t="n">
        <v>0</v>
      </c>
      <c r="F47" s="0" t="n">
        <v>37.32361433</v>
      </c>
      <c r="G47" s="0" t="n">
        <v>-77.17295783</v>
      </c>
      <c r="H47" s="6" t="n">
        <v>1055.4</v>
      </c>
      <c r="I47" s="7" t="n">
        <v>1034.78</v>
      </c>
      <c r="J47" s="8" t="n">
        <v>-174.597695829922</v>
      </c>
      <c r="K47" s="8" t="n">
        <v>56.2123041700776</v>
      </c>
      <c r="L47" s="8" t="n">
        <v>63.4323041700776</v>
      </c>
      <c r="M47" s="9" t="n">
        <v>59.8223041700776</v>
      </c>
      <c r="N47" s="7" t="n">
        <v>33</v>
      </c>
      <c r="O47" s="7" t="n">
        <v>20.8</v>
      </c>
      <c r="R47" s="11" t="n">
        <v>0.0001723</v>
      </c>
      <c r="S47" s="11" t="n">
        <v>0.0001177</v>
      </c>
      <c r="T47" s="11" t="n">
        <v>7.366E-005</v>
      </c>
      <c r="U47" s="12" t="n">
        <v>995.8</v>
      </c>
      <c r="V47" s="12" t="n">
        <v>311.6</v>
      </c>
      <c r="W47" s="12" t="n">
        <v>310.8</v>
      </c>
      <c r="X47" s="12" t="n">
        <v>22.9</v>
      </c>
      <c r="AE47" s="13" t="n">
        <v>2.898</v>
      </c>
      <c r="AF47" s="2" t="n">
        <v>103.223877</v>
      </c>
      <c r="AH47" s="13" t="n">
        <v>0.231</v>
      </c>
      <c r="AI47" s="14" t="n">
        <v>0.8900287151</v>
      </c>
      <c r="AK47" s="15" t="n">
        <v>5.049</v>
      </c>
    </row>
    <row r="48" customFormat="false" ht="12.75" hidden="false" customHeight="false" outlineLevel="0" collapsed="false">
      <c r="A48" s="1" t="n">
        <v>37782</v>
      </c>
      <c r="B48" s="2" t="n">
        <v>161</v>
      </c>
      <c r="C48" s="3" t="n">
        <v>0.738078713</v>
      </c>
      <c r="D48" s="4" t="n">
        <v>0.738078713</v>
      </c>
      <c r="E48" s="5" t="n">
        <v>0</v>
      </c>
      <c r="F48" s="0" t="n">
        <v>37.32361433</v>
      </c>
      <c r="G48" s="0" t="n">
        <v>-77.17295783</v>
      </c>
      <c r="H48" s="6" t="n">
        <v>1055.6</v>
      </c>
      <c r="I48" s="7" t="n">
        <v>1034.98</v>
      </c>
      <c r="J48" s="8" t="n">
        <v>-176.202510184792</v>
      </c>
      <c r="K48" s="8" t="n">
        <v>54.6074898152076</v>
      </c>
      <c r="L48" s="8" t="n">
        <v>61.8274898152076</v>
      </c>
      <c r="M48" s="9" t="n">
        <v>58.2174898152076</v>
      </c>
      <c r="N48" s="7" t="n">
        <v>33.4</v>
      </c>
      <c r="O48" s="7" t="n">
        <v>20.4</v>
      </c>
      <c r="AE48" s="13" t="n">
        <v>2.909</v>
      </c>
      <c r="AF48" s="2" t="n">
        <v>108.5100098</v>
      </c>
      <c r="AH48" s="13" t="n">
        <v>0.222</v>
      </c>
      <c r="AI48" s="14" t="n">
        <v>0.7595667839</v>
      </c>
      <c r="AK48" s="15" t="n">
        <v>5.049</v>
      </c>
    </row>
    <row r="49" customFormat="false" ht="12.75" hidden="false" customHeight="false" outlineLevel="0" collapsed="false">
      <c r="A49" s="1" t="n">
        <v>37782</v>
      </c>
      <c r="B49" s="2" t="n">
        <v>161</v>
      </c>
      <c r="C49" s="3" t="n">
        <v>0.738194466</v>
      </c>
      <c r="D49" s="4" t="n">
        <v>0.738194466</v>
      </c>
      <c r="E49" s="5" t="n">
        <v>0</v>
      </c>
      <c r="F49" s="0" t="n">
        <v>37.32361433</v>
      </c>
      <c r="G49" s="0" t="n">
        <v>-77.17295783</v>
      </c>
      <c r="H49" s="6" t="n">
        <v>1055.8</v>
      </c>
      <c r="I49" s="7" t="n">
        <v>1035.18</v>
      </c>
      <c r="J49" s="8" t="n">
        <v>-177.807014454576</v>
      </c>
      <c r="K49" s="8" t="n">
        <v>53.0029855454245</v>
      </c>
      <c r="L49" s="8" t="n">
        <v>60.2229855454245</v>
      </c>
      <c r="M49" s="9" t="n">
        <v>56.6129855454245</v>
      </c>
      <c r="N49" s="7" t="n">
        <v>33.8</v>
      </c>
      <c r="O49" s="7" t="n">
        <v>20.1</v>
      </c>
      <c r="AE49" s="13" t="n">
        <v>2.867</v>
      </c>
      <c r="AF49" s="2" t="n">
        <v>84.48657227</v>
      </c>
      <c r="AH49" s="13" t="n">
        <v>0.241</v>
      </c>
      <c r="AI49" s="14" t="n">
        <v>1.04544735</v>
      </c>
      <c r="AK49" s="15" t="n">
        <v>5.049</v>
      </c>
    </row>
    <row r="50" customFormat="false" ht="12.75" hidden="false" customHeight="false" outlineLevel="0" collapsed="false">
      <c r="A50" s="1" t="n">
        <v>37782</v>
      </c>
      <c r="B50" s="2" t="n">
        <v>161</v>
      </c>
      <c r="C50" s="3" t="n">
        <v>0.738310158</v>
      </c>
      <c r="D50" s="4" t="n">
        <v>0.738310158</v>
      </c>
      <c r="E50" s="5" t="n">
        <v>0</v>
      </c>
      <c r="F50" s="0" t="n">
        <v>37.32361433</v>
      </c>
      <c r="G50" s="0" t="n">
        <v>-77.17295783</v>
      </c>
      <c r="H50" s="6" t="n">
        <v>1055.4</v>
      </c>
      <c r="I50" s="7" t="n">
        <v>1034.78</v>
      </c>
      <c r="J50" s="8" t="n">
        <v>-174.597695829922</v>
      </c>
      <c r="K50" s="8" t="n">
        <v>56.2123041700776</v>
      </c>
      <c r="L50" s="8" t="n">
        <v>63.4323041700776</v>
      </c>
      <c r="M50" s="9" t="n">
        <v>59.8223041700776</v>
      </c>
      <c r="N50" s="7" t="n">
        <v>33.4</v>
      </c>
      <c r="O50" s="7" t="n">
        <v>19.9</v>
      </c>
      <c r="R50" s="11" t="n">
        <v>0.0001784</v>
      </c>
      <c r="S50" s="11" t="n">
        <v>0.0001233</v>
      </c>
      <c r="T50" s="11" t="n">
        <v>7.549E-005</v>
      </c>
      <c r="U50" s="12" t="n">
        <v>995.8</v>
      </c>
      <c r="V50" s="12" t="n">
        <v>311.8</v>
      </c>
      <c r="W50" s="12" t="n">
        <v>310.8</v>
      </c>
      <c r="X50" s="12" t="n">
        <v>22.9</v>
      </c>
      <c r="AE50" s="13" t="n">
        <v>2.757</v>
      </c>
      <c r="AF50" s="2" t="n">
        <v>22.85974121</v>
      </c>
      <c r="AH50" s="13" t="n">
        <v>0.241</v>
      </c>
      <c r="AI50" s="14" t="n">
        <v>1.048808098</v>
      </c>
      <c r="AK50" s="15" t="n">
        <v>5.048</v>
      </c>
    </row>
    <row r="51" customFormat="false" ht="12.75" hidden="false" customHeight="false" outlineLevel="0" collapsed="false">
      <c r="A51" s="1" t="n">
        <v>37782</v>
      </c>
      <c r="B51" s="2" t="n">
        <v>161</v>
      </c>
      <c r="C51" s="3" t="n">
        <v>0.73842591</v>
      </c>
      <c r="D51" s="4" t="n">
        <v>0.73842591</v>
      </c>
      <c r="E51" s="5" t="n">
        <v>0</v>
      </c>
      <c r="F51" s="0" t="n">
        <v>37.32361433</v>
      </c>
      <c r="G51" s="0" t="n">
        <v>-77.17295783</v>
      </c>
      <c r="H51" s="6" t="n">
        <v>1055.6</v>
      </c>
      <c r="I51" s="7" t="n">
        <v>1034.98</v>
      </c>
      <c r="J51" s="8" t="n">
        <v>-176.202510184792</v>
      </c>
      <c r="K51" s="8" t="n">
        <v>54.6074898152076</v>
      </c>
      <c r="L51" s="8" t="n">
        <v>61.8274898152076</v>
      </c>
      <c r="M51" s="9" t="n">
        <v>58.2174898152076</v>
      </c>
      <c r="N51" s="7" t="n">
        <v>33.2</v>
      </c>
      <c r="O51" s="7" t="n">
        <v>19.7</v>
      </c>
      <c r="AE51" s="13" t="n">
        <v>2.857</v>
      </c>
      <c r="AF51" s="2" t="n">
        <v>77.36291504</v>
      </c>
      <c r="AH51" s="13" t="n">
        <v>0.251</v>
      </c>
      <c r="AI51" s="14" t="n">
        <v>1.200861931</v>
      </c>
      <c r="AK51" s="15" t="n">
        <v>5.049</v>
      </c>
    </row>
    <row r="52" customFormat="false" ht="12.75" hidden="false" customHeight="false" outlineLevel="0" collapsed="false">
      <c r="A52" s="1" t="n">
        <v>37782</v>
      </c>
      <c r="B52" s="2" t="n">
        <v>161</v>
      </c>
      <c r="C52" s="3" t="n">
        <v>0.738541663</v>
      </c>
      <c r="D52" s="4" t="n">
        <v>0.738541663</v>
      </c>
      <c r="E52" s="5" t="n">
        <v>0</v>
      </c>
      <c r="F52" s="0" t="n">
        <v>37.32361433</v>
      </c>
      <c r="G52" s="0" t="n">
        <v>-77.17295783</v>
      </c>
      <c r="H52" s="6" t="n">
        <v>1055.6</v>
      </c>
      <c r="I52" s="7" t="n">
        <v>1034.98</v>
      </c>
      <c r="J52" s="8" t="n">
        <v>-176.202510184792</v>
      </c>
      <c r="K52" s="8" t="n">
        <v>54.6074898152076</v>
      </c>
      <c r="L52" s="8" t="n">
        <v>61.8274898152076</v>
      </c>
      <c r="M52" s="9" t="n">
        <v>58.2174898152076</v>
      </c>
      <c r="N52" s="7" t="n">
        <v>33.2</v>
      </c>
      <c r="O52" s="7" t="n">
        <v>19.7</v>
      </c>
      <c r="Q52" s="10" t="n">
        <v>9.814</v>
      </c>
      <c r="AE52" s="13" t="n">
        <v>2.908</v>
      </c>
      <c r="AF52" s="2" t="n">
        <v>104.7683105</v>
      </c>
      <c r="AH52" s="13" t="n">
        <v>0.22</v>
      </c>
      <c r="AI52" s="14" t="n">
        <v>0.7432787418</v>
      </c>
      <c r="AK52" s="15" t="n">
        <v>5.048</v>
      </c>
    </row>
    <row r="53" customFormat="false" ht="12.75" hidden="false" customHeight="false" outlineLevel="0" collapsed="false">
      <c r="A53" s="1" t="n">
        <v>37782</v>
      </c>
      <c r="B53" s="2" t="n">
        <v>161</v>
      </c>
      <c r="C53" s="3" t="n">
        <v>0.738657415</v>
      </c>
      <c r="D53" s="4" t="n">
        <v>0.738657415</v>
      </c>
      <c r="E53" s="5" t="n">
        <v>0</v>
      </c>
      <c r="F53" s="0" t="n">
        <v>37.32361433</v>
      </c>
      <c r="G53" s="0" t="n">
        <v>-77.17295783</v>
      </c>
      <c r="H53" s="6" t="n">
        <v>1055.7</v>
      </c>
      <c r="I53" s="7" t="n">
        <v>1035.08</v>
      </c>
      <c r="J53" s="8" t="n">
        <v>-177.004801072832</v>
      </c>
      <c r="K53" s="8" t="n">
        <v>53.8051989271683</v>
      </c>
      <c r="L53" s="8" t="n">
        <v>61.0251989271683</v>
      </c>
      <c r="M53" s="9" t="n">
        <v>57.4151989271683</v>
      </c>
      <c r="N53" s="7" t="n">
        <v>33.2</v>
      </c>
      <c r="O53" s="7" t="n">
        <v>19.7</v>
      </c>
      <c r="R53" s="11" t="n">
        <v>0.0001788</v>
      </c>
      <c r="S53" s="11" t="n">
        <v>0.0001211</v>
      </c>
      <c r="T53" s="11" t="n">
        <v>7.447E-005</v>
      </c>
      <c r="U53" s="12" t="n">
        <v>995.9</v>
      </c>
      <c r="V53" s="12" t="n">
        <v>311.9</v>
      </c>
      <c r="W53" s="12" t="n">
        <v>310.9</v>
      </c>
      <c r="X53" s="12" t="n">
        <v>22.1</v>
      </c>
      <c r="AE53" s="13" t="n">
        <v>2.838</v>
      </c>
      <c r="AF53" s="2" t="n">
        <v>65.26159668</v>
      </c>
      <c r="AH53" s="13" t="n">
        <v>0.222</v>
      </c>
      <c r="AI53" s="14" t="n">
        <v>0.7763783932</v>
      </c>
      <c r="AK53" s="15" t="n">
        <v>5.049</v>
      </c>
    </row>
    <row r="54" customFormat="false" ht="12.75" hidden="false" customHeight="false" outlineLevel="0" collapsed="false">
      <c r="A54" s="1" t="n">
        <v>37782</v>
      </c>
      <c r="B54" s="2" t="n">
        <v>161</v>
      </c>
      <c r="C54" s="3" t="n">
        <v>0.738773167</v>
      </c>
      <c r="D54" s="4" t="n">
        <v>0.738773167</v>
      </c>
      <c r="E54" s="5" t="n">
        <v>0</v>
      </c>
      <c r="F54" s="0" t="n">
        <v>37.32361433</v>
      </c>
      <c r="G54" s="0" t="n">
        <v>-77.17295783</v>
      </c>
      <c r="H54" s="6" t="n">
        <v>1055.7</v>
      </c>
      <c r="I54" s="7" t="n">
        <v>1035.08</v>
      </c>
      <c r="J54" s="8" t="n">
        <v>-177.004801072832</v>
      </c>
      <c r="K54" s="8" t="n">
        <v>53.8051989271683</v>
      </c>
      <c r="L54" s="8" t="n">
        <v>61.0251989271683</v>
      </c>
      <c r="M54" s="9" t="n">
        <v>57.4151989271683</v>
      </c>
      <c r="N54" s="7" t="n">
        <v>33.8</v>
      </c>
      <c r="O54" s="7" t="n">
        <v>19.7</v>
      </c>
      <c r="AE54" s="13" t="n">
        <v>2.858</v>
      </c>
      <c r="AF54" s="2" t="n">
        <v>75.52404785</v>
      </c>
      <c r="AH54" s="13" t="n">
        <v>0.221</v>
      </c>
      <c r="AI54" s="14" t="n">
        <v>0.7648727894</v>
      </c>
      <c r="AK54" s="15" t="n">
        <v>5.05</v>
      </c>
    </row>
    <row r="55" customFormat="false" ht="12.75" hidden="false" customHeight="false" outlineLevel="0" collapsed="false">
      <c r="A55" s="1" t="n">
        <v>37782</v>
      </c>
      <c r="B55" s="2" t="n">
        <v>161</v>
      </c>
      <c r="C55" s="3" t="n">
        <v>0.73888886</v>
      </c>
      <c r="D55" s="4" t="n">
        <v>0.73888886</v>
      </c>
      <c r="E55" s="5" t="n">
        <v>0</v>
      </c>
      <c r="F55" s="0" t="n">
        <v>37.32361433</v>
      </c>
      <c r="G55" s="0" t="n">
        <v>-77.17295783</v>
      </c>
      <c r="H55" s="6" t="n">
        <v>1055.7</v>
      </c>
      <c r="I55" s="7" t="n">
        <v>1035.08</v>
      </c>
      <c r="J55" s="8" t="n">
        <v>-177.004801072832</v>
      </c>
      <c r="K55" s="8" t="n">
        <v>53.8051989271683</v>
      </c>
      <c r="L55" s="8" t="n">
        <v>61.0251989271683</v>
      </c>
      <c r="M55" s="9" t="n">
        <v>57.4151989271683</v>
      </c>
      <c r="N55" s="7" t="n">
        <v>33.7</v>
      </c>
      <c r="O55" s="7" t="n">
        <v>19.5</v>
      </c>
      <c r="AE55" s="13" t="n">
        <v>2.809</v>
      </c>
      <c r="AF55" s="2" t="n">
        <v>47.63024902</v>
      </c>
      <c r="AH55" s="13" t="n">
        <v>0.211</v>
      </c>
      <c r="AI55" s="14" t="n">
        <v>0.6195411682</v>
      </c>
      <c r="AK55" s="15" t="n">
        <v>5.05</v>
      </c>
    </row>
    <row r="56" customFormat="false" ht="12.75" hidden="false" customHeight="false" outlineLevel="0" collapsed="false">
      <c r="A56" s="1" t="n">
        <v>37782</v>
      </c>
      <c r="B56" s="2" t="n">
        <v>161</v>
      </c>
      <c r="C56" s="3" t="n">
        <v>0.739004612</v>
      </c>
      <c r="D56" s="4" t="n">
        <v>0.739004612</v>
      </c>
      <c r="E56" s="5" t="n">
        <v>0</v>
      </c>
      <c r="F56" s="0" t="n">
        <v>37.32361433</v>
      </c>
      <c r="G56" s="0" t="n">
        <v>-77.17295783</v>
      </c>
      <c r="H56" s="6" t="n">
        <v>1055.7</v>
      </c>
      <c r="I56" s="7" t="n">
        <v>1035.08</v>
      </c>
      <c r="J56" s="8" t="n">
        <v>-177.004801072832</v>
      </c>
      <c r="K56" s="8" t="n">
        <v>53.8051989271683</v>
      </c>
      <c r="L56" s="8" t="n">
        <v>61.0251989271683</v>
      </c>
      <c r="M56" s="9" t="n">
        <v>57.4151989271683</v>
      </c>
      <c r="N56" s="7" t="n">
        <v>33.4</v>
      </c>
      <c r="O56" s="7" t="n">
        <v>21.9</v>
      </c>
      <c r="R56" s="11" t="n">
        <v>0.0001689</v>
      </c>
      <c r="S56" s="11" t="n">
        <v>0.0001159</v>
      </c>
      <c r="T56" s="11" t="n">
        <v>7.118E-005</v>
      </c>
      <c r="U56" s="12" t="n">
        <v>996</v>
      </c>
      <c r="V56" s="12" t="n">
        <v>312</v>
      </c>
      <c r="W56" s="12" t="n">
        <v>310.9</v>
      </c>
      <c r="X56" s="12" t="n">
        <v>21.6</v>
      </c>
      <c r="AE56" s="13" t="n">
        <v>2.917</v>
      </c>
      <c r="AF56" s="2" t="n">
        <v>106.557373</v>
      </c>
      <c r="AH56" s="13" t="n">
        <v>0.221</v>
      </c>
      <c r="AI56" s="14" t="n">
        <v>0.7715954781</v>
      </c>
      <c r="AK56" s="15" t="n">
        <v>5.048</v>
      </c>
    </row>
    <row r="57" customFormat="false" ht="12.75" hidden="false" customHeight="false" outlineLevel="0" collapsed="false">
      <c r="A57" s="1" t="n">
        <v>37782</v>
      </c>
      <c r="B57" s="2" t="n">
        <v>161</v>
      </c>
      <c r="C57" s="3" t="n">
        <v>0.739120364</v>
      </c>
      <c r="D57" s="4" t="n">
        <v>0.739120364</v>
      </c>
      <c r="E57" s="5" t="n">
        <v>0</v>
      </c>
      <c r="F57" s="0" t="n">
        <v>37.32361433</v>
      </c>
      <c r="G57" s="0" t="n">
        <v>-77.17295783</v>
      </c>
      <c r="H57" s="6" t="n">
        <v>1055.8</v>
      </c>
      <c r="I57" s="7" t="n">
        <v>1035.18</v>
      </c>
      <c r="J57" s="8" t="n">
        <v>-177.807014454576</v>
      </c>
      <c r="K57" s="8" t="n">
        <v>53.0029855454245</v>
      </c>
      <c r="L57" s="8" t="n">
        <v>60.2229855454245</v>
      </c>
      <c r="M57" s="9" t="n">
        <v>56.6129855454245</v>
      </c>
      <c r="N57" s="7" t="n">
        <v>32.7</v>
      </c>
      <c r="O57" s="7" t="n">
        <v>21.7</v>
      </c>
      <c r="AE57" s="13" t="n">
        <v>2.879</v>
      </c>
      <c r="AF57" s="2" t="n">
        <v>84.74584961</v>
      </c>
      <c r="AH57" s="13" t="n">
        <v>0.24</v>
      </c>
      <c r="AI57" s="14" t="n">
        <v>1.057475567</v>
      </c>
      <c r="AK57" s="15" t="n">
        <v>5.049</v>
      </c>
    </row>
    <row r="58" customFormat="false" ht="12.75" hidden="false" customHeight="false" outlineLevel="0" collapsed="false">
      <c r="A58" s="1" t="n">
        <v>37782</v>
      </c>
      <c r="B58" s="2" t="n">
        <v>161</v>
      </c>
      <c r="C58" s="3" t="n">
        <v>0.739236116</v>
      </c>
      <c r="D58" s="4" t="n">
        <v>0.739236116</v>
      </c>
      <c r="E58" s="5" t="n">
        <v>0</v>
      </c>
      <c r="F58" s="0" t="n">
        <v>37.32361433</v>
      </c>
      <c r="G58" s="0" t="n">
        <v>-77.17295783</v>
      </c>
      <c r="H58" s="6" t="n">
        <v>1055.6</v>
      </c>
      <c r="I58" s="7" t="n">
        <v>1034.98</v>
      </c>
      <c r="J58" s="8" t="n">
        <v>-176.202510184792</v>
      </c>
      <c r="K58" s="8" t="n">
        <v>54.6074898152076</v>
      </c>
      <c r="L58" s="8" t="n">
        <v>61.8274898152076</v>
      </c>
      <c r="M58" s="9" t="n">
        <v>58.2174898152076</v>
      </c>
      <c r="N58" s="7" t="n">
        <v>33.3</v>
      </c>
      <c r="O58" s="7" t="n">
        <v>23.4</v>
      </c>
      <c r="Q58" s="10" t="n">
        <v>19.554</v>
      </c>
      <c r="AE58" s="13" t="n">
        <v>2.829</v>
      </c>
      <c r="AF58" s="2" t="n">
        <v>56.29907227</v>
      </c>
      <c r="AH58" s="13" t="n">
        <v>0.231</v>
      </c>
      <c r="AI58" s="14" t="n">
        <v>0.9270133972</v>
      </c>
      <c r="AK58" s="15" t="n">
        <v>5.051</v>
      </c>
    </row>
    <row r="59" customFormat="false" ht="12.75" hidden="false" customHeight="false" outlineLevel="0" collapsed="false">
      <c r="A59" s="1" t="n">
        <v>37782</v>
      </c>
      <c r="B59" s="2" t="n">
        <v>161</v>
      </c>
      <c r="C59" s="3" t="n">
        <v>0.739351869</v>
      </c>
      <c r="D59" s="4" t="n">
        <v>0.739351869</v>
      </c>
      <c r="E59" s="5" t="n">
        <v>0</v>
      </c>
      <c r="F59" s="0" t="n">
        <v>37.32361433</v>
      </c>
      <c r="G59" s="0" t="n">
        <v>-77.17295783</v>
      </c>
      <c r="H59" s="6" t="n">
        <v>1055.3</v>
      </c>
      <c r="I59" s="7" t="n">
        <v>1034.68</v>
      </c>
      <c r="J59" s="8" t="n">
        <v>-173.795172333119</v>
      </c>
      <c r="K59" s="8" t="n">
        <v>57.0148276668808</v>
      </c>
      <c r="L59" s="8" t="n">
        <v>64.2348276668808</v>
      </c>
      <c r="M59" s="9" t="n">
        <v>60.6248276668808</v>
      </c>
      <c r="N59" s="7" t="n">
        <v>34.1</v>
      </c>
      <c r="O59" s="7" t="n">
        <v>25.1</v>
      </c>
      <c r="R59" s="11" t="n">
        <v>0.0001705</v>
      </c>
      <c r="S59" s="11" t="n">
        <v>0.0001155</v>
      </c>
      <c r="T59" s="11" t="n">
        <v>7.026E-005</v>
      </c>
      <c r="U59" s="12" t="n">
        <v>996</v>
      </c>
      <c r="V59" s="12" t="n">
        <v>312.1</v>
      </c>
      <c r="W59" s="12" t="n">
        <v>310.9</v>
      </c>
      <c r="X59" s="12" t="n">
        <v>21.2</v>
      </c>
      <c r="AE59" s="13" t="n">
        <v>2.956</v>
      </c>
      <c r="AF59" s="2" t="n">
        <v>125.7325439</v>
      </c>
      <c r="AH59" s="13" t="n">
        <v>0.221</v>
      </c>
      <c r="AI59" s="14" t="n">
        <v>0.7816846371</v>
      </c>
      <c r="AK59" s="15" t="n">
        <v>5.048</v>
      </c>
    </row>
    <row r="60" customFormat="false" ht="12.75" hidden="false" customHeight="false" outlineLevel="0" collapsed="false">
      <c r="A60" s="1" t="n">
        <v>37782</v>
      </c>
      <c r="B60" s="2" t="n">
        <v>161</v>
      </c>
      <c r="C60" s="3" t="n">
        <v>0.739467621</v>
      </c>
      <c r="D60" s="4" t="n">
        <v>0.739467621</v>
      </c>
      <c r="E60" s="5" t="n">
        <v>0</v>
      </c>
      <c r="F60" s="0" t="n">
        <v>37.32361433</v>
      </c>
      <c r="G60" s="0" t="n">
        <v>-77.17295783</v>
      </c>
      <c r="H60" s="6" t="n">
        <v>1055.6</v>
      </c>
      <c r="I60" s="7" t="n">
        <v>1034.98</v>
      </c>
      <c r="J60" s="8" t="n">
        <v>-176.202510184792</v>
      </c>
      <c r="K60" s="8" t="n">
        <v>54.6074898152076</v>
      </c>
      <c r="L60" s="8" t="n">
        <v>61.8274898152076</v>
      </c>
      <c r="M60" s="9" t="n">
        <v>58.2174898152076</v>
      </c>
      <c r="N60" s="7" t="n">
        <v>33.3</v>
      </c>
      <c r="O60" s="7" t="n">
        <v>24.7</v>
      </c>
      <c r="AE60" s="13" t="n">
        <v>2.829</v>
      </c>
      <c r="AF60" s="2" t="n">
        <v>54.70471191</v>
      </c>
      <c r="AH60" s="13" t="n">
        <v>0.231</v>
      </c>
      <c r="AI60" s="14" t="n">
        <v>0.9337384701</v>
      </c>
      <c r="AK60" s="15" t="n">
        <v>5.051</v>
      </c>
    </row>
    <row r="61" customFormat="false" ht="12.75" hidden="false" customHeight="false" outlineLevel="0" collapsed="false">
      <c r="A61" s="1" t="n">
        <v>37782</v>
      </c>
      <c r="B61" s="2" t="n">
        <v>161</v>
      </c>
      <c r="C61" s="3" t="n">
        <v>0.739583313</v>
      </c>
      <c r="D61" s="4" t="n">
        <v>0.739583313</v>
      </c>
      <c r="E61" s="5" t="n">
        <v>0</v>
      </c>
      <c r="F61" s="0" t="n">
        <v>37.32361433</v>
      </c>
      <c r="G61" s="0" t="n">
        <v>-77.17295783</v>
      </c>
      <c r="H61" s="6" t="n">
        <v>1055.8</v>
      </c>
      <c r="I61" s="7" t="n">
        <v>1035.18</v>
      </c>
      <c r="J61" s="8" t="n">
        <v>-177.807014454576</v>
      </c>
      <c r="K61" s="8" t="n">
        <v>53.0029855454245</v>
      </c>
      <c r="L61" s="8" t="n">
        <v>60.2229855454245</v>
      </c>
      <c r="M61" s="9" t="n">
        <v>56.6129855454245</v>
      </c>
      <c r="N61" s="7" t="n">
        <v>32</v>
      </c>
      <c r="O61" s="7" t="n">
        <v>25.3</v>
      </c>
      <c r="AE61" s="13" t="n">
        <v>2.889</v>
      </c>
      <c r="AF61" s="2" t="n">
        <v>87.08789062</v>
      </c>
      <c r="AH61" s="13" t="n">
        <v>0.211</v>
      </c>
      <c r="AI61" s="14" t="n">
        <v>0.6397135258</v>
      </c>
      <c r="AK61" s="15" t="n">
        <v>5.051</v>
      </c>
    </row>
    <row r="62" customFormat="false" ht="12.75" hidden="false" customHeight="false" outlineLevel="0" collapsed="false">
      <c r="A62" s="1" t="n">
        <v>37782</v>
      </c>
      <c r="B62" s="2" t="n">
        <v>161</v>
      </c>
      <c r="C62" s="3" t="n">
        <v>0.739699066</v>
      </c>
      <c r="D62" s="4" t="n">
        <v>0.739699066</v>
      </c>
      <c r="E62" s="5" t="n">
        <v>0</v>
      </c>
      <c r="F62" s="0" t="n">
        <v>37.32361433</v>
      </c>
      <c r="G62" s="0" t="n">
        <v>-77.17295783</v>
      </c>
      <c r="H62" s="6" t="n">
        <v>1055.6</v>
      </c>
      <c r="I62" s="7" t="n">
        <v>1034.98</v>
      </c>
      <c r="J62" s="8" t="n">
        <v>-176.202510184792</v>
      </c>
      <c r="K62" s="8" t="n">
        <v>54.6074898152076</v>
      </c>
      <c r="L62" s="8" t="n">
        <v>61.8274898152076</v>
      </c>
      <c r="M62" s="9" t="n">
        <v>58.2174898152076</v>
      </c>
      <c r="N62" s="7" t="n">
        <v>32.7</v>
      </c>
      <c r="O62" s="7" t="n">
        <v>25.5</v>
      </c>
      <c r="AE62" s="13" t="n">
        <v>3.015</v>
      </c>
      <c r="AF62" s="2" t="n">
        <v>155.9683838</v>
      </c>
      <c r="AH62" s="13" t="n">
        <v>0.231</v>
      </c>
      <c r="AI62" s="14" t="n">
        <v>0.9404640198</v>
      </c>
      <c r="AK62" s="15" t="n">
        <v>5.051</v>
      </c>
    </row>
    <row r="63" customFormat="false" ht="12.75" hidden="false" customHeight="false" outlineLevel="0" collapsed="false">
      <c r="A63" s="1" t="n">
        <v>37782</v>
      </c>
      <c r="B63" s="2" t="n">
        <v>161</v>
      </c>
      <c r="C63" s="3" t="n">
        <v>0.739814818</v>
      </c>
      <c r="D63" s="4" t="n">
        <v>0.739814818</v>
      </c>
      <c r="E63" s="5" t="n">
        <v>0</v>
      </c>
      <c r="F63" s="0" t="n">
        <v>37.32361433</v>
      </c>
      <c r="G63" s="0" t="n">
        <v>-77.17295783</v>
      </c>
      <c r="H63" s="6" t="n">
        <v>1055.3</v>
      </c>
      <c r="I63" s="7" t="n">
        <v>1034.68</v>
      </c>
      <c r="J63" s="8" t="n">
        <v>-173.795172333119</v>
      </c>
      <c r="K63" s="8" t="n">
        <v>57.0148276668808</v>
      </c>
      <c r="L63" s="8" t="n">
        <v>64.2348276668808</v>
      </c>
      <c r="M63" s="9" t="n">
        <v>60.6248276668808</v>
      </c>
      <c r="N63" s="7" t="n">
        <v>32.3</v>
      </c>
      <c r="O63" s="7" t="n">
        <v>27.4</v>
      </c>
      <c r="R63" s="11" t="n">
        <v>0.0001727</v>
      </c>
      <c r="S63" s="11" t="n">
        <v>0.000117</v>
      </c>
      <c r="T63" s="11" t="n">
        <v>7.135E-005</v>
      </c>
      <c r="U63" s="12" t="n">
        <v>995.9</v>
      </c>
      <c r="V63" s="12" t="n">
        <v>312.2</v>
      </c>
      <c r="W63" s="12" t="n">
        <v>310.9</v>
      </c>
      <c r="X63" s="12" t="n">
        <v>20.9</v>
      </c>
      <c r="AE63" s="13" t="n">
        <v>2.848</v>
      </c>
      <c r="AF63" s="2" t="n">
        <v>62.82055664</v>
      </c>
      <c r="AH63" s="13" t="n">
        <v>0.242</v>
      </c>
      <c r="AI63" s="14" t="n">
        <v>1.107387543</v>
      </c>
      <c r="AK63" s="15" t="n">
        <v>5.049</v>
      </c>
    </row>
    <row r="64" customFormat="false" ht="12.75" hidden="false" customHeight="false" outlineLevel="0" collapsed="false">
      <c r="A64" s="1" t="n">
        <v>37782</v>
      </c>
      <c r="B64" s="2" t="n">
        <v>161</v>
      </c>
      <c r="C64" s="3" t="n">
        <v>0.73993057</v>
      </c>
      <c r="D64" s="4" t="n">
        <v>0.73993057</v>
      </c>
      <c r="E64" s="5" t="n">
        <v>0</v>
      </c>
      <c r="F64" s="0" t="n">
        <v>37.32361433</v>
      </c>
      <c r="G64" s="0" t="n">
        <v>-77.17295783</v>
      </c>
      <c r="H64" s="6" t="n">
        <v>1055.5</v>
      </c>
      <c r="I64" s="7" t="n">
        <v>1034.88</v>
      </c>
      <c r="J64" s="8" t="n">
        <v>-175.400141775484</v>
      </c>
      <c r="K64" s="8" t="n">
        <v>55.4098582245158</v>
      </c>
      <c r="L64" s="8" t="n">
        <v>62.6298582245158</v>
      </c>
      <c r="M64" s="9" t="n">
        <v>59.0198582245158</v>
      </c>
      <c r="N64" s="7" t="n">
        <v>33.8</v>
      </c>
      <c r="O64" s="7" t="n">
        <v>25.2</v>
      </c>
      <c r="Q64" s="10" t="n">
        <v>52.156</v>
      </c>
      <c r="AE64" s="13" t="n">
        <v>2.847</v>
      </c>
      <c r="AF64" s="2" t="n">
        <v>61.4699707</v>
      </c>
      <c r="AH64" s="13" t="n">
        <v>0.231</v>
      </c>
      <c r="AI64" s="14" t="n">
        <v>0.9471893311</v>
      </c>
      <c r="AK64" s="15" t="n">
        <v>5.049</v>
      </c>
    </row>
    <row r="65" customFormat="false" ht="12.75" hidden="false" customHeight="false" outlineLevel="0" collapsed="false">
      <c r="A65" s="1" t="n">
        <v>37782</v>
      </c>
      <c r="B65" s="2" t="n">
        <v>161</v>
      </c>
      <c r="C65" s="3" t="n">
        <v>0.740046322</v>
      </c>
      <c r="D65" s="4" t="n">
        <v>0.740046322</v>
      </c>
      <c r="E65" s="5" t="n">
        <v>0</v>
      </c>
      <c r="F65" s="0" t="n">
        <v>37.32361433</v>
      </c>
      <c r="G65" s="0" t="n">
        <v>-77.17295783</v>
      </c>
      <c r="H65" s="6" t="n">
        <v>1055.6</v>
      </c>
      <c r="I65" s="7" t="n">
        <v>1034.98</v>
      </c>
      <c r="J65" s="8" t="n">
        <v>-176.202510184792</v>
      </c>
      <c r="K65" s="8" t="n">
        <v>54.6074898152076</v>
      </c>
      <c r="L65" s="8" t="n">
        <v>61.8274898152076</v>
      </c>
      <c r="M65" s="9" t="n">
        <v>58.2174898152076</v>
      </c>
      <c r="N65" s="7" t="n">
        <v>32.9</v>
      </c>
      <c r="O65" s="7" t="n">
        <v>26.3</v>
      </c>
      <c r="AE65" s="13" t="n">
        <v>2.917</v>
      </c>
      <c r="AF65" s="2" t="n">
        <v>99.38330078</v>
      </c>
      <c r="AH65" s="13" t="n">
        <v>0.241</v>
      </c>
      <c r="AI65" s="14" t="n">
        <v>1.099243164</v>
      </c>
      <c r="AK65" s="15" t="n">
        <v>5.049</v>
      </c>
    </row>
    <row r="66" customFormat="false" ht="12.75" hidden="false" customHeight="false" outlineLevel="0" collapsed="false">
      <c r="A66" s="1" t="n">
        <v>37782</v>
      </c>
      <c r="B66" s="2" t="n">
        <v>161</v>
      </c>
      <c r="C66" s="3" t="n">
        <v>0.740162015</v>
      </c>
      <c r="D66" s="4" t="n">
        <v>0.740162015</v>
      </c>
      <c r="E66" s="5" t="n">
        <v>0</v>
      </c>
      <c r="F66" s="0" t="n">
        <v>37.32361433</v>
      </c>
      <c r="G66" s="0" t="n">
        <v>-77.17295783</v>
      </c>
      <c r="H66" s="6" t="n">
        <v>1055.5</v>
      </c>
      <c r="I66" s="7" t="n">
        <v>1034.88</v>
      </c>
      <c r="J66" s="8" t="n">
        <v>-175.400141775484</v>
      </c>
      <c r="K66" s="8" t="n">
        <v>55.4098582245158</v>
      </c>
      <c r="L66" s="8" t="n">
        <v>62.6298582245158</v>
      </c>
      <c r="M66" s="9" t="n">
        <v>59.0198582245158</v>
      </c>
      <c r="N66" s="7" t="n">
        <v>32.8</v>
      </c>
      <c r="O66" s="7" t="n">
        <v>26.6</v>
      </c>
      <c r="R66" s="11" t="n">
        <v>0.0001742</v>
      </c>
      <c r="S66" s="11" t="n">
        <v>0.0001192</v>
      </c>
      <c r="T66" s="11" t="n">
        <v>7.265E-005</v>
      </c>
      <c r="U66" s="12" t="n">
        <v>995.8</v>
      </c>
      <c r="V66" s="12" t="n">
        <v>312.3</v>
      </c>
      <c r="W66" s="12" t="n">
        <v>311</v>
      </c>
      <c r="X66" s="12" t="n">
        <v>21.8</v>
      </c>
      <c r="AE66" s="13" t="n">
        <v>2.809</v>
      </c>
      <c r="AF66" s="2" t="n">
        <v>38.86242676</v>
      </c>
      <c r="AH66" s="13" t="n">
        <v>0.241</v>
      </c>
      <c r="AI66" s="14" t="n">
        <v>1.102604151</v>
      </c>
      <c r="AK66" s="15" t="n">
        <v>5.049</v>
      </c>
    </row>
    <row r="67" customFormat="false" ht="12.75" hidden="false" customHeight="false" outlineLevel="0" collapsed="false">
      <c r="A67" s="1" t="n">
        <v>37782</v>
      </c>
      <c r="B67" s="2" t="n">
        <v>161</v>
      </c>
      <c r="C67" s="3" t="n">
        <v>0.740277767</v>
      </c>
      <c r="D67" s="4" t="n">
        <v>0.740277767</v>
      </c>
      <c r="E67" s="5" t="n">
        <v>0</v>
      </c>
      <c r="F67" s="0" t="n">
        <v>37.32361433</v>
      </c>
      <c r="G67" s="0" t="n">
        <v>-77.17295783</v>
      </c>
      <c r="H67" s="6" t="n">
        <v>1055.4</v>
      </c>
      <c r="I67" s="7" t="n">
        <v>1034.78</v>
      </c>
      <c r="J67" s="8" t="n">
        <v>-174.597695829922</v>
      </c>
      <c r="K67" s="8" t="n">
        <v>56.2123041700776</v>
      </c>
      <c r="L67" s="8" t="n">
        <v>63.4323041700776</v>
      </c>
      <c r="M67" s="9" t="n">
        <v>59.8223041700776</v>
      </c>
      <c r="N67" s="7" t="n">
        <v>32.4</v>
      </c>
      <c r="O67" s="7" t="n">
        <v>27.9</v>
      </c>
      <c r="AE67" s="13" t="n">
        <v>2.936</v>
      </c>
      <c r="AF67" s="2" t="n">
        <v>108.2958984</v>
      </c>
      <c r="AH67" s="13" t="n">
        <v>0.231</v>
      </c>
      <c r="AI67" s="14" t="n">
        <v>0.957275629</v>
      </c>
      <c r="AK67" s="15" t="n">
        <v>5.05</v>
      </c>
    </row>
    <row r="68" customFormat="false" ht="12.75" hidden="false" customHeight="false" outlineLevel="0" collapsed="false">
      <c r="A68" s="1" t="n">
        <v>37782</v>
      </c>
      <c r="B68" s="2" t="n">
        <v>161</v>
      </c>
      <c r="C68" s="3" t="n">
        <v>0.740393519</v>
      </c>
      <c r="D68" s="4" t="n">
        <v>0.740393519</v>
      </c>
      <c r="E68" s="5" t="n">
        <v>0</v>
      </c>
      <c r="F68" s="0" t="n">
        <v>37.32361433</v>
      </c>
      <c r="G68" s="0" t="n">
        <v>-77.17295783</v>
      </c>
      <c r="H68" s="6" t="n">
        <v>1055.5</v>
      </c>
      <c r="I68" s="7" t="n">
        <v>1034.88</v>
      </c>
      <c r="J68" s="8" t="n">
        <v>-175.400141775484</v>
      </c>
      <c r="K68" s="8" t="n">
        <v>55.4098582245158</v>
      </c>
      <c r="L68" s="8" t="n">
        <v>62.6298582245158</v>
      </c>
      <c r="M68" s="9" t="n">
        <v>59.0198582245158</v>
      </c>
      <c r="N68" s="7" t="n">
        <v>32.5</v>
      </c>
      <c r="O68" s="7" t="n">
        <v>28.2</v>
      </c>
      <c r="AE68" s="13" t="n">
        <v>2.967</v>
      </c>
      <c r="AF68" s="2" t="n">
        <v>124.6420898</v>
      </c>
      <c r="AH68" s="13" t="n">
        <v>0.251</v>
      </c>
      <c r="AI68" s="14" t="n">
        <v>1.25802207</v>
      </c>
      <c r="AK68" s="15" t="n">
        <v>5.049</v>
      </c>
    </row>
    <row r="69" customFormat="false" ht="12.75" hidden="false" customHeight="false" outlineLevel="0" collapsed="false">
      <c r="A69" s="1" t="n">
        <v>37782</v>
      </c>
      <c r="B69" s="2" t="n">
        <v>161</v>
      </c>
      <c r="C69" s="3" t="n">
        <v>0.740509272</v>
      </c>
      <c r="D69" s="4" t="n">
        <v>0.740509272</v>
      </c>
      <c r="E69" s="5" t="n">
        <v>0</v>
      </c>
      <c r="F69" s="0" t="n">
        <v>37.32361433</v>
      </c>
      <c r="G69" s="0" t="n">
        <v>-77.17295783</v>
      </c>
      <c r="H69" s="6" t="n">
        <v>1055.7</v>
      </c>
      <c r="I69" s="7" t="n">
        <v>1035.08</v>
      </c>
      <c r="J69" s="8" t="n">
        <v>-177.004801072832</v>
      </c>
      <c r="K69" s="8" t="n">
        <v>53.8051989271683</v>
      </c>
      <c r="L69" s="8" t="n">
        <v>61.0251989271683</v>
      </c>
      <c r="M69" s="9" t="n">
        <v>57.4151989271683</v>
      </c>
      <c r="N69" s="7" t="n">
        <v>32.4</v>
      </c>
      <c r="O69" s="7" t="n">
        <v>28.3</v>
      </c>
      <c r="R69" s="11" t="n">
        <v>0.0001805</v>
      </c>
      <c r="S69" s="11" t="n">
        <v>0.0001228</v>
      </c>
      <c r="T69" s="11" t="n">
        <v>7.315E-005</v>
      </c>
      <c r="U69" s="12" t="n">
        <v>995.9</v>
      </c>
      <c r="V69" s="12" t="n">
        <v>312.4</v>
      </c>
      <c r="W69" s="12" t="n">
        <v>311</v>
      </c>
      <c r="X69" s="12" t="n">
        <v>22.7</v>
      </c>
      <c r="AE69" s="13" t="n">
        <v>2.899</v>
      </c>
      <c r="AF69" s="2" t="n">
        <v>86.24060059</v>
      </c>
      <c r="AH69" s="13" t="n">
        <v>0.243</v>
      </c>
      <c r="AI69" s="14" t="n">
        <v>1.14243269</v>
      </c>
      <c r="AK69" s="15" t="n">
        <v>5.05</v>
      </c>
    </row>
    <row r="70" customFormat="false" ht="12.75" hidden="false" customHeight="false" outlineLevel="0" collapsed="false">
      <c r="A70" s="1" t="n">
        <v>37782</v>
      </c>
      <c r="B70" s="2" t="n">
        <v>161</v>
      </c>
      <c r="C70" s="3" t="n">
        <v>0.740625024</v>
      </c>
      <c r="D70" s="4" t="n">
        <v>0.740625024</v>
      </c>
      <c r="E70" s="5" t="n">
        <v>0</v>
      </c>
      <c r="F70" s="0" t="n">
        <v>37.32361433</v>
      </c>
      <c r="G70" s="0" t="n">
        <v>-77.17295783</v>
      </c>
      <c r="H70" s="6" t="n">
        <v>1055.9</v>
      </c>
      <c r="I70" s="7" t="n">
        <v>1035.28</v>
      </c>
      <c r="J70" s="8" t="n">
        <v>-178.609150345003</v>
      </c>
      <c r="K70" s="8" t="n">
        <v>52.2008496549973</v>
      </c>
      <c r="L70" s="8" t="n">
        <v>59.4208496549973</v>
      </c>
      <c r="M70" s="9" t="n">
        <v>55.8108496549973</v>
      </c>
      <c r="N70" s="7" t="n">
        <v>32.3</v>
      </c>
      <c r="O70" s="7" t="n">
        <v>27.8</v>
      </c>
      <c r="Q70" s="10" t="n">
        <v>8.549</v>
      </c>
      <c r="AE70" s="13" t="n">
        <v>2.899</v>
      </c>
      <c r="AF70" s="2" t="n">
        <v>85.44372559</v>
      </c>
      <c r="AH70" s="13" t="n">
        <v>0.242</v>
      </c>
      <c r="AI70" s="14" t="n">
        <v>1.130924225</v>
      </c>
      <c r="AK70" s="15" t="n">
        <v>5.05</v>
      </c>
    </row>
    <row r="71" customFormat="false" ht="12.75" hidden="false" customHeight="false" outlineLevel="0" collapsed="false">
      <c r="A71" s="1" t="n">
        <v>37782</v>
      </c>
      <c r="B71" s="2" t="n">
        <v>161</v>
      </c>
      <c r="C71" s="3" t="n">
        <v>0.740740716</v>
      </c>
      <c r="D71" s="4" t="n">
        <v>0.740740716</v>
      </c>
      <c r="E71" s="5" t="n">
        <v>0</v>
      </c>
      <c r="F71" s="0" t="n">
        <v>37.32361433</v>
      </c>
      <c r="G71" s="0" t="n">
        <v>-77.17295783</v>
      </c>
      <c r="H71" s="6" t="n">
        <v>1056</v>
      </c>
      <c r="I71" s="7" t="n">
        <v>1035.38</v>
      </c>
      <c r="J71" s="8" t="n">
        <v>-179.411208759079</v>
      </c>
      <c r="K71" s="8" t="n">
        <v>51.3987912409213</v>
      </c>
      <c r="L71" s="8" t="n">
        <v>58.6187912409213</v>
      </c>
      <c r="M71" s="9" t="n">
        <v>55.0087912409213</v>
      </c>
      <c r="N71" s="7" t="n">
        <v>32.4</v>
      </c>
      <c r="O71" s="7" t="n">
        <v>25</v>
      </c>
      <c r="AE71" s="13" t="n">
        <v>2.936</v>
      </c>
      <c r="AF71" s="2" t="n">
        <v>105.1079102</v>
      </c>
      <c r="AH71" s="13" t="n">
        <v>0.229</v>
      </c>
      <c r="AI71" s="14" t="n">
        <v>0.940984726</v>
      </c>
      <c r="AK71" s="15" t="n">
        <v>5.05</v>
      </c>
    </row>
    <row r="72" customFormat="false" ht="12.75" hidden="false" customHeight="false" outlineLevel="0" collapsed="false">
      <c r="A72" s="1" t="n">
        <v>37782</v>
      </c>
      <c r="B72" s="2" t="n">
        <v>161</v>
      </c>
      <c r="C72" s="3" t="n">
        <v>0.740856469</v>
      </c>
      <c r="D72" s="4" t="n">
        <v>0.740856469</v>
      </c>
      <c r="E72" s="5" t="n">
        <v>0</v>
      </c>
      <c r="F72" s="0" t="n">
        <v>37.32361433</v>
      </c>
      <c r="G72" s="0" t="n">
        <v>-77.17295783</v>
      </c>
      <c r="H72" s="6" t="n">
        <v>1056.2</v>
      </c>
      <c r="I72" s="7" t="n">
        <v>1035.58</v>
      </c>
      <c r="J72" s="8" t="n">
        <v>-181.015093218038</v>
      </c>
      <c r="K72" s="8" t="n">
        <v>49.7949067819616</v>
      </c>
      <c r="L72" s="8" t="n">
        <v>57.0149067819616</v>
      </c>
      <c r="M72" s="9" t="n">
        <v>53.4049067819616</v>
      </c>
      <c r="N72" s="7" t="n">
        <v>33.5</v>
      </c>
      <c r="O72" s="7" t="n">
        <v>25.2</v>
      </c>
      <c r="R72" s="11" t="n">
        <v>0.0001807</v>
      </c>
      <c r="S72" s="11" t="n">
        <v>0.0001223</v>
      </c>
      <c r="T72" s="11" t="n">
        <v>7.263E-005</v>
      </c>
      <c r="U72" s="12" t="n">
        <v>995.9</v>
      </c>
      <c r="V72" s="12" t="n">
        <v>312.5</v>
      </c>
      <c r="W72" s="12" t="n">
        <v>311.1</v>
      </c>
      <c r="X72" s="12" t="n">
        <v>23.4</v>
      </c>
      <c r="AE72" s="13" t="n">
        <v>3.025</v>
      </c>
      <c r="AF72" s="2" t="n">
        <v>153.5274658</v>
      </c>
      <c r="AH72" s="13" t="n">
        <v>0.251</v>
      </c>
      <c r="AI72" s="14" t="n">
        <v>1.271472454</v>
      </c>
      <c r="AK72" s="15" t="n">
        <v>5.049</v>
      </c>
    </row>
    <row r="73" customFormat="false" ht="12.75" hidden="false" customHeight="false" outlineLevel="0" collapsed="false">
      <c r="A73" s="1" t="n">
        <v>37782</v>
      </c>
      <c r="B73" s="2" t="n">
        <v>161</v>
      </c>
      <c r="C73" s="3" t="n">
        <v>0.740972221</v>
      </c>
      <c r="D73" s="4" t="n">
        <v>0.740972221</v>
      </c>
      <c r="E73" s="5" t="n">
        <v>0</v>
      </c>
      <c r="F73" s="0" t="n">
        <v>37.32361433</v>
      </c>
      <c r="G73" s="0" t="n">
        <v>-77.17295783</v>
      </c>
      <c r="H73" s="6" t="n">
        <v>1055</v>
      </c>
      <c r="I73" s="7" t="n">
        <v>1034.38</v>
      </c>
      <c r="J73" s="8" t="n">
        <v>-171.387136385339</v>
      </c>
      <c r="K73" s="8" t="n">
        <v>59.4228636146608</v>
      </c>
      <c r="L73" s="8" t="n">
        <v>66.6428636146608</v>
      </c>
      <c r="M73" s="9" t="n">
        <v>63.0328636146608</v>
      </c>
      <c r="N73" s="7" t="n">
        <v>33</v>
      </c>
      <c r="O73" s="7" t="n">
        <v>20.6</v>
      </c>
      <c r="P73" s="7" t="n">
        <v>52.5</v>
      </c>
      <c r="AE73" s="13" t="n">
        <v>2.776</v>
      </c>
      <c r="AF73" s="2" t="n">
        <v>15.03356934</v>
      </c>
      <c r="AH73" s="13" t="n">
        <v>0.241</v>
      </c>
      <c r="AI73" s="14" t="n">
        <v>1.12614131</v>
      </c>
      <c r="AK73" s="15" t="n">
        <v>5.049</v>
      </c>
    </row>
    <row r="74" customFormat="false" ht="12.75" hidden="false" customHeight="false" outlineLevel="0" collapsed="false">
      <c r="A74" s="1" t="n">
        <v>37782</v>
      </c>
      <c r="B74" s="2" t="n">
        <v>161</v>
      </c>
      <c r="C74" s="3" t="n">
        <v>0.741087973</v>
      </c>
      <c r="D74" s="4" t="n">
        <v>0.741087973</v>
      </c>
      <c r="E74" s="5" t="n">
        <v>0</v>
      </c>
      <c r="F74" s="0" t="n">
        <v>37.32361433</v>
      </c>
      <c r="G74" s="0" t="n">
        <v>-77.17295783</v>
      </c>
      <c r="H74" s="6" t="n">
        <v>1049.3</v>
      </c>
      <c r="I74" s="7" t="n">
        <v>1028.68</v>
      </c>
      <c r="J74" s="8" t="n">
        <v>-125.501274355937</v>
      </c>
      <c r="K74" s="8" t="n">
        <v>105.308725644063</v>
      </c>
      <c r="L74" s="8" t="n">
        <v>112.528725644063</v>
      </c>
      <c r="M74" s="9" t="n">
        <v>108.918725644063</v>
      </c>
      <c r="N74" s="7" t="n">
        <v>32.2</v>
      </c>
      <c r="O74" s="7" t="n">
        <v>20.2</v>
      </c>
      <c r="P74" s="7" t="n">
        <v>57.9</v>
      </c>
      <c r="AE74" s="13" t="n">
        <v>2.56</v>
      </c>
      <c r="AF74" s="2" t="n">
        <v>-105.2119141</v>
      </c>
      <c r="AH74" s="13" t="n">
        <v>0.181</v>
      </c>
      <c r="AI74" s="14" t="n">
        <v>0.2373468876</v>
      </c>
      <c r="AK74" s="15" t="n">
        <v>5.048</v>
      </c>
    </row>
    <row r="75" customFormat="false" ht="12.75" hidden="false" customHeight="false" outlineLevel="0" collapsed="false">
      <c r="A75" s="1" t="n">
        <v>37782</v>
      </c>
      <c r="B75" s="2" t="n">
        <v>161</v>
      </c>
      <c r="C75" s="3" t="n">
        <v>0.741203725</v>
      </c>
      <c r="D75" s="4" t="n">
        <v>0.741203725</v>
      </c>
      <c r="E75" s="5" t="n">
        <v>0</v>
      </c>
      <c r="F75" s="0" t="n">
        <v>37.32361433</v>
      </c>
      <c r="G75" s="0" t="n">
        <v>-77.17295783</v>
      </c>
      <c r="H75" s="6" t="n">
        <v>1044.5</v>
      </c>
      <c r="I75" s="7" t="n">
        <v>1023.88</v>
      </c>
      <c r="J75" s="8" t="n">
        <v>-86.6629073938381</v>
      </c>
      <c r="K75" s="8" t="n">
        <v>144.147092606162</v>
      </c>
      <c r="L75" s="8" t="n">
        <v>151.367092606162</v>
      </c>
      <c r="M75" s="9" t="n">
        <v>147.757092606162</v>
      </c>
      <c r="N75" s="7" t="n">
        <v>31.8</v>
      </c>
      <c r="O75" s="7" t="n">
        <v>23.2</v>
      </c>
      <c r="P75" s="7" t="n">
        <v>73.4</v>
      </c>
      <c r="R75" s="11" t="n">
        <v>0.0001804</v>
      </c>
      <c r="S75" s="11" t="n">
        <v>0.0001212</v>
      </c>
      <c r="T75" s="11" t="n">
        <v>7.411E-005</v>
      </c>
      <c r="U75" s="12" t="n">
        <v>996.1</v>
      </c>
      <c r="V75" s="12" t="n">
        <v>312.6</v>
      </c>
      <c r="W75" s="12" t="n">
        <v>311.2</v>
      </c>
      <c r="X75" s="12" t="n">
        <v>24.3</v>
      </c>
      <c r="AE75" s="13" t="n">
        <v>2.697</v>
      </c>
      <c r="AF75" s="2" t="n">
        <v>-30.24780273</v>
      </c>
      <c r="AH75" s="13" t="n">
        <v>0.202</v>
      </c>
      <c r="AI75" s="14" t="n">
        <v>0.5529634953</v>
      </c>
      <c r="AK75" s="15" t="n">
        <v>5.05</v>
      </c>
    </row>
    <row r="76" customFormat="false" ht="12.75" hidden="false" customHeight="false" outlineLevel="0" collapsed="false">
      <c r="A76" s="1" t="n">
        <v>37782</v>
      </c>
      <c r="B76" s="2" t="n">
        <v>161</v>
      </c>
      <c r="C76" s="3" t="n">
        <v>0.741319418</v>
      </c>
      <c r="D76" s="4" t="n">
        <v>0.741319418</v>
      </c>
      <c r="E76" s="5" t="n">
        <v>0</v>
      </c>
      <c r="F76" s="0" t="n">
        <v>37.32361433</v>
      </c>
      <c r="G76" s="0" t="n">
        <v>-77.17295783</v>
      </c>
      <c r="H76" s="6" t="n">
        <v>1039</v>
      </c>
      <c r="I76" s="7" t="n">
        <v>1018.38</v>
      </c>
      <c r="J76" s="8" t="n">
        <v>-41.9361410057636</v>
      </c>
      <c r="K76" s="8" t="n">
        <v>188.873858994236</v>
      </c>
      <c r="L76" s="8" t="n">
        <v>196.093858994236</v>
      </c>
      <c r="M76" s="9" t="n">
        <v>192.483858994236</v>
      </c>
      <c r="N76" s="7" t="n">
        <v>31.2</v>
      </c>
      <c r="O76" s="7" t="n">
        <v>23.4</v>
      </c>
      <c r="P76" s="7" t="n">
        <v>77</v>
      </c>
      <c r="Q76" s="10" t="n">
        <v>3.905</v>
      </c>
      <c r="AE76" s="13" t="n">
        <v>2.58</v>
      </c>
      <c r="AF76" s="2" t="n">
        <v>-95.7454834</v>
      </c>
      <c r="AH76" s="13" t="n">
        <v>0.182</v>
      </c>
      <c r="AI76" s="14" t="n">
        <v>0.2589380741</v>
      </c>
      <c r="AK76" s="15" t="n">
        <v>5.048</v>
      </c>
    </row>
    <row r="77" customFormat="false" ht="12.75" hidden="false" customHeight="false" outlineLevel="0" collapsed="false">
      <c r="A77" s="1" t="n">
        <v>37782</v>
      </c>
      <c r="B77" s="2" t="n">
        <v>161</v>
      </c>
      <c r="C77" s="3" t="n">
        <v>0.74143517</v>
      </c>
      <c r="D77" s="4" t="n">
        <v>0.74143517</v>
      </c>
      <c r="E77" s="5" t="n">
        <v>0</v>
      </c>
      <c r="F77" s="0" t="n">
        <v>37.32361433</v>
      </c>
      <c r="G77" s="0" t="n">
        <v>-77.17295783</v>
      </c>
      <c r="H77" s="6" t="n">
        <v>1034.2</v>
      </c>
      <c r="I77" s="7" t="n">
        <v>1013.58</v>
      </c>
      <c r="J77" s="8" t="n">
        <v>-2.7040294222744</v>
      </c>
      <c r="K77" s="8" t="n">
        <v>228.105970577726</v>
      </c>
      <c r="L77" s="8" t="n">
        <v>235.325970577726</v>
      </c>
      <c r="M77" s="9" t="n">
        <v>231.715970577726</v>
      </c>
      <c r="N77" s="7" t="n">
        <v>31.2</v>
      </c>
      <c r="O77" s="7" t="n">
        <v>23.8</v>
      </c>
      <c r="P77" s="7" t="n">
        <v>78.9</v>
      </c>
      <c r="AE77" s="13" t="n">
        <v>2.65</v>
      </c>
      <c r="AF77" s="2" t="n">
        <v>-57.83312988</v>
      </c>
      <c r="AH77" s="13" t="n">
        <v>0.162</v>
      </c>
      <c r="AI77" s="14" t="n">
        <v>-0.03508377075</v>
      </c>
      <c r="AK77" s="15" t="n">
        <v>5.049</v>
      </c>
    </row>
    <row r="78" customFormat="false" ht="12.75" hidden="false" customHeight="false" outlineLevel="0" collapsed="false">
      <c r="A78" s="1" t="n">
        <v>37782</v>
      </c>
      <c r="B78" s="2" t="n">
        <v>161</v>
      </c>
      <c r="C78" s="3" t="n">
        <v>0.741550922</v>
      </c>
      <c r="D78" s="4" t="n">
        <v>0.741550922</v>
      </c>
      <c r="E78" s="5" t="n">
        <v>0</v>
      </c>
      <c r="F78" s="0" t="n">
        <v>37.32361433</v>
      </c>
      <c r="G78" s="0" t="n">
        <v>-77.17295783</v>
      </c>
      <c r="H78" s="6" t="n">
        <v>1027.9</v>
      </c>
      <c r="I78" s="7" t="n">
        <v>1007.28</v>
      </c>
      <c r="J78" s="8" t="n">
        <v>49.0710199352817</v>
      </c>
      <c r="K78" s="8" t="n">
        <v>279.881019935282</v>
      </c>
      <c r="L78" s="8" t="n">
        <v>287.101019935282</v>
      </c>
      <c r="M78" s="9" t="n">
        <v>283.491019935282</v>
      </c>
      <c r="N78" s="7" t="n">
        <v>30.6</v>
      </c>
      <c r="O78" s="7" t="n">
        <v>23.5</v>
      </c>
      <c r="P78" s="7" t="n">
        <v>80.5</v>
      </c>
      <c r="R78" s="11" t="n">
        <v>0.0001755</v>
      </c>
      <c r="S78" s="11" t="n">
        <v>0.0001202</v>
      </c>
      <c r="T78" s="11" t="n">
        <v>7.258E-005</v>
      </c>
      <c r="U78" s="12" t="n">
        <v>988</v>
      </c>
      <c r="V78" s="12" t="n">
        <v>312.8</v>
      </c>
      <c r="W78" s="12" t="n">
        <v>311.3</v>
      </c>
      <c r="X78" s="12" t="n">
        <v>24.5</v>
      </c>
      <c r="AE78" s="13" t="n">
        <v>2.65</v>
      </c>
      <c r="AF78" s="2" t="n">
        <v>-58.62988281</v>
      </c>
      <c r="AH78" s="13" t="n">
        <v>0.171</v>
      </c>
      <c r="AI78" s="14" t="n">
        <v>0.102101326</v>
      </c>
      <c r="AK78" s="15" t="n">
        <v>5.049</v>
      </c>
    </row>
    <row r="79" customFormat="false" ht="12.75" hidden="false" customHeight="false" outlineLevel="0" collapsed="false">
      <c r="A79" s="1" t="n">
        <v>37782</v>
      </c>
      <c r="B79" s="2" t="n">
        <v>161</v>
      </c>
      <c r="C79" s="3" t="n">
        <v>0.741666675</v>
      </c>
      <c r="D79" s="4" t="n">
        <v>0.741666675</v>
      </c>
      <c r="E79" s="5" t="n">
        <v>0</v>
      </c>
      <c r="F79" s="0" t="n">
        <v>37.32361433</v>
      </c>
      <c r="G79" s="0" t="n">
        <v>-77.17295783</v>
      </c>
      <c r="H79" s="6" t="n">
        <v>1023.5</v>
      </c>
      <c r="I79" s="7" t="n">
        <v>1002.88</v>
      </c>
      <c r="J79" s="8" t="n">
        <v>85.423792241549</v>
      </c>
      <c r="K79" s="8" t="n">
        <v>316.233792241549</v>
      </c>
      <c r="L79" s="8" t="n">
        <v>323.453792241549</v>
      </c>
      <c r="M79" s="9" t="n">
        <v>319.843792241549</v>
      </c>
      <c r="N79" s="7" t="n">
        <v>29.9</v>
      </c>
      <c r="O79" s="7" t="n">
        <v>23.5</v>
      </c>
      <c r="P79" s="7" t="n">
        <v>78.4</v>
      </c>
      <c r="AE79" s="13" t="n">
        <v>2.638</v>
      </c>
      <c r="AF79" s="2" t="n">
        <v>-66.06335449</v>
      </c>
      <c r="AH79" s="13" t="n">
        <v>0.171</v>
      </c>
      <c r="AI79" s="14" t="n">
        <v>0.1054649353</v>
      </c>
      <c r="AK79" s="15" t="n">
        <v>5.049</v>
      </c>
    </row>
    <row r="80" customFormat="false" ht="12.75" hidden="false" customHeight="false" outlineLevel="0" collapsed="false">
      <c r="A80" s="1" t="n">
        <v>37782</v>
      </c>
      <c r="B80" s="2" t="n">
        <v>161</v>
      </c>
      <c r="C80" s="3" t="n">
        <v>0.741782427</v>
      </c>
      <c r="D80" s="4" t="n">
        <v>0.741782427</v>
      </c>
      <c r="E80" s="5" t="n">
        <v>0</v>
      </c>
      <c r="F80" s="0" t="n">
        <v>37.32361433</v>
      </c>
      <c r="G80" s="0" t="n">
        <v>-77.17295783</v>
      </c>
      <c r="H80" s="6" t="n">
        <v>1019.1</v>
      </c>
      <c r="I80" s="7" t="n">
        <v>998.48</v>
      </c>
      <c r="J80" s="8" t="n">
        <v>121.936408566315</v>
      </c>
      <c r="K80" s="8" t="n">
        <v>352.746408566315</v>
      </c>
      <c r="L80" s="8" t="n">
        <v>359.966408566315</v>
      </c>
      <c r="M80" s="9" t="n">
        <v>356.356408566315</v>
      </c>
      <c r="N80" s="7" t="n">
        <v>29.7</v>
      </c>
      <c r="O80" s="7" t="n">
        <v>24.5</v>
      </c>
      <c r="P80" s="7" t="n">
        <v>79.9</v>
      </c>
      <c r="AE80" s="13" t="n">
        <v>2.677</v>
      </c>
      <c r="AF80" s="2" t="n">
        <v>-45.29321289</v>
      </c>
      <c r="AH80" s="13" t="n">
        <v>0.161</v>
      </c>
      <c r="AI80" s="14" t="n">
        <v>-0.03986692429</v>
      </c>
      <c r="AK80" s="15" t="n">
        <v>5.049</v>
      </c>
    </row>
    <row r="81" customFormat="false" ht="12.75" hidden="false" customHeight="false" outlineLevel="0" collapsed="false">
      <c r="A81" s="1" t="n">
        <v>37782</v>
      </c>
      <c r="B81" s="2" t="n">
        <v>161</v>
      </c>
      <c r="C81" s="3" t="n">
        <v>0.741898119</v>
      </c>
      <c r="D81" s="4" t="n">
        <v>0.741898119</v>
      </c>
      <c r="E81" s="5" t="n">
        <v>0</v>
      </c>
      <c r="F81" s="0" t="n">
        <v>37.32361433</v>
      </c>
      <c r="G81" s="0" t="n">
        <v>-77.17295783</v>
      </c>
      <c r="H81" s="6" t="n">
        <v>1014.2</v>
      </c>
      <c r="I81" s="7" t="n">
        <v>993.58</v>
      </c>
      <c r="J81" s="8" t="n">
        <v>162.788033302533</v>
      </c>
      <c r="K81" s="8" t="n">
        <v>393.598033302533</v>
      </c>
      <c r="L81" s="8" t="n">
        <v>400.818033302533</v>
      </c>
      <c r="M81" s="9" t="n">
        <v>397.208033302533</v>
      </c>
      <c r="N81" s="7" t="n">
        <v>29.5</v>
      </c>
      <c r="O81" s="7" t="n">
        <v>26.7</v>
      </c>
      <c r="P81" s="7" t="n">
        <v>77.4</v>
      </c>
      <c r="R81" s="11" t="n">
        <v>0.0001695</v>
      </c>
      <c r="S81" s="11" t="n">
        <v>0.0001169</v>
      </c>
      <c r="T81" s="11" t="n">
        <v>7.226E-005</v>
      </c>
      <c r="U81" s="12" t="n">
        <v>971.6</v>
      </c>
      <c r="V81" s="12" t="n">
        <v>312.9</v>
      </c>
      <c r="W81" s="12" t="n">
        <v>311.3</v>
      </c>
      <c r="X81" s="12" t="n">
        <v>23.2</v>
      </c>
      <c r="AE81" s="13" t="n">
        <v>2.53</v>
      </c>
      <c r="AF81" s="2" t="n">
        <v>-127.3811035</v>
      </c>
      <c r="AH81" s="13" t="n">
        <v>0.171</v>
      </c>
      <c r="AI81" s="14" t="n">
        <v>0.1121873856</v>
      </c>
      <c r="AK81" s="15" t="n">
        <v>5.048</v>
      </c>
    </row>
    <row r="82" customFormat="false" ht="12.75" hidden="false" customHeight="false" outlineLevel="0" collapsed="false">
      <c r="A82" s="1" t="n">
        <v>37782</v>
      </c>
      <c r="B82" s="2" t="n">
        <v>161</v>
      </c>
      <c r="C82" s="3" t="n">
        <v>0.742013872</v>
      </c>
      <c r="D82" s="4" t="n">
        <v>0.742013872</v>
      </c>
      <c r="E82" s="5" t="n">
        <v>0</v>
      </c>
      <c r="F82" s="0" t="n">
        <v>37.32361433</v>
      </c>
      <c r="G82" s="0" t="n">
        <v>-77.17295783</v>
      </c>
      <c r="H82" s="6" t="n">
        <v>1010.4</v>
      </c>
      <c r="I82" s="7" t="n">
        <v>989.78</v>
      </c>
      <c r="J82" s="8" t="n">
        <v>194.6078278176</v>
      </c>
      <c r="K82" s="8" t="n">
        <v>425.4178278176</v>
      </c>
      <c r="L82" s="8" t="n">
        <v>432.6378278176</v>
      </c>
      <c r="M82" s="9" t="n">
        <v>429.0278278176</v>
      </c>
      <c r="N82" s="7" t="n">
        <v>29.3</v>
      </c>
      <c r="O82" s="7" t="n">
        <v>28.2</v>
      </c>
      <c r="P82" s="7" t="n">
        <v>80.6</v>
      </c>
      <c r="Q82" s="10" t="n">
        <v>5.664</v>
      </c>
      <c r="AE82" s="13" t="n">
        <v>2.621</v>
      </c>
      <c r="AF82" s="2" t="n">
        <v>-77.85559082</v>
      </c>
      <c r="AH82" s="13" t="n">
        <v>0.174</v>
      </c>
      <c r="AI82" s="14" t="n">
        <v>0.1601593494</v>
      </c>
      <c r="AK82" s="15" t="n">
        <v>5.051</v>
      </c>
    </row>
    <row r="83" customFormat="false" ht="12.75" hidden="false" customHeight="false" outlineLevel="0" collapsed="false">
      <c r="A83" s="1" t="n">
        <v>37782</v>
      </c>
      <c r="B83" s="2" t="n">
        <v>161</v>
      </c>
      <c r="C83" s="3" t="n">
        <v>0.742129624</v>
      </c>
      <c r="D83" s="4" t="n">
        <v>0.742129624</v>
      </c>
      <c r="E83" s="5" t="n">
        <v>0</v>
      </c>
      <c r="F83" s="0" t="n">
        <v>37.32361433</v>
      </c>
      <c r="G83" s="0" t="n">
        <v>-77.17295783</v>
      </c>
      <c r="H83" s="6" t="n">
        <v>1006.1</v>
      </c>
      <c r="I83" s="7" t="n">
        <v>985.48</v>
      </c>
      <c r="J83" s="8" t="n">
        <v>230.762103513073</v>
      </c>
      <c r="K83" s="8" t="n">
        <v>461.572103513073</v>
      </c>
      <c r="L83" s="8" t="n">
        <v>468.792103513073</v>
      </c>
      <c r="M83" s="9" t="n">
        <v>465.182103513073</v>
      </c>
      <c r="N83" s="7" t="n">
        <v>29</v>
      </c>
      <c r="O83" s="7" t="n">
        <v>27.8</v>
      </c>
      <c r="P83" s="7" t="n">
        <v>81.4</v>
      </c>
      <c r="AE83" s="13" t="n">
        <v>2.667</v>
      </c>
      <c r="AF83" s="2" t="n">
        <v>-53.21435547</v>
      </c>
      <c r="AH83" s="13" t="n">
        <v>0.181</v>
      </c>
      <c r="AI83" s="14" t="n">
        <v>0.2676055431</v>
      </c>
      <c r="AK83" s="15" t="n">
        <v>5.049</v>
      </c>
    </row>
    <row r="84" customFormat="false" ht="12.75" hidden="false" customHeight="false" outlineLevel="0" collapsed="false">
      <c r="A84" s="1" t="n">
        <v>37782</v>
      </c>
      <c r="B84" s="2" t="n">
        <v>161</v>
      </c>
      <c r="C84" s="3" t="n">
        <v>0.742245376</v>
      </c>
      <c r="D84" s="4" t="n">
        <v>0.742245376</v>
      </c>
      <c r="E84" s="5" t="n">
        <v>0</v>
      </c>
      <c r="F84" s="0" t="n">
        <v>37.32361433</v>
      </c>
      <c r="G84" s="0" t="n">
        <v>-77.17295783</v>
      </c>
      <c r="H84" s="6" t="n">
        <v>1004.7</v>
      </c>
      <c r="I84" s="7" t="n">
        <v>984.08</v>
      </c>
      <c r="J84" s="8" t="n">
        <v>242.567312675306</v>
      </c>
      <c r="K84" s="8" t="n">
        <v>473.377312675306</v>
      </c>
      <c r="L84" s="8" t="n">
        <v>480.597312675306</v>
      </c>
      <c r="M84" s="9" t="n">
        <v>476.987312675306</v>
      </c>
      <c r="N84" s="7" t="n">
        <v>29</v>
      </c>
      <c r="O84" s="7" t="n">
        <v>27.9</v>
      </c>
      <c r="P84" s="7" t="n">
        <v>84.9</v>
      </c>
      <c r="AE84" s="13" t="n">
        <v>2.668</v>
      </c>
      <c r="AF84" s="2" t="n">
        <v>-53.45898438</v>
      </c>
      <c r="AH84" s="13" t="n">
        <v>0.144</v>
      </c>
      <c r="AI84" s="14" t="n">
        <v>-0.2791950703</v>
      </c>
      <c r="AK84" s="15" t="n">
        <v>5.049</v>
      </c>
    </row>
    <row r="85" customFormat="false" ht="12.75" hidden="false" customHeight="false" outlineLevel="0" collapsed="false">
      <c r="A85" s="1" t="n">
        <v>37782</v>
      </c>
      <c r="B85" s="2" t="n">
        <v>161</v>
      </c>
      <c r="C85" s="3" t="n">
        <v>0.742361128</v>
      </c>
      <c r="D85" s="4" t="n">
        <v>0.742361128</v>
      </c>
      <c r="E85" s="5" t="n">
        <v>0</v>
      </c>
      <c r="F85" s="0" t="n">
        <v>37.32361433</v>
      </c>
      <c r="G85" s="0" t="n">
        <v>-77.17295783</v>
      </c>
      <c r="H85" s="6" t="n">
        <v>1002.9</v>
      </c>
      <c r="I85" s="7" t="n">
        <v>982.28</v>
      </c>
      <c r="J85" s="8" t="n">
        <v>257.770140890474</v>
      </c>
      <c r="K85" s="8" t="n">
        <v>488.580140890474</v>
      </c>
      <c r="L85" s="8" t="n">
        <v>495.800140890474</v>
      </c>
      <c r="M85" s="9" t="n">
        <v>492.190140890474</v>
      </c>
      <c r="N85" s="7" t="n">
        <v>28.9</v>
      </c>
      <c r="O85" s="7" t="n">
        <v>27.6</v>
      </c>
      <c r="P85" s="7" t="n">
        <v>85.8</v>
      </c>
      <c r="R85" s="11" t="n">
        <v>0.0001657</v>
      </c>
      <c r="S85" s="11" t="n">
        <v>0.0001132</v>
      </c>
      <c r="T85" s="11" t="n">
        <v>6.757E-005</v>
      </c>
      <c r="U85" s="12" t="n">
        <v>956.9</v>
      </c>
      <c r="V85" s="12" t="n">
        <v>313</v>
      </c>
      <c r="W85" s="12" t="n">
        <v>311.4</v>
      </c>
      <c r="X85" s="12" t="n">
        <v>22.5</v>
      </c>
      <c r="AE85" s="13" t="n">
        <v>2.687</v>
      </c>
      <c r="AF85" s="2" t="n">
        <v>-43.7487793</v>
      </c>
      <c r="AH85" s="13" t="n">
        <v>0.151</v>
      </c>
      <c r="AI85" s="14" t="n">
        <v>-0.1717488766</v>
      </c>
      <c r="AK85" s="15" t="n">
        <v>5.049</v>
      </c>
    </row>
    <row r="86" customFormat="false" ht="12.75" hidden="false" customHeight="false" outlineLevel="0" collapsed="false">
      <c r="A86" s="1" t="n">
        <v>37782</v>
      </c>
      <c r="B86" s="2" t="n">
        <v>161</v>
      </c>
      <c r="C86" s="3" t="n">
        <v>0.742476881</v>
      </c>
      <c r="D86" s="4" t="n">
        <v>0.742476881</v>
      </c>
      <c r="E86" s="5" t="n">
        <v>0</v>
      </c>
      <c r="F86" s="0" t="n">
        <v>37.32361433</v>
      </c>
      <c r="G86" s="0" t="n">
        <v>-77.17295783</v>
      </c>
      <c r="H86" s="6" t="n">
        <v>1003.5</v>
      </c>
      <c r="I86" s="7" t="n">
        <v>982.88</v>
      </c>
      <c r="J86" s="8" t="n">
        <v>252.699438272858</v>
      </c>
      <c r="K86" s="8" t="n">
        <v>483.509438272858</v>
      </c>
      <c r="L86" s="8" t="n">
        <v>490.729438272858</v>
      </c>
      <c r="M86" s="9" t="n">
        <v>487.119438272858</v>
      </c>
      <c r="N86" s="7" t="n">
        <v>29.1</v>
      </c>
      <c r="O86" s="7" t="n">
        <v>27.8</v>
      </c>
      <c r="P86" s="7" t="n">
        <v>87.4</v>
      </c>
      <c r="AE86" s="13" t="n">
        <v>2.648</v>
      </c>
      <c r="AF86" s="2" t="n">
        <v>-66.11328125</v>
      </c>
      <c r="AH86" s="13" t="n">
        <v>0.151</v>
      </c>
      <c r="AI86" s="14" t="n">
        <v>-0.1683847904</v>
      </c>
      <c r="AK86" s="15" t="n">
        <v>5.049</v>
      </c>
    </row>
    <row r="87" customFormat="false" ht="12.75" hidden="false" customHeight="false" outlineLevel="0" collapsed="false">
      <c r="A87" s="1" t="n">
        <v>37782</v>
      </c>
      <c r="B87" s="2" t="n">
        <v>161</v>
      </c>
      <c r="C87" s="3" t="n">
        <v>0.742592573</v>
      </c>
      <c r="D87" s="4" t="n">
        <v>0.742592573</v>
      </c>
      <c r="E87" s="5" t="n">
        <v>0</v>
      </c>
      <c r="F87" s="0" t="n">
        <v>37.32361433</v>
      </c>
      <c r="G87" s="0" t="n">
        <v>-77.17295783</v>
      </c>
      <c r="H87" s="6" t="n">
        <v>1003.1</v>
      </c>
      <c r="I87" s="7" t="n">
        <v>982.48</v>
      </c>
      <c r="J87" s="8" t="n">
        <v>256.079562621233</v>
      </c>
      <c r="K87" s="8" t="n">
        <v>486.889562621233</v>
      </c>
      <c r="L87" s="8" t="n">
        <v>494.109562621233</v>
      </c>
      <c r="M87" s="9" t="n">
        <v>490.499562621233</v>
      </c>
      <c r="N87" s="7" t="n">
        <v>29</v>
      </c>
      <c r="O87" s="7" t="n">
        <v>28.2</v>
      </c>
      <c r="P87" s="7" t="n">
        <v>85.9</v>
      </c>
      <c r="AE87" s="13" t="n">
        <v>2.736</v>
      </c>
      <c r="AF87" s="2" t="n">
        <v>-18.24609375</v>
      </c>
      <c r="AH87" s="13" t="n">
        <v>0.141</v>
      </c>
      <c r="AI87" s="14" t="n">
        <v>-0.3137168884</v>
      </c>
      <c r="AK87" s="15" t="n">
        <v>5.049</v>
      </c>
    </row>
    <row r="88" customFormat="false" ht="12.75" hidden="false" customHeight="false" outlineLevel="0" collapsed="false">
      <c r="A88" s="1" t="n">
        <v>37782</v>
      </c>
      <c r="B88" s="2" t="n">
        <v>161</v>
      </c>
      <c r="C88" s="3" t="n">
        <v>0.742708325</v>
      </c>
      <c r="D88" s="4" t="n">
        <v>0.742708325</v>
      </c>
      <c r="E88" s="5" t="n">
        <v>0</v>
      </c>
      <c r="F88" s="0" t="n">
        <v>37.32361433</v>
      </c>
      <c r="G88" s="0" t="n">
        <v>-77.17295783</v>
      </c>
      <c r="H88" s="6" t="n">
        <v>1002.4</v>
      </c>
      <c r="I88" s="7" t="n">
        <v>981.78</v>
      </c>
      <c r="J88" s="8" t="n">
        <v>261.998092964947</v>
      </c>
      <c r="K88" s="8" t="n">
        <v>492.808092964947</v>
      </c>
      <c r="L88" s="8" t="n">
        <v>500.028092964947</v>
      </c>
      <c r="M88" s="9" t="n">
        <v>496.418092964947</v>
      </c>
      <c r="N88" s="7" t="n">
        <v>29.3</v>
      </c>
      <c r="O88" s="7" t="n">
        <v>29.2</v>
      </c>
      <c r="P88" s="7" t="n">
        <v>89.9</v>
      </c>
      <c r="Q88" s="10" t="n">
        <v>8.144</v>
      </c>
      <c r="R88" s="11" t="n">
        <v>0.0001666</v>
      </c>
      <c r="S88" s="11" t="n">
        <v>0.0001145</v>
      </c>
      <c r="T88" s="11" t="n">
        <v>6.97E-005</v>
      </c>
      <c r="U88" s="12" t="n">
        <v>946.3</v>
      </c>
      <c r="V88" s="12" t="n">
        <v>313.1</v>
      </c>
      <c r="W88" s="12" t="n">
        <v>311.5</v>
      </c>
      <c r="X88" s="12" t="n">
        <v>22.1</v>
      </c>
      <c r="AE88" s="13" t="n">
        <v>2.629</v>
      </c>
      <c r="AF88" s="2" t="n">
        <v>-78.21398926</v>
      </c>
      <c r="AH88" s="13" t="n">
        <v>0.122</v>
      </c>
      <c r="AI88" s="14" t="n">
        <v>-0.592872858</v>
      </c>
      <c r="AK88" s="15" t="n">
        <v>5.05</v>
      </c>
    </row>
    <row r="89" customFormat="false" ht="12.75" hidden="false" customHeight="false" outlineLevel="0" collapsed="false">
      <c r="A89" s="1" t="n">
        <v>37782</v>
      </c>
      <c r="B89" s="2" t="n">
        <v>161</v>
      </c>
      <c r="C89" s="3" t="n">
        <v>0.742824078</v>
      </c>
      <c r="D89" s="4" t="n">
        <v>0.742824078</v>
      </c>
      <c r="E89" s="5" t="n">
        <v>0</v>
      </c>
      <c r="F89" s="0" t="n">
        <v>37.32361433</v>
      </c>
      <c r="G89" s="0" t="n">
        <v>-77.17295783</v>
      </c>
      <c r="H89" s="6" t="n">
        <v>1003</v>
      </c>
      <c r="I89" s="7" t="n">
        <v>982.38</v>
      </c>
      <c r="J89" s="8" t="n">
        <v>256.924808733341</v>
      </c>
      <c r="K89" s="8" t="n">
        <v>487.734808733341</v>
      </c>
      <c r="L89" s="8" t="n">
        <v>494.954808733341</v>
      </c>
      <c r="M89" s="9" t="n">
        <v>491.344808733341</v>
      </c>
      <c r="N89" s="7" t="n">
        <v>29</v>
      </c>
      <c r="O89" s="7" t="n">
        <v>29.1</v>
      </c>
      <c r="P89" s="7" t="n">
        <v>89.4</v>
      </c>
      <c r="AE89" s="13" t="n">
        <v>2.611</v>
      </c>
      <c r="AF89" s="2" t="n">
        <v>-88.9654541</v>
      </c>
      <c r="AH89" s="13" t="n">
        <v>0.132</v>
      </c>
      <c r="AI89" s="14" t="n">
        <v>-0.4408156872</v>
      </c>
      <c r="AK89" s="15" t="n">
        <v>5.049</v>
      </c>
    </row>
    <row r="90" customFormat="false" ht="12.75" hidden="false" customHeight="false" outlineLevel="0" collapsed="false">
      <c r="A90" s="1" t="n">
        <v>37782</v>
      </c>
      <c r="B90" s="2" t="n">
        <v>161</v>
      </c>
      <c r="C90" s="3" t="n">
        <v>0.74293983</v>
      </c>
      <c r="D90" s="4" t="n">
        <v>0.74293983</v>
      </c>
      <c r="E90" s="5" t="n">
        <v>0</v>
      </c>
      <c r="F90" s="0" t="n">
        <v>37.32361433</v>
      </c>
      <c r="G90" s="0" t="n">
        <v>-77.17295783</v>
      </c>
      <c r="H90" s="6" t="n">
        <v>1003.2</v>
      </c>
      <c r="I90" s="7" t="n">
        <v>982.58</v>
      </c>
      <c r="J90" s="8" t="n">
        <v>255.234402536639</v>
      </c>
      <c r="K90" s="8" t="n">
        <v>486.044402536639</v>
      </c>
      <c r="L90" s="8" t="n">
        <v>493.264402536639</v>
      </c>
      <c r="M90" s="9" t="n">
        <v>489.654402536639</v>
      </c>
      <c r="N90" s="7" t="n">
        <v>29</v>
      </c>
      <c r="O90" s="7" t="n">
        <v>29.1</v>
      </c>
      <c r="P90" s="7" t="n">
        <v>93.8</v>
      </c>
      <c r="AE90" s="13" t="n">
        <v>2.697</v>
      </c>
      <c r="AF90" s="2" t="n">
        <v>-42.20422363</v>
      </c>
      <c r="AH90" s="13" t="n">
        <v>0.122</v>
      </c>
      <c r="AI90" s="14" t="n">
        <v>-0.5861480236</v>
      </c>
      <c r="AK90" s="15" t="n">
        <v>5.05</v>
      </c>
    </row>
    <row r="91" customFormat="false" ht="12.75" hidden="false" customHeight="false" outlineLevel="0" collapsed="false">
      <c r="A91" s="1" t="n">
        <v>37782</v>
      </c>
      <c r="B91" s="2" t="n">
        <v>161</v>
      </c>
      <c r="C91" s="3" t="n">
        <v>0.743055582</v>
      </c>
      <c r="D91" s="4" t="n">
        <v>0.743055582</v>
      </c>
      <c r="E91" s="5" t="n">
        <v>0</v>
      </c>
      <c r="F91" s="0" t="n">
        <v>37.32361433</v>
      </c>
      <c r="G91" s="0" t="n">
        <v>-77.17295783</v>
      </c>
      <c r="H91" s="6" t="n">
        <v>1003.7</v>
      </c>
      <c r="I91" s="7" t="n">
        <v>983.08</v>
      </c>
      <c r="J91" s="8" t="n">
        <v>251.009891913695</v>
      </c>
      <c r="K91" s="8" t="n">
        <v>481.819891913695</v>
      </c>
      <c r="L91" s="8" t="n">
        <v>489.039891913695</v>
      </c>
      <c r="M91" s="9" t="n">
        <v>485.429891913695</v>
      </c>
      <c r="N91" s="7" t="n">
        <v>28.8</v>
      </c>
      <c r="O91" s="7" t="n">
        <v>30.8</v>
      </c>
      <c r="P91" s="7" t="n">
        <v>96.2</v>
      </c>
      <c r="R91" s="11" t="n">
        <v>0.000168</v>
      </c>
      <c r="S91" s="11" t="n">
        <v>0.0001156</v>
      </c>
      <c r="T91" s="11" t="n">
        <v>7.055E-005</v>
      </c>
      <c r="U91" s="12" t="n">
        <v>944.5</v>
      </c>
      <c r="V91" s="12" t="n">
        <v>313.2</v>
      </c>
      <c r="W91" s="12" t="n">
        <v>311.5</v>
      </c>
      <c r="X91" s="12" t="n">
        <v>21.2</v>
      </c>
      <c r="AE91" s="13" t="n">
        <v>2.767</v>
      </c>
      <c r="AF91" s="2" t="n">
        <v>-4.291870117</v>
      </c>
      <c r="AH91" s="13" t="n">
        <v>0.102</v>
      </c>
      <c r="AI91" s="14" t="n">
        <v>-0.8801703453</v>
      </c>
      <c r="AK91" s="15" t="n">
        <v>5.049</v>
      </c>
    </row>
    <row r="92" customFormat="false" ht="12.75" hidden="false" customHeight="false" outlineLevel="0" collapsed="false">
      <c r="A92" s="1" t="n">
        <v>37782</v>
      </c>
      <c r="B92" s="2" t="n">
        <v>161</v>
      </c>
      <c r="C92" s="3" t="n">
        <v>0.743171275</v>
      </c>
      <c r="D92" s="4" t="n">
        <v>0.743171275</v>
      </c>
      <c r="E92" s="5" t="n">
        <v>0</v>
      </c>
      <c r="F92" s="0" t="n">
        <v>37.32361433</v>
      </c>
      <c r="G92" s="0" t="n">
        <v>-77.17295783</v>
      </c>
      <c r="H92" s="6" t="n">
        <v>1004.4</v>
      </c>
      <c r="I92" s="7" t="n">
        <v>983.78</v>
      </c>
      <c r="J92" s="8" t="n">
        <v>245.099185299274</v>
      </c>
      <c r="K92" s="8" t="n">
        <v>475.909185299274</v>
      </c>
      <c r="L92" s="8" t="n">
        <v>483.129185299274</v>
      </c>
      <c r="M92" s="9" t="n">
        <v>479.519185299274</v>
      </c>
      <c r="N92" s="7" t="n">
        <v>28.8</v>
      </c>
      <c r="O92" s="7" t="n">
        <v>32.4</v>
      </c>
      <c r="P92" s="7" t="n">
        <v>99.3</v>
      </c>
      <c r="AE92" s="13" t="n">
        <v>2.649</v>
      </c>
      <c r="AF92" s="2" t="n">
        <v>-70.3425293</v>
      </c>
      <c r="AH92" s="13" t="n">
        <v>0.122</v>
      </c>
      <c r="AI92" s="14" t="n">
        <v>-0.5794229507</v>
      </c>
      <c r="AK92" s="15" t="n">
        <v>5.049</v>
      </c>
    </row>
    <row r="93" customFormat="false" ht="12.75" hidden="false" customHeight="false" outlineLevel="0" collapsed="false">
      <c r="A93" s="1" t="n">
        <v>37782</v>
      </c>
      <c r="B93" s="2" t="n">
        <v>161</v>
      </c>
      <c r="C93" s="3" t="n">
        <v>0.743287027</v>
      </c>
      <c r="D93" s="4" t="n">
        <v>0.743287027</v>
      </c>
      <c r="E93" s="5" t="n">
        <v>0</v>
      </c>
      <c r="F93" s="0" t="n">
        <v>37.32361433</v>
      </c>
      <c r="G93" s="0" t="n">
        <v>-77.17295783</v>
      </c>
      <c r="H93" s="6" t="n">
        <v>1005.4</v>
      </c>
      <c r="I93" s="7" t="n">
        <v>984.78</v>
      </c>
      <c r="J93" s="8" t="n">
        <v>236.662610253274</v>
      </c>
      <c r="K93" s="8" t="n">
        <v>467.472610253274</v>
      </c>
      <c r="L93" s="8" t="n">
        <v>474.692610253274</v>
      </c>
      <c r="M93" s="9" t="n">
        <v>471.082610253274</v>
      </c>
      <c r="N93" s="7" t="n">
        <v>28.8</v>
      </c>
      <c r="O93" s="7" t="n">
        <v>32.3</v>
      </c>
      <c r="P93" s="7" t="n">
        <v>100.2</v>
      </c>
      <c r="AE93" s="13" t="n">
        <v>2.766</v>
      </c>
      <c r="AF93" s="2" t="n">
        <v>-6.438476562</v>
      </c>
      <c r="AH93" s="13" t="n">
        <v>0.131</v>
      </c>
      <c r="AI93" s="14" t="n">
        <v>-0.442237854</v>
      </c>
      <c r="AK93" s="15" t="n">
        <v>5.048</v>
      </c>
    </row>
    <row r="94" customFormat="false" ht="12.75" hidden="false" customHeight="false" outlineLevel="0" collapsed="false">
      <c r="A94" s="1" t="n">
        <v>37782</v>
      </c>
      <c r="B94" s="2" t="n">
        <v>161</v>
      </c>
      <c r="C94" s="3" t="n">
        <v>0.743402779</v>
      </c>
      <c r="D94" s="4" t="n">
        <v>0.743402779</v>
      </c>
      <c r="E94" s="5" t="n">
        <v>0</v>
      </c>
      <c r="F94" s="0" t="n">
        <v>37.32361433</v>
      </c>
      <c r="G94" s="0" t="n">
        <v>-77.17295783</v>
      </c>
      <c r="H94" s="6" t="n">
        <v>1003.9</v>
      </c>
      <c r="I94" s="7" t="n">
        <v>983.28</v>
      </c>
      <c r="J94" s="8" t="n">
        <v>249.320689244676</v>
      </c>
      <c r="K94" s="8" t="n">
        <v>480.130689244676</v>
      </c>
      <c r="L94" s="8" t="n">
        <v>487.350689244676</v>
      </c>
      <c r="M94" s="9" t="n">
        <v>483.740689244676</v>
      </c>
      <c r="N94" s="7" t="n">
        <v>28.5</v>
      </c>
      <c r="O94" s="7" t="n">
        <v>32.9</v>
      </c>
      <c r="P94" s="7" t="n">
        <v>106.7</v>
      </c>
      <c r="Q94" s="10" t="n">
        <v>8.298</v>
      </c>
      <c r="R94" s="11" t="n">
        <v>0.0001689</v>
      </c>
      <c r="S94" s="11" t="n">
        <v>0.0001141</v>
      </c>
      <c r="T94" s="11" t="n">
        <v>6.799E-005</v>
      </c>
      <c r="U94" s="12" t="n">
        <v>944.9</v>
      </c>
      <c r="V94" s="12" t="n">
        <v>313.3</v>
      </c>
      <c r="W94" s="12" t="n">
        <v>311.5</v>
      </c>
      <c r="X94" s="12" t="n">
        <v>20.5</v>
      </c>
      <c r="AE94" s="13" t="n">
        <v>2.748</v>
      </c>
      <c r="AF94" s="2" t="n">
        <v>-17.18994141</v>
      </c>
      <c r="AH94" s="13" t="n">
        <v>0.112</v>
      </c>
      <c r="AI94" s="14" t="n">
        <v>-0.721391201</v>
      </c>
      <c r="AK94" s="15" t="n">
        <v>5.048</v>
      </c>
    </row>
    <row r="95" customFormat="false" ht="12.75" hidden="false" customHeight="false" outlineLevel="0" collapsed="false">
      <c r="A95" s="1" t="n">
        <v>37782</v>
      </c>
      <c r="B95" s="2" t="n">
        <v>161</v>
      </c>
      <c r="C95" s="3" t="n">
        <v>0.743518531</v>
      </c>
      <c r="D95" s="4" t="n">
        <v>0.743518531</v>
      </c>
      <c r="E95" s="5" t="n">
        <v>0</v>
      </c>
      <c r="F95" s="0" t="n">
        <v>37.32361433</v>
      </c>
      <c r="G95" s="0" t="n">
        <v>-77.17295783</v>
      </c>
      <c r="H95" s="6" t="n">
        <v>1004</v>
      </c>
      <c r="I95" s="7" t="n">
        <v>983.38</v>
      </c>
      <c r="J95" s="8" t="n">
        <v>248.476216750277</v>
      </c>
      <c r="K95" s="8" t="n">
        <v>479.286216750277</v>
      </c>
      <c r="L95" s="8" t="n">
        <v>486.506216750277</v>
      </c>
      <c r="M95" s="9" t="n">
        <v>482.896216750277</v>
      </c>
      <c r="N95" s="7" t="n">
        <v>28.3</v>
      </c>
      <c r="O95" s="7" t="n">
        <v>33.4</v>
      </c>
      <c r="P95" s="7" t="n">
        <v>105.7</v>
      </c>
      <c r="AE95" s="13" t="n">
        <v>2.639</v>
      </c>
      <c r="AF95" s="2" t="n">
        <v>-78.26379395</v>
      </c>
      <c r="AH95" s="13" t="n">
        <v>0.131</v>
      </c>
      <c r="AI95" s="14" t="n">
        <v>-0.4355130196</v>
      </c>
      <c r="AK95" s="15" t="n">
        <v>5.049</v>
      </c>
    </row>
    <row r="96" customFormat="false" ht="12.75" hidden="false" customHeight="false" outlineLevel="0" collapsed="false">
      <c r="A96" s="1" t="n">
        <v>37782</v>
      </c>
      <c r="B96" s="2" t="n">
        <v>161</v>
      </c>
      <c r="C96" s="3" t="n">
        <v>0.743634284</v>
      </c>
      <c r="D96" s="4" t="n">
        <v>0.743634284</v>
      </c>
      <c r="E96" s="5" t="n">
        <v>0</v>
      </c>
      <c r="F96" s="0" t="n">
        <v>37.32361433</v>
      </c>
      <c r="G96" s="0" t="n">
        <v>-77.17295783</v>
      </c>
      <c r="H96" s="6" t="n">
        <v>1004</v>
      </c>
      <c r="I96" s="7" t="n">
        <v>983.38</v>
      </c>
      <c r="J96" s="8" t="n">
        <v>248.476216750277</v>
      </c>
      <c r="K96" s="8" t="n">
        <v>479.286216750277</v>
      </c>
      <c r="L96" s="8" t="n">
        <v>486.506216750277</v>
      </c>
      <c r="M96" s="9" t="n">
        <v>482.896216750277</v>
      </c>
      <c r="N96" s="7" t="n">
        <v>28.4</v>
      </c>
      <c r="O96" s="7" t="n">
        <v>33.4</v>
      </c>
      <c r="P96" s="7" t="n">
        <v>107.4</v>
      </c>
      <c r="AE96" s="13" t="n">
        <v>2.696</v>
      </c>
      <c r="AF96" s="2" t="n">
        <v>-47.5402832</v>
      </c>
      <c r="AH96" s="13" t="n">
        <v>0.121</v>
      </c>
      <c r="AI96" s="14" t="n">
        <v>-0.5808420181</v>
      </c>
      <c r="AK96" s="15" t="n">
        <v>5.049</v>
      </c>
    </row>
    <row r="97" customFormat="false" ht="12.75" hidden="false" customHeight="false" outlineLevel="0" collapsed="false">
      <c r="A97" s="1" t="n">
        <v>37782</v>
      </c>
      <c r="B97" s="2" t="n">
        <v>161</v>
      </c>
      <c r="C97" s="3" t="n">
        <v>0.743749976</v>
      </c>
      <c r="D97" s="4" t="n">
        <v>0.743749976</v>
      </c>
      <c r="E97" s="5" t="n">
        <v>0</v>
      </c>
      <c r="F97" s="0" t="n">
        <v>37.32361433</v>
      </c>
      <c r="G97" s="0" t="n">
        <v>-77.17295783</v>
      </c>
      <c r="H97" s="6" t="n">
        <v>1002.2</v>
      </c>
      <c r="I97" s="7" t="n">
        <v>981.58</v>
      </c>
      <c r="J97" s="8" t="n">
        <v>263.689876723548</v>
      </c>
      <c r="K97" s="8" t="n">
        <v>494.499876723548</v>
      </c>
      <c r="L97" s="8" t="n">
        <v>501.719876723548</v>
      </c>
      <c r="M97" s="9" t="n">
        <v>498.109876723548</v>
      </c>
      <c r="N97" s="7" t="n">
        <v>28.5</v>
      </c>
      <c r="O97" s="7" t="n">
        <v>33.8</v>
      </c>
      <c r="P97" s="7" t="n">
        <v>103.7</v>
      </c>
      <c r="R97" s="11" t="n">
        <v>0.0001677</v>
      </c>
      <c r="S97" s="11" t="n">
        <v>0.0001137</v>
      </c>
      <c r="T97" s="11" t="n">
        <v>6.929E-005</v>
      </c>
      <c r="U97" s="12" t="n">
        <v>946</v>
      </c>
      <c r="V97" s="12" t="n">
        <v>313.4</v>
      </c>
      <c r="W97" s="12" t="n">
        <v>311.6</v>
      </c>
      <c r="X97" s="12" t="n">
        <v>20.5</v>
      </c>
      <c r="AE97" s="13" t="n">
        <v>2.757</v>
      </c>
      <c r="AF97" s="2" t="n">
        <v>-14.60400391</v>
      </c>
      <c r="AH97" s="13" t="n">
        <v>0.131</v>
      </c>
      <c r="AI97" s="14" t="n">
        <v>-0.4287879467</v>
      </c>
      <c r="AK97" s="15" t="n">
        <v>5.048</v>
      </c>
    </row>
    <row r="98" customFormat="false" ht="12.75" hidden="false" customHeight="false" outlineLevel="0" collapsed="false">
      <c r="A98" s="1" t="n">
        <v>37782</v>
      </c>
      <c r="B98" s="2" t="n">
        <v>161</v>
      </c>
      <c r="C98" s="3" t="n">
        <v>0.743865728</v>
      </c>
      <c r="D98" s="4" t="n">
        <v>0.743865728</v>
      </c>
      <c r="E98" s="5" t="n">
        <v>0</v>
      </c>
      <c r="F98" s="0" t="n">
        <v>37.32361433</v>
      </c>
      <c r="G98" s="0" t="n">
        <v>-77.17295783</v>
      </c>
      <c r="H98" s="6" t="n">
        <v>1001.8</v>
      </c>
      <c r="I98" s="7" t="n">
        <v>981.18</v>
      </c>
      <c r="J98" s="8" t="n">
        <v>267.074478605372</v>
      </c>
      <c r="K98" s="8" t="n">
        <v>497.884478605372</v>
      </c>
      <c r="L98" s="8" t="n">
        <v>505.104478605372</v>
      </c>
      <c r="M98" s="9" t="n">
        <v>501.494478605372</v>
      </c>
      <c r="N98" s="7" t="n">
        <v>28.5</v>
      </c>
      <c r="O98" s="7" t="n">
        <v>33.9</v>
      </c>
      <c r="P98" s="7" t="n">
        <v>101.8</v>
      </c>
      <c r="AE98" s="13" t="n">
        <v>2.748</v>
      </c>
      <c r="AF98" s="2" t="n">
        <v>-20.37792969</v>
      </c>
      <c r="AH98" s="13" t="n">
        <v>0.123</v>
      </c>
      <c r="AI98" s="14" t="n">
        <v>-0.5443816185</v>
      </c>
      <c r="AK98" s="15" t="n">
        <v>5.049</v>
      </c>
    </row>
    <row r="99" customFormat="false" ht="12.75" hidden="false" customHeight="false" outlineLevel="0" collapsed="false">
      <c r="A99" s="1" t="n">
        <v>37782</v>
      </c>
      <c r="B99" s="2" t="n">
        <v>161</v>
      </c>
      <c r="C99" s="3" t="n">
        <v>0.743981481</v>
      </c>
      <c r="D99" s="4" t="n">
        <v>0.743981481</v>
      </c>
      <c r="E99" s="5" t="n">
        <v>0</v>
      </c>
      <c r="F99" s="0" t="n">
        <v>37.32361433</v>
      </c>
      <c r="G99" s="0" t="n">
        <v>-77.17295783</v>
      </c>
      <c r="H99" s="6" t="n">
        <v>1001.6</v>
      </c>
      <c r="I99" s="7" t="n">
        <v>980.98</v>
      </c>
      <c r="J99" s="8" t="n">
        <v>268.767297009733</v>
      </c>
      <c r="K99" s="8" t="n">
        <v>499.577297009733</v>
      </c>
      <c r="L99" s="8" t="n">
        <v>506.797297009733</v>
      </c>
      <c r="M99" s="9" t="n">
        <v>503.187297009733</v>
      </c>
      <c r="N99" s="7" t="n">
        <v>28.4</v>
      </c>
      <c r="O99" s="7" t="n">
        <v>34.2</v>
      </c>
      <c r="P99" s="7" t="n">
        <v>99.9</v>
      </c>
      <c r="AE99" s="13" t="n">
        <v>2.777</v>
      </c>
      <c r="AF99" s="2" t="n">
        <v>-5.138427734</v>
      </c>
      <c r="AH99" s="13" t="n">
        <v>0.112</v>
      </c>
      <c r="AI99" s="14" t="n">
        <v>-0.7045800686</v>
      </c>
      <c r="AK99" s="15" t="n">
        <v>5.049</v>
      </c>
    </row>
    <row r="100" customFormat="false" ht="12.75" hidden="false" customHeight="false" outlineLevel="0" collapsed="false">
      <c r="A100" s="1" t="n">
        <v>37782</v>
      </c>
      <c r="B100" s="2" t="n">
        <v>161</v>
      </c>
      <c r="C100" s="3" t="n">
        <v>0.744097233</v>
      </c>
      <c r="D100" s="4" t="n">
        <v>0.744097233</v>
      </c>
      <c r="E100" s="5" t="n">
        <v>0</v>
      </c>
      <c r="F100" s="0" t="n">
        <v>37.32361433</v>
      </c>
      <c r="G100" s="0" t="n">
        <v>-77.17295783</v>
      </c>
      <c r="H100" s="6" t="n">
        <v>1003.3</v>
      </c>
      <c r="I100" s="7" t="n">
        <v>982.68</v>
      </c>
      <c r="J100" s="8" t="n">
        <v>254.389328462047</v>
      </c>
      <c r="K100" s="8" t="n">
        <v>485.199328462047</v>
      </c>
      <c r="L100" s="8" t="n">
        <v>492.419328462047</v>
      </c>
      <c r="M100" s="9" t="n">
        <v>488.809328462047</v>
      </c>
      <c r="N100" s="7" t="n">
        <v>28.6</v>
      </c>
      <c r="O100" s="7" t="n">
        <v>33.7</v>
      </c>
      <c r="P100" s="7" t="n">
        <v>101.3</v>
      </c>
      <c r="Q100" s="10" t="n">
        <v>7.122</v>
      </c>
      <c r="R100" s="11" t="n">
        <v>0.0001701</v>
      </c>
      <c r="S100" s="11" t="n">
        <v>0.0001142</v>
      </c>
      <c r="T100" s="11" t="n">
        <v>6.913E-005</v>
      </c>
      <c r="U100" s="12" t="n">
        <v>944.5</v>
      </c>
      <c r="V100" s="12" t="n">
        <v>313.5</v>
      </c>
      <c r="W100" s="12" t="n">
        <v>311.6</v>
      </c>
      <c r="X100" s="12" t="n">
        <v>20.9</v>
      </c>
      <c r="AE100" s="13" t="n">
        <v>2.756</v>
      </c>
      <c r="AF100" s="2" t="n">
        <v>-17.54833984</v>
      </c>
      <c r="AH100" s="13" t="n">
        <v>0.121</v>
      </c>
      <c r="AI100" s="14" t="n">
        <v>-0.5673949718</v>
      </c>
      <c r="AK100" s="15" t="n">
        <v>5.048</v>
      </c>
    </row>
    <row r="101" customFormat="false" ht="12.75" hidden="false" customHeight="false" outlineLevel="0" collapsed="false">
      <c r="A101" s="1" t="n">
        <v>37782</v>
      </c>
      <c r="B101" s="2" t="n">
        <v>161</v>
      </c>
      <c r="C101" s="3" t="n">
        <v>0.744212985</v>
      </c>
      <c r="D101" s="4" t="n">
        <v>0.744212985</v>
      </c>
      <c r="E101" s="5" t="n">
        <v>0</v>
      </c>
      <c r="F101" s="0" t="n">
        <v>37.32361433</v>
      </c>
      <c r="G101" s="0" t="n">
        <v>-77.17295783</v>
      </c>
      <c r="H101" s="6" t="n">
        <v>1003.7</v>
      </c>
      <c r="I101" s="7" t="n">
        <v>983.08</v>
      </c>
      <c r="J101" s="8" t="n">
        <v>251.009891913695</v>
      </c>
      <c r="K101" s="8" t="n">
        <v>481.819891913695</v>
      </c>
      <c r="L101" s="8" t="n">
        <v>489.039891913695</v>
      </c>
      <c r="M101" s="9" t="n">
        <v>485.429891913695</v>
      </c>
      <c r="N101" s="7" t="n">
        <v>28.8</v>
      </c>
      <c r="O101" s="7" t="n">
        <v>33.6</v>
      </c>
      <c r="P101" s="7" t="n">
        <v>98.7</v>
      </c>
      <c r="AE101" s="13" t="n">
        <v>2.707</v>
      </c>
      <c r="AF101" s="2" t="n">
        <v>-45.44274902</v>
      </c>
      <c r="AH101" s="13" t="n">
        <v>0.101</v>
      </c>
      <c r="AI101" s="14" t="n">
        <v>-0.8614180088</v>
      </c>
      <c r="AK101" s="15" t="n">
        <v>5.049</v>
      </c>
    </row>
    <row r="102" customFormat="false" ht="12.75" hidden="false" customHeight="false" outlineLevel="0" collapsed="false">
      <c r="A102" s="1" t="n">
        <v>37782</v>
      </c>
      <c r="B102" s="2" t="n">
        <v>161</v>
      </c>
      <c r="C102" s="3" t="n">
        <v>0.744328678</v>
      </c>
      <c r="D102" s="4" t="n">
        <v>0.744328678</v>
      </c>
      <c r="E102" s="5" t="n">
        <v>0</v>
      </c>
      <c r="F102" s="0" t="n">
        <v>37.32361433</v>
      </c>
      <c r="G102" s="0" t="n">
        <v>-77.17295783</v>
      </c>
      <c r="H102" s="6" t="n">
        <v>1002.5</v>
      </c>
      <c r="I102" s="7" t="n">
        <v>981.88</v>
      </c>
      <c r="J102" s="8" t="n">
        <v>261.152330319765</v>
      </c>
      <c r="K102" s="8" t="n">
        <v>491.962330319765</v>
      </c>
      <c r="L102" s="8" t="n">
        <v>499.182330319765</v>
      </c>
      <c r="M102" s="9" t="n">
        <v>495.572330319765</v>
      </c>
      <c r="N102" s="7" t="n">
        <v>28.6</v>
      </c>
      <c r="O102" s="7" t="n">
        <v>33.1</v>
      </c>
      <c r="P102" s="7" t="n">
        <v>99.3</v>
      </c>
      <c r="AE102" s="13" t="n">
        <v>2.609</v>
      </c>
      <c r="AF102" s="2" t="n">
        <v>-100.4335938</v>
      </c>
      <c r="AH102" s="13" t="n">
        <v>0.121</v>
      </c>
      <c r="AI102" s="14" t="n">
        <v>-0.560669899</v>
      </c>
      <c r="AK102" s="15" t="n">
        <v>5.051</v>
      </c>
    </row>
    <row r="103" customFormat="false" ht="12.75" hidden="false" customHeight="false" outlineLevel="0" collapsed="false">
      <c r="A103" s="1" t="n">
        <v>37782</v>
      </c>
      <c r="B103" s="2" t="n">
        <v>161</v>
      </c>
      <c r="C103" s="3" t="n">
        <v>0.74444443</v>
      </c>
      <c r="D103" s="4" t="n">
        <v>0.74444443</v>
      </c>
      <c r="E103" s="5" t="n">
        <v>0</v>
      </c>
      <c r="F103" s="0" t="n">
        <v>37.32361433</v>
      </c>
      <c r="G103" s="0" t="n">
        <v>-77.17295783</v>
      </c>
      <c r="H103" s="6" t="n">
        <v>1002.9</v>
      </c>
      <c r="I103" s="7" t="n">
        <v>982.28</v>
      </c>
      <c r="J103" s="8" t="n">
        <v>257.770140890474</v>
      </c>
      <c r="K103" s="8" t="n">
        <v>488.580140890474</v>
      </c>
      <c r="L103" s="8" t="n">
        <v>495.800140890474</v>
      </c>
      <c r="M103" s="9" t="n">
        <v>492.190140890474</v>
      </c>
      <c r="N103" s="7" t="n">
        <v>28.5</v>
      </c>
      <c r="O103" s="7" t="n">
        <v>33.4</v>
      </c>
      <c r="P103" s="7" t="n">
        <v>96.2</v>
      </c>
      <c r="R103" s="11" t="n">
        <v>0.0001675</v>
      </c>
      <c r="S103" s="11" t="n">
        <v>0.0001141</v>
      </c>
      <c r="T103" s="11" t="n">
        <v>6.736E-005</v>
      </c>
      <c r="U103" s="12" t="n">
        <v>944</v>
      </c>
      <c r="V103" s="12" t="n">
        <v>313.6</v>
      </c>
      <c r="W103" s="12" t="n">
        <v>311.6</v>
      </c>
      <c r="X103" s="12" t="n">
        <v>21.2</v>
      </c>
      <c r="AE103" s="13" t="n">
        <v>2.786</v>
      </c>
      <c r="AF103" s="2" t="n">
        <v>-3.349365234</v>
      </c>
      <c r="AH103" s="13" t="n">
        <v>0.111</v>
      </c>
      <c r="AI103" s="14" t="n">
        <v>-0.7060022354</v>
      </c>
      <c r="AK103" s="15" t="n">
        <v>5.048</v>
      </c>
    </row>
    <row r="104" customFormat="false" ht="12.75" hidden="false" customHeight="false" outlineLevel="0" collapsed="false">
      <c r="A104" s="1" t="n">
        <v>37782</v>
      </c>
      <c r="B104" s="2" t="n">
        <v>161</v>
      </c>
      <c r="C104" s="3" t="n">
        <v>0.744560182</v>
      </c>
      <c r="D104" s="4" t="n">
        <v>0.744560182</v>
      </c>
      <c r="E104" s="5" t="n">
        <v>0</v>
      </c>
      <c r="F104" s="0" t="n">
        <v>37.32361433</v>
      </c>
      <c r="G104" s="0" t="n">
        <v>-77.17295783</v>
      </c>
      <c r="H104" s="6" t="n">
        <v>1002.6</v>
      </c>
      <c r="I104" s="7" t="n">
        <v>981.98</v>
      </c>
      <c r="J104" s="8" t="n">
        <v>260.306653807266</v>
      </c>
      <c r="K104" s="8" t="n">
        <v>491.116653807266</v>
      </c>
      <c r="L104" s="8" t="n">
        <v>498.336653807266</v>
      </c>
      <c r="M104" s="9" t="n">
        <v>494.726653807266</v>
      </c>
      <c r="N104" s="7" t="n">
        <v>28.4</v>
      </c>
      <c r="O104" s="7" t="n">
        <v>34.9</v>
      </c>
      <c r="P104" s="7" t="n">
        <v>99.2</v>
      </c>
      <c r="AE104" s="13" t="n">
        <v>2.767</v>
      </c>
      <c r="AF104" s="2" t="n">
        <v>-14.65393066</v>
      </c>
      <c r="AH104" s="13" t="n">
        <v>0.111</v>
      </c>
      <c r="AI104" s="14" t="n">
        <v>-0.7026383877</v>
      </c>
      <c r="AK104" s="15" t="n">
        <v>5.049</v>
      </c>
    </row>
    <row r="105" customFormat="false" ht="12.75" hidden="false" customHeight="false" outlineLevel="0" collapsed="false">
      <c r="A105" s="1" t="n">
        <v>37782</v>
      </c>
      <c r="B105" s="2" t="n">
        <v>161</v>
      </c>
      <c r="C105" s="3" t="n">
        <v>0.744675934</v>
      </c>
      <c r="D105" s="4" t="n">
        <v>0.744675934</v>
      </c>
      <c r="E105" s="5" t="n">
        <v>0</v>
      </c>
      <c r="F105" s="0" t="n">
        <v>37.32361433</v>
      </c>
      <c r="G105" s="0" t="n">
        <v>-77.17295783</v>
      </c>
      <c r="H105" s="6" t="n">
        <v>1003.8</v>
      </c>
      <c r="I105" s="7" t="n">
        <v>983.18</v>
      </c>
      <c r="J105" s="8" t="n">
        <v>250.165247626657</v>
      </c>
      <c r="K105" s="8" t="n">
        <v>480.975247626657</v>
      </c>
      <c r="L105" s="8" t="n">
        <v>488.195247626657</v>
      </c>
      <c r="M105" s="9" t="n">
        <v>484.585247626657</v>
      </c>
      <c r="N105" s="7" t="n">
        <v>28.2</v>
      </c>
      <c r="O105" s="7" t="n">
        <v>36.2</v>
      </c>
      <c r="P105" s="7" t="n">
        <v>97.3</v>
      </c>
      <c r="AE105" s="13" t="n">
        <v>2.708</v>
      </c>
      <c r="AF105" s="2" t="n">
        <v>-48.07775879</v>
      </c>
      <c r="AH105" s="13" t="n">
        <v>0.111</v>
      </c>
      <c r="AI105" s="14" t="n">
        <v>-0.699277401</v>
      </c>
      <c r="AK105" s="15" t="n">
        <v>5.049</v>
      </c>
    </row>
    <row r="106" customFormat="false" ht="12.75" hidden="false" customHeight="false" outlineLevel="0" collapsed="false">
      <c r="A106" s="1" t="n">
        <v>37782</v>
      </c>
      <c r="B106" s="2" t="n">
        <v>161</v>
      </c>
      <c r="C106" s="3" t="n">
        <v>0.744791687</v>
      </c>
      <c r="D106" s="4" t="n">
        <v>0.744791687</v>
      </c>
      <c r="E106" s="5" t="n">
        <v>0</v>
      </c>
      <c r="F106" s="0" t="n">
        <v>37.32361433</v>
      </c>
      <c r="G106" s="0" t="n">
        <v>-77.17295783</v>
      </c>
      <c r="H106" s="6" t="n">
        <v>1003.1</v>
      </c>
      <c r="I106" s="7" t="n">
        <v>982.48</v>
      </c>
      <c r="J106" s="8" t="n">
        <v>256.079562621233</v>
      </c>
      <c r="K106" s="8" t="n">
        <v>486.889562621233</v>
      </c>
      <c r="L106" s="8" t="n">
        <v>494.109562621233</v>
      </c>
      <c r="M106" s="9" t="n">
        <v>490.499562621233</v>
      </c>
      <c r="N106" s="7" t="n">
        <v>28.2</v>
      </c>
      <c r="O106" s="7" t="n">
        <v>36.2</v>
      </c>
      <c r="P106" s="7" t="n">
        <v>101.3</v>
      </c>
      <c r="Q106" s="10" t="n">
        <v>5.494</v>
      </c>
      <c r="AE106" s="13" t="n">
        <v>2.747</v>
      </c>
      <c r="AF106" s="2" t="n">
        <v>-27.30822754</v>
      </c>
      <c r="AH106" s="13" t="n">
        <v>0.111</v>
      </c>
      <c r="AI106" s="14" t="n">
        <v>-0.6959133148</v>
      </c>
      <c r="AK106" s="15" t="n">
        <v>5.048</v>
      </c>
    </row>
    <row r="107" customFormat="false" ht="12.75" hidden="false" customHeight="false" outlineLevel="0" collapsed="false">
      <c r="A107" s="1" t="n">
        <v>37782</v>
      </c>
      <c r="B107" s="2" t="n">
        <v>161</v>
      </c>
      <c r="C107" s="3" t="n">
        <v>0.744907379</v>
      </c>
      <c r="D107" s="4" t="n">
        <v>0.744907379</v>
      </c>
      <c r="E107" s="5" t="n">
        <v>0</v>
      </c>
      <c r="F107" s="0" t="n">
        <v>37.32361433</v>
      </c>
      <c r="G107" s="0" t="n">
        <v>-77.17295783</v>
      </c>
      <c r="H107" s="6" t="n">
        <v>1001.9</v>
      </c>
      <c r="I107" s="7" t="n">
        <v>981.28</v>
      </c>
      <c r="J107" s="8" t="n">
        <v>266.228198795422</v>
      </c>
      <c r="K107" s="8" t="n">
        <v>497.038198795422</v>
      </c>
      <c r="L107" s="8" t="n">
        <v>504.258198795422</v>
      </c>
      <c r="M107" s="9" t="n">
        <v>500.648198795422</v>
      </c>
      <c r="N107" s="7" t="n">
        <v>28.1</v>
      </c>
      <c r="O107" s="7" t="n">
        <v>35.9</v>
      </c>
      <c r="P107" s="7" t="n">
        <v>102.2</v>
      </c>
      <c r="R107" s="11" t="n">
        <v>0.000162</v>
      </c>
      <c r="S107" s="11" t="n">
        <v>0.0001102</v>
      </c>
      <c r="T107" s="11" t="n">
        <v>6.591E-005</v>
      </c>
      <c r="U107" s="12" t="n">
        <v>944.1</v>
      </c>
      <c r="V107" s="12" t="n">
        <v>313.6</v>
      </c>
      <c r="W107" s="12" t="n">
        <v>311.5</v>
      </c>
      <c r="X107" s="12" t="n">
        <v>21.1</v>
      </c>
      <c r="AE107" s="13" t="n">
        <v>2.676</v>
      </c>
      <c r="AF107" s="2" t="n">
        <v>-67.36816406</v>
      </c>
      <c r="AH107" s="13" t="n">
        <v>0.132</v>
      </c>
      <c r="AI107" s="14" t="n">
        <v>-0.3802962303</v>
      </c>
      <c r="AK107" s="15" t="n">
        <v>5.049</v>
      </c>
    </row>
    <row r="108" customFormat="false" ht="12.75" hidden="false" customHeight="false" outlineLevel="0" collapsed="false">
      <c r="A108" s="1" t="n">
        <v>37782</v>
      </c>
      <c r="B108" s="2" t="n">
        <v>161</v>
      </c>
      <c r="C108" s="3" t="n">
        <v>0.745023131</v>
      </c>
      <c r="D108" s="4" t="n">
        <v>0.745023131</v>
      </c>
      <c r="E108" s="5" t="n">
        <v>0</v>
      </c>
      <c r="F108" s="0" t="n">
        <v>37.32361433</v>
      </c>
      <c r="G108" s="0" t="n">
        <v>-77.17295783</v>
      </c>
      <c r="H108" s="6" t="n">
        <v>1003.3</v>
      </c>
      <c r="I108" s="7" t="n">
        <v>982.68</v>
      </c>
      <c r="J108" s="8" t="n">
        <v>254.389328462047</v>
      </c>
      <c r="K108" s="8" t="n">
        <v>485.199328462047</v>
      </c>
      <c r="L108" s="8" t="n">
        <v>492.419328462047</v>
      </c>
      <c r="M108" s="9" t="n">
        <v>488.809328462047</v>
      </c>
      <c r="N108" s="7" t="n">
        <v>28.2</v>
      </c>
      <c r="O108" s="7" t="n">
        <v>34.6</v>
      </c>
      <c r="P108" s="7" t="n">
        <v>103.8</v>
      </c>
      <c r="AE108" s="13" t="n">
        <v>2.729</v>
      </c>
      <c r="AF108" s="2" t="n">
        <v>-38.85583496</v>
      </c>
      <c r="AH108" s="13" t="n">
        <v>0.112</v>
      </c>
      <c r="AI108" s="14" t="n">
        <v>-0.6743218899</v>
      </c>
      <c r="AK108" s="15" t="n">
        <v>5.05</v>
      </c>
    </row>
    <row r="109" customFormat="false" ht="12.75" hidden="false" customHeight="false" outlineLevel="0" collapsed="false">
      <c r="A109" s="1" t="n">
        <v>37782</v>
      </c>
      <c r="B109" s="2" t="n">
        <v>161</v>
      </c>
      <c r="C109" s="3" t="n">
        <v>0.745138884</v>
      </c>
      <c r="D109" s="4" t="n">
        <v>0.745138884</v>
      </c>
      <c r="E109" s="5" t="n">
        <v>0</v>
      </c>
      <c r="F109" s="0" t="n">
        <v>37.32361433</v>
      </c>
      <c r="G109" s="0" t="n">
        <v>-77.17295783</v>
      </c>
      <c r="H109" s="6" t="n">
        <v>1004.9</v>
      </c>
      <c r="I109" s="7" t="n">
        <v>984.28</v>
      </c>
      <c r="J109" s="8" t="n">
        <v>240.879826361711</v>
      </c>
      <c r="K109" s="8" t="n">
        <v>471.689826361711</v>
      </c>
      <c r="L109" s="8" t="n">
        <v>478.909826361711</v>
      </c>
      <c r="M109" s="9" t="n">
        <v>475.299826361711</v>
      </c>
      <c r="N109" s="7" t="n">
        <v>28.3</v>
      </c>
      <c r="O109" s="7" t="n">
        <v>34.2</v>
      </c>
      <c r="P109" s="7" t="n">
        <v>99.7</v>
      </c>
      <c r="AE109" s="13" t="n">
        <v>2.738</v>
      </c>
      <c r="AF109" s="2" t="n">
        <v>-34.67651367</v>
      </c>
      <c r="AH109" s="13" t="n">
        <v>0.111</v>
      </c>
      <c r="AI109" s="14" t="n">
        <v>-0.6858274937</v>
      </c>
      <c r="AK109" s="15" t="n">
        <v>5.05</v>
      </c>
    </row>
    <row r="110" customFormat="false" ht="12.75" hidden="false" customHeight="false" outlineLevel="0" collapsed="false">
      <c r="A110" s="1" t="n">
        <v>37782</v>
      </c>
      <c r="B110" s="2" t="n">
        <v>161</v>
      </c>
      <c r="C110" s="3" t="n">
        <v>0.745254636</v>
      </c>
      <c r="D110" s="4" t="n">
        <v>0.745254636</v>
      </c>
      <c r="E110" s="5" t="n">
        <v>0</v>
      </c>
      <c r="F110" s="0" t="n">
        <v>37.32361433</v>
      </c>
      <c r="G110" s="0" t="n">
        <v>-77.17295783</v>
      </c>
      <c r="H110" s="6" t="n">
        <v>1004.4</v>
      </c>
      <c r="I110" s="7" t="n">
        <v>983.78</v>
      </c>
      <c r="J110" s="8" t="n">
        <v>245.099185299274</v>
      </c>
      <c r="K110" s="8" t="n">
        <v>475.909185299274</v>
      </c>
      <c r="L110" s="8" t="n">
        <v>483.129185299274</v>
      </c>
      <c r="M110" s="9" t="n">
        <v>479.519185299274</v>
      </c>
      <c r="N110" s="7" t="n">
        <v>28.2</v>
      </c>
      <c r="O110" s="7" t="n">
        <v>35.3</v>
      </c>
      <c r="P110" s="7" t="n">
        <v>99.8</v>
      </c>
      <c r="R110" s="11" t="n">
        <v>0.0001564</v>
      </c>
      <c r="S110" s="11" t="n">
        <v>0.000106</v>
      </c>
      <c r="T110" s="11" t="n">
        <v>6.346E-005</v>
      </c>
      <c r="U110" s="12" t="n">
        <v>944.4</v>
      </c>
      <c r="V110" s="12" t="n">
        <v>313.7</v>
      </c>
      <c r="W110" s="12" t="n">
        <v>311.5</v>
      </c>
      <c r="X110" s="12" t="n">
        <v>20.9</v>
      </c>
      <c r="AE110" s="13" t="n">
        <v>2.757</v>
      </c>
      <c r="AF110" s="2" t="n">
        <v>-24.96618652</v>
      </c>
      <c r="AH110" s="13" t="n">
        <v>0.111</v>
      </c>
      <c r="AI110" s="14" t="n">
        <v>-0.6824662685</v>
      </c>
      <c r="AK110" s="15" t="n">
        <v>5.048</v>
      </c>
    </row>
    <row r="111" customFormat="false" ht="12.75" hidden="false" customHeight="false" outlineLevel="0" collapsed="false">
      <c r="A111" s="1" t="n">
        <v>37782</v>
      </c>
      <c r="B111" s="2" t="n">
        <v>161</v>
      </c>
      <c r="C111" s="3" t="n">
        <v>0.745370388</v>
      </c>
      <c r="D111" s="4" t="n">
        <v>0.745370388</v>
      </c>
      <c r="E111" s="5" t="n">
        <v>0</v>
      </c>
      <c r="F111" s="0" t="n">
        <v>37.32361433</v>
      </c>
      <c r="G111" s="0" t="n">
        <v>-77.17295783</v>
      </c>
      <c r="H111" s="6" t="n">
        <v>1004.9</v>
      </c>
      <c r="I111" s="7" t="n">
        <v>984.28</v>
      </c>
      <c r="J111" s="8" t="n">
        <v>240.879826361711</v>
      </c>
      <c r="K111" s="8" t="n">
        <v>471.689826361711</v>
      </c>
      <c r="L111" s="8" t="n">
        <v>478.909826361711</v>
      </c>
      <c r="M111" s="9" t="n">
        <v>475.299826361711</v>
      </c>
      <c r="N111" s="7" t="n">
        <v>28.4</v>
      </c>
      <c r="O111" s="7" t="n">
        <v>32.9</v>
      </c>
      <c r="P111" s="7" t="n">
        <v>99.9</v>
      </c>
      <c r="AE111" s="13" t="n">
        <v>2.729</v>
      </c>
      <c r="AF111" s="2" t="n">
        <v>-41.24768066</v>
      </c>
      <c r="AH111" s="13" t="n">
        <v>0.092</v>
      </c>
      <c r="AI111" s="14" t="n">
        <v>-0.9616196156</v>
      </c>
      <c r="AK111" s="15" t="n">
        <v>5.05</v>
      </c>
    </row>
    <row r="112" customFormat="false" ht="12.75" hidden="false" customHeight="false" outlineLevel="0" collapsed="false">
      <c r="A112" s="1" t="n">
        <v>37782</v>
      </c>
      <c r="B112" s="2" t="n">
        <v>161</v>
      </c>
      <c r="C112" s="3" t="n">
        <v>0.74548614</v>
      </c>
      <c r="D112" s="4" t="n">
        <v>0.74548614</v>
      </c>
      <c r="E112" s="5" t="n">
        <v>0</v>
      </c>
      <c r="F112" s="0" t="n">
        <v>37.32361433</v>
      </c>
      <c r="G112" s="0" t="n">
        <v>-77.17295783</v>
      </c>
      <c r="H112" s="6" t="n">
        <v>1003.7</v>
      </c>
      <c r="I112" s="7" t="n">
        <v>983.08</v>
      </c>
      <c r="J112" s="8" t="n">
        <v>251.009891913695</v>
      </c>
      <c r="K112" s="8" t="n">
        <v>481.819891913695</v>
      </c>
      <c r="L112" s="8" t="n">
        <v>489.039891913695</v>
      </c>
      <c r="M112" s="9" t="n">
        <v>485.429891913695</v>
      </c>
      <c r="N112" s="7" t="n">
        <v>28.3</v>
      </c>
      <c r="O112" s="7" t="n">
        <v>35.6</v>
      </c>
      <c r="P112" s="7" t="n">
        <v>100.8</v>
      </c>
      <c r="Q112" s="10" t="n">
        <v>3.641</v>
      </c>
      <c r="AE112" s="13" t="n">
        <v>2.718</v>
      </c>
      <c r="AF112" s="2" t="n">
        <v>-48.12756348</v>
      </c>
      <c r="AH112" s="13" t="n">
        <v>0.111</v>
      </c>
      <c r="AI112" s="14" t="n">
        <v>-0.6757414341</v>
      </c>
      <c r="AK112" s="15" t="n">
        <v>5.049</v>
      </c>
    </row>
    <row r="113" customFormat="false" ht="12.75" hidden="false" customHeight="false" outlineLevel="0" collapsed="false">
      <c r="A113" s="1" t="n">
        <v>37782</v>
      </c>
      <c r="B113" s="2" t="n">
        <v>161</v>
      </c>
      <c r="C113" s="3" t="n">
        <v>0.745601833</v>
      </c>
      <c r="D113" s="4" t="n">
        <v>0.745601833</v>
      </c>
      <c r="E113" s="5" t="n">
        <v>0</v>
      </c>
      <c r="F113" s="0" t="n">
        <v>37.32361433</v>
      </c>
      <c r="G113" s="0" t="n">
        <v>-77.17295783</v>
      </c>
      <c r="H113" s="6" t="n">
        <v>1002.8</v>
      </c>
      <c r="I113" s="7" t="n">
        <v>982.18</v>
      </c>
      <c r="J113" s="8" t="n">
        <v>258.615559110155</v>
      </c>
      <c r="K113" s="8" t="n">
        <v>489.425559110155</v>
      </c>
      <c r="L113" s="8" t="n">
        <v>496.645559110155</v>
      </c>
      <c r="M113" s="9" t="n">
        <v>493.035559110155</v>
      </c>
      <c r="N113" s="7" t="n">
        <v>28</v>
      </c>
      <c r="O113" s="7" t="n">
        <v>35.4</v>
      </c>
      <c r="P113" s="7" t="n">
        <v>98.8</v>
      </c>
      <c r="R113" s="11" t="n">
        <v>0.0001505</v>
      </c>
      <c r="S113" s="11" t="n">
        <v>9.999E-005</v>
      </c>
      <c r="T113" s="11" t="n">
        <v>5.994E-005</v>
      </c>
      <c r="U113" s="12" t="n">
        <v>945.5</v>
      </c>
      <c r="V113" s="12" t="n">
        <v>313.8</v>
      </c>
      <c r="W113" s="12" t="n">
        <v>311.5</v>
      </c>
      <c r="X113" s="12" t="n">
        <v>21.1</v>
      </c>
      <c r="AE113" s="13" t="n">
        <v>2.696</v>
      </c>
      <c r="AF113" s="2" t="n">
        <v>-61.0904541</v>
      </c>
      <c r="AH113" s="13" t="n">
        <v>0.132</v>
      </c>
      <c r="AI113" s="14" t="n">
        <v>-0.3601243496</v>
      </c>
      <c r="AK113" s="15" t="n">
        <v>5.049</v>
      </c>
    </row>
    <row r="114" customFormat="false" ht="12.75" hidden="false" customHeight="false" outlineLevel="0" collapsed="false">
      <c r="A114" s="1" t="n">
        <v>37782</v>
      </c>
      <c r="B114" s="2" t="n">
        <v>161</v>
      </c>
      <c r="C114" s="3" t="n">
        <v>0.745717585</v>
      </c>
      <c r="D114" s="4" t="n">
        <v>0.745717585</v>
      </c>
      <c r="E114" s="5" t="n">
        <v>0</v>
      </c>
      <c r="F114" s="0" t="n">
        <v>37.32361433</v>
      </c>
      <c r="G114" s="0" t="n">
        <v>-77.17295783</v>
      </c>
      <c r="H114" s="6" t="n">
        <v>1003.7</v>
      </c>
      <c r="I114" s="7" t="n">
        <v>983.08</v>
      </c>
      <c r="J114" s="8" t="n">
        <v>251.009891913695</v>
      </c>
      <c r="K114" s="8" t="n">
        <v>481.819891913695</v>
      </c>
      <c r="L114" s="8" t="n">
        <v>489.039891913695</v>
      </c>
      <c r="M114" s="9" t="n">
        <v>485.429891913695</v>
      </c>
      <c r="N114" s="7" t="n">
        <v>28</v>
      </c>
      <c r="O114" s="7" t="n">
        <v>35.3</v>
      </c>
      <c r="P114" s="7" t="n">
        <v>102.9</v>
      </c>
      <c r="AE114" s="13" t="n">
        <v>2.688</v>
      </c>
      <c r="AF114" s="2" t="n">
        <v>-66.31201172</v>
      </c>
      <c r="AH114" s="13" t="n">
        <v>0.122</v>
      </c>
      <c r="AI114" s="14" t="n">
        <v>-0.5054533482</v>
      </c>
      <c r="AK114" s="15" t="n">
        <v>5.05</v>
      </c>
    </row>
    <row r="115" customFormat="false" ht="12.75" hidden="false" customHeight="false" outlineLevel="0" collapsed="false">
      <c r="A115" s="1" t="n">
        <v>37782</v>
      </c>
      <c r="B115" s="2" t="n">
        <v>161</v>
      </c>
      <c r="C115" s="3" t="n">
        <v>0.745833337</v>
      </c>
      <c r="D115" s="4" t="n">
        <v>0.745833337</v>
      </c>
      <c r="E115" s="5" t="n">
        <v>0</v>
      </c>
      <c r="F115" s="0" t="n">
        <v>37.32361433</v>
      </c>
      <c r="G115" s="0" t="n">
        <v>-77.17295783</v>
      </c>
      <c r="H115" s="6" t="n">
        <v>1002.7</v>
      </c>
      <c r="I115" s="7" t="n">
        <v>982.08</v>
      </c>
      <c r="J115" s="8" t="n">
        <v>259.461063409909</v>
      </c>
      <c r="K115" s="8" t="n">
        <v>490.271063409909</v>
      </c>
      <c r="L115" s="8" t="n">
        <v>497.491063409909</v>
      </c>
      <c r="M115" s="9" t="n">
        <v>493.881063409909</v>
      </c>
      <c r="N115" s="7" t="n">
        <v>27.8</v>
      </c>
      <c r="O115" s="7" t="n">
        <v>34.8</v>
      </c>
      <c r="P115" s="7" t="n">
        <v>100.6</v>
      </c>
      <c r="AE115" s="13" t="n">
        <v>2.736</v>
      </c>
      <c r="AF115" s="2" t="n">
        <v>-40.56469727</v>
      </c>
      <c r="AH115" s="13" t="n">
        <v>0.101</v>
      </c>
      <c r="AI115" s="14" t="n">
        <v>-0.8143486977</v>
      </c>
      <c r="AK115" s="15" t="n">
        <v>5.049</v>
      </c>
    </row>
    <row r="116" customFormat="false" ht="12.75" hidden="false" customHeight="false" outlineLevel="0" collapsed="false">
      <c r="A116" s="1" t="n">
        <v>37782</v>
      </c>
      <c r="B116" s="2" t="n">
        <v>161</v>
      </c>
      <c r="C116" s="3" t="n">
        <v>0.74594909</v>
      </c>
      <c r="D116" s="4" t="n">
        <v>0.74594909</v>
      </c>
      <c r="E116" s="5" t="n">
        <v>0</v>
      </c>
      <c r="F116" s="0" t="n">
        <v>37.32361433</v>
      </c>
      <c r="G116" s="0" t="n">
        <v>-77.17295783</v>
      </c>
      <c r="H116" s="6" t="n">
        <v>1003.7</v>
      </c>
      <c r="I116" s="7" t="n">
        <v>983.08</v>
      </c>
      <c r="J116" s="8" t="n">
        <v>251.009891913695</v>
      </c>
      <c r="K116" s="8" t="n">
        <v>481.819891913695</v>
      </c>
      <c r="L116" s="8" t="n">
        <v>489.039891913695</v>
      </c>
      <c r="M116" s="9" t="n">
        <v>485.429891913695</v>
      </c>
      <c r="N116" s="7" t="n">
        <v>28.2</v>
      </c>
      <c r="O116" s="7" t="n">
        <v>32.2</v>
      </c>
      <c r="P116" s="7" t="n">
        <v>103.7</v>
      </c>
      <c r="R116" s="11" t="n">
        <v>0.0001496</v>
      </c>
      <c r="S116" s="11" t="n">
        <v>0.0001001</v>
      </c>
      <c r="T116" s="11" t="n">
        <v>6.03E-005</v>
      </c>
      <c r="U116" s="12" t="n">
        <v>945.1</v>
      </c>
      <c r="V116" s="12" t="n">
        <v>313.9</v>
      </c>
      <c r="W116" s="12" t="n">
        <v>311.5</v>
      </c>
      <c r="X116" s="12" t="n">
        <v>20.9</v>
      </c>
      <c r="AE116" s="13" t="n">
        <v>2.766</v>
      </c>
      <c r="AF116" s="2" t="n">
        <v>-24.77233887</v>
      </c>
      <c r="AH116" s="13" t="n">
        <v>0.111</v>
      </c>
      <c r="AI116" s="14" t="n">
        <v>-0.6622912884</v>
      </c>
      <c r="AK116" s="15" t="n">
        <v>5.049</v>
      </c>
    </row>
    <row r="117" customFormat="false" ht="12.75" hidden="false" customHeight="false" outlineLevel="0" collapsed="false">
      <c r="A117" s="1" t="n">
        <v>37782</v>
      </c>
      <c r="B117" s="2" t="n">
        <v>161</v>
      </c>
      <c r="C117" s="3" t="n">
        <v>0.746064842</v>
      </c>
      <c r="D117" s="4" t="n">
        <v>0.746064842</v>
      </c>
      <c r="E117" s="5" t="n">
        <v>0</v>
      </c>
      <c r="F117" s="0" t="n">
        <v>37.32361433</v>
      </c>
      <c r="G117" s="0" t="n">
        <v>-77.17295783</v>
      </c>
      <c r="H117" s="6" t="n">
        <v>1003.8</v>
      </c>
      <c r="I117" s="7" t="n">
        <v>983.18</v>
      </c>
      <c r="J117" s="8" t="n">
        <v>250.165247626657</v>
      </c>
      <c r="K117" s="8" t="n">
        <v>480.975247626657</v>
      </c>
      <c r="L117" s="8" t="n">
        <v>488.195247626657</v>
      </c>
      <c r="M117" s="9" t="n">
        <v>484.585247626657</v>
      </c>
      <c r="N117" s="7" t="n">
        <v>28</v>
      </c>
      <c r="O117" s="7" t="n">
        <v>32.9</v>
      </c>
      <c r="P117" s="7" t="n">
        <v>96.8</v>
      </c>
      <c r="AE117" s="13" t="n">
        <v>2.718</v>
      </c>
      <c r="AF117" s="2" t="n">
        <v>-52.11303711</v>
      </c>
      <c r="AH117" s="13" t="n">
        <v>0.111</v>
      </c>
      <c r="AI117" s="14" t="n">
        <v>-0.6589300632</v>
      </c>
      <c r="AK117" s="15" t="n">
        <v>5.049</v>
      </c>
    </row>
    <row r="118" customFormat="false" ht="12.75" hidden="false" customHeight="false" outlineLevel="0" collapsed="false">
      <c r="A118" s="1" t="n">
        <v>37782</v>
      </c>
      <c r="B118" s="2" t="n">
        <v>161</v>
      </c>
      <c r="C118" s="3" t="n">
        <v>0.746180534</v>
      </c>
      <c r="D118" s="4" t="n">
        <v>0.746180534</v>
      </c>
      <c r="E118" s="5" t="n">
        <v>0</v>
      </c>
      <c r="F118" s="0" t="n">
        <v>37.32361433</v>
      </c>
      <c r="G118" s="0" t="n">
        <v>-77.17295783</v>
      </c>
      <c r="H118" s="6" t="n">
        <v>1003.1</v>
      </c>
      <c r="I118" s="7" t="n">
        <v>982.48</v>
      </c>
      <c r="J118" s="8" t="n">
        <v>256.079562621233</v>
      </c>
      <c r="K118" s="8" t="n">
        <v>486.889562621233</v>
      </c>
      <c r="L118" s="8" t="n">
        <v>494.109562621233</v>
      </c>
      <c r="M118" s="9" t="n">
        <v>490.499562621233</v>
      </c>
      <c r="N118" s="7" t="n">
        <v>28.2</v>
      </c>
      <c r="O118" s="7" t="n">
        <v>30.6</v>
      </c>
      <c r="P118" s="7" t="n">
        <v>95.7</v>
      </c>
      <c r="Q118" s="10" t="n">
        <v>-0.216</v>
      </c>
      <c r="AE118" s="13" t="n">
        <v>2.757</v>
      </c>
      <c r="AF118" s="2" t="n">
        <v>-31.34289551</v>
      </c>
      <c r="AH118" s="13" t="n">
        <v>0.131</v>
      </c>
      <c r="AI118" s="14" t="n">
        <v>-0.3581821918</v>
      </c>
      <c r="AK118" s="15" t="n">
        <v>5.048</v>
      </c>
    </row>
    <row r="119" customFormat="false" ht="12.75" hidden="false" customHeight="false" outlineLevel="0" collapsed="false">
      <c r="A119" s="1" t="n">
        <v>37782</v>
      </c>
      <c r="B119" s="2" t="n">
        <v>161</v>
      </c>
      <c r="C119" s="3" t="n">
        <v>0.746296287</v>
      </c>
      <c r="D119" s="4" t="n">
        <v>0.746296287</v>
      </c>
      <c r="E119" s="5" t="n">
        <v>0</v>
      </c>
      <c r="F119" s="0" t="n">
        <v>37.32361433</v>
      </c>
      <c r="G119" s="0" t="n">
        <v>-77.17295783</v>
      </c>
      <c r="H119" s="6" t="n">
        <v>1003.8</v>
      </c>
      <c r="I119" s="7" t="n">
        <v>983.18</v>
      </c>
      <c r="J119" s="8" t="n">
        <v>250.165247626657</v>
      </c>
      <c r="K119" s="8" t="n">
        <v>480.975247626657</v>
      </c>
      <c r="L119" s="8" t="n">
        <v>488.195247626657</v>
      </c>
      <c r="M119" s="9" t="n">
        <v>484.585247626657</v>
      </c>
      <c r="N119" s="7" t="n">
        <v>28.3</v>
      </c>
      <c r="O119" s="7" t="n">
        <v>29.8</v>
      </c>
      <c r="P119" s="7" t="n">
        <v>91.8</v>
      </c>
      <c r="R119" s="11" t="n">
        <v>0.0001497</v>
      </c>
      <c r="S119" s="11" t="n">
        <v>0.0001005</v>
      </c>
      <c r="T119" s="11" t="n">
        <v>5.944E-005</v>
      </c>
      <c r="U119" s="12" t="n">
        <v>944.7</v>
      </c>
      <c r="V119" s="12" t="n">
        <v>313.9</v>
      </c>
      <c r="W119" s="12" t="n">
        <v>311.5</v>
      </c>
      <c r="X119" s="12" t="n">
        <v>20.5</v>
      </c>
      <c r="AE119" s="13" t="n">
        <v>2.786</v>
      </c>
      <c r="AF119" s="2" t="n">
        <v>-16.10339355</v>
      </c>
      <c r="AH119" s="13" t="n">
        <v>0.101</v>
      </c>
      <c r="AI119" s="14" t="n">
        <v>-0.8008985519</v>
      </c>
      <c r="AK119" s="15" t="n">
        <v>5.048</v>
      </c>
    </row>
    <row r="120" customFormat="false" ht="12.75" hidden="false" customHeight="false" outlineLevel="0" collapsed="false">
      <c r="A120" s="1" t="n">
        <v>37782</v>
      </c>
      <c r="B120" s="2" t="n">
        <v>161</v>
      </c>
      <c r="C120" s="3" t="n">
        <v>0.746412039</v>
      </c>
      <c r="D120" s="4" t="n">
        <v>0.746412039</v>
      </c>
      <c r="E120" s="5" t="n">
        <v>0</v>
      </c>
      <c r="F120" s="0" t="n">
        <v>37.3230257</v>
      </c>
      <c r="G120" s="0" t="n">
        <v>-77.17266016</v>
      </c>
      <c r="H120" s="6" t="n">
        <v>1003.8</v>
      </c>
      <c r="I120" s="7" t="n">
        <v>983.18</v>
      </c>
      <c r="J120" s="8" t="n">
        <v>250.165247626657</v>
      </c>
      <c r="K120" s="8" t="n">
        <v>480.975247626657</v>
      </c>
      <c r="L120" s="8" t="n">
        <v>488.195247626657</v>
      </c>
      <c r="M120" s="9" t="n">
        <v>484.585247626657</v>
      </c>
      <c r="N120" s="7" t="n">
        <v>28.3</v>
      </c>
      <c r="O120" s="7" t="n">
        <v>29.5</v>
      </c>
      <c r="P120" s="7" t="n">
        <v>90.4</v>
      </c>
      <c r="AE120" s="13" t="n">
        <v>2.757</v>
      </c>
      <c r="AF120" s="2" t="n">
        <v>-32.93725586</v>
      </c>
      <c r="AH120" s="13" t="n">
        <v>0.102</v>
      </c>
      <c r="AI120" s="14" t="n">
        <v>-0.7826683521</v>
      </c>
      <c r="AK120" s="15" t="n">
        <v>5.048</v>
      </c>
    </row>
    <row r="121" customFormat="false" ht="12.75" hidden="false" customHeight="false" outlineLevel="0" collapsed="false">
      <c r="A121" s="1" t="n">
        <v>37782</v>
      </c>
      <c r="B121" s="2" t="n">
        <v>161</v>
      </c>
      <c r="C121" s="3" t="n">
        <v>0.746527791</v>
      </c>
      <c r="D121" s="4" t="n">
        <v>0.746527791</v>
      </c>
      <c r="E121" s="5" t="n">
        <v>0</v>
      </c>
      <c r="F121" s="0" t="n">
        <v>37.31710719</v>
      </c>
      <c r="G121" s="0" t="n">
        <v>-77.16966722</v>
      </c>
      <c r="H121" s="6" t="n">
        <v>1003</v>
      </c>
      <c r="I121" s="7" t="n">
        <v>982.38</v>
      </c>
      <c r="J121" s="8" t="n">
        <v>256.924808733341</v>
      </c>
      <c r="K121" s="8" t="n">
        <v>487.734808733341</v>
      </c>
      <c r="L121" s="8" t="n">
        <v>494.954808733341</v>
      </c>
      <c r="M121" s="9" t="n">
        <v>491.344808733341</v>
      </c>
      <c r="N121" s="7" t="n">
        <v>28.3</v>
      </c>
      <c r="O121" s="7" t="n">
        <v>29.3</v>
      </c>
      <c r="P121" s="7" t="n">
        <v>86.9</v>
      </c>
      <c r="AE121" s="13" t="n">
        <v>2.696</v>
      </c>
      <c r="AF121" s="2" t="n">
        <v>-67.46777344</v>
      </c>
      <c r="AH121" s="13" t="n">
        <v>0.112</v>
      </c>
      <c r="AI121" s="14" t="n">
        <v>-0.6306107044</v>
      </c>
      <c r="AK121" s="15" t="n">
        <v>5.049</v>
      </c>
    </row>
    <row r="122" customFormat="false" ht="12.75" hidden="false" customHeight="false" outlineLevel="0" collapsed="false">
      <c r="A122" s="1" t="n">
        <v>37782</v>
      </c>
      <c r="B122" s="2" t="n">
        <v>161</v>
      </c>
      <c r="C122" s="3" t="n">
        <v>0.746643543</v>
      </c>
      <c r="D122" s="4" t="n">
        <v>0.746643543</v>
      </c>
      <c r="E122" s="5" t="n">
        <v>0</v>
      </c>
      <c r="F122" s="0" t="n">
        <v>37.31122661</v>
      </c>
      <c r="G122" s="0" t="n">
        <v>-77.16643506</v>
      </c>
      <c r="H122" s="6" t="n">
        <v>1003.1</v>
      </c>
      <c r="I122" s="7" t="n">
        <v>982.48</v>
      </c>
      <c r="J122" s="8" t="n">
        <v>256.079562621233</v>
      </c>
      <c r="K122" s="8" t="n">
        <v>486.889562621233</v>
      </c>
      <c r="L122" s="8" t="n">
        <v>494.109562621233</v>
      </c>
      <c r="M122" s="9" t="n">
        <v>490.499562621233</v>
      </c>
      <c r="N122" s="7" t="n">
        <v>28.3</v>
      </c>
      <c r="O122" s="7" t="n">
        <v>29.2</v>
      </c>
      <c r="P122" s="7" t="n">
        <v>86.8</v>
      </c>
      <c r="R122" s="11" t="n">
        <v>0.0001521</v>
      </c>
      <c r="S122" s="11" t="n">
        <v>0.0001025</v>
      </c>
      <c r="T122" s="11" t="n">
        <v>6.001E-005</v>
      </c>
      <c r="U122" s="12" t="n">
        <v>945</v>
      </c>
      <c r="V122" s="12" t="n">
        <v>314</v>
      </c>
      <c r="W122" s="12" t="n">
        <v>311.5</v>
      </c>
      <c r="X122" s="12" t="n">
        <v>19.8</v>
      </c>
      <c r="AE122" s="13" t="n">
        <v>2.767</v>
      </c>
      <c r="AF122" s="2" t="n">
        <v>-29.00158691</v>
      </c>
      <c r="AH122" s="13" t="n">
        <v>0.101</v>
      </c>
      <c r="AI122" s="14" t="n">
        <v>-0.7908124924</v>
      </c>
      <c r="AK122" s="15" t="n">
        <v>5.047</v>
      </c>
    </row>
    <row r="123" customFormat="false" ht="12.75" hidden="false" customHeight="false" outlineLevel="0" collapsed="false">
      <c r="A123" s="1" t="n">
        <v>37782</v>
      </c>
      <c r="B123" s="2" t="n">
        <v>161</v>
      </c>
      <c r="C123" s="3" t="n">
        <v>0.746759236</v>
      </c>
      <c r="D123" s="4" t="n">
        <v>0.746759236</v>
      </c>
      <c r="E123" s="5" t="n">
        <v>0</v>
      </c>
      <c r="F123" s="0" t="n">
        <v>37.30548033</v>
      </c>
      <c r="G123" s="0" t="n">
        <v>-77.16312797</v>
      </c>
      <c r="H123" s="6" t="n">
        <v>1003</v>
      </c>
      <c r="I123" s="7" t="n">
        <v>982.38</v>
      </c>
      <c r="J123" s="8" t="n">
        <v>256.924808733341</v>
      </c>
      <c r="K123" s="8" t="n">
        <v>487.734808733341</v>
      </c>
      <c r="L123" s="8" t="n">
        <v>494.954808733341</v>
      </c>
      <c r="M123" s="9" t="n">
        <v>491.344808733341</v>
      </c>
      <c r="N123" s="7" t="n">
        <v>28.1</v>
      </c>
      <c r="O123" s="7" t="n">
        <v>31.8</v>
      </c>
      <c r="P123" s="7" t="n">
        <v>82.4</v>
      </c>
      <c r="AE123" s="13" t="n">
        <v>2.736</v>
      </c>
      <c r="AF123" s="2" t="n">
        <v>-46.94140625</v>
      </c>
      <c r="AH123" s="13" t="n">
        <v>0.121</v>
      </c>
      <c r="AI123" s="14" t="n">
        <v>-0.490064621</v>
      </c>
      <c r="AK123" s="15" t="n">
        <v>5.049</v>
      </c>
    </row>
    <row r="124" customFormat="false" ht="12.75" hidden="false" customHeight="false" outlineLevel="0" collapsed="false">
      <c r="A124" s="1" t="n">
        <v>37782</v>
      </c>
      <c r="B124" s="2" t="n">
        <v>161</v>
      </c>
      <c r="C124" s="3" t="n">
        <v>0.746874988</v>
      </c>
      <c r="D124" s="4" t="n">
        <v>0.746874988</v>
      </c>
      <c r="E124" s="5" t="n">
        <v>0</v>
      </c>
      <c r="F124" s="0" t="n">
        <v>37.29969264</v>
      </c>
      <c r="G124" s="0" t="n">
        <v>-77.15978383</v>
      </c>
      <c r="H124" s="6" t="n">
        <v>1003.7</v>
      </c>
      <c r="I124" s="7" t="n">
        <v>983.08</v>
      </c>
      <c r="J124" s="8" t="n">
        <v>251.009891913695</v>
      </c>
      <c r="K124" s="8" t="n">
        <v>481.819891913695</v>
      </c>
      <c r="L124" s="8" t="n">
        <v>489.039891913695</v>
      </c>
      <c r="M124" s="9" t="n">
        <v>485.429891913695</v>
      </c>
      <c r="N124" s="7" t="n">
        <v>28.3</v>
      </c>
      <c r="O124" s="7" t="n">
        <v>30.1</v>
      </c>
      <c r="P124" s="7" t="n">
        <v>88.4</v>
      </c>
      <c r="Q124" s="10" t="n">
        <v>10.753</v>
      </c>
      <c r="AE124" s="13" t="n">
        <v>2.737</v>
      </c>
      <c r="AF124" s="2" t="n">
        <v>-47.18591309</v>
      </c>
      <c r="AH124" s="13" t="n">
        <v>0.101</v>
      </c>
      <c r="AI124" s="14" t="n">
        <v>-0.7840874195</v>
      </c>
      <c r="AK124" s="15" t="n">
        <v>5.049</v>
      </c>
    </row>
    <row r="125" customFormat="false" ht="12.75" hidden="false" customHeight="false" outlineLevel="0" collapsed="false">
      <c r="A125" s="1" t="n">
        <v>37782</v>
      </c>
      <c r="B125" s="2" t="n">
        <v>161</v>
      </c>
      <c r="C125" s="3" t="n">
        <v>0.74699074</v>
      </c>
      <c r="D125" s="4" t="n">
        <v>0.74699074</v>
      </c>
      <c r="E125" s="5" t="n">
        <v>0</v>
      </c>
      <c r="F125" s="0" t="n">
        <v>37.29378706</v>
      </c>
      <c r="G125" s="0" t="n">
        <v>-77.15671563</v>
      </c>
      <c r="H125" s="6" t="n">
        <v>1004</v>
      </c>
      <c r="I125" s="7" t="n">
        <v>983.38</v>
      </c>
      <c r="J125" s="8" t="n">
        <v>248.476216750277</v>
      </c>
      <c r="K125" s="8" t="n">
        <v>479.286216750277</v>
      </c>
      <c r="L125" s="8" t="n">
        <v>486.506216750277</v>
      </c>
      <c r="M125" s="9" t="n">
        <v>482.896216750277</v>
      </c>
      <c r="N125" s="7" t="n">
        <v>28.2</v>
      </c>
      <c r="O125" s="7" t="n">
        <v>33.5</v>
      </c>
      <c r="P125" s="7" t="n">
        <v>86.9</v>
      </c>
      <c r="AE125" s="13" t="n">
        <v>2.737</v>
      </c>
      <c r="AF125" s="2" t="n">
        <v>-47.98278809</v>
      </c>
      <c r="AH125" s="13" t="n">
        <v>0.091</v>
      </c>
      <c r="AI125" s="14" t="n">
        <v>-0.9294199944</v>
      </c>
      <c r="AK125" s="15" t="n">
        <v>5.05</v>
      </c>
    </row>
    <row r="126" customFormat="false" ht="12.75" hidden="false" customHeight="false" outlineLevel="0" collapsed="false">
      <c r="A126" s="1" t="n">
        <v>37782</v>
      </c>
      <c r="B126" s="2" t="n">
        <v>161</v>
      </c>
      <c r="C126" s="3" t="n">
        <v>0.747106493</v>
      </c>
      <c r="D126" s="4" t="n">
        <v>0.747106493</v>
      </c>
      <c r="E126" s="5" t="n">
        <v>0</v>
      </c>
      <c r="F126" s="0" t="n">
        <v>37.287933</v>
      </c>
      <c r="G126" s="0" t="n">
        <v>-77.1536502</v>
      </c>
      <c r="H126" s="6" t="n">
        <v>1003</v>
      </c>
      <c r="I126" s="7" t="n">
        <v>982.38</v>
      </c>
      <c r="J126" s="8" t="n">
        <v>256.924808733341</v>
      </c>
      <c r="K126" s="8" t="n">
        <v>487.734808733341</v>
      </c>
      <c r="L126" s="8" t="n">
        <v>494.954808733341</v>
      </c>
      <c r="M126" s="9" t="n">
        <v>491.344808733341</v>
      </c>
      <c r="N126" s="7" t="n">
        <v>28.1</v>
      </c>
      <c r="O126" s="7" t="n">
        <v>34</v>
      </c>
      <c r="P126" s="7" t="n">
        <v>90.9</v>
      </c>
      <c r="R126" s="11" t="n">
        <v>0.0001572</v>
      </c>
      <c r="S126" s="11" t="n">
        <v>0.0001039</v>
      </c>
      <c r="T126" s="11" t="n">
        <v>6.224E-005</v>
      </c>
      <c r="U126" s="12" t="n">
        <v>944.5</v>
      </c>
      <c r="V126" s="12" t="n">
        <v>314</v>
      </c>
      <c r="W126" s="12" t="n">
        <v>311.4</v>
      </c>
      <c r="X126" s="12" t="n">
        <v>18.7</v>
      </c>
      <c r="AE126" s="13" t="n">
        <v>2.768</v>
      </c>
      <c r="AF126" s="2" t="n">
        <v>-31.63720703</v>
      </c>
      <c r="AH126" s="13" t="n">
        <v>0.102</v>
      </c>
      <c r="AI126" s="14" t="n">
        <v>-0.762493372</v>
      </c>
      <c r="AK126" s="15" t="n">
        <v>5.049</v>
      </c>
    </row>
    <row r="127" customFormat="false" ht="12.75" hidden="false" customHeight="false" outlineLevel="0" collapsed="false">
      <c r="A127" s="1" t="n">
        <v>37782</v>
      </c>
      <c r="B127" s="2" t="n">
        <v>161</v>
      </c>
      <c r="C127" s="3" t="n">
        <v>0.747222245</v>
      </c>
      <c r="D127" s="4" t="n">
        <v>0.747222245</v>
      </c>
      <c r="E127" s="5" t="n">
        <v>0</v>
      </c>
      <c r="F127" s="0" t="n">
        <v>37.28203389</v>
      </c>
      <c r="G127" s="0" t="n">
        <v>-77.15053481</v>
      </c>
      <c r="H127" s="6" t="n">
        <v>1003.2</v>
      </c>
      <c r="I127" s="7" t="n">
        <v>982.58</v>
      </c>
      <c r="J127" s="8" t="n">
        <v>255.234402536639</v>
      </c>
      <c r="K127" s="8" t="n">
        <v>486.044402536639</v>
      </c>
      <c r="L127" s="8" t="n">
        <v>493.264402536639</v>
      </c>
      <c r="M127" s="9" t="n">
        <v>489.654402536639</v>
      </c>
      <c r="N127" s="7" t="n">
        <v>28.3</v>
      </c>
      <c r="O127" s="7" t="n">
        <v>33.2</v>
      </c>
      <c r="P127" s="7" t="n">
        <v>91.9</v>
      </c>
      <c r="AE127" s="13" t="n">
        <v>2.729</v>
      </c>
      <c r="AF127" s="2" t="n">
        <v>-54.00109863</v>
      </c>
      <c r="AH127" s="13" t="n">
        <v>0.102</v>
      </c>
      <c r="AI127" s="14" t="n">
        <v>-0.7591323853</v>
      </c>
      <c r="AK127" s="15" t="n">
        <v>5.051</v>
      </c>
    </row>
    <row r="128" customFormat="false" ht="12.75" hidden="false" customHeight="false" outlineLevel="0" collapsed="false">
      <c r="A128" s="1" t="n">
        <v>37782</v>
      </c>
      <c r="B128" s="2" t="n">
        <v>161</v>
      </c>
      <c r="C128" s="3" t="n">
        <v>0.747337937</v>
      </c>
      <c r="D128" s="4" t="n">
        <v>0.747337937</v>
      </c>
      <c r="E128" s="5" t="n">
        <v>0</v>
      </c>
      <c r="F128" s="0" t="n">
        <v>37.27622667</v>
      </c>
      <c r="G128" s="0" t="n">
        <v>-77.14710289</v>
      </c>
      <c r="H128" s="6" t="n">
        <v>1003</v>
      </c>
      <c r="I128" s="7" t="n">
        <v>982.38</v>
      </c>
      <c r="J128" s="8" t="n">
        <v>256.924808733341</v>
      </c>
      <c r="K128" s="8" t="n">
        <v>487.734808733341</v>
      </c>
      <c r="L128" s="8" t="n">
        <v>494.954808733341</v>
      </c>
      <c r="M128" s="9" t="n">
        <v>491.344808733341</v>
      </c>
      <c r="N128" s="7" t="n">
        <v>28</v>
      </c>
      <c r="O128" s="7" t="n">
        <v>35.1</v>
      </c>
      <c r="P128" s="7" t="n">
        <v>95.3</v>
      </c>
      <c r="AE128" s="13" t="n">
        <v>2.748</v>
      </c>
      <c r="AF128" s="2" t="n">
        <v>-44.29089355</v>
      </c>
      <c r="AH128" s="13" t="n">
        <v>0.111</v>
      </c>
      <c r="AI128" s="14" t="n">
        <v>-0.6219468117</v>
      </c>
      <c r="AK128" s="15" t="n">
        <v>5.05</v>
      </c>
    </row>
    <row r="129" customFormat="false" ht="12.75" hidden="false" customHeight="false" outlineLevel="0" collapsed="false">
      <c r="A129" s="1" t="n">
        <v>37782</v>
      </c>
      <c r="B129" s="2" t="n">
        <v>161</v>
      </c>
      <c r="C129" s="3" t="n">
        <v>0.74745369</v>
      </c>
      <c r="D129" s="4" t="n">
        <v>0.74745369</v>
      </c>
      <c r="E129" s="5" t="n">
        <v>0</v>
      </c>
      <c r="F129" s="0" t="n">
        <v>37.27042985</v>
      </c>
      <c r="G129" s="0" t="n">
        <v>-77.14363514</v>
      </c>
      <c r="H129" s="6" t="n">
        <v>1002.5</v>
      </c>
      <c r="I129" s="7" t="n">
        <v>981.88</v>
      </c>
      <c r="J129" s="8" t="n">
        <v>261.152330319765</v>
      </c>
      <c r="K129" s="8" t="n">
        <v>491.962330319765</v>
      </c>
      <c r="L129" s="8" t="n">
        <v>499.182330319765</v>
      </c>
      <c r="M129" s="9" t="n">
        <v>495.572330319765</v>
      </c>
      <c r="N129" s="7" t="n">
        <v>28.1</v>
      </c>
      <c r="O129" s="7" t="n">
        <v>36.2</v>
      </c>
      <c r="P129" s="7" t="n">
        <v>96.4</v>
      </c>
      <c r="R129" s="11" t="n">
        <v>0.0001555</v>
      </c>
      <c r="S129" s="11" t="n">
        <v>0.0001035</v>
      </c>
      <c r="T129" s="11" t="n">
        <v>5.984E-005</v>
      </c>
      <c r="U129" s="12" t="n">
        <v>944.9</v>
      </c>
      <c r="V129" s="12" t="n">
        <v>314.1</v>
      </c>
      <c r="W129" s="12" t="n">
        <v>311.4</v>
      </c>
      <c r="X129" s="12" t="n">
        <v>18.2</v>
      </c>
      <c r="AE129" s="13" t="n">
        <v>2.809</v>
      </c>
      <c r="AF129" s="2" t="n">
        <v>-11.35534668</v>
      </c>
      <c r="AH129" s="13" t="n">
        <v>0.112</v>
      </c>
      <c r="AI129" s="14" t="n">
        <v>-0.6037137508</v>
      </c>
      <c r="AK129" s="15" t="n">
        <v>5.051</v>
      </c>
    </row>
    <row r="130" customFormat="false" ht="12.75" hidden="false" customHeight="false" outlineLevel="0" collapsed="false">
      <c r="A130" s="1" t="n">
        <v>37782</v>
      </c>
      <c r="B130" s="2" t="n">
        <v>161</v>
      </c>
      <c r="C130" s="3" t="n">
        <v>0.747569442</v>
      </c>
      <c r="D130" s="4" t="n">
        <v>0.747569442</v>
      </c>
      <c r="E130" s="5" t="n">
        <v>0</v>
      </c>
      <c r="F130" s="0" t="n">
        <v>37.26477281</v>
      </c>
      <c r="G130" s="0" t="n">
        <v>-77.13981759</v>
      </c>
      <c r="H130" s="6" t="n">
        <v>1002.1</v>
      </c>
      <c r="I130" s="7" t="n">
        <v>981.48</v>
      </c>
      <c r="J130" s="8" t="n">
        <v>264.53589787208</v>
      </c>
      <c r="K130" s="8" t="n">
        <v>495.34589787208</v>
      </c>
      <c r="L130" s="8" t="n">
        <v>502.56589787208</v>
      </c>
      <c r="M130" s="9" t="n">
        <v>498.95589787208</v>
      </c>
      <c r="N130" s="7" t="n">
        <v>28.3</v>
      </c>
      <c r="O130" s="7" t="n">
        <v>36.1</v>
      </c>
      <c r="P130" s="7" t="n">
        <v>101.7</v>
      </c>
      <c r="Q130" s="10" t="n">
        <v>6.463</v>
      </c>
      <c r="AE130" s="13" t="n">
        <v>2.687</v>
      </c>
      <c r="AF130" s="2" t="n">
        <v>-79.61828613</v>
      </c>
      <c r="AH130" s="13" t="n">
        <v>0.101</v>
      </c>
      <c r="AI130" s="14" t="n">
        <v>-0.7639155388</v>
      </c>
      <c r="AK130" s="15" t="n">
        <v>5.049</v>
      </c>
    </row>
    <row r="131" customFormat="false" ht="12.75" hidden="false" customHeight="false" outlineLevel="0" collapsed="false">
      <c r="A131" s="1" t="n">
        <v>37782</v>
      </c>
      <c r="B131" s="2" t="n">
        <v>161</v>
      </c>
      <c r="C131" s="3" t="n">
        <v>0.747685194</v>
      </c>
      <c r="D131" s="4" t="n">
        <v>0.747685194</v>
      </c>
      <c r="E131" s="5" t="n">
        <v>0</v>
      </c>
      <c r="F131" s="0" t="n">
        <v>37.25927675</v>
      </c>
      <c r="G131" s="0" t="n">
        <v>-77.13563379</v>
      </c>
      <c r="H131" s="6" t="n">
        <v>1001.1</v>
      </c>
      <c r="I131" s="7" t="n">
        <v>980.48</v>
      </c>
      <c r="J131" s="8" t="n">
        <v>273.000853417646</v>
      </c>
      <c r="K131" s="8" t="n">
        <v>503.810853417646</v>
      </c>
      <c r="L131" s="8" t="n">
        <v>511.030853417646</v>
      </c>
      <c r="M131" s="9" t="n">
        <v>507.420853417646</v>
      </c>
      <c r="N131" s="7" t="n">
        <v>28.3</v>
      </c>
      <c r="O131" s="7" t="n">
        <v>34.9</v>
      </c>
      <c r="P131" s="7" t="n">
        <v>97.6</v>
      </c>
      <c r="AE131" s="13" t="n">
        <v>2.767</v>
      </c>
      <c r="AF131" s="2" t="n">
        <v>-36.17578125</v>
      </c>
      <c r="AH131" s="13" t="n">
        <v>0.091</v>
      </c>
      <c r="AI131" s="14" t="n">
        <v>-0.9092452526</v>
      </c>
      <c r="AK131" s="15" t="n">
        <v>5.049</v>
      </c>
    </row>
    <row r="132" customFormat="false" ht="12.75" hidden="false" customHeight="false" outlineLevel="0" collapsed="false">
      <c r="A132" s="1" t="n">
        <v>37782</v>
      </c>
      <c r="B132" s="2" t="n">
        <v>161</v>
      </c>
      <c r="C132" s="3" t="n">
        <v>0.747800946</v>
      </c>
      <c r="D132" s="4" t="n">
        <v>0.747800946</v>
      </c>
      <c r="E132" s="5" t="n">
        <v>0</v>
      </c>
      <c r="F132" s="0" t="n">
        <v>37.25372945</v>
      </c>
      <c r="G132" s="0" t="n">
        <v>-77.13141558</v>
      </c>
      <c r="H132" s="6" t="n">
        <v>1001.1</v>
      </c>
      <c r="I132" s="7" t="n">
        <v>980.48</v>
      </c>
      <c r="J132" s="8" t="n">
        <v>273.000853417646</v>
      </c>
      <c r="K132" s="8" t="n">
        <v>503.810853417646</v>
      </c>
      <c r="L132" s="8" t="n">
        <v>511.030853417646</v>
      </c>
      <c r="M132" s="9" t="n">
        <v>507.420853417646</v>
      </c>
      <c r="N132" s="7" t="n">
        <v>28.4</v>
      </c>
      <c r="O132" s="7" t="n">
        <v>35.6</v>
      </c>
      <c r="P132" s="7" t="n">
        <v>101.3</v>
      </c>
      <c r="R132" s="11" t="n">
        <v>0.0001497</v>
      </c>
      <c r="S132" s="11" t="n">
        <v>0.0001011</v>
      </c>
      <c r="T132" s="11" t="n">
        <v>6.012E-005</v>
      </c>
      <c r="U132" s="12" t="n">
        <v>944.2</v>
      </c>
      <c r="V132" s="12" t="n">
        <v>314.1</v>
      </c>
      <c r="W132" s="12" t="n">
        <v>311.4</v>
      </c>
      <c r="X132" s="12" t="n">
        <v>18.3</v>
      </c>
      <c r="AE132" s="13" t="n">
        <v>2.718</v>
      </c>
      <c r="AF132" s="2" t="n">
        <v>-64.06958008</v>
      </c>
      <c r="AH132" s="13" t="n">
        <v>0.111</v>
      </c>
      <c r="AI132" s="14" t="n">
        <v>-0.6084969044</v>
      </c>
      <c r="AK132" s="15" t="n">
        <v>5.049</v>
      </c>
    </row>
    <row r="133" customFormat="false" ht="12.75" hidden="false" customHeight="false" outlineLevel="0" collapsed="false">
      <c r="A133" s="1" t="n">
        <v>37782</v>
      </c>
      <c r="B133" s="2" t="n">
        <v>161</v>
      </c>
      <c r="C133" s="3" t="n">
        <v>0.747916639</v>
      </c>
      <c r="D133" s="4" t="n">
        <v>0.747916639</v>
      </c>
      <c r="E133" s="5" t="n">
        <v>0</v>
      </c>
      <c r="F133" s="0" t="n">
        <v>37.24782939</v>
      </c>
      <c r="G133" s="0" t="n">
        <v>-77.12753678</v>
      </c>
      <c r="H133" s="6" t="n">
        <v>1003.5</v>
      </c>
      <c r="I133" s="7" t="n">
        <v>982.88</v>
      </c>
      <c r="J133" s="8" t="n">
        <v>252.699438272858</v>
      </c>
      <c r="K133" s="8" t="n">
        <v>483.509438272858</v>
      </c>
      <c r="L133" s="8" t="n">
        <v>490.729438272858</v>
      </c>
      <c r="M133" s="9" t="n">
        <v>487.119438272858</v>
      </c>
      <c r="N133" s="7" t="n">
        <v>28.3</v>
      </c>
      <c r="O133" s="7" t="n">
        <v>34.9</v>
      </c>
      <c r="P133" s="7" t="n">
        <v>99.9</v>
      </c>
      <c r="AE133" s="13" t="n">
        <v>2.687</v>
      </c>
      <c r="AF133" s="2" t="n">
        <v>-82.00939941</v>
      </c>
      <c r="AH133" s="13" t="n">
        <v>0.111</v>
      </c>
      <c r="AI133" s="14" t="n">
        <v>-0.6051359177</v>
      </c>
      <c r="AK133" s="15" t="n">
        <v>5.049</v>
      </c>
    </row>
    <row r="134" customFormat="false" ht="12.75" hidden="false" customHeight="false" outlineLevel="0" collapsed="false">
      <c r="A134" s="1" t="n">
        <v>37782</v>
      </c>
      <c r="B134" s="2" t="n">
        <v>161</v>
      </c>
      <c r="C134" s="3" t="n">
        <v>0.748032391</v>
      </c>
      <c r="D134" s="4" t="n">
        <v>0.748032391</v>
      </c>
      <c r="E134" s="5" t="n">
        <v>0</v>
      </c>
      <c r="F134" s="0" t="n">
        <v>37.2417723</v>
      </c>
      <c r="G134" s="0" t="n">
        <v>-77.12401281</v>
      </c>
      <c r="H134" s="6" t="n">
        <v>1003.4</v>
      </c>
      <c r="I134" s="7" t="n">
        <v>982.78</v>
      </c>
      <c r="J134" s="8" t="n">
        <v>253.544340379952</v>
      </c>
      <c r="K134" s="8" t="n">
        <v>484.354340379952</v>
      </c>
      <c r="L134" s="8" t="n">
        <v>491.574340379952</v>
      </c>
      <c r="M134" s="9" t="n">
        <v>487.964340379952</v>
      </c>
      <c r="N134" s="7" t="n">
        <v>28.4</v>
      </c>
      <c r="O134" s="7" t="n">
        <v>33.9</v>
      </c>
      <c r="P134" s="7" t="n">
        <v>102.7</v>
      </c>
      <c r="AE134" s="13" t="n">
        <v>2.747</v>
      </c>
      <c r="AF134" s="2" t="n">
        <v>-49.62695312</v>
      </c>
      <c r="AH134" s="13" t="n">
        <v>0.101</v>
      </c>
      <c r="AI134" s="14" t="n">
        <v>-0.7504656315</v>
      </c>
      <c r="AK134" s="15" t="n">
        <v>5.05</v>
      </c>
    </row>
    <row r="135" customFormat="false" ht="12.75" hidden="false" customHeight="false" outlineLevel="0" collapsed="false">
      <c r="A135" s="1" t="n">
        <v>37782</v>
      </c>
      <c r="B135" s="2" t="n">
        <v>161</v>
      </c>
      <c r="C135" s="3" t="n">
        <v>0.748148143</v>
      </c>
      <c r="D135" s="4" t="n">
        <v>0.748148143</v>
      </c>
      <c r="E135" s="5" t="n">
        <v>0</v>
      </c>
      <c r="F135" s="0" t="n">
        <v>37.2355245</v>
      </c>
      <c r="G135" s="0" t="n">
        <v>-77.12061794</v>
      </c>
      <c r="H135" s="6" t="n">
        <v>1004</v>
      </c>
      <c r="I135" s="7" t="n">
        <v>983.38</v>
      </c>
      <c r="J135" s="8" t="n">
        <v>248.476216750277</v>
      </c>
      <c r="K135" s="8" t="n">
        <v>479.286216750277</v>
      </c>
      <c r="L135" s="8" t="n">
        <v>486.506216750277</v>
      </c>
      <c r="M135" s="9" t="n">
        <v>482.896216750277</v>
      </c>
      <c r="N135" s="7" t="n">
        <v>28.4</v>
      </c>
      <c r="O135" s="7" t="n">
        <v>33.4</v>
      </c>
      <c r="P135" s="7" t="n">
        <v>99.7</v>
      </c>
      <c r="R135" s="11" t="n">
        <v>0.0001451</v>
      </c>
      <c r="S135" s="11" t="n">
        <v>9.553E-005</v>
      </c>
      <c r="T135" s="11" t="n">
        <v>5.8E-005</v>
      </c>
      <c r="U135" s="12" t="n">
        <v>943.2</v>
      </c>
      <c r="V135" s="12" t="n">
        <v>314.2</v>
      </c>
      <c r="W135" s="12" t="n">
        <v>311.3</v>
      </c>
      <c r="X135" s="12" t="n">
        <v>19.1</v>
      </c>
      <c r="AE135" s="13" t="n">
        <v>2.776</v>
      </c>
      <c r="AF135" s="2" t="n">
        <v>-34.38671875</v>
      </c>
      <c r="AH135" s="13" t="n">
        <v>0.111</v>
      </c>
      <c r="AI135" s="14" t="n">
        <v>-0.5984108448</v>
      </c>
      <c r="AK135" s="15" t="n">
        <v>5.048</v>
      </c>
    </row>
    <row r="136" customFormat="false" ht="12.75" hidden="false" customHeight="false" outlineLevel="0" collapsed="false">
      <c r="A136" s="1" t="n">
        <v>37782</v>
      </c>
      <c r="B136" s="2" t="n">
        <v>161</v>
      </c>
      <c r="C136" s="3" t="n">
        <v>0.748263896</v>
      </c>
      <c r="D136" s="4" t="n">
        <v>0.748263896</v>
      </c>
      <c r="E136" s="5" t="n">
        <v>0</v>
      </c>
      <c r="F136" s="0" t="n">
        <v>37.22906031</v>
      </c>
      <c r="G136" s="0" t="n">
        <v>-77.11747065</v>
      </c>
      <c r="H136" s="6" t="n">
        <v>1004.4</v>
      </c>
      <c r="I136" s="7" t="n">
        <v>983.78</v>
      </c>
      <c r="J136" s="8" t="n">
        <v>245.099185299274</v>
      </c>
      <c r="K136" s="8" t="n">
        <v>475.909185299274</v>
      </c>
      <c r="L136" s="8" t="n">
        <v>483.129185299274</v>
      </c>
      <c r="M136" s="9" t="n">
        <v>479.519185299274</v>
      </c>
      <c r="N136" s="7" t="n">
        <v>28.4</v>
      </c>
      <c r="O136" s="7" t="n">
        <v>32.6</v>
      </c>
      <c r="P136" s="7" t="n">
        <v>99.4</v>
      </c>
      <c r="Q136" s="10" t="n">
        <v>5.069</v>
      </c>
      <c r="AE136" s="13" t="n">
        <v>2.748</v>
      </c>
      <c r="AF136" s="2" t="n">
        <v>-50.66821289</v>
      </c>
      <c r="AH136" s="13" t="n">
        <v>0.091</v>
      </c>
      <c r="AI136" s="14" t="n">
        <v>-0.8924343586</v>
      </c>
      <c r="AK136" s="15" t="n">
        <v>5.048</v>
      </c>
    </row>
    <row r="137" customFormat="false" ht="12.75" hidden="false" customHeight="false" outlineLevel="0" collapsed="false">
      <c r="A137" s="1" t="n">
        <v>37782</v>
      </c>
      <c r="B137" s="2" t="n">
        <v>161</v>
      </c>
      <c r="C137" s="3" t="n">
        <v>0.748379648</v>
      </c>
      <c r="D137" s="4" t="n">
        <v>0.748379648</v>
      </c>
      <c r="E137" s="5" t="n">
        <v>0</v>
      </c>
      <c r="F137" s="0" t="n">
        <v>37.22295108</v>
      </c>
      <c r="G137" s="0" t="n">
        <v>-77.11410276</v>
      </c>
      <c r="H137" s="6" t="n">
        <v>1001.8</v>
      </c>
      <c r="I137" s="7" t="n">
        <v>981.18</v>
      </c>
      <c r="J137" s="8" t="n">
        <v>267.074478605372</v>
      </c>
      <c r="K137" s="8" t="n">
        <v>497.884478605372</v>
      </c>
      <c r="L137" s="8" t="n">
        <v>505.104478605372</v>
      </c>
      <c r="M137" s="9" t="n">
        <v>501.494478605372</v>
      </c>
      <c r="N137" s="7" t="n">
        <v>28.4</v>
      </c>
      <c r="O137" s="7" t="n">
        <v>33.6</v>
      </c>
      <c r="P137" s="7" t="n">
        <v>94.8</v>
      </c>
      <c r="AE137" s="13" t="n">
        <v>2.786</v>
      </c>
      <c r="AF137" s="2" t="n">
        <v>-30.4510498</v>
      </c>
      <c r="AH137" s="13" t="n">
        <v>0.101</v>
      </c>
      <c r="AI137" s="14" t="n">
        <v>-0.7403795719</v>
      </c>
      <c r="AK137" s="15" t="n">
        <v>5.048</v>
      </c>
    </row>
    <row r="138" customFormat="false" ht="12.75" hidden="false" customHeight="false" outlineLevel="0" collapsed="false">
      <c r="A138" s="1" t="n">
        <v>37782</v>
      </c>
      <c r="B138" s="2" t="n">
        <v>161</v>
      </c>
      <c r="C138" s="3" t="n">
        <v>0.7484954</v>
      </c>
      <c r="D138" s="4" t="n">
        <v>0.7484954</v>
      </c>
      <c r="E138" s="5" t="n">
        <v>0</v>
      </c>
      <c r="F138" s="0" t="n">
        <v>37.21700357</v>
      </c>
      <c r="G138" s="0" t="n">
        <v>-77.1106243</v>
      </c>
      <c r="H138" s="6" t="n">
        <v>1002</v>
      </c>
      <c r="I138" s="7" t="n">
        <v>981.38</v>
      </c>
      <c r="J138" s="8" t="n">
        <v>265.382005223515</v>
      </c>
      <c r="K138" s="8" t="n">
        <v>496.192005223515</v>
      </c>
      <c r="L138" s="8" t="n">
        <v>503.412005223515</v>
      </c>
      <c r="M138" s="9" t="n">
        <v>499.802005223515</v>
      </c>
      <c r="N138" s="7" t="n">
        <v>28.1</v>
      </c>
      <c r="O138" s="7" t="n">
        <v>34.1</v>
      </c>
      <c r="P138" s="7" t="n">
        <v>95.7</v>
      </c>
      <c r="R138" s="11" t="n">
        <v>0.0001415</v>
      </c>
      <c r="S138" s="11" t="n">
        <v>9.429E-005</v>
      </c>
      <c r="T138" s="11" t="n">
        <v>5.586E-005</v>
      </c>
      <c r="U138" s="12" t="n">
        <v>945</v>
      </c>
      <c r="V138" s="12" t="n">
        <v>314.2</v>
      </c>
      <c r="W138" s="12" t="n">
        <v>311.3</v>
      </c>
      <c r="X138" s="12" t="n">
        <v>19.2</v>
      </c>
      <c r="AE138" s="13" t="n">
        <v>2.756</v>
      </c>
      <c r="AF138" s="2" t="n">
        <v>-47.83862305</v>
      </c>
      <c r="AH138" s="13" t="n">
        <v>0.101</v>
      </c>
      <c r="AI138" s="14" t="n">
        <v>-0.7370157242</v>
      </c>
      <c r="AK138" s="15" t="n">
        <v>5.047</v>
      </c>
    </row>
    <row r="139" customFormat="false" ht="12.75" hidden="false" customHeight="false" outlineLevel="0" collapsed="false">
      <c r="A139" s="1" t="n">
        <v>37782</v>
      </c>
      <c r="B139" s="2" t="n">
        <v>161</v>
      </c>
      <c r="C139" s="3" t="n">
        <v>0.748611093</v>
      </c>
      <c r="D139" s="4" t="n">
        <v>0.748611093</v>
      </c>
      <c r="E139" s="5" t="n">
        <v>0</v>
      </c>
      <c r="F139" s="0" t="n">
        <v>37.21105669</v>
      </c>
      <c r="G139" s="0" t="n">
        <v>-77.10710221</v>
      </c>
      <c r="H139" s="6" t="n">
        <v>1004.3</v>
      </c>
      <c r="I139" s="7" t="n">
        <v>983.68</v>
      </c>
      <c r="J139" s="8" t="n">
        <v>245.94331441795</v>
      </c>
      <c r="K139" s="8" t="n">
        <v>476.75331441795</v>
      </c>
      <c r="L139" s="8" t="n">
        <v>483.97331441795</v>
      </c>
      <c r="M139" s="9" t="n">
        <v>480.36331441795</v>
      </c>
      <c r="N139" s="7" t="n">
        <v>28.3</v>
      </c>
      <c r="O139" s="7" t="n">
        <v>33.9</v>
      </c>
      <c r="P139" s="7" t="n">
        <v>90.9</v>
      </c>
      <c r="AE139" s="13" t="n">
        <v>2.776</v>
      </c>
      <c r="AF139" s="2" t="n">
        <v>-37.57543945</v>
      </c>
      <c r="AH139" s="13" t="n">
        <v>0.101</v>
      </c>
      <c r="AI139" s="14" t="n">
        <v>-0.7336544991</v>
      </c>
      <c r="AK139" s="15" t="n">
        <v>5.049</v>
      </c>
    </row>
    <row r="140" customFormat="false" ht="12.75" hidden="false" customHeight="false" outlineLevel="0" collapsed="false">
      <c r="A140" s="1" t="n">
        <v>37782</v>
      </c>
      <c r="B140" s="2" t="n">
        <v>161</v>
      </c>
      <c r="C140" s="3" t="n">
        <v>0.748726845</v>
      </c>
      <c r="D140" s="4" t="n">
        <v>0.748726845</v>
      </c>
      <c r="E140" s="5" t="n">
        <v>0</v>
      </c>
      <c r="F140" s="0" t="n">
        <v>37.20505303</v>
      </c>
      <c r="G140" s="0" t="n">
        <v>-77.1036828</v>
      </c>
      <c r="H140" s="6" t="n">
        <v>1003.2</v>
      </c>
      <c r="I140" s="7" t="n">
        <v>982.58</v>
      </c>
      <c r="J140" s="8" t="n">
        <v>255.234402536639</v>
      </c>
      <c r="K140" s="8" t="n">
        <v>486.044402536639</v>
      </c>
      <c r="L140" s="8" t="n">
        <v>493.264402536639</v>
      </c>
      <c r="M140" s="9" t="n">
        <v>489.654402536639</v>
      </c>
      <c r="N140" s="7" t="n">
        <v>28.4</v>
      </c>
      <c r="O140" s="7" t="n">
        <v>35.4</v>
      </c>
      <c r="P140" s="7" t="n">
        <v>91.9</v>
      </c>
      <c r="AE140" s="13" t="n">
        <v>2.609</v>
      </c>
      <c r="AF140" s="2" t="n">
        <v>-130.7231445</v>
      </c>
      <c r="AH140" s="13" t="n">
        <v>0.111</v>
      </c>
      <c r="AI140" s="14" t="n">
        <v>-0.5815997124</v>
      </c>
      <c r="AK140" s="15" t="n">
        <v>5.05</v>
      </c>
    </row>
    <row r="141" customFormat="false" ht="12.75" hidden="false" customHeight="false" outlineLevel="0" collapsed="false">
      <c r="A141" s="1" t="n">
        <v>37782</v>
      </c>
      <c r="B141" s="2" t="n">
        <v>161</v>
      </c>
      <c r="C141" s="3" t="n">
        <v>0.748842597</v>
      </c>
      <c r="D141" s="4" t="n">
        <v>0.748842597</v>
      </c>
      <c r="E141" s="5" t="n">
        <v>0</v>
      </c>
      <c r="F141" s="0" t="n">
        <v>37.19897213</v>
      </c>
      <c r="G141" s="0" t="n">
        <v>-77.10038003</v>
      </c>
      <c r="H141" s="6" t="n">
        <v>1003.2</v>
      </c>
      <c r="I141" s="7" t="n">
        <v>982.58</v>
      </c>
      <c r="J141" s="8" t="n">
        <v>255.234402536639</v>
      </c>
      <c r="K141" s="8" t="n">
        <v>486.044402536639</v>
      </c>
      <c r="L141" s="8" t="n">
        <v>493.264402536639</v>
      </c>
      <c r="M141" s="9" t="n">
        <v>489.654402536639</v>
      </c>
      <c r="N141" s="7" t="n">
        <v>28.3</v>
      </c>
      <c r="O141" s="7" t="n">
        <v>32.7</v>
      </c>
      <c r="P141" s="7" t="n">
        <v>92.7</v>
      </c>
      <c r="R141" s="11" t="n">
        <v>0.0001421</v>
      </c>
      <c r="S141" s="11" t="n">
        <v>9.555E-005</v>
      </c>
      <c r="T141" s="11" t="n">
        <v>5.658E-005</v>
      </c>
      <c r="U141" s="12" t="n">
        <v>944.1</v>
      </c>
      <c r="V141" s="12" t="n">
        <v>314.3</v>
      </c>
      <c r="W141" s="12" t="n">
        <v>311.3</v>
      </c>
      <c r="X141" s="12" t="n">
        <v>19.1</v>
      </c>
      <c r="AE141" s="13" t="n">
        <v>2.746</v>
      </c>
      <c r="AF141" s="2" t="n">
        <v>-55.75976562</v>
      </c>
      <c r="AH141" s="13" t="n">
        <v>0.111</v>
      </c>
      <c r="AI141" s="14" t="n">
        <v>-0.5782358646</v>
      </c>
      <c r="AK141" s="15" t="n">
        <v>5.047</v>
      </c>
    </row>
    <row r="142" customFormat="false" ht="12.75" hidden="false" customHeight="false" outlineLevel="0" collapsed="false">
      <c r="A142" s="1" t="n">
        <v>37782</v>
      </c>
      <c r="B142" s="2" t="n">
        <v>161</v>
      </c>
      <c r="C142" s="3" t="n">
        <v>0.748958349</v>
      </c>
      <c r="D142" s="4" t="n">
        <v>0.748958349</v>
      </c>
      <c r="E142" s="5" t="n">
        <v>0</v>
      </c>
      <c r="F142" s="0" t="n">
        <v>37.19295375</v>
      </c>
      <c r="G142" s="0" t="n">
        <v>-77.0971032</v>
      </c>
      <c r="H142" s="6" t="n">
        <v>1004</v>
      </c>
      <c r="I142" s="7" t="n">
        <v>983.38</v>
      </c>
      <c r="J142" s="8" t="n">
        <v>248.476216750277</v>
      </c>
      <c r="K142" s="8" t="n">
        <v>479.286216750277</v>
      </c>
      <c r="L142" s="8" t="n">
        <v>486.506216750277</v>
      </c>
      <c r="M142" s="9" t="n">
        <v>482.896216750277</v>
      </c>
      <c r="N142" s="7" t="n">
        <v>28.2</v>
      </c>
      <c r="O142" s="7" t="n">
        <v>35</v>
      </c>
      <c r="P142" s="7" t="n">
        <v>90.6</v>
      </c>
      <c r="Q142" s="10" t="n">
        <v>6.332</v>
      </c>
      <c r="AE142" s="13" t="n">
        <v>2.671</v>
      </c>
      <c r="AF142" s="2" t="n">
        <v>-98.03149414</v>
      </c>
      <c r="AH142" s="13" t="n">
        <v>0.104</v>
      </c>
      <c r="AI142" s="14" t="n">
        <v>-0.6789608002</v>
      </c>
      <c r="AK142" s="15" t="n">
        <v>5.051</v>
      </c>
    </row>
    <row r="143" customFormat="false" ht="12.75" hidden="false" customHeight="false" outlineLevel="0" collapsed="false">
      <c r="A143" s="1" t="n">
        <v>37782</v>
      </c>
      <c r="B143" s="2" t="n">
        <v>161</v>
      </c>
      <c r="C143" s="3" t="n">
        <v>0.749074101</v>
      </c>
      <c r="D143" s="4" t="n">
        <v>0.749074101</v>
      </c>
      <c r="E143" s="5" t="n">
        <v>0</v>
      </c>
      <c r="F143" s="0" t="n">
        <v>37.18702574</v>
      </c>
      <c r="G143" s="0" t="n">
        <v>-77.09365509</v>
      </c>
      <c r="H143" s="6" t="n">
        <v>1002.2</v>
      </c>
      <c r="I143" s="7" t="n">
        <v>981.58</v>
      </c>
      <c r="J143" s="8" t="n">
        <v>263.689876723548</v>
      </c>
      <c r="K143" s="8" t="n">
        <v>494.499876723548</v>
      </c>
      <c r="L143" s="8" t="n">
        <v>501.719876723548</v>
      </c>
      <c r="M143" s="9" t="n">
        <v>498.109876723548</v>
      </c>
      <c r="N143" s="7" t="n">
        <v>28.1</v>
      </c>
      <c r="O143" s="7" t="n">
        <v>36.5</v>
      </c>
      <c r="P143" s="7" t="n">
        <v>87.6</v>
      </c>
      <c r="AE143" s="13" t="n">
        <v>2.812</v>
      </c>
      <c r="AF143" s="2" t="n">
        <v>-20.8560791</v>
      </c>
      <c r="AH143" s="13" t="n">
        <v>0.124</v>
      </c>
      <c r="AI143" s="14" t="n">
        <v>-0.3782091141</v>
      </c>
      <c r="AK143" s="15" t="n">
        <v>5.051</v>
      </c>
    </row>
    <row r="144" customFormat="false" ht="12.75" hidden="false" customHeight="false" outlineLevel="0" collapsed="false">
      <c r="A144" s="1" t="n">
        <v>37782</v>
      </c>
      <c r="B144" s="2" t="n">
        <v>161</v>
      </c>
      <c r="C144" s="3" t="n">
        <v>0.749189794</v>
      </c>
      <c r="D144" s="4" t="n">
        <v>0.749189794</v>
      </c>
      <c r="E144" s="5" t="n">
        <v>0</v>
      </c>
      <c r="F144" s="0" t="n">
        <v>37.18112074</v>
      </c>
      <c r="G144" s="0" t="n">
        <v>-77.09033503</v>
      </c>
      <c r="H144" s="6" t="n">
        <v>1003.4</v>
      </c>
      <c r="I144" s="7" t="n">
        <v>982.78</v>
      </c>
      <c r="J144" s="8" t="n">
        <v>253.544340379952</v>
      </c>
      <c r="K144" s="8" t="n">
        <v>484.354340379952</v>
      </c>
      <c r="L144" s="8" t="n">
        <v>491.574340379952</v>
      </c>
      <c r="M144" s="9" t="n">
        <v>487.964340379952</v>
      </c>
      <c r="N144" s="7" t="n">
        <v>28</v>
      </c>
      <c r="O144" s="7" t="n">
        <v>35.4</v>
      </c>
      <c r="P144" s="7" t="n">
        <v>87.9</v>
      </c>
      <c r="AE144" s="13" t="n">
        <v>2.837</v>
      </c>
      <c r="AF144" s="2" t="n">
        <v>-7.827880859</v>
      </c>
      <c r="AH144" s="13" t="n">
        <v>0.102</v>
      </c>
      <c r="AI144" s="14" t="n">
        <v>-0.7019741535</v>
      </c>
      <c r="AK144" s="15" t="n">
        <v>5.049</v>
      </c>
    </row>
    <row r="145" customFormat="false" ht="12.75" hidden="false" customHeight="false" outlineLevel="0" collapsed="false">
      <c r="A145" s="1" t="n">
        <v>37782</v>
      </c>
      <c r="B145" s="2" t="n">
        <v>161</v>
      </c>
      <c r="C145" s="3" t="n">
        <v>0.749305546</v>
      </c>
      <c r="D145" s="4" t="n">
        <v>0.749305546</v>
      </c>
      <c r="E145" s="5" t="n">
        <v>0</v>
      </c>
      <c r="F145" s="0" t="n">
        <v>37.17527017</v>
      </c>
      <c r="G145" s="0" t="n">
        <v>-77.08695268</v>
      </c>
      <c r="H145" s="6" t="n">
        <v>1004.1</v>
      </c>
      <c r="I145" s="7" t="n">
        <v>983.48</v>
      </c>
      <c r="J145" s="8" t="n">
        <v>247.631830125997</v>
      </c>
      <c r="K145" s="8" t="n">
        <v>478.441830125997</v>
      </c>
      <c r="L145" s="8" t="n">
        <v>485.661830125997</v>
      </c>
      <c r="M145" s="9" t="n">
        <v>482.051830125997</v>
      </c>
      <c r="N145" s="7" t="n">
        <v>28</v>
      </c>
      <c r="O145" s="7" t="n">
        <v>35.7</v>
      </c>
      <c r="P145" s="7" t="n">
        <v>84.9</v>
      </c>
      <c r="R145" s="11" t="n">
        <v>0.0001407</v>
      </c>
      <c r="S145" s="11" t="n">
        <v>9.375E-005</v>
      </c>
      <c r="T145" s="11" t="n">
        <v>5.557E-005</v>
      </c>
      <c r="U145" s="12" t="n">
        <v>944.9</v>
      </c>
      <c r="V145" s="12" t="n">
        <v>314.3</v>
      </c>
      <c r="W145" s="12" t="n">
        <v>311.2</v>
      </c>
      <c r="X145" s="12" t="n">
        <v>18.9</v>
      </c>
      <c r="AE145" s="13" t="n">
        <v>2.717</v>
      </c>
      <c r="AF145" s="2" t="n">
        <v>-74.98474121</v>
      </c>
      <c r="AH145" s="13" t="n">
        <v>0.101</v>
      </c>
      <c r="AI145" s="14" t="n">
        <v>-0.7134826183</v>
      </c>
      <c r="AK145" s="15" t="n">
        <v>5.048</v>
      </c>
    </row>
    <row r="146" customFormat="false" ht="12.75" hidden="false" customHeight="false" outlineLevel="0" collapsed="false">
      <c r="A146" s="1" t="n">
        <v>37782</v>
      </c>
      <c r="B146" s="2" t="n">
        <v>161</v>
      </c>
      <c r="C146" s="3" t="n">
        <v>0.749421299</v>
      </c>
      <c r="D146" s="4" t="n">
        <v>0.749421299</v>
      </c>
      <c r="E146" s="5" t="n">
        <v>0</v>
      </c>
      <c r="F146" s="0" t="n">
        <v>37.16959696</v>
      </c>
      <c r="G146" s="0" t="n">
        <v>-77.08341588</v>
      </c>
      <c r="H146" s="6" t="n">
        <v>1004.5</v>
      </c>
      <c r="I146" s="7" t="n">
        <v>983.88</v>
      </c>
      <c r="J146" s="8" t="n">
        <v>244.255141980899</v>
      </c>
      <c r="K146" s="8" t="n">
        <v>475.065141980899</v>
      </c>
      <c r="L146" s="8" t="n">
        <v>482.285141980899</v>
      </c>
      <c r="M146" s="9" t="n">
        <v>478.675141980899</v>
      </c>
      <c r="N146" s="7" t="n">
        <v>28</v>
      </c>
      <c r="O146" s="7" t="n">
        <v>36.7</v>
      </c>
      <c r="P146" s="7" t="n">
        <v>87.3</v>
      </c>
      <c r="AE146" s="13" t="n">
        <v>2.696</v>
      </c>
      <c r="AF146" s="2" t="n">
        <v>-87.39526367</v>
      </c>
      <c r="AH146" s="13" t="n">
        <v>0.118</v>
      </c>
      <c r="AI146" s="14" t="n">
        <v>-0.4573390484</v>
      </c>
      <c r="AK146" s="15" t="n">
        <v>5.049</v>
      </c>
    </row>
    <row r="147" customFormat="false" ht="12.75" hidden="false" customHeight="false" outlineLevel="0" collapsed="false">
      <c r="A147" s="1" t="n">
        <v>37782</v>
      </c>
      <c r="B147" s="2" t="n">
        <v>161</v>
      </c>
      <c r="C147" s="3" t="n">
        <v>0.749537051</v>
      </c>
      <c r="D147" s="4" t="n">
        <v>0.749537051</v>
      </c>
      <c r="E147" s="5" t="n">
        <v>0</v>
      </c>
      <c r="F147" s="0" t="n">
        <v>37.16397405</v>
      </c>
      <c r="G147" s="0" t="n">
        <v>-77.07972305</v>
      </c>
      <c r="H147" s="6" t="n">
        <v>1004.4</v>
      </c>
      <c r="I147" s="7" t="n">
        <v>983.78</v>
      </c>
      <c r="J147" s="8" t="n">
        <v>245.099185299274</v>
      </c>
      <c r="K147" s="8" t="n">
        <v>475.909185299274</v>
      </c>
      <c r="L147" s="8" t="n">
        <v>483.129185299274</v>
      </c>
      <c r="M147" s="9" t="n">
        <v>479.519185299274</v>
      </c>
      <c r="N147" s="7" t="n">
        <v>28.3</v>
      </c>
      <c r="O147" s="7" t="n">
        <v>33.3</v>
      </c>
      <c r="P147" s="7" t="n">
        <v>89.2</v>
      </c>
      <c r="AE147" s="13" t="n">
        <v>2.696</v>
      </c>
      <c r="AF147" s="2" t="n">
        <v>-88.19274902</v>
      </c>
      <c r="AH147" s="13" t="n">
        <v>0.101</v>
      </c>
      <c r="AI147" s="14" t="n">
        <v>-0.7067546844</v>
      </c>
      <c r="AK147" s="15" t="n">
        <v>5.049</v>
      </c>
    </row>
    <row r="148" customFormat="false" ht="12.75" hidden="false" customHeight="false" outlineLevel="0" collapsed="false">
      <c r="A148" s="1" t="n">
        <v>37782</v>
      </c>
      <c r="B148" s="2" t="n">
        <v>161</v>
      </c>
      <c r="C148" s="3" t="n">
        <v>0.749652803</v>
      </c>
      <c r="D148" s="4" t="n">
        <v>0.749652803</v>
      </c>
      <c r="E148" s="5" t="n">
        <v>0</v>
      </c>
      <c r="F148" s="0" t="n">
        <v>37.15849574</v>
      </c>
      <c r="G148" s="0" t="n">
        <v>-77.07578132</v>
      </c>
      <c r="H148" s="6" t="n">
        <v>1006.1</v>
      </c>
      <c r="I148" s="7" t="n">
        <v>985.48</v>
      </c>
      <c r="J148" s="8" t="n">
        <v>230.762103513073</v>
      </c>
      <c r="K148" s="8" t="n">
        <v>461.572103513073</v>
      </c>
      <c r="L148" s="8" t="n">
        <v>468.792103513073</v>
      </c>
      <c r="M148" s="9" t="n">
        <v>465.182103513073</v>
      </c>
      <c r="N148" s="7" t="n">
        <v>28.2</v>
      </c>
      <c r="O148" s="7" t="n">
        <v>33.6</v>
      </c>
      <c r="P148" s="7" t="n">
        <v>85.5</v>
      </c>
      <c r="Q148" s="10" t="n">
        <v>5.841</v>
      </c>
      <c r="R148" s="11" t="n">
        <v>0.0001392</v>
      </c>
      <c r="S148" s="11" t="n">
        <v>9.083E-005</v>
      </c>
      <c r="T148" s="11" t="n">
        <v>5.529E-005</v>
      </c>
      <c r="U148" s="12" t="n">
        <v>944.4</v>
      </c>
      <c r="V148" s="12" t="n">
        <v>314.4</v>
      </c>
      <c r="W148" s="12" t="n">
        <v>311.2</v>
      </c>
      <c r="X148" s="12" t="n">
        <v>18.7</v>
      </c>
      <c r="AE148" s="13" t="n">
        <v>2.697</v>
      </c>
      <c r="AF148" s="2" t="n">
        <v>-88.43664551</v>
      </c>
      <c r="AH148" s="13" t="n">
        <v>0.103</v>
      </c>
      <c r="AI148" s="14" t="n">
        <v>-0.6736550331</v>
      </c>
      <c r="AK148" s="15" t="n">
        <v>5.049</v>
      </c>
    </row>
    <row r="149" customFormat="false" ht="12.75" hidden="false" customHeight="false" outlineLevel="0" collapsed="false">
      <c r="A149" s="1" t="n">
        <v>37782</v>
      </c>
      <c r="B149" s="2" t="n">
        <v>161</v>
      </c>
      <c r="C149" s="3" t="n">
        <v>0.749768496</v>
      </c>
      <c r="D149" s="4" t="n">
        <v>0.749768496</v>
      </c>
      <c r="E149" s="5" t="n">
        <v>0</v>
      </c>
      <c r="F149" s="0" t="n">
        <v>37.15302029</v>
      </c>
      <c r="G149" s="0" t="n">
        <v>-77.07191441</v>
      </c>
      <c r="H149" s="6" t="n">
        <v>1004.5</v>
      </c>
      <c r="I149" s="7" t="n">
        <v>983.88</v>
      </c>
      <c r="J149" s="8" t="n">
        <v>244.255141980899</v>
      </c>
      <c r="K149" s="8" t="n">
        <v>475.065141980899</v>
      </c>
      <c r="L149" s="8" t="n">
        <v>482.285141980899</v>
      </c>
      <c r="M149" s="9" t="n">
        <v>478.675141980899</v>
      </c>
      <c r="N149" s="7" t="n">
        <v>28.2</v>
      </c>
      <c r="O149" s="7" t="n">
        <v>35</v>
      </c>
      <c r="P149" s="7" t="n">
        <v>86.7</v>
      </c>
      <c r="AE149" s="13" t="n">
        <v>2.756</v>
      </c>
      <c r="AF149" s="2" t="n">
        <v>-56.60644531</v>
      </c>
      <c r="AH149" s="13" t="n">
        <v>0.111</v>
      </c>
      <c r="AI149" s="14" t="n">
        <v>-0.5513389111</v>
      </c>
      <c r="AK149" s="15" t="n">
        <v>5.048</v>
      </c>
    </row>
    <row r="150" customFormat="false" ht="12.75" hidden="false" customHeight="false" outlineLevel="0" collapsed="false">
      <c r="A150" s="1" t="n">
        <v>37782</v>
      </c>
      <c r="B150" s="2" t="n">
        <v>161</v>
      </c>
      <c r="C150" s="3" t="n">
        <v>0.749884248</v>
      </c>
      <c r="D150" s="4" t="n">
        <v>0.749884248</v>
      </c>
      <c r="E150" s="5" t="n">
        <v>0</v>
      </c>
      <c r="F150" s="0" t="n">
        <v>37.14744405</v>
      </c>
      <c r="G150" s="0" t="n">
        <v>-77.06807522</v>
      </c>
      <c r="H150" s="6" t="n">
        <v>1004.2</v>
      </c>
      <c r="I150" s="7" t="n">
        <v>983.58</v>
      </c>
      <c r="J150" s="8" t="n">
        <v>246.787529354374</v>
      </c>
      <c r="K150" s="8" t="n">
        <v>477.597529354374</v>
      </c>
      <c r="L150" s="8" t="n">
        <v>484.817529354374</v>
      </c>
      <c r="M150" s="9" t="n">
        <v>481.207529354374</v>
      </c>
      <c r="N150" s="7" t="n">
        <v>27.9</v>
      </c>
      <c r="O150" s="7" t="n">
        <v>35.5</v>
      </c>
      <c r="P150" s="7" t="n">
        <v>85.8</v>
      </c>
      <c r="AE150" s="13" t="n">
        <v>2.748</v>
      </c>
      <c r="AF150" s="2" t="n">
        <v>-61.82727051</v>
      </c>
      <c r="AH150" s="13" t="n">
        <v>0.101</v>
      </c>
      <c r="AI150" s="14" t="n">
        <v>-0.6966714859</v>
      </c>
      <c r="AK150" s="15" t="n">
        <v>5.049</v>
      </c>
    </row>
    <row r="151" customFormat="false" ht="12.75" hidden="false" customHeight="false" outlineLevel="0" collapsed="false">
      <c r="A151" s="1" t="n">
        <v>37782</v>
      </c>
      <c r="B151" s="2" t="n">
        <v>161</v>
      </c>
      <c r="C151" s="3" t="n">
        <v>0.75</v>
      </c>
      <c r="D151" s="4" t="n">
        <v>0.75</v>
      </c>
      <c r="E151" s="5" t="n">
        <v>0</v>
      </c>
      <c r="F151" s="0" t="n">
        <v>37.14195371</v>
      </c>
      <c r="G151" s="0" t="n">
        <v>-77.06414863</v>
      </c>
      <c r="H151" s="6" t="n">
        <v>1004</v>
      </c>
      <c r="I151" s="7" t="n">
        <v>983.38</v>
      </c>
      <c r="J151" s="8" t="n">
        <v>248.476216750277</v>
      </c>
      <c r="K151" s="8" t="n">
        <v>479.286216750277</v>
      </c>
      <c r="L151" s="8" t="n">
        <v>486.506216750277</v>
      </c>
      <c r="M151" s="9" t="n">
        <v>482.896216750277</v>
      </c>
      <c r="N151" s="7" t="n">
        <v>27.9</v>
      </c>
      <c r="O151" s="7" t="n">
        <v>35.8</v>
      </c>
      <c r="P151" s="7" t="n">
        <v>81.9</v>
      </c>
      <c r="R151" s="11" t="n">
        <v>0.0001348</v>
      </c>
      <c r="S151" s="11" t="n">
        <v>9.039E-005</v>
      </c>
      <c r="T151" s="11" t="n">
        <v>5.284E-005</v>
      </c>
      <c r="U151" s="12" t="n">
        <v>946.3</v>
      </c>
      <c r="V151" s="12" t="n">
        <v>314.4</v>
      </c>
      <c r="W151" s="12" t="n">
        <v>311.2</v>
      </c>
      <c r="X151" s="12" t="n">
        <v>19.1</v>
      </c>
      <c r="AE151" s="13" t="n">
        <v>2.737</v>
      </c>
      <c r="AF151" s="2" t="n">
        <v>-68.70776367</v>
      </c>
      <c r="AH151" s="13" t="n">
        <v>0.112</v>
      </c>
      <c r="AI151" s="14" t="n">
        <v>-0.5297443867</v>
      </c>
      <c r="AK151" s="15" t="n">
        <v>5.05</v>
      </c>
    </row>
    <row r="152" customFormat="false" ht="12.75" hidden="false" customHeight="false" outlineLevel="0" collapsed="false">
      <c r="A152" s="1" t="n">
        <v>37782</v>
      </c>
      <c r="B152" s="2" t="n">
        <v>161</v>
      </c>
      <c r="C152" s="3" t="n">
        <v>0.750115752</v>
      </c>
      <c r="D152" s="4" t="n">
        <v>0.750115752</v>
      </c>
      <c r="E152" s="5" t="n">
        <v>0</v>
      </c>
      <c r="F152" s="0" t="n">
        <v>37.13648547</v>
      </c>
      <c r="G152" s="0" t="n">
        <v>-77.06037501</v>
      </c>
      <c r="H152" s="6" t="n">
        <v>1004.3</v>
      </c>
      <c r="I152" s="7" t="n">
        <v>983.68</v>
      </c>
      <c r="J152" s="8" t="n">
        <v>245.94331441795</v>
      </c>
      <c r="K152" s="8" t="n">
        <v>476.75331441795</v>
      </c>
      <c r="L152" s="8" t="n">
        <v>483.97331441795</v>
      </c>
      <c r="M152" s="9" t="n">
        <v>480.36331441795</v>
      </c>
      <c r="N152" s="7" t="n">
        <v>27.8</v>
      </c>
      <c r="O152" s="7" t="n">
        <v>35.7</v>
      </c>
      <c r="P152" s="7" t="n">
        <v>84.9</v>
      </c>
      <c r="AE152" s="13" t="n">
        <v>2.767</v>
      </c>
      <c r="AF152" s="2" t="n">
        <v>123.8811035</v>
      </c>
      <c r="AH152" s="13" t="n">
        <v>0.102</v>
      </c>
      <c r="AI152" s="14" t="n">
        <v>2.324277878</v>
      </c>
      <c r="AK152" s="15" t="n">
        <v>0.006</v>
      </c>
    </row>
    <row r="153" customFormat="false" ht="12.75" hidden="false" customHeight="false" outlineLevel="0" collapsed="false">
      <c r="A153" s="1" t="n">
        <v>37782</v>
      </c>
      <c r="B153" s="2" t="n">
        <v>161</v>
      </c>
      <c r="C153" s="3" t="n">
        <v>0.750231504</v>
      </c>
      <c r="D153" s="4" t="n">
        <v>0.750231504</v>
      </c>
      <c r="E153" s="5" t="n">
        <v>0</v>
      </c>
      <c r="F153" s="0" t="n">
        <v>37.13081486</v>
      </c>
      <c r="G153" s="0" t="n">
        <v>-77.05746068</v>
      </c>
      <c r="H153" s="6" t="n">
        <v>1004.7</v>
      </c>
      <c r="I153" s="7" t="n">
        <v>984.08</v>
      </c>
      <c r="J153" s="8" t="n">
        <v>242.567312675306</v>
      </c>
      <c r="K153" s="8" t="n">
        <v>473.377312675306</v>
      </c>
      <c r="L153" s="8" t="n">
        <v>480.597312675306</v>
      </c>
      <c r="M153" s="9" t="n">
        <v>476.987312675306</v>
      </c>
      <c r="N153" s="7" t="n">
        <v>27.8</v>
      </c>
      <c r="O153" s="7" t="n">
        <v>35.4</v>
      </c>
      <c r="P153" s="7" t="n">
        <v>81.3</v>
      </c>
      <c r="AE153" s="13" t="n">
        <v>2.786</v>
      </c>
      <c r="AF153" s="2" t="n">
        <v>84.92651367</v>
      </c>
      <c r="AH153" s="13" t="n">
        <v>0.141</v>
      </c>
      <c r="AI153" s="14" t="n">
        <v>1.881560326</v>
      </c>
      <c r="AK153" s="15" t="n">
        <v>0.006</v>
      </c>
    </row>
    <row r="154" customFormat="false" ht="12.75" hidden="false" customHeight="false" outlineLevel="0" collapsed="false">
      <c r="A154" s="1" t="n">
        <v>37782</v>
      </c>
      <c r="B154" s="2" t="n">
        <v>161</v>
      </c>
      <c r="C154" s="3" t="n">
        <v>0.750347197</v>
      </c>
      <c r="D154" s="4" t="n">
        <v>0.750347197</v>
      </c>
      <c r="E154" s="5" t="n">
        <v>0</v>
      </c>
      <c r="F154" s="0" t="n">
        <v>37.12497595</v>
      </c>
      <c r="G154" s="0" t="n">
        <v>-77.05525609</v>
      </c>
      <c r="H154" s="6" t="n">
        <v>1004.9</v>
      </c>
      <c r="I154" s="7" t="n">
        <v>984.28</v>
      </c>
      <c r="J154" s="8" t="n">
        <v>240.879826361711</v>
      </c>
      <c r="K154" s="8" t="n">
        <v>471.689826361711</v>
      </c>
      <c r="L154" s="8" t="n">
        <v>478.909826361711</v>
      </c>
      <c r="M154" s="9" t="n">
        <v>475.299826361711</v>
      </c>
      <c r="N154" s="7" t="n">
        <v>27.7</v>
      </c>
      <c r="O154" s="7" t="n">
        <v>35.1</v>
      </c>
      <c r="P154" s="7" t="n">
        <v>84.9</v>
      </c>
      <c r="Q154" s="10" t="n">
        <v>4.587</v>
      </c>
      <c r="R154" s="11" t="n">
        <v>0.0001363</v>
      </c>
      <c r="S154" s="11" t="n">
        <v>9.207E-005</v>
      </c>
      <c r="T154" s="11" t="n">
        <v>5.368E-005</v>
      </c>
      <c r="U154" s="12" t="n">
        <v>945.5</v>
      </c>
      <c r="V154" s="12" t="n">
        <v>314.5</v>
      </c>
      <c r="W154" s="12" t="n">
        <v>311.2</v>
      </c>
      <c r="X154" s="12" t="n">
        <v>18.9</v>
      </c>
      <c r="AE154" s="13" t="n">
        <v>2.868</v>
      </c>
      <c r="AF154" s="2" t="n">
        <v>112.3326416</v>
      </c>
      <c r="AH154" s="13" t="n">
        <v>0.191</v>
      </c>
      <c r="AI154" s="14" t="n">
        <v>2.479696751</v>
      </c>
      <c r="AK154" s="15" t="n">
        <v>0.011</v>
      </c>
    </row>
    <row r="155" customFormat="false" ht="12.75" hidden="false" customHeight="false" outlineLevel="0" collapsed="false">
      <c r="A155" s="1" t="n">
        <v>37782</v>
      </c>
      <c r="B155" s="2" t="n">
        <v>161</v>
      </c>
      <c r="C155" s="3" t="n">
        <v>0.750462949</v>
      </c>
      <c r="D155" s="4" t="n">
        <v>0.750462949</v>
      </c>
      <c r="E155" s="5" t="n">
        <v>0</v>
      </c>
      <c r="F155" s="0" t="n">
        <v>37.11914477</v>
      </c>
      <c r="G155" s="0" t="n">
        <v>-77.05297353</v>
      </c>
      <c r="H155" s="6" t="n">
        <v>1006.1</v>
      </c>
      <c r="I155" s="7" t="n">
        <v>985.48</v>
      </c>
      <c r="J155" s="8" t="n">
        <v>230.762103513073</v>
      </c>
      <c r="K155" s="8" t="n">
        <v>461.572103513073</v>
      </c>
      <c r="L155" s="8" t="n">
        <v>468.792103513073</v>
      </c>
      <c r="M155" s="9" t="n">
        <v>465.182103513073</v>
      </c>
      <c r="N155" s="7" t="n">
        <v>27.8</v>
      </c>
      <c r="O155" s="7" t="n">
        <v>34.8</v>
      </c>
      <c r="P155" s="7" t="n">
        <v>82.9</v>
      </c>
      <c r="AE155" s="13" t="n">
        <v>2.849</v>
      </c>
      <c r="AF155" s="2" t="n">
        <v>71.71923828</v>
      </c>
      <c r="AH155" s="13" t="n">
        <v>0.222</v>
      </c>
      <c r="AI155" s="14" t="n">
        <v>2.036979198</v>
      </c>
      <c r="AK155" s="15" t="n">
        <v>0.015</v>
      </c>
    </row>
    <row r="156" customFormat="false" ht="12.75" hidden="false" customHeight="false" outlineLevel="0" collapsed="false">
      <c r="A156" s="1" t="n">
        <v>37782</v>
      </c>
      <c r="B156" s="2" t="n">
        <v>161</v>
      </c>
      <c r="C156" s="3" t="n">
        <v>0.750578701</v>
      </c>
      <c r="D156" s="4" t="n">
        <v>0.750578701</v>
      </c>
      <c r="E156" s="5" t="n">
        <v>0</v>
      </c>
      <c r="F156" s="0" t="n">
        <v>37.11349422</v>
      </c>
      <c r="G156" s="0" t="n">
        <v>-77.05051499</v>
      </c>
      <c r="H156" s="6" t="n">
        <v>1004.8</v>
      </c>
      <c r="I156" s="7" t="n">
        <v>984.18</v>
      </c>
      <c r="J156" s="8" t="n">
        <v>241.723526653223</v>
      </c>
      <c r="K156" s="8" t="n">
        <v>472.533526653223</v>
      </c>
      <c r="L156" s="8" t="n">
        <v>479.753526653223</v>
      </c>
      <c r="M156" s="9" t="n">
        <v>476.143526653223</v>
      </c>
      <c r="N156" s="7" t="n">
        <v>28.1</v>
      </c>
      <c r="O156" s="7" t="n">
        <v>34.7</v>
      </c>
      <c r="P156" s="7" t="n">
        <v>84.9</v>
      </c>
      <c r="AE156" s="13" t="n">
        <v>2.847</v>
      </c>
      <c r="AF156" s="2" t="n">
        <v>70.92248535</v>
      </c>
      <c r="AH156" s="13" t="n">
        <v>0.251</v>
      </c>
      <c r="AI156" s="14" t="n">
        <v>2.055210352</v>
      </c>
      <c r="AK156" s="15" t="n">
        <v>0.01</v>
      </c>
    </row>
    <row r="157" customFormat="false" ht="12.75" hidden="false" customHeight="false" outlineLevel="0" collapsed="false">
      <c r="A157" s="1" t="n">
        <v>37782</v>
      </c>
      <c r="B157" s="2" t="n">
        <v>161</v>
      </c>
      <c r="C157" s="3" t="n">
        <v>0.750694454</v>
      </c>
      <c r="D157" s="4" t="n">
        <v>0.750694454</v>
      </c>
      <c r="E157" s="5" t="n">
        <v>0</v>
      </c>
      <c r="F157" s="0" t="n">
        <v>37.10795883</v>
      </c>
      <c r="G157" s="0" t="n">
        <v>-77.0477205</v>
      </c>
      <c r="H157" s="6" t="n">
        <v>1001.9</v>
      </c>
      <c r="I157" s="7" t="n">
        <v>981.28</v>
      </c>
      <c r="J157" s="8" t="n">
        <v>266.228198795422</v>
      </c>
      <c r="K157" s="8" t="n">
        <v>497.038198795422</v>
      </c>
      <c r="L157" s="8" t="n">
        <v>504.258198795422</v>
      </c>
      <c r="M157" s="9" t="n">
        <v>500.648198795422</v>
      </c>
      <c r="N157" s="7" t="n">
        <v>27.9</v>
      </c>
      <c r="O157" s="7" t="n">
        <v>34.9</v>
      </c>
      <c r="P157" s="7" t="n">
        <v>83.9</v>
      </c>
      <c r="R157" s="11" t="n">
        <v>0.0001335</v>
      </c>
      <c r="S157" s="11" t="n">
        <v>8.988E-005</v>
      </c>
      <c r="T157" s="11" t="n">
        <v>5.347E-005</v>
      </c>
      <c r="U157" s="12" t="n">
        <v>945.8</v>
      </c>
      <c r="V157" s="12" t="n">
        <v>314.5</v>
      </c>
      <c r="W157" s="12" t="n">
        <v>311.2</v>
      </c>
      <c r="X157" s="12" t="n">
        <v>19.1</v>
      </c>
      <c r="AE157" s="13" t="n">
        <v>2.966</v>
      </c>
      <c r="AF157" s="2" t="n">
        <v>87.26782227</v>
      </c>
      <c r="AH157" s="13" t="n">
        <v>0.281</v>
      </c>
      <c r="AI157" s="14" t="n">
        <v>2.341092348</v>
      </c>
      <c r="AK157" s="15" t="n">
        <v>0.008</v>
      </c>
    </row>
    <row r="158" customFormat="false" ht="12.75" hidden="false" customHeight="false" outlineLevel="0" collapsed="false">
      <c r="A158" s="1" t="n">
        <v>37782</v>
      </c>
      <c r="B158" s="2" t="n">
        <v>161</v>
      </c>
      <c r="C158" s="3" t="n">
        <v>0.750810206</v>
      </c>
      <c r="D158" s="4" t="n">
        <v>0.750810206</v>
      </c>
      <c r="E158" s="5" t="n">
        <v>0</v>
      </c>
      <c r="F158" s="0" t="n">
        <v>37.10236646</v>
      </c>
      <c r="G158" s="0" t="n">
        <v>-77.04461286</v>
      </c>
      <c r="H158" s="6" t="n">
        <v>1002</v>
      </c>
      <c r="I158" s="7" t="n">
        <v>981.38</v>
      </c>
      <c r="J158" s="8" t="n">
        <v>265.382005223515</v>
      </c>
      <c r="K158" s="8" t="n">
        <v>496.192005223515</v>
      </c>
      <c r="L158" s="8" t="n">
        <v>503.412005223515</v>
      </c>
      <c r="M158" s="9" t="n">
        <v>499.802005223515</v>
      </c>
      <c r="N158" s="7" t="n">
        <v>27.9</v>
      </c>
      <c r="O158" s="7" t="n">
        <v>34.6</v>
      </c>
      <c r="P158" s="7" t="n">
        <v>84.9</v>
      </c>
      <c r="AE158" s="13" t="n">
        <v>3.026</v>
      </c>
      <c r="AF158" s="2" t="n">
        <v>131.2640381</v>
      </c>
      <c r="AH158" s="13" t="n">
        <v>0.293</v>
      </c>
      <c r="AI158" s="14" t="n">
        <v>1.898371935</v>
      </c>
      <c r="AK158" s="15" t="n">
        <v>0.007</v>
      </c>
    </row>
    <row r="159" customFormat="false" ht="12.75" hidden="false" customHeight="false" outlineLevel="0" collapsed="false">
      <c r="A159" s="1" t="n">
        <v>37782</v>
      </c>
      <c r="B159" s="2" t="n">
        <v>161</v>
      </c>
      <c r="C159" s="3" t="n">
        <v>0.750925899</v>
      </c>
      <c r="D159" s="4" t="n">
        <v>0.750925899</v>
      </c>
      <c r="E159" s="5" t="n">
        <v>0</v>
      </c>
      <c r="F159" s="0" t="n">
        <v>37.09664511</v>
      </c>
      <c r="G159" s="0" t="n">
        <v>-77.04188792</v>
      </c>
      <c r="H159" s="6" t="n">
        <v>1002.1</v>
      </c>
      <c r="I159" s="7" t="n">
        <v>981.48</v>
      </c>
      <c r="J159" s="8" t="n">
        <v>264.53589787208</v>
      </c>
      <c r="K159" s="8" t="n">
        <v>495.34589787208</v>
      </c>
      <c r="L159" s="8" t="n">
        <v>502.56589787208</v>
      </c>
      <c r="M159" s="9" t="n">
        <v>498.95589787208</v>
      </c>
      <c r="N159" s="7" t="n">
        <v>28.1</v>
      </c>
      <c r="O159" s="7" t="n">
        <v>34.3</v>
      </c>
      <c r="P159" s="7" t="n">
        <v>80.4</v>
      </c>
      <c r="AE159" s="13" t="n">
        <v>3.045</v>
      </c>
      <c r="AF159" s="2" t="n">
        <v>31.48022461</v>
      </c>
      <c r="AH159" s="13" t="n">
        <v>0.302</v>
      </c>
      <c r="AI159" s="14" t="n">
        <v>2.139642954</v>
      </c>
      <c r="AK159" s="15" t="n">
        <v>0.005</v>
      </c>
    </row>
    <row r="160" customFormat="false" ht="12.75" hidden="false" customHeight="false" outlineLevel="0" collapsed="false">
      <c r="A160" s="1" t="n">
        <v>37782</v>
      </c>
      <c r="B160" s="2" t="n">
        <v>161</v>
      </c>
      <c r="C160" s="3" t="n">
        <v>0.751041651</v>
      </c>
      <c r="D160" s="4" t="n">
        <v>0.751041651</v>
      </c>
      <c r="E160" s="5" t="n">
        <v>0</v>
      </c>
      <c r="F160" s="0" t="n">
        <v>37.09080176</v>
      </c>
      <c r="G160" s="0" t="n">
        <v>-77.03939249</v>
      </c>
      <c r="H160" s="6" t="n">
        <v>1003</v>
      </c>
      <c r="I160" s="7" t="n">
        <v>982.38</v>
      </c>
      <c r="J160" s="8" t="n">
        <v>256.924808733341</v>
      </c>
      <c r="K160" s="8" t="n">
        <v>487.734808733341</v>
      </c>
      <c r="L160" s="8" t="n">
        <v>494.954808733341</v>
      </c>
      <c r="M160" s="9" t="n">
        <v>491.344808733341</v>
      </c>
      <c r="N160" s="7" t="n">
        <v>28.2</v>
      </c>
      <c r="O160" s="7" t="n">
        <v>33.6</v>
      </c>
      <c r="P160" s="7" t="n">
        <v>85.4</v>
      </c>
      <c r="Q160" s="10" t="n">
        <v>3.538</v>
      </c>
      <c r="R160" s="11" t="n">
        <v>0.0001359</v>
      </c>
      <c r="S160" s="11" t="n">
        <v>9.224E-005</v>
      </c>
      <c r="T160" s="11" t="n">
        <v>5.37E-005</v>
      </c>
      <c r="U160" s="12" t="n">
        <v>945.2</v>
      </c>
      <c r="V160" s="12" t="n">
        <v>314.6</v>
      </c>
      <c r="W160" s="12" t="n">
        <v>311.2</v>
      </c>
      <c r="X160" s="12" t="n">
        <v>19.1</v>
      </c>
      <c r="AE160" s="13" t="n">
        <v>3.084</v>
      </c>
      <c r="AF160" s="2" t="n">
        <v>89.85375977</v>
      </c>
      <c r="AH160" s="13" t="n">
        <v>0.281</v>
      </c>
      <c r="AI160" s="14" t="n">
        <v>1.756403446</v>
      </c>
      <c r="AK160" s="15" t="n">
        <v>0.008</v>
      </c>
    </row>
    <row r="161" customFormat="false" ht="12.75" hidden="false" customHeight="false" outlineLevel="0" collapsed="false">
      <c r="A161" s="1" t="n">
        <v>37782</v>
      </c>
      <c r="B161" s="2" t="n">
        <v>161</v>
      </c>
      <c r="C161" s="3" t="n">
        <v>0.751157403</v>
      </c>
      <c r="D161" s="4" t="n">
        <v>0.751157403</v>
      </c>
      <c r="E161" s="5" t="n">
        <v>0</v>
      </c>
      <c r="F161" s="0" t="n">
        <v>37.08495607</v>
      </c>
      <c r="G161" s="0" t="n">
        <v>-77.03672389</v>
      </c>
      <c r="H161" s="6" t="n">
        <v>1003.5</v>
      </c>
      <c r="I161" s="7" t="n">
        <v>982.88</v>
      </c>
      <c r="J161" s="8" t="n">
        <v>252.699438272858</v>
      </c>
      <c r="K161" s="8" t="n">
        <v>483.509438272858</v>
      </c>
      <c r="L161" s="8" t="n">
        <v>490.729438272858</v>
      </c>
      <c r="M161" s="9" t="n">
        <v>487.119438272858</v>
      </c>
      <c r="N161" s="7" t="n">
        <v>28.1</v>
      </c>
      <c r="O161" s="7" t="n">
        <v>33.2</v>
      </c>
      <c r="P161" s="7" t="n">
        <v>82.7</v>
      </c>
      <c r="AE161" s="13" t="n">
        <v>3.125</v>
      </c>
      <c r="AF161" s="2" t="n">
        <v>123.3428955</v>
      </c>
      <c r="AG161" s="2" t="n">
        <v>123.8811035</v>
      </c>
      <c r="AH161" s="13" t="n">
        <v>0.281</v>
      </c>
      <c r="AI161" s="14" t="n">
        <v>1.9233284</v>
      </c>
      <c r="AJ161" s="14" t="n">
        <v>2.324277878</v>
      </c>
      <c r="AK161" s="15" t="n">
        <v>0.011</v>
      </c>
    </row>
    <row r="162" customFormat="false" ht="12.75" hidden="false" customHeight="false" outlineLevel="0" collapsed="false">
      <c r="A162" s="1" t="n">
        <v>37782</v>
      </c>
      <c r="B162" s="2" t="n">
        <v>161</v>
      </c>
      <c r="C162" s="3" t="n">
        <v>0.751273155</v>
      </c>
      <c r="D162" s="4" t="n">
        <v>0.751273155</v>
      </c>
      <c r="E162" s="5" t="n">
        <v>0</v>
      </c>
      <c r="F162" s="0" t="n">
        <v>37.0789837</v>
      </c>
      <c r="G162" s="0" t="n">
        <v>-77.03389228</v>
      </c>
      <c r="H162" s="6" t="n">
        <v>1003.6</v>
      </c>
      <c r="I162" s="7" t="n">
        <v>982.98</v>
      </c>
      <c r="J162" s="8" t="n">
        <v>251.854622123266</v>
      </c>
      <c r="K162" s="8" t="n">
        <v>482.664622123266</v>
      </c>
      <c r="L162" s="8" t="n">
        <v>489.884622123266</v>
      </c>
      <c r="M162" s="9" t="n">
        <v>486.274622123266</v>
      </c>
      <c r="N162" s="7" t="n">
        <v>28.1</v>
      </c>
      <c r="O162" s="7" t="n">
        <v>32.4</v>
      </c>
      <c r="P162" s="7" t="n">
        <v>85.3</v>
      </c>
      <c r="AE162" s="13" t="n">
        <v>3.116</v>
      </c>
      <c r="AF162" s="2" t="n">
        <v>115.9094238</v>
      </c>
      <c r="AG162" s="2" t="n">
        <v>123.8811035</v>
      </c>
      <c r="AH162" s="13" t="n">
        <v>0.301</v>
      </c>
      <c r="AI162" s="14" t="n">
        <v>1.644173622</v>
      </c>
      <c r="AJ162" s="14" t="n">
        <v>2.324277878</v>
      </c>
      <c r="AK162" s="15" t="n">
        <v>0.013</v>
      </c>
    </row>
    <row r="163" customFormat="false" ht="12.75" hidden="false" customHeight="false" outlineLevel="0" collapsed="false">
      <c r="A163" s="1" t="n">
        <v>37782</v>
      </c>
      <c r="B163" s="2" t="n">
        <v>161</v>
      </c>
      <c r="C163" s="3" t="n">
        <v>0.751388907</v>
      </c>
      <c r="D163" s="4" t="n">
        <v>0.751388907</v>
      </c>
      <c r="E163" s="5" t="n">
        <v>0</v>
      </c>
      <c r="F163" s="0" t="n">
        <v>37.07288099</v>
      </c>
      <c r="G163" s="0" t="n">
        <v>-77.03116306</v>
      </c>
      <c r="H163" s="6" t="n">
        <v>1004</v>
      </c>
      <c r="I163" s="7" t="n">
        <v>983.38</v>
      </c>
      <c r="J163" s="8" t="n">
        <v>248.476216750277</v>
      </c>
      <c r="K163" s="8" t="n">
        <v>479.286216750277</v>
      </c>
      <c r="L163" s="8" t="n">
        <v>486.506216750277</v>
      </c>
      <c r="M163" s="9" t="n">
        <v>482.896216750277</v>
      </c>
      <c r="N163" s="7" t="n">
        <v>28.2</v>
      </c>
      <c r="O163" s="7" t="n">
        <v>33.7</v>
      </c>
      <c r="P163" s="7" t="n">
        <v>82.9</v>
      </c>
      <c r="R163" s="11" t="n">
        <v>0.0001366</v>
      </c>
      <c r="S163" s="11" t="n">
        <v>9.001E-005</v>
      </c>
      <c r="T163" s="11" t="n">
        <v>5.326E-005</v>
      </c>
      <c r="U163" s="12" t="n">
        <v>943.9</v>
      </c>
      <c r="V163" s="12" t="n">
        <v>314.6</v>
      </c>
      <c r="W163" s="12" t="n">
        <v>311.1</v>
      </c>
      <c r="X163" s="12" t="n">
        <v>18.9</v>
      </c>
      <c r="AE163" s="13" t="n">
        <v>3.104</v>
      </c>
      <c r="AF163" s="2" t="n">
        <v>171.5186768</v>
      </c>
      <c r="AG163" s="2" t="n">
        <v>107.0467529</v>
      </c>
      <c r="AH163" s="13" t="n">
        <v>0.292</v>
      </c>
      <c r="AI163" s="14" t="n">
        <v>1.766489744</v>
      </c>
      <c r="AJ163" s="14" t="n">
        <v>2.228511572</v>
      </c>
      <c r="AK163" s="15" t="n">
        <v>0.011</v>
      </c>
    </row>
    <row r="164" customFormat="false" ht="12.75" hidden="false" customHeight="false" outlineLevel="0" collapsed="false">
      <c r="A164" s="1" t="n">
        <v>37782</v>
      </c>
      <c r="B164" s="2" t="n">
        <v>161</v>
      </c>
      <c r="C164" s="3" t="n">
        <v>0.7515046</v>
      </c>
      <c r="D164" s="4" t="n">
        <v>0.7515046</v>
      </c>
      <c r="E164" s="5" t="n">
        <v>0</v>
      </c>
      <c r="F164" s="0" t="n">
        <v>37.0668056</v>
      </c>
      <c r="G164" s="0" t="n">
        <v>-77.02858243</v>
      </c>
      <c r="H164" s="6" t="n">
        <v>1003</v>
      </c>
      <c r="I164" s="7" t="n">
        <v>982.38</v>
      </c>
      <c r="J164" s="8" t="n">
        <v>256.924808733341</v>
      </c>
      <c r="K164" s="8" t="n">
        <v>487.734808733341</v>
      </c>
      <c r="L164" s="8" t="n">
        <v>494.954808733341</v>
      </c>
      <c r="M164" s="9" t="n">
        <v>491.344808733341</v>
      </c>
      <c r="N164" s="7" t="n">
        <v>28.3</v>
      </c>
      <c r="O164" s="7" t="n">
        <v>32.8</v>
      </c>
      <c r="P164" s="7" t="n">
        <v>84.6</v>
      </c>
      <c r="AE164" s="13" t="n">
        <v>3.104</v>
      </c>
      <c r="AF164" s="2" t="n">
        <v>87.21875</v>
      </c>
      <c r="AG164" s="2" t="n">
        <v>107.0467529</v>
      </c>
      <c r="AH164" s="13" t="n">
        <v>0.301</v>
      </c>
      <c r="AI164" s="14" t="n">
        <v>1.769850969</v>
      </c>
      <c r="AJ164" s="14" t="n">
        <v>2.228511572</v>
      </c>
      <c r="AK164" s="15" t="n">
        <v>0.006</v>
      </c>
    </row>
    <row r="165" customFormat="false" ht="12.75" hidden="false" customHeight="false" outlineLevel="0" collapsed="false">
      <c r="A165" s="1" t="n">
        <v>37782</v>
      </c>
      <c r="B165" s="2" t="n">
        <v>161</v>
      </c>
      <c r="C165" s="3" t="n">
        <v>0.751620352</v>
      </c>
      <c r="D165" s="4" t="n">
        <v>0.751620352</v>
      </c>
      <c r="E165" s="5" t="n">
        <v>0</v>
      </c>
      <c r="F165" s="0" t="n">
        <v>37.0606465</v>
      </c>
      <c r="G165" s="0" t="n">
        <v>-77.02643229</v>
      </c>
      <c r="H165" s="6" t="n">
        <v>1003</v>
      </c>
      <c r="I165" s="7" t="n">
        <v>982.38</v>
      </c>
      <c r="J165" s="8" t="n">
        <v>256.924808733341</v>
      </c>
      <c r="K165" s="8" t="n">
        <v>487.734808733341</v>
      </c>
      <c r="L165" s="8" t="n">
        <v>494.954808733341</v>
      </c>
      <c r="M165" s="9" t="n">
        <v>491.344808733341</v>
      </c>
      <c r="N165" s="7" t="n">
        <v>28.3</v>
      </c>
      <c r="O165" s="7" t="n">
        <v>32.1</v>
      </c>
      <c r="P165" s="7" t="n">
        <v>82.4</v>
      </c>
      <c r="AE165" s="13" t="n">
        <v>3.035</v>
      </c>
      <c r="AF165" s="2" t="n">
        <v>120.1542969</v>
      </c>
      <c r="AG165" s="2" t="n">
        <v>98.21487427</v>
      </c>
      <c r="AH165" s="13" t="n">
        <v>0.271</v>
      </c>
      <c r="AI165" s="14" t="n">
        <v>1.773215532</v>
      </c>
      <c r="AJ165" s="14" t="n">
        <v>2.180628538</v>
      </c>
      <c r="AK165" s="15" t="n">
        <v>0.006</v>
      </c>
    </row>
    <row r="166" customFormat="false" ht="12.75" hidden="false" customHeight="false" outlineLevel="0" collapsed="false">
      <c r="A166" s="1" t="n">
        <v>37782</v>
      </c>
      <c r="B166" s="2" t="n">
        <v>161</v>
      </c>
      <c r="C166" s="3" t="n">
        <v>0.751736104</v>
      </c>
      <c r="D166" s="4" t="n">
        <v>0.751736104</v>
      </c>
      <c r="E166" s="5" t="n">
        <v>0</v>
      </c>
      <c r="F166" s="0" t="n">
        <v>37.05433348</v>
      </c>
      <c r="G166" s="0" t="n">
        <v>-77.02415248</v>
      </c>
      <c r="H166" s="6" t="n">
        <v>1003.6</v>
      </c>
      <c r="I166" s="7" t="n">
        <v>982.98</v>
      </c>
      <c r="J166" s="8" t="n">
        <v>251.854622123266</v>
      </c>
      <c r="K166" s="8" t="n">
        <v>482.664622123266</v>
      </c>
      <c r="L166" s="8" t="n">
        <v>489.884622123266</v>
      </c>
      <c r="M166" s="9" t="n">
        <v>486.274622123266</v>
      </c>
      <c r="N166" s="7" t="n">
        <v>28.3</v>
      </c>
      <c r="O166" s="7" t="n">
        <v>31.5</v>
      </c>
      <c r="P166" s="7" t="n">
        <v>85.4</v>
      </c>
      <c r="Q166" s="10" t="n">
        <v>3.599</v>
      </c>
      <c r="AE166" s="13" t="n">
        <v>3.086</v>
      </c>
      <c r="AF166" s="2" t="n">
        <v>146.4543457</v>
      </c>
      <c r="AG166" s="2" t="n">
        <v>92.75639343</v>
      </c>
      <c r="AH166" s="13" t="n">
        <v>0.311</v>
      </c>
      <c r="AI166" s="14" t="n">
        <v>1.776576281</v>
      </c>
      <c r="AJ166" s="14" t="n">
        <v>2.155544758</v>
      </c>
      <c r="AK166" s="15" t="n">
        <v>0.005</v>
      </c>
    </row>
    <row r="167" customFormat="false" ht="12.75" hidden="false" customHeight="false" outlineLevel="0" collapsed="false">
      <c r="A167" s="1" t="n">
        <v>37782</v>
      </c>
      <c r="B167" s="2" t="n">
        <v>161</v>
      </c>
      <c r="C167" s="3" t="n">
        <v>0.751851857</v>
      </c>
      <c r="D167" s="4" t="n">
        <v>0.751851857</v>
      </c>
      <c r="E167" s="5" t="n">
        <v>0</v>
      </c>
      <c r="F167" s="0" t="n">
        <v>37.04797887</v>
      </c>
      <c r="G167" s="0" t="n">
        <v>-77.02186959</v>
      </c>
      <c r="H167" s="6" t="n">
        <v>1003.9</v>
      </c>
      <c r="I167" s="7" t="n">
        <v>983.28</v>
      </c>
      <c r="J167" s="8" t="n">
        <v>249.320689244676</v>
      </c>
      <c r="K167" s="8" t="n">
        <v>480.130689244676</v>
      </c>
      <c r="L167" s="8" t="n">
        <v>487.350689244676</v>
      </c>
      <c r="M167" s="9" t="n">
        <v>483.740689244676</v>
      </c>
      <c r="N167" s="7" t="n">
        <v>28.2</v>
      </c>
      <c r="O167" s="7" t="n">
        <v>31.1</v>
      </c>
      <c r="P167" s="7" t="n">
        <v>83.4</v>
      </c>
      <c r="R167" s="11" t="n">
        <v>0.0001405</v>
      </c>
      <c r="S167" s="11" t="n">
        <v>9.217E-005</v>
      </c>
      <c r="T167" s="11" t="n">
        <v>5.47E-005</v>
      </c>
      <c r="U167" s="12" t="n">
        <v>944.7</v>
      </c>
      <c r="V167" s="12" t="n">
        <v>314.6</v>
      </c>
      <c r="W167" s="12" t="n">
        <v>311.1</v>
      </c>
      <c r="X167" s="12" t="n">
        <v>18.5</v>
      </c>
      <c r="AE167" s="13" t="n">
        <v>3.014</v>
      </c>
      <c r="AF167" s="2" t="n">
        <v>129.0668945</v>
      </c>
      <c r="AG167" s="2" t="n">
        <v>85.43373871</v>
      </c>
      <c r="AH167" s="13" t="n">
        <v>0.281</v>
      </c>
      <c r="AI167" s="14" t="n">
        <v>1.64611578</v>
      </c>
      <c r="AJ167" s="14" t="n">
        <v>2.158907652</v>
      </c>
      <c r="AK167" s="15" t="n">
        <v>0.009</v>
      </c>
    </row>
    <row r="168" customFormat="false" ht="12.75" hidden="false" customHeight="false" outlineLevel="0" collapsed="false">
      <c r="A168" s="1" t="n">
        <v>37782</v>
      </c>
      <c r="B168" s="2" t="n">
        <v>161</v>
      </c>
      <c r="C168" s="3" t="n">
        <v>0.751967609</v>
      </c>
      <c r="D168" s="4" t="n">
        <v>0.751967609</v>
      </c>
      <c r="E168" s="5" t="n">
        <v>0</v>
      </c>
      <c r="F168" s="0" t="n">
        <v>37.0416535</v>
      </c>
      <c r="G168" s="0" t="n">
        <v>-77.01960582</v>
      </c>
      <c r="H168" s="6" t="n">
        <v>1004.4</v>
      </c>
      <c r="I168" s="7" t="n">
        <v>983.78</v>
      </c>
      <c r="J168" s="8" t="n">
        <v>245.099185299274</v>
      </c>
      <c r="K168" s="8" t="n">
        <v>475.909185299274</v>
      </c>
      <c r="L168" s="8" t="n">
        <v>483.129185299274</v>
      </c>
      <c r="M168" s="9" t="n">
        <v>479.519185299274</v>
      </c>
      <c r="N168" s="7" t="n">
        <v>28.4</v>
      </c>
      <c r="O168" s="7" t="n">
        <v>30.7</v>
      </c>
      <c r="P168" s="7" t="n">
        <v>85.4</v>
      </c>
      <c r="AE168" s="13" t="n">
        <v>3.014</v>
      </c>
      <c r="AF168" s="2" t="n">
        <v>127.717041</v>
      </c>
      <c r="AG168" s="2" t="n">
        <v>84.27327728</v>
      </c>
      <c r="AH168" s="13" t="n">
        <v>0.282</v>
      </c>
      <c r="AI168" s="14" t="n">
        <v>1.366958141</v>
      </c>
      <c r="AJ168" s="14" t="n">
        <v>2.118936062</v>
      </c>
      <c r="AK168" s="15" t="n">
        <v>0.014</v>
      </c>
    </row>
    <row r="169" customFormat="false" ht="12.75" hidden="false" customHeight="false" outlineLevel="0" collapsed="false">
      <c r="A169" s="1" t="n">
        <v>37782</v>
      </c>
      <c r="B169" s="2" t="n">
        <v>161</v>
      </c>
      <c r="C169" s="3" t="n">
        <v>0.752083361</v>
      </c>
      <c r="D169" s="4" t="n">
        <v>0.752083361</v>
      </c>
      <c r="E169" s="5" t="n">
        <v>0</v>
      </c>
      <c r="F169" s="0" t="n">
        <v>37.03541888</v>
      </c>
      <c r="G169" s="0" t="n">
        <v>-77.01761687</v>
      </c>
      <c r="H169" s="6" t="n">
        <v>1005.3</v>
      </c>
      <c r="I169" s="7" t="n">
        <v>984.68</v>
      </c>
      <c r="J169" s="8" t="n">
        <v>237.505882153097</v>
      </c>
      <c r="K169" s="8" t="n">
        <v>468.315882153097</v>
      </c>
      <c r="L169" s="8" t="n">
        <v>475.535882153097</v>
      </c>
      <c r="M169" s="9" t="n">
        <v>471.925882153097</v>
      </c>
      <c r="N169" s="7" t="n">
        <v>28.6</v>
      </c>
      <c r="O169" s="7" t="n">
        <v>30.8</v>
      </c>
      <c r="P169" s="7" t="n">
        <v>83.4</v>
      </c>
      <c r="AE169" s="13" t="n">
        <v>3.045</v>
      </c>
      <c r="AF169" s="2" t="n">
        <v>104.800293</v>
      </c>
      <c r="AG169" s="2" t="n">
        <v>78.53076172</v>
      </c>
      <c r="AH169" s="13" t="n">
        <v>0.301</v>
      </c>
      <c r="AI169" s="14" t="n">
        <v>1.786663055</v>
      </c>
      <c r="AJ169" s="14" t="n">
        <v>2.094259262</v>
      </c>
      <c r="AK169" s="15" t="n">
        <v>0.012</v>
      </c>
    </row>
    <row r="170" customFormat="false" ht="12.75" hidden="false" customHeight="false" outlineLevel="0" collapsed="false">
      <c r="A170" s="1" t="n">
        <v>37782</v>
      </c>
      <c r="B170" s="2" t="n">
        <v>161</v>
      </c>
      <c r="C170" s="3" t="n">
        <v>0.752199054</v>
      </c>
      <c r="D170" s="4" t="n">
        <v>0.752199054</v>
      </c>
      <c r="E170" s="5" t="n">
        <v>0</v>
      </c>
      <c r="F170" s="0" t="n">
        <v>37.02907735</v>
      </c>
      <c r="G170" s="0" t="n">
        <v>-77.01577177</v>
      </c>
      <c r="H170" s="6" t="n">
        <v>1005</v>
      </c>
      <c r="I170" s="7" t="n">
        <v>984.38</v>
      </c>
      <c r="J170" s="8" t="n">
        <v>240.036211783353</v>
      </c>
      <c r="K170" s="8" t="n">
        <v>470.846211783353</v>
      </c>
      <c r="L170" s="8" t="n">
        <v>478.066211783353</v>
      </c>
      <c r="M170" s="9" t="n">
        <v>474.456211783353</v>
      </c>
      <c r="N170" s="7" t="n">
        <v>28.6</v>
      </c>
      <c r="O170" s="7" t="n">
        <v>30.9</v>
      </c>
      <c r="P170" s="7" t="n">
        <v>85.7</v>
      </c>
      <c r="R170" s="11" t="n">
        <v>0.0001361</v>
      </c>
      <c r="S170" s="11" t="n">
        <v>9.005E-005</v>
      </c>
      <c r="T170" s="11" t="n">
        <v>5.285E-005</v>
      </c>
      <c r="U170" s="12" t="n">
        <v>944.7</v>
      </c>
      <c r="V170" s="12" t="n">
        <v>314.7</v>
      </c>
      <c r="W170" s="12" t="n">
        <v>311.1</v>
      </c>
      <c r="X170" s="12" t="n">
        <v>18.2</v>
      </c>
      <c r="AE170" s="13" t="n">
        <v>3.126</v>
      </c>
      <c r="AF170" s="2" t="n">
        <v>81.8828125</v>
      </c>
      <c r="AG170" s="2" t="n">
        <v>80.4179306</v>
      </c>
      <c r="AH170" s="13" t="n">
        <v>0.271</v>
      </c>
      <c r="AI170" s="14" t="n">
        <v>1.641332388</v>
      </c>
      <c r="AJ170" s="14" t="n">
        <v>2.0379498</v>
      </c>
      <c r="AK170" s="15" t="n">
        <v>0.008</v>
      </c>
    </row>
    <row r="171" customFormat="false" ht="12.75" hidden="false" customHeight="false" outlineLevel="0" collapsed="false">
      <c r="A171" s="1" t="n">
        <v>37782</v>
      </c>
      <c r="B171" s="2" t="n">
        <v>161</v>
      </c>
      <c r="C171" s="3" t="n">
        <v>0.752314806</v>
      </c>
      <c r="D171" s="4" t="n">
        <v>0.752314806</v>
      </c>
      <c r="E171" s="5" t="n">
        <v>0</v>
      </c>
      <c r="F171" s="0" t="n">
        <v>37.02262946</v>
      </c>
      <c r="G171" s="0" t="n">
        <v>-77.01387134</v>
      </c>
      <c r="H171" s="6" t="n">
        <v>1004.9</v>
      </c>
      <c r="I171" s="7" t="n">
        <v>984.28</v>
      </c>
      <c r="J171" s="8" t="n">
        <v>240.879826361711</v>
      </c>
      <c r="K171" s="8" t="n">
        <v>471.689826361711</v>
      </c>
      <c r="L171" s="8" t="n">
        <v>478.909826361711</v>
      </c>
      <c r="M171" s="9" t="n">
        <v>475.299826361711</v>
      </c>
      <c r="N171" s="7" t="n">
        <v>28.3</v>
      </c>
      <c r="O171" s="7" t="n">
        <v>31.6</v>
      </c>
      <c r="P171" s="7" t="n">
        <v>82.9</v>
      </c>
      <c r="AE171" s="13" t="n">
        <v>2.947</v>
      </c>
      <c r="AF171" s="2" t="n">
        <v>165.1419678</v>
      </c>
      <c r="AG171" s="2" t="n">
        <v>89.02187347</v>
      </c>
      <c r="AH171" s="13" t="n">
        <v>0.287</v>
      </c>
      <c r="AI171" s="14" t="n">
        <v>1.956951857</v>
      </c>
      <c r="AJ171" s="14" t="n">
        <v>2.019008398</v>
      </c>
      <c r="AK171" s="15" t="n">
        <v>0.014</v>
      </c>
    </row>
    <row r="172" customFormat="false" ht="12.75" hidden="false" customHeight="false" outlineLevel="0" collapsed="false">
      <c r="A172" s="1" t="n">
        <v>37782</v>
      </c>
      <c r="B172" s="2" t="n">
        <v>161</v>
      </c>
      <c r="C172" s="3" t="n">
        <v>0.752430558</v>
      </c>
      <c r="D172" s="4" t="n">
        <v>0.752430558</v>
      </c>
      <c r="E172" s="5" t="n">
        <v>0</v>
      </c>
      <c r="F172" s="0" t="n">
        <v>37.01611986</v>
      </c>
      <c r="G172" s="0" t="n">
        <v>-77.01217145</v>
      </c>
      <c r="H172" s="6" t="n">
        <v>1002.6</v>
      </c>
      <c r="I172" s="7" t="n">
        <v>981.98</v>
      </c>
      <c r="J172" s="8" t="n">
        <v>260.306653807266</v>
      </c>
      <c r="K172" s="8" t="n">
        <v>491.116653807266</v>
      </c>
      <c r="L172" s="8" t="n">
        <v>498.336653807266</v>
      </c>
      <c r="M172" s="9" t="n">
        <v>494.726653807266</v>
      </c>
      <c r="N172" s="7" t="n">
        <v>28.4</v>
      </c>
      <c r="O172" s="7" t="n">
        <v>32</v>
      </c>
      <c r="P172" s="7" t="n">
        <v>83.4</v>
      </c>
      <c r="Q172" s="10" t="n">
        <v>6.498</v>
      </c>
      <c r="AE172" s="13" t="n">
        <v>3.054</v>
      </c>
      <c r="AF172" s="2" t="n">
        <v>164.3444824</v>
      </c>
      <c r="AG172" s="2" t="n">
        <v>96.51969147</v>
      </c>
      <c r="AH172" s="13" t="n">
        <v>0.261</v>
      </c>
      <c r="AI172" s="14" t="n">
        <v>2.109009981</v>
      </c>
      <c r="AJ172" s="14" t="n">
        <v>1.950502276</v>
      </c>
      <c r="AK172" s="15" t="n">
        <v>0.005</v>
      </c>
    </row>
    <row r="173" customFormat="false" ht="12.75" hidden="false" customHeight="false" outlineLevel="0" collapsed="false">
      <c r="A173" s="1" t="n">
        <v>37782</v>
      </c>
      <c r="B173" s="2" t="n">
        <v>161</v>
      </c>
      <c r="C173" s="3" t="n">
        <v>0.75254631</v>
      </c>
      <c r="D173" s="4" t="n">
        <v>0.75254631</v>
      </c>
      <c r="E173" s="5" t="n">
        <v>0</v>
      </c>
      <c r="F173" s="0" t="n">
        <v>37.00968564</v>
      </c>
      <c r="G173" s="0" t="n">
        <v>-77.01131533</v>
      </c>
      <c r="H173" s="6" t="n">
        <v>1005</v>
      </c>
      <c r="I173" s="7" t="n">
        <v>984.38</v>
      </c>
      <c r="J173" s="8" t="n">
        <v>240.036211783353</v>
      </c>
      <c r="K173" s="8" t="n">
        <v>470.846211783353</v>
      </c>
      <c r="L173" s="8" t="n">
        <v>478.066211783353</v>
      </c>
      <c r="M173" s="9" t="n">
        <v>474.456211783353</v>
      </c>
      <c r="N173" s="7" t="n">
        <v>28.1</v>
      </c>
      <c r="O173" s="7" t="n">
        <v>32.7</v>
      </c>
      <c r="P173" s="7" t="n">
        <v>77.9</v>
      </c>
      <c r="R173" s="11" t="n">
        <v>0.0001354</v>
      </c>
      <c r="S173" s="11" t="n">
        <v>9.019E-005</v>
      </c>
      <c r="T173" s="11" t="n">
        <v>5.377E-005</v>
      </c>
      <c r="U173" s="12" t="n">
        <v>946.3</v>
      </c>
      <c r="V173" s="12" t="n">
        <v>314.7</v>
      </c>
      <c r="W173" s="12" t="n">
        <v>311.1</v>
      </c>
      <c r="X173" s="12" t="n">
        <v>17.6</v>
      </c>
      <c r="AE173" s="13" t="n">
        <v>3.116</v>
      </c>
      <c r="AF173" s="2" t="n">
        <v>145.8515625</v>
      </c>
      <c r="AG173" s="2" t="n">
        <v>107.2268219</v>
      </c>
      <c r="AH173" s="13" t="n">
        <v>0.272</v>
      </c>
      <c r="AI173" s="14" t="n">
        <v>2.09750104</v>
      </c>
      <c r="AJ173" s="14" t="n">
        <v>1.84260869</v>
      </c>
      <c r="AK173" s="15" t="n">
        <v>0.006</v>
      </c>
    </row>
    <row r="174" customFormat="false" ht="12.75" hidden="false" customHeight="false" outlineLevel="0" collapsed="false">
      <c r="A174" s="1" t="n">
        <v>37782</v>
      </c>
      <c r="B174" s="2" t="n">
        <v>161</v>
      </c>
      <c r="C174" s="3" t="n">
        <v>0.752662063</v>
      </c>
      <c r="D174" s="4" t="n">
        <v>0.752662063</v>
      </c>
      <c r="E174" s="5" t="n">
        <v>0</v>
      </c>
      <c r="F174" s="0" t="n">
        <v>37.00325339</v>
      </c>
      <c r="G174" s="0" t="n">
        <v>-77.01223421</v>
      </c>
      <c r="H174" s="6" t="n">
        <v>1011.1</v>
      </c>
      <c r="I174" s="7" t="n">
        <v>990.48</v>
      </c>
      <c r="J174" s="8" t="n">
        <v>188.737117706291</v>
      </c>
      <c r="K174" s="8" t="n">
        <v>419.547117706291</v>
      </c>
      <c r="L174" s="8" t="n">
        <v>426.767117706291</v>
      </c>
      <c r="M174" s="9" t="n">
        <v>423.157117706291</v>
      </c>
      <c r="N174" s="7" t="n">
        <v>28.7</v>
      </c>
      <c r="O174" s="7" t="n">
        <v>31.9</v>
      </c>
      <c r="P174" s="7" t="n">
        <v>79</v>
      </c>
      <c r="AE174" s="13" t="n">
        <v>3.104</v>
      </c>
      <c r="AF174" s="2" t="n">
        <v>184.8708496</v>
      </c>
      <c r="AG174" s="2" t="n">
        <v>117.5687027</v>
      </c>
      <c r="AH174" s="13" t="n">
        <v>0.253</v>
      </c>
      <c r="AI174" s="14" t="n">
        <v>2.115732193</v>
      </c>
      <c r="AJ174" s="14" t="n">
        <v>1.772049189</v>
      </c>
      <c r="AK174" s="15" t="n">
        <v>0.011</v>
      </c>
    </row>
    <row r="175" customFormat="false" ht="12.75" hidden="false" customHeight="false" outlineLevel="0" collapsed="false">
      <c r="A175" s="1" t="n">
        <v>37782</v>
      </c>
      <c r="B175" s="2" t="n">
        <v>161</v>
      </c>
      <c r="C175" s="3" t="n">
        <v>0.752777755</v>
      </c>
      <c r="D175" s="4" t="n">
        <v>0.752777755</v>
      </c>
      <c r="E175" s="5" t="n">
        <v>0</v>
      </c>
      <c r="F175" s="0" t="n">
        <v>36.99701666</v>
      </c>
      <c r="G175" s="0" t="n">
        <v>-77.01467266</v>
      </c>
      <c r="H175" s="6" t="n">
        <v>1013.2</v>
      </c>
      <c r="I175" s="7" t="n">
        <v>992.58</v>
      </c>
      <c r="J175" s="8" t="n">
        <v>171.149849141814</v>
      </c>
      <c r="K175" s="8" t="n">
        <v>401.959849141814</v>
      </c>
      <c r="L175" s="8" t="n">
        <v>409.179849141814</v>
      </c>
      <c r="M175" s="9" t="n">
        <v>405.569849141814</v>
      </c>
      <c r="N175" s="7" t="n">
        <v>28.3</v>
      </c>
      <c r="O175" s="7" t="n">
        <v>32</v>
      </c>
      <c r="P175" s="7" t="n">
        <v>76.5</v>
      </c>
      <c r="AE175" s="13" t="n">
        <v>3.206</v>
      </c>
      <c r="AF175" s="2" t="n">
        <v>172.4602051</v>
      </c>
      <c r="AG175" s="2" t="n">
        <v>117.9996338</v>
      </c>
      <c r="AH175" s="13" t="n">
        <v>0.261</v>
      </c>
      <c r="AI175" s="14" t="n">
        <v>1.806838512</v>
      </c>
      <c r="AJ175" s="14" t="n">
        <v>1.7722435</v>
      </c>
      <c r="AK175" s="15" t="n">
        <v>0.013</v>
      </c>
    </row>
    <row r="176" customFormat="false" ht="12.75" hidden="false" customHeight="false" outlineLevel="0" collapsed="false">
      <c r="A176" s="1" t="n">
        <v>37782</v>
      </c>
      <c r="B176" s="2" t="n">
        <v>161</v>
      </c>
      <c r="C176" s="3" t="n">
        <v>0.752893507</v>
      </c>
      <c r="D176" s="4" t="n">
        <v>0.752893507</v>
      </c>
      <c r="E176" s="5" t="n">
        <v>0</v>
      </c>
      <c r="F176" s="0" t="n">
        <v>36.99098288</v>
      </c>
      <c r="G176" s="0" t="n">
        <v>-77.01783917</v>
      </c>
      <c r="H176" s="6" t="n">
        <v>1020</v>
      </c>
      <c r="I176" s="7" t="n">
        <v>999.38</v>
      </c>
      <c r="J176" s="8" t="n">
        <v>114.454846554617</v>
      </c>
      <c r="K176" s="8" t="n">
        <v>345.264846554617</v>
      </c>
      <c r="L176" s="8" t="n">
        <v>352.484846554617</v>
      </c>
      <c r="M176" s="9" t="n">
        <v>348.874846554617</v>
      </c>
      <c r="N176" s="7" t="n">
        <v>28.9</v>
      </c>
      <c r="O176" s="7" t="n">
        <v>33.2</v>
      </c>
      <c r="P176" s="7" t="n">
        <v>77.9</v>
      </c>
      <c r="R176" s="11" t="n">
        <v>0.0001247</v>
      </c>
      <c r="S176" s="11" t="n">
        <v>8.26E-005</v>
      </c>
      <c r="T176" s="11" t="n">
        <v>4.881E-005</v>
      </c>
      <c r="U176" s="12" t="n">
        <v>945.4</v>
      </c>
      <c r="V176" s="12" t="n">
        <v>314.7</v>
      </c>
      <c r="W176" s="12" t="n">
        <v>311</v>
      </c>
      <c r="X176" s="12" t="n">
        <v>17.4</v>
      </c>
      <c r="AE176" s="13" t="n">
        <v>3.055</v>
      </c>
      <c r="AF176" s="2" t="n">
        <v>127.4234619</v>
      </c>
      <c r="AG176" s="2" t="n">
        <v>127.4330673</v>
      </c>
      <c r="AH176" s="13" t="n">
        <v>0.261</v>
      </c>
      <c r="AI176" s="14" t="n">
        <v>1.958893776</v>
      </c>
      <c r="AJ176" s="14" t="n">
        <v>1.775605679</v>
      </c>
      <c r="AK176" s="15" t="n">
        <v>0.012</v>
      </c>
    </row>
    <row r="177" customFormat="false" ht="12.75" hidden="false" customHeight="false" outlineLevel="0" collapsed="false">
      <c r="A177" s="1" t="n">
        <v>37782</v>
      </c>
      <c r="B177" s="2" t="n">
        <v>161</v>
      </c>
      <c r="C177" s="3" t="n">
        <v>0.75300926</v>
      </c>
      <c r="D177" s="4" t="n">
        <v>0.75300926</v>
      </c>
      <c r="E177" s="5" t="n">
        <v>0</v>
      </c>
      <c r="F177" s="0" t="n">
        <v>36.98555356</v>
      </c>
      <c r="G177" s="0" t="n">
        <v>-77.02103747</v>
      </c>
      <c r="H177" s="6" t="n">
        <v>1026.6</v>
      </c>
      <c r="I177" s="7" t="n">
        <v>1005.98</v>
      </c>
      <c r="J177" s="8" t="n">
        <v>59.7950578478779</v>
      </c>
      <c r="K177" s="8" t="n">
        <v>290.605057847878</v>
      </c>
      <c r="L177" s="8" t="n">
        <v>297.825057847878</v>
      </c>
      <c r="M177" s="9" t="n">
        <v>294.215057847878</v>
      </c>
      <c r="N177" s="7" t="n">
        <v>29</v>
      </c>
      <c r="O177" s="7" t="n">
        <v>32.6</v>
      </c>
      <c r="P177" s="7" t="n">
        <v>71.4</v>
      </c>
      <c r="AE177" s="13" t="n">
        <v>3.116</v>
      </c>
      <c r="AF177" s="2" t="n">
        <v>241.6499023</v>
      </c>
      <c r="AG177" s="2" t="n">
        <v>128.3870697</v>
      </c>
      <c r="AH177" s="13" t="n">
        <v>0.261</v>
      </c>
      <c r="AI177" s="14" t="n">
        <v>2.28938508</v>
      </c>
      <c r="AJ177" s="14" t="n">
        <v>1.729403496</v>
      </c>
      <c r="AK177" s="15" t="n">
        <v>0.009</v>
      </c>
    </row>
    <row r="178" customFormat="false" ht="12.75" hidden="false" customHeight="false" outlineLevel="0" collapsed="false">
      <c r="A178" s="1" t="n">
        <v>37782</v>
      </c>
      <c r="B178" s="2" t="n">
        <v>161</v>
      </c>
      <c r="C178" s="3" t="n">
        <v>0.753125012</v>
      </c>
      <c r="D178" s="4" t="n">
        <v>0.753125012</v>
      </c>
      <c r="E178" s="5" t="n">
        <v>0</v>
      </c>
      <c r="F178" s="0" t="n">
        <v>36.98035652</v>
      </c>
      <c r="G178" s="0" t="n">
        <v>-77.02402161</v>
      </c>
      <c r="H178" s="6" t="n">
        <v>1032.7</v>
      </c>
      <c r="I178" s="7" t="n">
        <v>1012.08</v>
      </c>
      <c r="J178" s="8" t="n">
        <v>9.59411472303325</v>
      </c>
      <c r="K178" s="8" t="n">
        <v>240.404114723033</v>
      </c>
      <c r="L178" s="8" t="n">
        <v>247.624114723033</v>
      </c>
      <c r="M178" s="9" t="n">
        <v>244.014114723033</v>
      </c>
      <c r="N178" s="7" t="n">
        <v>29.6</v>
      </c>
      <c r="O178" s="7" t="n">
        <v>33</v>
      </c>
      <c r="P178" s="7" t="n">
        <v>70.4</v>
      </c>
      <c r="Q178" s="10" t="n">
        <v>6.308</v>
      </c>
      <c r="AE178" s="13" t="n">
        <v>3.165</v>
      </c>
      <c r="AF178" s="2" t="n">
        <v>142.4190674</v>
      </c>
      <c r="AG178" s="2" t="n">
        <v>126.7043304</v>
      </c>
      <c r="AH178" s="13" t="n">
        <v>0.261</v>
      </c>
      <c r="AI178" s="14" t="n">
        <v>1.980489016</v>
      </c>
      <c r="AJ178" s="14" t="n">
        <v>1.697981477</v>
      </c>
      <c r="AK178" s="15" t="n">
        <v>0.007</v>
      </c>
    </row>
    <row r="179" customFormat="false" ht="12.75" hidden="false" customHeight="false" outlineLevel="0" collapsed="false">
      <c r="A179" s="1" t="n">
        <v>37782</v>
      </c>
      <c r="B179" s="2" t="n">
        <v>161</v>
      </c>
      <c r="C179" s="3" t="n">
        <v>0.753240764</v>
      </c>
      <c r="D179" s="4" t="n">
        <v>0.753240764</v>
      </c>
      <c r="E179" s="5" t="n">
        <v>0</v>
      </c>
      <c r="F179" s="0" t="n">
        <v>36.97515093</v>
      </c>
      <c r="G179" s="0" t="n">
        <v>-77.02597715</v>
      </c>
      <c r="H179" s="6" t="n">
        <v>1038</v>
      </c>
      <c r="I179" s="7" t="n">
        <v>1017.38</v>
      </c>
      <c r="J179" s="8" t="n">
        <v>-33.7780555340985</v>
      </c>
      <c r="K179" s="8" t="n">
        <v>197.031944465902</v>
      </c>
      <c r="L179" s="8" t="n">
        <v>204.251944465902</v>
      </c>
      <c r="M179" s="9" t="n">
        <v>200.641944465902</v>
      </c>
      <c r="N179" s="7" t="n">
        <v>30</v>
      </c>
      <c r="O179" s="7" t="n">
        <v>32.2</v>
      </c>
      <c r="P179" s="7" t="n">
        <v>66.9</v>
      </c>
      <c r="R179" s="11" t="n">
        <v>0.0001113</v>
      </c>
      <c r="S179" s="11" t="n">
        <v>7.458E-005</v>
      </c>
      <c r="T179" s="11" t="n">
        <v>4.418E-005</v>
      </c>
      <c r="U179" s="12" t="n">
        <v>956.9</v>
      </c>
      <c r="V179" s="12" t="n">
        <v>314.8</v>
      </c>
      <c r="W179" s="12" t="n">
        <v>311</v>
      </c>
      <c r="X179" s="12" t="n">
        <v>17.8</v>
      </c>
      <c r="AE179" s="13" t="n">
        <v>3.135</v>
      </c>
      <c r="AF179" s="2" t="n">
        <v>141.0692139</v>
      </c>
      <c r="AG179" s="2" t="n">
        <v>125.6385727</v>
      </c>
      <c r="AH179" s="13" t="n">
        <v>0.252</v>
      </c>
      <c r="AI179" s="14" t="n">
        <v>1.968980074</v>
      </c>
      <c r="AJ179" s="14" t="n">
        <v>1.669905901</v>
      </c>
      <c r="AK179" s="15" t="n">
        <v>0.005</v>
      </c>
    </row>
    <row r="180" customFormat="false" ht="12.75" hidden="false" customHeight="false" outlineLevel="0" collapsed="false">
      <c r="A180" s="1" t="n">
        <v>37782</v>
      </c>
      <c r="B180" s="2" t="n">
        <v>161</v>
      </c>
      <c r="C180" s="3" t="n">
        <v>0.753356457</v>
      </c>
      <c r="D180" s="4" t="n">
        <v>0.753356457</v>
      </c>
      <c r="E180" s="5" t="n">
        <v>0</v>
      </c>
      <c r="F180" s="0" t="n">
        <v>36.97004789</v>
      </c>
      <c r="G180" s="0" t="n">
        <v>-77.02570444</v>
      </c>
      <c r="H180" s="6" t="n">
        <v>1042.9</v>
      </c>
      <c r="I180" s="7" t="n">
        <v>1022.28</v>
      </c>
      <c r="J180" s="8" t="n">
        <v>-73.6763130872609</v>
      </c>
      <c r="K180" s="8" t="n">
        <v>157.133686912739</v>
      </c>
      <c r="L180" s="8" t="n">
        <v>164.353686912739</v>
      </c>
      <c r="M180" s="9" t="n">
        <v>160.743686912739</v>
      </c>
      <c r="N180" s="7" t="n">
        <v>30.5</v>
      </c>
      <c r="O180" s="7" t="n">
        <v>31.7</v>
      </c>
      <c r="P180" s="7" t="n">
        <v>67.9</v>
      </c>
      <c r="AE180" s="13" t="n">
        <v>3.134</v>
      </c>
      <c r="AF180" s="2" t="n">
        <v>74.46472168</v>
      </c>
      <c r="AG180" s="2" t="n">
        <v>125.0310898</v>
      </c>
      <c r="AH180" s="13" t="n">
        <v>0.233</v>
      </c>
      <c r="AI180" s="14" t="n">
        <v>1.98721385</v>
      </c>
      <c r="AJ180" s="14" t="n">
        <v>1.706830621</v>
      </c>
      <c r="AK180" s="15" t="n">
        <v>0.006</v>
      </c>
    </row>
    <row r="181" customFormat="false" ht="12.75" hidden="false" customHeight="false" outlineLevel="0" collapsed="false">
      <c r="A181" s="1" t="n">
        <v>37782</v>
      </c>
      <c r="B181" s="2" t="n">
        <v>161</v>
      </c>
      <c r="C181" s="3" t="n">
        <v>0.753472209</v>
      </c>
      <c r="D181" s="4" t="n">
        <v>0.753472209</v>
      </c>
      <c r="E181" s="5" t="n">
        <v>0</v>
      </c>
      <c r="F181" s="0" t="n">
        <v>36.96605265</v>
      </c>
      <c r="G181" s="0" t="n">
        <v>-77.02207621</v>
      </c>
      <c r="H181" s="6" t="n">
        <v>1047.2</v>
      </c>
      <c r="I181" s="7" t="n">
        <v>1026.58</v>
      </c>
      <c r="J181" s="8" t="n">
        <v>-108.531835988241</v>
      </c>
      <c r="K181" s="8" t="n">
        <v>122.278164011759</v>
      </c>
      <c r="L181" s="8" t="n">
        <v>129.498164011759</v>
      </c>
      <c r="M181" s="9" t="n">
        <v>125.888164011759</v>
      </c>
      <c r="N181" s="7" t="n">
        <v>30.6</v>
      </c>
      <c r="O181" s="7" t="n">
        <v>31.3</v>
      </c>
      <c r="P181" s="7" t="n">
        <v>64.4</v>
      </c>
      <c r="AE181" s="13" t="n">
        <v>3.094</v>
      </c>
      <c r="AF181" s="2" t="n">
        <v>68.13793945</v>
      </c>
      <c r="AG181" s="2" t="n">
        <v>125.843895</v>
      </c>
      <c r="AH181" s="13" t="n">
        <v>0.261</v>
      </c>
      <c r="AI181" s="14" t="n">
        <v>1.975705624</v>
      </c>
      <c r="AJ181" s="14" t="n">
        <v>1.69576633</v>
      </c>
      <c r="AK181" s="15" t="n">
        <v>0.01</v>
      </c>
    </row>
    <row r="182" customFormat="false" ht="12.75" hidden="false" customHeight="false" outlineLevel="0" collapsed="false">
      <c r="A182" s="1" t="n">
        <v>37782</v>
      </c>
      <c r="B182" s="2" t="n">
        <v>161</v>
      </c>
      <c r="C182" s="3" t="n">
        <v>0.753587961</v>
      </c>
      <c r="D182" s="4" t="n">
        <v>0.753587961</v>
      </c>
      <c r="E182" s="5" t="n">
        <v>0</v>
      </c>
      <c r="F182" s="0" t="n">
        <v>36.96459599</v>
      </c>
      <c r="G182" s="0" t="n">
        <v>-77.01546682</v>
      </c>
      <c r="H182" s="6" t="n">
        <v>1049.3</v>
      </c>
      <c r="I182" s="7" t="n">
        <v>1028.68</v>
      </c>
      <c r="J182" s="8" t="n">
        <v>-125.501274355937</v>
      </c>
      <c r="K182" s="8" t="n">
        <v>105.308725644063</v>
      </c>
      <c r="L182" s="8" t="n">
        <v>112.528725644063</v>
      </c>
      <c r="M182" s="9" t="n">
        <v>108.918725644063</v>
      </c>
      <c r="N182" s="7" t="n">
        <v>31</v>
      </c>
      <c r="O182" s="7" t="n">
        <v>31.2</v>
      </c>
      <c r="P182" s="7" t="n">
        <v>64.8</v>
      </c>
      <c r="R182" s="11" t="n">
        <v>0.0001081</v>
      </c>
      <c r="S182" s="11" t="n">
        <v>7.093E-005</v>
      </c>
      <c r="T182" s="11" t="n">
        <v>4.188E-005</v>
      </c>
      <c r="U182" s="12" t="n">
        <v>975.1</v>
      </c>
      <c r="V182" s="12" t="n">
        <v>314.8</v>
      </c>
      <c r="W182" s="12" t="n">
        <v>311</v>
      </c>
      <c r="X182" s="12" t="n">
        <v>18.9</v>
      </c>
      <c r="AE182" s="13" t="n">
        <v>3.054</v>
      </c>
      <c r="AF182" s="2" t="n">
        <v>83.93041992</v>
      </c>
      <c r="AG182" s="2" t="n">
        <v>128.8255768</v>
      </c>
      <c r="AH182" s="13" t="n">
        <v>0.251</v>
      </c>
      <c r="AI182" s="14" t="n">
        <v>1.830375671</v>
      </c>
      <c r="AJ182" s="14" t="n">
        <v>1.751171947</v>
      </c>
      <c r="AK182" s="15" t="n">
        <v>0.014</v>
      </c>
    </row>
    <row r="183" customFormat="false" ht="12.75" hidden="false" customHeight="false" outlineLevel="0" collapsed="false">
      <c r="A183" s="1" t="n">
        <v>37782</v>
      </c>
      <c r="B183" s="2" t="n">
        <v>161</v>
      </c>
      <c r="C183" s="3" t="n">
        <v>0.753703713</v>
      </c>
      <c r="D183" s="4" t="n">
        <v>0.753703713</v>
      </c>
      <c r="E183" s="5" t="n">
        <v>0</v>
      </c>
      <c r="F183" s="0" t="n">
        <v>36.96680046</v>
      </c>
      <c r="G183" s="0" t="n">
        <v>-77.00949408</v>
      </c>
      <c r="H183" s="6" t="n">
        <v>1052.6</v>
      </c>
      <c r="I183" s="7" t="n">
        <v>1031.98</v>
      </c>
      <c r="J183" s="8" t="n">
        <v>-152.09766866974</v>
      </c>
      <c r="K183" s="8" t="n">
        <v>78.71233133026</v>
      </c>
      <c r="L183" s="8" t="n">
        <v>85.93233133026</v>
      </c>
      <c r="M183" s="9" t="n">
        <v>82.32233133026</v>
      </c>
      <c r="N183" s="7" t="n">
        <v>31.1</v>
      </c>
      <c r="O183" s="7" t="n">
        <v>30.7</v>
      </c>
      <c r="P183" s="7" t="n">
        <v>61.4</v>
      </c>
      <c r="AE183" s="13" t="n">
        <v>3.206</v>
      </c>
      <c r="AF183" s="2" t="n">
        <v>67.09655762</v>
      </c>
      <c r="AG183" s="2" t="n">
        <v>139.2298584</v>
      </c>
      <c r="AH183" s="13" t="n">
        <v>0.272</v>
      </c>
      <c r="AI183" s="14" t="n">
        <v>1.997300625</v>
      </c>
      <c r="AJ183" s="14" t="n">
        <v>1.867735505</v>
      </c>
      <c r="AK183" s="15" t="n">
        <v>0.011</v>
      </c>
    </row>
    <row r="184" customFormat="false" ht="12.75" hidden="false" customHeight="false" outlineLevel="0" collapsed="false">
      <c r="A184" s="1" t="n">
        <v>37782</v>
      </c>
      <c r="B184" s="2" t="n">
        <v>161</v>
      </c>
      <c r="C184" s="3" t="n">
        <v>0.753819466</v>
      </c>
      <c r="D184" s="4" t="n">
        <v>0.753819466</v>
      </c>
      <c r="E184" s="5" t="n">
        <v>0</v>
      </c>
      <c r="F184" s="0" t="n">
        <v>36.97164794</v>
      </c>
      <c r="G184" s="0" t="n">
        <v>-77.00688596</v>
      </c>
      <c r="H184" s="6" t="n">
        <v>1056.2</v>
      </c>
      <c r="I184" s="7" t="n">
        <v>1035.58</v>
      </c>
      <c r="J184" s="8" t="n">
        <v>-181.015093218038</v>
      </c>
      <c r="K184" s="8" t="n">
        <v>49.7949067819616</v>
      </c>
      <c r="L184" s="8" t="n">
        <v>57.0149067819616</v>
      </c>
      <c r="M184" s="9" t="n">
        <v>53.4049067819616</v>
      </c>
      <c r="N184" s="7" t="n">
        <v>32.1</v>
      </c>
      <c r="O184" s="7" t="n">
        <v>30</v>
      </c>
      <c r="P184" s="7" t="n">
        <v>65.1</v>
      </c>
      <c r="Q184" s="10" t="n">
        <v>3.7</v>
      </c>
      <c r="AE184" s="13" t="n">
        <v>3.206</v>
      </c>
      <c r="AF184" s="2" t="n">
        <v>82.33679199</v>
      </c>
      <c r="AG184" s="2" t="n">
        <v>148.418335</v>
      </c>
      <c r="AH184" s="13" t="n">
        <v>0.282</v>
      </c>
      <c r="AI184" s="14" t="n">
        <v>1.688403606</v>
      </c>
      <c r="AJ184" s="14" t="n">
        <v>1.984105468</v>
      </c>
      <c r="AK184" s="15" t="n">
        <v>0.011</v>
      </c>
    </row>
    <row r="185" customFormat="false" ht="12.75" hidden="false" customHeight="false" outlineLevel="0" collapsed="false">
      <c r="A185" s="1" t="n">
        <v>37782</v>
      </c>
      <c r="B185" s="2" t="n">
        <v>161</v>
      </c>
      <c r="C185" s="3" t="n">
        <v>0.753935158</v>
      </c>
      <c r="D185" s="4" t="n">
        <v>0.753935158</v>
      </c>
      <c r="E185" s="5" t="n">
        <v>1</v>
      </c>
      <c r="F185" s="0" t="n">
        <v>36.97707393</v>
      </c>
      <c r="G185" s="0" t="n">
        <v>-77.00499592</v>
      </c>
      <c r="H185" s="6" t="n">
        <v>1054.5</v>
      </c>
      <c r="I185" s="7" t="n">
        <v>1033.88</v>
      </c>
      <c r="J185" s="8" t="n">
        <v>-167.37219071421</v>
      </c>
      <c r="K185" s="8" t="n">
        <v>63.4378092857895</v>
      </c>
      <c r="L185" s="8" t="n">
        <v>70.6578092857895</v>
      </c>
      <c r="M185" s="9" t="n">
        <v>67.0478092857895</v>
      </c>
      <c r="N185" s="7" t="n">
        <v>31.8</v>
      </c>
      <c r="O185" s="7" t="n">
        <v>29</v>
      </c>
      <c r="P185" s="7" t="n">
        <v>62.4</v>
      </c>
      <c r="R185" s="11" t="n">
        <v>0.0001001</v>
      </c>
      <c r="S185" s="11" t="n">
        <v>6.637E-005</v>
      </c>
      <c r="T185" s="11" t="n">
        <v>3.825E-005</v>
      </c>
      <c r="U185" s="12" t="n">
        <v>988.6</v>
      </c>
      <c r="V185" s="12" t="n">
        <v>314.9</v>
      </c>
      <c r="W185" s="12" t="n">
        <v>311</v>
      </c>
      <c r="X185" s="12" t="n">
        <v>19.8</v>
      </c>
      <c r="AE185" s="13" t="n">
        <v>3.174</v>
      </c>
      <c r="AF185" s="2" t="n">
        <v>-10.81176758</v>
      </c>
      <c r="AG185" s="2" t="n">
        <v>148.8536224</v>
      </c>
      <c r="AH185" s="13" t="n">
        <v>0.281</v>
      </c>
      <c r="AI185" s="14" t="n">
        <v>1.989156008</v>
      </c>
      <c r="AJ185" s="14" t="n">
        <v>1.95517993</v>
      </c>
      <c r="AK185" s="15" t="n">
        <v>0.006</v>
      </c>
    </row>
    <row r="186" customFormat="false" ht="12.75" hidden="false" customHeight="false" outlineLevel="0" collapsed="false">
      <c r="A186" s="1" t="n">
        <v>37782</v>
      </c>
      <c r="B186" s="2" t="n">
        <v>161</v>
      </c>
      <c r="C186" s="3" t="n">
        <v>0.75405091</v>
      </c>
      <c r="D186" s="4" t="n">
        <v>0.75405091</v>
      </c>
      <c r="E186" s="5" t="n">
        <v>0</v>
      </c>
      <c r="F186" s="0" t="n">
        <v>36.98261621</v>
      </c>
      <c r="G186" s="0" t="n">
        <v>-77.00292224</v>
      </c>
      <c r="H186" s="6" t="n">
        <v>1048</v>
      </c>
      <c r="I186" s="7" t="n">
        <v>1027.38</v>
      </c>
      <c r="J186" s="8" t="n">
        <v>-115.000473579558</v>
      </c>
      <c r="K186" s="8" t="n">
        <v>115.809526420442</v>
      </c>
      <c r="L186" s="8" t="n">
        <v>123.029526420442</v>
      </c>
      <c r="M186" s="9" t="n">
        <v>119.419526420442</v>
      </c>
      <c r="N186" s="7" t="n">
        <v>31.3</v>
      </c>
      <c r="O186" s="7" t="n">
        <v>29.5</v>
      </c>
      <c r="P186" s="7" t="n">
        <v>67.6</v>
      </c>
      <c r="AE186" s="13" t="n">
        <v>3.246</v>
      </c>
      <c r="AF186" s="2" t="n">
        <v>47.56237793</v>
      </c>
      <c r="AG186" s="2" t="n">
        <v>158.9901123</v>
      </c>
      <c r="AH186" s="13" t="n">
        <v>0.282</v>
      </c>
      <c r="AI186" s="14" t="n">
        <v>1.709998369</v>
      </c>
      <c r="AJ186" s="14" t="n">
        <v>2.017595053</v>
      </c>
      <c r="AK186" s="15" t="n">
        <v>0.006</v>
      </c>
    </row>
    <row r="187" customFormat="false" ht="12.75" hidden="false" customHeight="false" outlineLevel="0" collapsed="false">
      <c r="A187" s="1" t="n">
        <v>37782</v>
      </c>
      <c r="B187" s="2" t="n">
        <v>161</v>
      </c>
      <c r="C187" s="3" t="n">
        <v>0.754166663</v>
      </c>
      <c r="D187" s="4" t="n">
        <v>0.754166663</v>
      </c>
      <c r="E187" s="5" t="n">
        <v>0</v>
      </c>
      <c r="F187" s="0" t="n">
        <v>36.98805815</v>
      </c>
      <c r="G187" s="0" t="n">
        <v>-77.00082224</v>
      </c>
      <c r="H187" s="6" t="n">
        <v>1045.5</v>
      </c>
      <c r="I187" s="7" t="n">
        <v>1024.88</v>
      </c>
      <c r="J187" s="8" t="n">
        <v>-94.7692273448821</v>
      </c>
      <c r="K187" s="8" t="n">
        <v>136.040772655118</v>
      </c>
      <c r="L187" s="8" t="n">
        <v>143.260772655118</v>
      </c>
      <c r="M187" s="9" t="n">
        <v>139.650772655118</v>
      </c>
      <c r="N187" s="7" t="n">
        <v>30.9</v>
      </c>
      <c r="O187" s="7" t="n">
        <v>29.1</v>
      </c>
      <c r="P187" s="7" t="n">
        <v>66.4</v>
      </c>
      <c r="AE187" s="13" t="n">
        <v>3.225</v>
      </c>
      <c r="AF187" s="2" t="n">
        <v>80.4979248</v>
      </c>
      <c r="AG187" s="2" t="n">
        <v>172.7667389</v>
      </c>
      <c r="AH187" s="13" t="n">
        <v>0.261</v>
      </c>
      <c r="AI187" s="14" t="n">
        <v>1.713362455</v>
      </c>
      <c r="AJ187" s="14" t="n">
        <v>2.062893391</v>
      </c>
      <c r="AK187" s="15" t="n">
        <v>0.006</v>
      </c>
    </row>
    <row r="188" customFormat="false" ht="12.75" hidden="false" customHeight="false" outlineLevel="0" collapsed="false">
      <c r="A188" s="1" t="n">
        <v>37782</v>
      </c>
      <c r="B188" s="2" t="n">
        <v>161</v>
      </c>
      <c r="C188" s="3" t="n">
        <v>0.754282415</v>
      </c>
      <c r="D188" s="4" t="n">
        <v>0.754282415</v>
      </c>
      <c r="E188" s="5" t="n">
        <v>0</v>
      </c>
      <c r="F188" s="0" t="n">
        <v>36.99321632</v>
      </c>
      <c r="G188" s="0" t="n">
        <v>-76.99890578</v>
      </c>
      <c r="H188" s="6" t="n">
        <v>1041.5</v>
      </c>
      <c r="I188" s="7" t="n">
        <v>1020.88</v>
      </c>
      <c r="J188" s="8" t="n">
        <v>-62.296358761351</v>
      </c>
      <c r="K188" s="8" t="n">
        <v>168.513641238649</v>
      </c>
      <c r="L188" s="8" t="n">
        <v>175.733641238649</v>
      </c>
      <c r="M188" s="9" t="n">
        <v>172.123641238649</v>
      </c>
      <c r="N188" s="7" t="n">
        <v>30.7</v>
      </c>
      <c r="O188" s="7" t="n">
        <v>28.2</v>
      </c>
      <c r="P188" s="7" t="n">
        <v>69.9</v>
      </c>
      <c r="AE188" s="13" t="n">
        <v>3.145</v>
      </c>
      <c r="AF188" s="2" t="n">
        <v>29.93115234</v>
      </c>
      <c r="AG188" s="2" t="n">
        <v>165.1063232</v>
      </c>
      <c r="AH188" s="13" t="n">
        <v>0.271</v>
      </c>
      <c r="AI188" s="14" t="n">
        <v>2.162806273</v>
      </c>
      <c r="AJ188" s="14" t="n">
        <v>2.031116962</v>
      </c>
      <c r="AK188" s="15" t="n">
        <v>0.011</v>
      </c>
    </row>
    <row r="189" customFormat="false" ht="12.75" hidden="false" customHeight="false" outlineLevel="0" collapsed="false">
      <c r="A189" s="1" t="n">
        <v>37782</v>
      </c>
      <c r="B189" s="2" t="n">
        <v>161</v>
      </c>
      <c r="C189" s="3" t="n">
        <v>0.754398167</v>
      </c>
      <c r="D189" s="4" t="n">
        <v>0.754398167</v>
      </c>
      <c r="E189" s="5" t="n">
        <v>0</v>
      </c>
      <c r="F189" s="0" t="n">
        <v>36.99831971</v>
      </c>
      <c r="G189" s="0" t="n">
        <v>-76.99709843</v>
      </c>
      <c r="H189" s="6" t="n">
        <v>1038.5</v>
      </c>
      <c r="I189" s="7" t="n">
        <v>1017.88</v>
      </c>
      <c r="J189" s="8" t="n">
        <v>-37.8581001176194</v>
      </c>
      <c r="K189" s="8" t="n">
        <v>192.951899882381</v>
      </c>
      <c r="L189" s="8" t="n">
        <v>200.171899882381</v>
      </c>
      <c r="M189" s="9" t="n">
        <v>196.561899882381</v>
      </c>
      <c r="N189" s="7" t="n">
        <v>30.4</v>
      </c>
      <c r="O189" s="7" t="n">
        <v>27.3</v>
      </c>
      <c r="P189" s="7" t="n">
        <v>71.5</v>
      </c>
      <c r="R189" s="11" t="n">
        <v>9.481E-005</v>
      </c>
      <c r="S189" s="11" t="n">
        <v>6.256E-005</v>
      </c>
      <c r="T189" s="11" t="n">
        <v>3.64E-005</v>
      </c>
      <c r="U189" s="12" t="n">
        <v>993.6</v>
      </c>
      <c r="V189" s="12" t="n">
        <v>314.9</v>
      </c>
      <c r="W189" s="12" t="n">
        <v>311.1</v>
      </c>
      <c r="X189" s="12" t="n">
        <v>20.1</v>
      </c>
      <c r="AE189" s="13" t="n">
        <v>3.353</v>
      </c>
      <c r="AF189" s="2" t="n">
        <v>22.49829102</v>
      </c>
      <c r="AG189" s="2" t="n">
        <v>165.004364</v>
      </c>
      <c r="AH189" s="13" t="n">
        <v>0.293</v>
      </c>
      <c r="AI189" s="14" t="n">
        <v>1.839039803</v>
      </c>
      <c r="AJ189" s="14" t="n">
        <v>2.000917196</v>
      </c>
      <c r="AK189" s="15" t="n">
        <v>0.015</v>
      </c>
    </row>
    <row r="190" customFormat="false" ht="12.75" hidden="false" customHeight="false" outlineLevel="0" collapsed="false">
      <c r="A190" s="1" t="n">
        <v>37782</v>
      </c>
      <c r="B190" s="2" t="n">
        <v>161</v>
      </c>
      <c r="C190" s="3" t="n">
        <v>0.75451386</v>
      </c>
      <c r="D190" s="4" t="n">
        <v>0.75451386</v>
      </c>
      <c r="E190" s="5" t="n">
        <v>0</v>
      </c>
      <c r="F190" s="0" t="n">
        <v>37.00339675</v>
      </c>
      <c r="G190" s="0" t="n">
        <v>-76.99605747</v>
      </c>
      <c r="H190" s="6" t="n">
        <v>1037.4</v>
      </c>
      <c r="I190" s="7" t="n">
        <v>1016.78</v>
      </c>
      <c r="J190" s="8" t="n">
        <v>-28.8793543820827</v>
      </c>
      <c r="K190" s="8" t="n">
        <v>201.930645617917</v>
      </c>
      <c r="L190" s="8" t="n">
        <v>209.150645617917</v>
      </c>
      <c r="M190" s="9" t="n">
        <v>205.540645617917</v>
      </c>
      <c r="N190" s="7" t="n">
        <v>30.2</v>
      </c>
      <c r="O190" s="7" t="n">
        <v>28.4</v>
      </c>
      <c r="P190" s="7" t="n">
        <v>76</v>
      </c>
      <c r="Q190" s="10" t="n">
        <v>3.735</v>
      </c>
      <c r="AE190" s="13" t="n">
        <v>3.175</v>
      </c>
      <c r="AF190" s="2" t="n">
        <v>72.57678223</v>
      </c>
      <c r="AG190" s="2" t="n">
        <v>138.2320709</v>
      </c>
      <c r="AH190" s="13" t="n">
        <v>0.272</v>
      </c>
      <c r="AI190" s="14" t="n">
        <v>1.857273579</v>
      </c>
      <c r="AJ190" s="14" t="n">
        <v>1.995358109</v>
      </c>
      <c r="AK190" s="15" t="n">
        <v>0.011</v>
      </c>
    </row>
    <row r="191" customFormat="false" ht="12.75" hidden="false" customHeight="false" outlineLevel="0" collapsed="false">
      <c r="A191" s="1" t="n">
        <v>37782</v>
      </c>
      <c r="B191" s="2" t="n">
        <v>161</v>
      </c>
      <c r="C191" s="3" t="n">
        <v>0.754629612</v>
      </c>
      <c r="D191" s="4" t="n">
        <v>0.754629612</v>
      </c>
      <c r="E191" s="5" t="n">
        <v>0</v>
      </c>
      <c r="F191" s="0" t="n">
        <v>37.00774298</v>
      </c>
      <c r="G191" s="0" t="n">
        <v>-76.99742712</v>
      </c>
      <c r="H191" s="6" t="n">
        <v>1036</v>
      </c>
      <c r="I191" s="7" t="n">
        <v>1015.38</v>
      </c>
      <c r="J191" s="8" t="n">
        <v>-17.437800803611</v>
      </c>
      <c r="K191" s="8" t="n">
        <v>213.372199196389</v>
      </c>
      <c r="L191" s="8" t="n">
        <v>220.592199196389</v>
      </c>
      <c r="M191" s="9" t="n">
        <v>216.982199196389</v>
      </c>
      <c r="N191" s="7" t="n">
        <v>30.1</v>
      </c>
      <c r="O191" s="7" t="n">
        <v>28.8</v>
      </c>
      <c r="P191" s="7" t="n">
        <v>72.8</v>
      </c>
      <c r="AE191" s="13" t="n">
        <v>3.174</v>
      </c>
      <c r="AF191" s="2" t="n">
        <v>-26.10107422</v>
      </c>
      <c r="AG191" s="2" t="n">
        <v>133.548172</v>
      </c>
      <c r="AH191" s="13" t="n">
        <v>0.271</v>
      </c>
      <c r="AI191" s="14" t="n">
        <v>1.860634804</v>
      </c>
      <c r="AJ191" s="14" t="n">
        <v>2.040354967</v>
      </c>
      <c r="AK191" s="15" t="n">
        <v>0.008</v>
      </c>
    </row>
    <row r="192" customFormat="false" ht="12.75" hidden="false" customHeight="false" outlineLevel="0" collapsed="false">
      <c r="A192" s="1" t="n">
        <v>37782</v>
      </c>
      <c r="B192" s="2" t="n">
        <v>161</v>
      </c>
      <c r="C192" s="3" t="n">
        <v>0.754745364</v>
      </c>
      <c r="D192" s="4" t="n">
        <v>0.754745364</v>
      </c>
      <c r="E192" s="5" t="n">
        <v>0</v>
      </c>
      <c r="F192" s="0" t="n">
        <v>37.00822262</v>
      </c>
      <c r="G192" s="0" t="n">
        <v>-77.00376509</v>
      </c>
      <c r="H192" s="6" t="n">
        <v>1033</v>
      </c>
      <c r="I192" s="7" t="n">
        <v>1012.38</v>
      </c>
      <c r="J192" s="8" t="n">
        <v>7.13302837918478</v>
      </c>
      <c r="K192" s="8" t="n">
        <v>237.943028379185</v>
      </c>
      <c r="L192" s="8" t="n">
        <v>245.163028379185</v>
      </c>
      <c r="M192" s="9" t="n">
        <v>241.553028379185</v>
      </c>
      <c r="N192" s="7" t="n">
        <v>30.1</v>
      </c>
      <c r="O192" s="7" t="n">
        <v>29.4</v>
      </c>
      <c r="P192" s="7" t="n">
        <v>73.9</v>
      </c>
      <c r="R192" s="11" t="n">
        <v>9.591E-005</v>
      </c>
      <c r="S192" s="11" t="n">
        <v>6.302E-005</v>
      </c>
      <c r="T192" s="11" t="n">
        <v>3.727E-005</v>
      </c>
      <c r="U192" s="12" t="n">
        <v>982.6</v>
      </c>
      <c r="V192" s="12" t="n">
        <v>314.9</v>
      </c>
      <c r="W192" s="12" t="n">
        <v>311.1</v>
      </c>
      <c r="X192" s="12" t="n">
        <v>20</v>
      </c>
      <c r="AE192" s="13" t="n">
        <v>3.055</v>
      </c>
      <c r="AF192" s="2" t="n">
        <v>47.75646973</v>
      </c>
      <c r="AG192" s="2" t="n">
        <v>125.2785416</v>
      </c>
      <c r="AH192" s="13" t="n">
        <v>0.272</v>
      </c>
      <c r="AI192" s="14" t="n">
        <v>2.161387205</v>
      </c>
      <c r="AJ192" s="14" t="n">
        <v>2.005358458</v>
      </c>
      <c r="AK192" s="15" t="n">
        <v>0.007</v>
      </c>
    </row>
    <row r="193" customFormat="false" ht="12.75" hidden="false" customHeight="false" outlineLevel="0" collapsed="false">
      <c r="A193" s="1" t="n">
        <v>37782</v>
      </c>
      <c r="B193" s="2" t="n">
        <v>161</v>
      </c>
      <c r="C193" s="3" t="n">
        <v>0.754861116</v>
      </c>
      <c r="D193" s="4" t="n">
        <v>0.754861116</v>
      </c>
      <c r="E193" s="5" t="n">
        <v>0</v>
      </c>
      <c r="F193" s="0" t="n">
        <v>37.00484302</v>
      </c>
      <c r="G193" s="0" t="n">
        <v>-77.00838956</v>
      </c>
      <c r="H193" s="6" t="n">
        <v>1030.4</v>
      </c>
      <c r="I193" s="7" t="n">
        <v>1009.78</v>
      </c>
      <c r="J193" s="8" t="n">
        <v>28.4867149960924</v>
      </c>
      <c r="K193" s="8" t="n">
        <v>259.296714996092</v>
      </c>
      <c r="L193" s="8" t="n">
        <v>266.516714996092</v>
      </c>
      <c r="M193" s="9" t="n">
        <v>262.906714996092</v>
      </c>
      <c r="N193" s="7" t="n">
        <v>29.6</v>
      </c>
      <c r="O193" s="7" t="n">
        <v>29.5</v>
      </c>
      <c r="P193" s="7" t="n">
        <v>69.9</v>
      </c>
      <c r="AE193" s="13" t="n">
        <v>3.045</v>
      </c>
      <c r="AF193" s="2" t="n">
        <v>59.12548828</v>
      </c>
      <c r="AG193" s="2" t="n">
        <v>94.20781708</v>
      </c>
      <c r="AH193" s="13" t="n">
        <v>0.271</v>
      </c>
      <c r="AI193" s="14" t="n">
        <v>2.016054392</v>
      </c>
      <c r="AJ193" s="14" t="n">
        <v>1.918352723</v>
      </c>
      <c r="AK193" s="15" t="n">
        <v>0.004</v>
      </c>
    </row>
    <row r="194" customFormat="false" ht="12.75" hidden="false" customHeight="false" outlineLevel="0" collapsed="false">
      <c r="A194" s="1" t="n">
        <v>37782</v>
      </c>
      <c r="B194" s="2" t="n">
        <v>161</v>
      </c>
      <c r="C194" s="3" t="n">
        <v>0.754976869</v>
      </c>
      <c r="D194" s="4" t="n">
        <v>0.754976869</v>
      </c>
      <c r="E194" s="5" t="n">
        <v>0</v>
      </c>
      <c r="F194" s="0" t="n">
        <v>37.00043593</v>
      </c>
      <c r="G194" s="0" t="n">
        <v>-77.01177185</v>
      </c>
      <c r="H194" s="6" t="n">
        <v>1029</v>
      </c>
      <c r="I194" s="7" t="n">
        <v>1008.38</v>
      </c>
      <c r="J194" s="8" t="n">
        <v>40.0076387936302</v>
      </c>
      <c r="K194" s="8" t="n">
        <v>270.81763879363</v>
      </c>
      <c r="L194" s="8" t="n">
        <v>278.03763879363</v>
      </c>
      <c r="M194" s="9" t="n">
        <v>274.42763879363</v>
      </c>
      <c r="N194" s="7" t="n">
        <v>29.5</v>
      </c>
      <c r="O194" s="7" t="n">
        <v>29.2</v>
      </c>
      <c r="P194" s="7" t="n">
        <v>73.9</v>
      </c>
      <c r="AE194" s="13" t="n">
        <v>3.075</v>
      </c>
      <c r="AF194" s="2" t="n">
        <v>52.79882812</v>
      </c>
      <c r="AG194" s="2" t="n">
        <v>75.19328308</v>
      </c>
      <c r="AH194" s="13" t="n">
        <v>0.261</v>
      </c>
      <c r="AI194" s="14" t="n">
        <v>1.870721579</v>
      </c>
      <c r="AJ194" s="14" t="n">
        <v>1.895799875</v>
      </c>
      <c r="AK194" s="15" t="n">
        <v>0.007</v>
      </c>
    </row>
    <row r="195" customFormat="false" ht="12.75" hidden="false" customHeight="false" outlineLevel="0" collapsed="false">
      <c r="A195" s="1" t="n">
        <v>37782</v>
      </c>
      <c r="B195" s="2" t="n">
        <v>161</v>
      </c>
      <c r="C195" s="3" t="n">
        <v>0.755092621</v>
      </c>
      <c r="D195" s="4" t="n">
        <v>0.755092621</v>
      </c>
      <c r="E195" s="5" t="n">
        <v>0</v>
      </c>
      <c r="F195" s="0" t="n">
        <v>36.99591157</v>
      </c>
      <c r="G195" s="0" t="n">
        <v>-77.01499963</v>
      </c>
      <c r="H195" s="6" t="n">
        <v>1025.7</v>
      </c>
      <c r="I195" s="7" t="n">
        <v>1005.08</v>
      </c>
      <c r="J195" s="8" t="n">
        <v>67.2275131040415</v>
      </c>
      <c r="K195" s="8" t="n">
        <v>298.037513104042</v>
      </c>
      <c r="L195" s="8" t="n">
        <v>305.257513104042</v>
      </c>
      <c r="M195" s="9" t="n">
        <v>301.647513104042</v>
      </c>
      <c r="N195" s="7" t="n">
        <v>29.2</v>
      </c>
      <c r="O195" s="7" t="n">
        <v>29.7</v>
      </c>
      <c r="P195" s="7" t="n">
        <v>72</v>
      </c>
      <c r="R195" s="11" t="n">
        <v>0.0001049</v>
      </c>
      <c r="S195" s="11" t="n">
        <v>6.924E-005</v>
      </c>
      <c r="T195" s="11" t="n">
        <v>4.052E-005</v>
      </c>
      <c r="U195" s="12" t="n">
        <v>975.8</v>
      </c>
      <c r="V195" s="12" t="n">
        <v>315</v>
      </c>
      <c r="W195" s="12" t="n">
        <v>311.1</v>
      </c>
      <c r="X195" s="12" t="n">
        <v>19.4</v>
      </c>
      <c r="AE195" s="13" t="n">
        <v>3.046</v>
      </c>
      <c r="AF195" s="2" t="n">
        <v>73.56835938</v>
      </c>
      <c r="AG195" s="2" t="n">
        <v>58.95957565</v>
      </c>
      <c r="AH195" s="13" t="n">
        <v>0.272</v>
      </c>
      <c r="AI195" s="14" t="n">
        <v>2.022779703</v>
      </c>
      <c r="AJ195" s="14" t="n">
        <v>1.882593274</v>
      </c>
      <c r="AK195" s="15" t="n">
        <v>0.011</v>
      </c>
    </row>
    <row r="196" customFormat="false" ht="12.75" hidden="false" customHeight="false" outlineLevel="0" collapsed="false">
      <c r="A196" s="1" t="n">
        <v>37782</v>
      </c>
      <c r="B196" s="2" t="n">
        <v>161</v>
      </c>
      <c r="C196" s="3" t="n">
        <v>0.755208313</v>
      </c>
      <c r="D196" s="4" t="n">
        <v>0.755208313</v>
      </c>
      <c r="E196" s="5" t="n">
        <v>0</v>
      </c>
      <c r="F196" s="0" t="n">
        <v>36.99151202</v>
      </c>
      <c r="G196" s="0" t="n">
        <v>-77.01806764</v>
      </c>
      <c r="H196" s="6" t="n">
        <v>1023</v>
      </c>
      <c r="I196" s="7" t="n">
        <v>1002.38</v>
      </c>
      <c r="J196" s="8" t="n">
        <v>89.5648769607836</v>
      </c>
      <c r="K196" s="8" t="n">
        <v>320.374876960784</v>
      </c>
      <c r="L196" s="8" t="n">
        <v>327.594876960784</v>
      </c>
      <c r="M196" s="9" t="n">
        <v>323.984876960784</v>
      </c>
      <c r="N196" s="7" t="n">
        <v>29.1</v>
      </c>
      <c r="O196" s="7" t="n">
        <v>30.8</v>
      </c>
      <c r="P196" s="7" t="n">
        <v>72.9</v>
      </c>
      <c r="Q196" s="10" t="n">
        <v>4.956</v>
      </c>
      <c r="AE196" s="13" t="n">
        <v>3.075</v>
      </c>
      <c r="AF196" s="2" t="n">
        <v>27.97839355</v>
      </c>
      <c r="AG196" s="2" t="n">
        <v>54.02287674</v>
      </c>
      <c r="AH196" s="13" t="n">
        <v>0.251</v>
      </c>
      <c r="AI196" s="14" t="n">
        <v>1.877446651</v>
      </c>
      <c r="AJ196" s="14" t="n">
        <v>1.843046784</v>
      </c>
      <c r="AK196" s="15" t="n">
        <v>0.014</v>
      </c>
    </row>
    <row r="197" customFormat="false" ht="12.75" hidden="false" customHeight="false" outlineLevel="0" collapsed="false">
      <c r="A197" s="1" t="n">
        <v>37782</v>
      </c>
      <c r="B197" s="2" t="n">
        <v>161</v>
      </c>
      <c r="C197" s="3" t="n">
        <v>0.755324066</v>
      </c>
      <c r="D197" s="4" t="n">
        <v>0.755324066</v>
      </c>
      <c r="E197" s="5" t="n">
        <v>0</v>
      </c>
      <c r="F197" s="0" t="n">
        <v>36.98703282</v>
      </c>
      <c r="G197" s="0" t="n">
        <v>-77.02029189</v>
      </c>
      <c r="H197" s="6" t="n">
        <v>1021.7</v>
      </c>
      <c r="I197" s="7" t="n">
        <v>1001.08</v>
      </c>
      <c r="J197" s="8" t="n">
        <v>100.341371923168</v>
      </c>
      <c r="K197" s="8" t="n">
        <v>331.151371923168</v>
      </c>
      <c r="L197" s="8" t="n">
        <v>338.371371923168</v>
      </c>
      <c r="M197" s="9" t="n">
        <v>334.761371923168</v>
      </c>
      <c r="N197" s="7" t="n">
        <v>28.8</v>
      </c>
      <c r="O197" s="7" t="n">
        <v>31.1</v>
      </c>
      <c r="P197" s="7" t="n">
        <v>69.9</v>
      </c>
      <c r="AE197" s="13" t="n">
        <v>2.908</v>
      </c>
      <c r="AF197" s="2" t="n">
        <v>49.85388184</v>
      </c>
      <c r="AG197" s="2" t="n">
        <v>58.43538284</v>
      </c>
      <c r="AH197" s="13" t="n">
        <v>0.271</v>
      </c>
      <c r="AI197" s="14" t="n">
        <v>1.880810738</v>
      </c>
      <c r="AJ197" s="14" t="n">
        <v>1.82143271</v>
      </c>
      <c r="AK197" s="15" t="n">
        <v>0.011</v>
      </c>
    </row>
    <row r="198" customFormat="false" ht="12.75" hidden="false" customHeight="false" outlineLevel="0" collapsed="false">
      <c r="A198" s="1" t="n">
        <v>37782</v>
      </c>
      <c r="B198" s="2" t="n">
        <v>161</v>
      </c>
      <c r="C198" s="3" t="n">
        <v>0.755439818</v>
      </c>
      <c r="D198" s="4" t="n">
        <v>0.755439818</v>
      </c>
      <c r="E198" s="5" t="n">
        <v>0</v>
      </c>
      <c r="F198" s="0" t="n">
        <v>36.98269394</v>
      </c>
      <c r="G198" s="0" t="n">
        <v>-77.01969108</v>
      </c>
      <c r="H198" s="6" t="n">
        <v>1019.8</v>
      </c>
      <c r="I198" s="7" t="n">
        <v>999.18</v>
      </c>
      <c r="J198" s="8" t="n">
        <v>116.116833465136</v>
      </c>
      <c r="K198" s="8" t="n">
        <v>346.926833465136</v>
      </c>
      <c r="L198" s="8" t="n">
        <v>354.146833465136</v>
      </c>
      <c r="M198" s="9" t="n">
        <v>350.536833465136</v>
      </c>
      <c r="N198" s="7" t="n">
        <v>28.8</v>
      </c>
      <c r="O198" s="7" t="n">
        <v>31.7</v>
      </c>
      <c r="P198" s="7" t="n">
        <v>70.4</v>
      </c>
      <c r="R198" s="11" t="n">
        <v>0.0001062</v>
      </c>
      <c r="S198" s="11" t="n">
        <v>7.078E-005</v>
      </c>
      <c r="T198" s="11" t="n">
        <v>4.112E-005</v>
      </c>
      <c r="U198" s="12" t="n">
        <v>968.7</v>
      </c>
      <c r="V198" s="12" t="n">
        <v>315</v>
      </c>
      <c r="W198" s="12" t="n">
        <v>311.2</v>
      </c>
      <c r="X198" s="12" t="n">
        <v>19.2</v>
      </c>
      <c r="AE198" s="13" t="n">
        <v>3.015</v>
      </c>
      <c r="AF198" s="2" t="n">
        <v>49.61010742</v>
      </c>
      <c r="AG198" s="2" t="n">
        <v>45.58733368</v>
      </c>
      <c r="AH198" s="13" t="n">
        <v>0.252</v>
      </c>
      <c r="AI198" s="14" t="n">
        <v>2.047735691</v>
      </c>
      <c r="AJ198" s="14" t="n">
        <v>1.871438146</v>
      </c>
      <c r="AK198" s="15" t="n">
        <v>0.009</v>
      </c>
    </row>
    <row r="199" customFormat="false" ht="12.75" hidden="false" customHeight="false" outlineLevel="0" collapsed="false">
      <c r="A199" s="1" t="n">
        <v>37782</v>
      </c>
      <c r="B199" s="2" t="n">
        <v>161</v>
      </c>
      <c r="C199" s="3" t="n">
        <v>0.75555557</v>
      </c>
      <c r="D199" s="4" t="n">
        <v>0.75555557</v>
      </c>
      <c r="E199" s="5" t="n">
        <v>0</v>
      </c>
      <c r="F199" s="0" t="n">
        <v>36.97977925</v>
      </c>
      <c r="G199" s="0" t="n">
        <v>-77.01515477</v>
      </c>
      <c r="H199" s="6" t="n">
        <v>1016.6</v>
      </c>
      <c r="I199" s="7" t="n">
        <v>995.98</v>
      </c>
      <c r="J199" s="8" t="n">
        <v>142.753962493291</v>
      </c>
      <c r="K199" s="8" t="n">
        <v>373.563962493291</v>
      </c>
      <c r="L199" s="8" t="n">
        <v>380.783962493291</v>
      </c>
      <c r="M199" s="9" t="n">
        <v>377.173962493291</v>
      </c>
      <c r="N199" s="7" t="n">
        <v>28.6</v>
      </c>
      <c r="O199" s="7" t="n">
        <v>31.6</v>
      </c>
      <c r="P199" s="7" t="n">
        <v>69</v>
      </c>
      <c r="AE199" s="13" t="n">
        <v>3.076</v>
      </c>
      <c r="AF199" s="2" t="n">
        <v>98.58325195</v>
      </c>
      <c r="AG199" s="2" t="n">
        <v>33.93559647</v>
      </c>
      <c r="AH199" s="13" t="n">
        <v>0.252</v>
      </c>
      <c r="AI199" s="14" t="n">
        <v>1.441450119</v>
      </c>
      <c r="AJ199" s="14" t="n">
        <v>1.882872581</v>
      </c>
      <c r="AK199" s="15" t="n">
        <v>0.007</v>
      </c>
    </row>
    <row r="200" customFormat="false" ht="12.75" hidden="false" customHeight="false" outlineLevel="0" collapsed="false">
      <c r="A200" s="1" t="n">
        <v>37782</v>
      </c>
      <c r="B200" s="2" t="n">
        <v>161</v>
      </c>
      <c r="C200" s="3" t="n">
        <v>0.755671322</v>
      </c>
      <c r="D200" s="4" t="n">
        <v>0.755671322</v>
      </c>
      <c r="E200" s="5" t="n">
        <v>0</v>
      </c>
      <c r="F200" s="0" t="n">
        <v>36.98007552</v>
      </c>
      <c r="G200" s="0" t="n">
        <v>-77.00883492</v>
      </c>
      <c r="H200" s="6" t="n">
        <v>1013.6</v>
      </c>
      <c r="I200" s="7" t="n">
        <v>992.98</v>
      </c>
      <c r="J200" s="8" t="n">
        <v>167.804112328287</v>
      </c>
      <c r="K200" s="8" t="n">
        <v>398.614112328287</v>
      </c>
      <c r="L200" s="8" t="n">
        <v>405.834112328287</v>
      </c>
      <c r="M200" s="9" t="n">
        <v>402.224112328287</v>
      </c>
      <c r="N200" s="7" t="n">
        <v>28.5</v>
      </c>
      <c r="O200" s="7" t="n">
        <v>31.7</v>
      </c>
      <c r="P200" s="7" t="n">
        <v>71.9</v>
      </c>
      <c r="AE200" s="13" t="n">
        <v>2.986</v>
      </c>
      <c r="AF200" s="2" t="n">
        <v>41.37976074</v>
      </c>
      <c r="AG200" s="2" t="n">
        <v>30.87909889</v>
      </c>
      <c r="AH200" s="13" t="n">
        <v>0.282</v>
      </c>
      <c r="AI200" s="14" t="n">
        <v>1.890897036</v>
      </c>
      <c r="AJ200" s="14" t="n">
        <v>1.87603879</v>
      </c>
      <c r="AK200" s="15" t="n">
        <v>0.006</v>
      </c>
    </row>
    <row r="201" customFormat="false" ht="12.75" hidden="false" customHeight="false" outlineLevel="0" collapsed="false">
      <c r="A201" s="1" t="n">
        <v>37782</v>
      </c>
      <c r="B201" s="2" t="n">
        <v>161</v>
      </c>
      <c r="C201" s="3" t="n">
        <v>0.755787015</v>
      </c>
      <c r="D201" s="4" t="n">
        <v>0.755787015</v>
      </c>
      <c r="E201" s="5" t="n">
        <v>0</v>
      </c>
      <c r="F201" s="0" t="n">
        <v>36.98347158</v>
      </c>
      <c r="G201" s="0" t="n">
        <v>-77.00334209</v>
      </c>
      <c r="H201" s="6" t="n">
        <v>1011.6</v>
      </c>
      <c r="I201" s="7" t="n">
        <v>990.98</v>
      </c>
      <c r="J201" s="8" t="n">
        <v>184.546292987018</v>
      </c>
      <c r="K201" s="8" t="n">
        <v>415.356292987018</v>
      </c>
      <c r="L201" s="8" t="n">
        <v>422.576292987018</v>
      </c>
      <c r="M201" s="9" t="n">
        <v>418.966292987018</v>
      </c>
      <c r="N201" s="7" t="n">
        <v>28.2</v>
      </c>
      <c r="O201" s="7" t="n">
        <v>31</v>
      </c>
      <c r="P201" s="7" t="n">
        <v>69.3</v>
      </c>
      <c r="R201" s="11" t="n">
        <v>0.0001026</v>
      </c>
      <c r="S201" s="11" t="n">
        <v>6.793E-005</v>
      </c>
      <c r="T201" s="11" t="n">
        <v>3.99E-005</v>
      </c>
      <c r="U201" s="12" t="n">
        <v>961.5</v>
      </c>
      <c r="V201" s="12" t="n">
        <v>315.1</v>
      </c>
      <c r="W201" s="12" t="n">
        <v>311.2</v>
      </c>
      <c r="X201" s="12" t="n">
        <v>19.2</v>
      </c>
      <c r="AE201" s="13" t="n">
        <v>2.974</v>
      </c>
      <c r="AF201" s="2" t="n">
        <v>101.9659424</v>
      </c>
      <c r="AG201" s="2" t="n">
        <v>35.88061523</v>
      </c>
      <c r="AH201" s="13" t="n">
        <v>0.26</v>
      </c>
      <c r="AI201" s="14" t="n">
        <v>2.028083086</v>
      </c>
      <c r="AJ201" s="14" t="n">
        <v>1.886623383</v>
      </c>
      <c r="AK201" s="15" t="n">
        <v>0.006</v>
      </c>
    </row>
    <row r="202" customFormat="false" ht="12.75" hidden="false" customHeight="false" outlineLevel="0" collapsed="false">
      <c r="A202" s="1" t="n">
        <v>37782</v>
      </c>
      <c r="B202" s="2" t="n">
        <v>161</v>
      </c>
      <c r="C202" s="3" t="n">
        <v>0.755902767</v>
      </c>
      <c r="D202" s="4" t="n">
        <v>0.755902767</v>
      </c>
      <c r="E202" s="5" t="n">
        <v>0</v>
      </c>
      <c r="F202" s="0" t="n">
        <v>36.98884296</v>
      </c>
      <c r="G202" s="0" t="n">
        <v>-77.0029237</v>
      </c>
      <c r="H202" s="6" t="n">
        <v>1010.4</v>
      </c>
      <c r="I202" s="7" t="n">
        <v>989.78</v>
      </c>
      <c r="J202" s="8" t="n">
        <v>194.6078278176</v>
      </c>
      <c r="K202" s="8" t="n">
        <v>425.4178278176</v>
      </c>
      <c r="L202" s="8" t="n">
        <v>432.6378278176</v>
      </c>
      <c r="M202" s="9" t="n">
        <v>429.0278278176</v>
      </c>
      <c r="N202" s="7" t="n">
        <v>28</v>
      </c>
      <c r="O202" s="7" t="n">
        <v>31.1</v>
      </c>
      <c r="P202" s="7" t="n">
        <v>74.9</v>
      </c>
      <c r="Q202" s="10" t="n">
        <v>4.509</v>
      </c>
      <c r="AE202" s="13" t="n">
        <v>3.066</v>
      </c>
      <c r="AF202" s="2" t="n">
        <v>84.57849121</v>
      </c>
      <c r="AG202" s="2" t="n">
        <v>37.85992432</v>
      </c>
      <c r="AH202" s="13" t="n">
        <v>0.261</v>
      </c>
      <c r="AI202" s="14" t="n">
        <v>1.615103006</v>
      </c>
      <c r="AJ202" s="14" t="n">
        <v>1.932417393</v>
      </c>
      <c r="AK202" s="15" t="n">
        <v>0.011</v>
      </c>
    </row>
    <row r="203" customFormat="false" ht="12.75" hidden="false" customHeight="false" outlineLevel="0" collapsed="false">
      <c r="A203" s="1" t="n">
        <v>37782</v>
      </c>
      <c r="B203" s="2" t="n">
        <v>161</v>
      </c>
      <c r="C203" s="3" t="n">
        <v>0.756018519</v>
      </c>
      <c r="D203" s="4" t="n">
        <v>0.756018519</v>
      </c>
      <c r="E203" s="5" t="n">
        <v>0</v>
      </c>
      <c r="F203" s="0" t="n">
        <v>36.99243022</v>
      </c>
      <c r="G203" s="0" t="n">
        <v>-77.00727676</v>
      </c>
      <c r="H203" s="6" t="n">
        <v>1010.6</v>
      </c>
      <c r="I203" s="7" t="n">
        <v>989.98</v>
      </c>
      <c r="J203" s="8" t="n">
        <v>192.930058512179</v>
      </c>
      <c r="K203" s="8" t="n">
        <v>423.740058512179</v>
      </c>
      <c r="L203" s="8" t="n">
        <v>430.960058512179</v>
      </c>
      <c r="M203" s="9" t="n">
        <v>427.350058512179</v>
      </c>
      <c r="N203" s="7" t="n">
        <v>28.1</v>
      </c>
      <c r="O203" s="7" t="n">
        <v>31.2</v>
      </c>
      <c r="P203" s="7" t="n">
        <v>71.9</v>
      </c>
      <c r="AE203" s="13" t="n">
        <v>2.889</v>
      </c>
      <c r="AF203" s="2" t="n">
        <v>17.42163086</v>
      </c>
      <c r="AG203" s="2" t="n">
        <v>36.9408493</v>
      </c>
      <c r="AH203" s="13" t="n">
        <v>0.261</v>
      </c>
      <c r="AI203" s="14" t="n">
        <v>2.198371887</v>
      </c>
      <c r="AJ203" s="14" t="n">
        <v>1.966845393</v>
      </c>
      <c r="AK203" s="15" t="n">
        <v>0.014</v>
      </c>
    </row>
    <row r="204" customFormat="false" ht="12.75" hidden="false" customHeight="false" outlineLevel="0" collapsed="false">
      <c r="A204" s="1" t="n">
        <v>37782</v>
      </c>
      <c r="B204" s="2" t="n">
        <v>161</v>
      </c>
      <c r="C204" s="3" t="n">
        <v>0.756134272</v>
      </c>
      <c r="D204" s="4" t="n">
        <v>0.756134272</v>
      </c>
      <c r="E204" s="5" t="n">
        <v>0</v>
      </c>
      <c r="F204" s="0" t="n">
        <v>36.99199141</v>
      </c>
      <c r="G204" s="0" t="n">
        <v>-77.01331517</v>
      </c>
      <c r="H204" s="6" t="n">
        <v>1007.1</v>
      </c>
      <c r="I204" s="7" t="n">
        <v>986.48</v>
      </c>
      <c r="J204" s="8" t="n">
        <v>222.340074583667</v>
      </c>
      <c r="K204" s="8" t="n">
        <v>453.150074583667</v>
      </c>
      <c r="L204" s="8" t="n">
        <v>460.370074583667</v>
      </c>
      <c r="M204" s="9" t="n">
        <v>456.760074583667</v>
      </c>
      <c r="N204" s="7" t="n">
        <v>28</v>
      </c>
      <c r="O204" s="7" t="n">
        <v>32.3</v>
      </c>
      <c r="P204" s="7" t="n">
        <v>73.9</v>
      </c>
      <c r="R204" s="11" t="n">
        <v>9.898E-005</v>
      </c>
      <c r="S204" s="11" t="n">
        <v>6.536E-005</v>
      </c>
      <c r="T204" s="11" t="n">
        <v>3.955E-005</v>
      </c>
      <c r="U204" s="12" t="n">
        <v>953.5</v>
      </c>
      <c r="V204" s="12" t="n">
        <v>315.1</v>
      </c>
      <c r="W204" s="12" t="n">
        <v>311.2</v>
      </c>
      <c r="X204" s="12" t="n">
        <v>19.2</v>
      </c>
      <c r="AE204" s="13" t="n">
        <v>3.024</v>
      </c>
      <c r="AF204" s="2" t="n">
        <v>99.02172852</v>
      </c>
      <c r="AG204" s="2" t="n">
        <v>41.23130035</v>
      </c>
      <c r="AH204" s="13" t="n">
        <v>0.281</v>
      </c>
      <c r="AI204" s="14" t="n">
        <v>1.904345036</v>
      </c>
      <c r="AJ204" s="14" t="n">
        <v>1.953214288</v>
      </c>
      <c r="AK204" s="15" t="n">
        <v>0.011</v>
      </c>
    </row>
    <row r="205" customFormat="false" ht="12.75" hidden="false" customHeight="false" outlineLevel="0" collapsed="false">
      <c r="A205" s="1" t="n">
        <v>37782</v>
      </c>
      <c r="B205" s="2" t="n">
        <v>161</v>
      </c>
      <c r="C205" s="3" t="n">
        <v>0.756250024</v>
      </c>
      <c r="D205" s="4" t="n">
        <v>0.756250024</v>
      </c>
      <c r="E205" s="5" t="n">
        <v>0</v>
      </c>
      <c r="F205" s="0" t="n">
        <v>36.9884455</v>
      </c>
      <c r="G205" s="0" t="n">
        <v>-77.01718858</v>
      </c>
      <c r="H205" s="6" t="n">
        <v>1006.3</v>
      </c>
      <c r="I205" s="7" t="n">
        <v>985.68</v>
      </c>
      <c r="J205" s="8" t="n">
        <v>229.07701424574</v>
      </c>
      <c r="K205" s="8" t="n">
        <v>459.88701424574</v>
      </c>
      <c r="L205" s="8" t="n">
        <v>467.10701424574</v>
      </c>
      <c r="M205" s="9" t="n">
        <v>463.49701424574</v>
      </c>
      <c r="N205" s="7" t="n">
        <v>27.9</v>
      </c>
      <c r="O205" s="7" t="n">
        <v>33.1</v>
      </c>
      <c r="P205" s="7" t="n">
        <v>70.5</v>
      </c>
      <c r="AE205" s="13" t="n">
        <v>3.046</v>
      </c>
      <c r="AF205" s="2" t="n">
        <v>65.04418945</v>
      </c>
      <c r="AG205" s="2" t="n">
        <v>43.95760727</v>
      </c>
      <c r="AH205" s="13" t="n">
        <v>0.271</v>
      </c>
      <c r="AI205" s="14" t="n">
        <v>2.07127285</v>
      </c>
      <c r="AJ205" s="14" t="n">
        <v>1.952328324</v>
      </c>
      <c r="AK205" s="15" t="n">
        <v>0.008</v>
      </c>
    </row>
    <row r="206" customFormat="false" ht="12.75" hidden="false" customHeight="false" outlineLevel="0" collapsed="false">
      <c r="A206" s="1" t="n">
        <v>37782</v>
      </c>
      <c r="B206" s="2" t="n">
        <v>161</v>
      </c>
      <c r="C206" s="3" t="n">
        <v>0.756365716</v>
      </c>
      <c r="D206" s="4" t="n">
        <v>0.756365716</v>
      </c>
      <c r="E206" s="5" t="n">
        <v>0</v>
      </c>
      <c r="F206" s="0" t="n">
        <v>36.98400315</v>
      </c>
      <c r="G206" s="0" t="n">
        <v>-77.0168052</v>
      </c>
      <c r="H206" s="6" t="n">
        <v>1000.5</v>
      </c>
      <c r="I206" s="7" t="n">
        <v>979.88</v>
      </c>
      <c r="J206" s="8" t="n">
        <v>278.083971802818</v>
      </c>
      <c r="K206" s="8" t="n">
        <v>508.893971802818</v>
      </c>
      <c r="L206" s="8" t="n">
        <v>516.113971802818</v>
      </c>
      <c r="M206" s="9" t="n">
        <v>512.503971802818</v>
      </c>
      <c r="N206" s="7" t="n">
        <v>27.2</v>
      </c>
      <c r="O206" s="7" t="n">
        <v>33.4</v>
      </c>
      <c r="P206" s="7" t="n">
        <v>72.4</v>
      </c>
      <c r="AE206" s="13" t="n">
        <v>3.036</v>
      </c>
      <c r="AF206" s="2" t="n">
        <v>25.53747559</v>
      </c>
      <c r="AG206" s="2" t="n">
        <v>52.24550629</v>
      </c>
      <c r="AH206" s="13" t="n">
        <v>0.261</v>
      </c>
      <c r="AI206" s="14" t="n">
        <v>1.762375355</v>
      </c>
      <c r="AJ206" s="14" t="n">
        <v>1.989677787</v>
      </c>
      <c r="AK206" s="15" t="n">
        <v>0.007</v>
      </c>
    </row>
    <row r="207" customFormat="false" ht="12.75" hidden="false" customHeight="false" outlineLevel="0" collapsed="false">
      <c r="A207" s="1" t="n">
        <v>37782</v>
      </c>
      <c r="B207" s="2" t="n">
        <v>161</v>
      </c>
      <c r="C207" s="3" t="n">
        <v>0.756481469</v>
      </c>
      <c r="D207" s="4" t="n">
        <v>0.756481469</v>
      </c>
      <c r="E207" s="5" t="n">
        <v>0</v>
      </c>
      <c r="F207" s="0" t="n">
        <v>36.98072972</v>
      </c>
      <c r="G207" s="0" t="n">
        <v>-77.01176985</v>
      </c>
      <c r="H207" s="6" t="n">
        <v>998.5</v>
      </c>
      <c r="I207" s="7" t="n">
        <v>977.88</v>
      </c>
      <c r="J207" s="8" t="n">
        <v>295.050207216182</v>
      </c>
      <c r="K207" s="8" t="n">
        <v>525.860207216182</v>
      </c>
      <c r="L207" s="8" t="n">
        <v>533.080207216182</v>
      </c>
      <c r="M207" s="9" t="n">
        <v>529.470207216182</v>
      </c>
      <c r="N207" s="7" t="n">
        <v>27.1</v>
      </c>
      <c r="O207" s="7" t="n">
        <v>33.7</v>
      </c>
      <c r="P207" s="7" t="n">
        <v>71.9</v>
      </c>
      <c r="AE207" s="13" t="n">
        <v>3.075</v>
      </c>
      <c r="AF207" s="2" t="n">
        <v>74.5098877</v>
      </c>
      <c r="AG207" s="2" t="n">
        <v>51.52736282</v>
      </c>
      <c r="AH207" s="13" t="n">
        <v>0.271</v>
      </c>
      <c r="AI207" s="14" t="n">
        <v>1.914434195</v>
      </c>
      <c r="AJ207" s="14" t="n">
        <v>1.982419372</v>
      </c>
      <c r="AK207" s="15" t="n">
        <v>0.004</v>
      </c>
    </row>
    <row r="208" customFormat="false" ht="12.75" hidden="false" customHeight="false" outlineLevel="0" collapsed="false">
      <c r="A208" s="1" t="n">
        <v>37782</v>
      </c>
      <c r="B208" s="2" t="n">
        <v>161</v>
      </c>
      <c r="C208" s="3" t="n">
        <v>0.756597221</v>
      </c>
      <c r="D208" s="4" t="n">
        <v>0.756597221</v>
      </c>
      <c r="E208" s="5" t="n">
        <v>0</v>
      </c>
      <c r="F208" s="0" t="n">
        <v>36.97993561</v>
      </c>
      <c r="G208" s="0" t="n">
        <v>-77.00493109</v>
      </c>
      <c r="H208" s="6" t="n">
        <v>996.5</v>
      </c>
      <c r="I208" s="7" t="n">
        <v>975.88</v>
      </c>
      <c r="J208" s="8" t="n">
        <v>312.051178210688</v>
      </c>
      <c r="K208" s="8" t="n">
        <v>542.861178210688</v>
      </c>
      <c r="L208" s="8" t="n">
        <v>550.081178210688</v>
      </c>
      <c r="M208" s="9" t="n">
        <v>546.471178210688</v>
      </c>
      <c r="N208" s="7" t="n">
        <v>27</v>
      </c>
      <c r="O208" s="7" t="n">
        <v>34.1</v>
      </c>
      <c r="P208" s="7" t="n">
        <v>72.4</v>
      </c>
      <c r="Q208" s="10" t="n">
        <v>3.418</v>
      </c>
      <c r="R208" s="11" t="n">
        <v>0.0001027</v>
      </c>
      <c r="S208" s="11" t="n">
        <v>6.757E-005</v>
      </c>
      <c r="T208" s="11" t="n">
        <v>3.933E-005</v>
      </c>
      <c r="U208" s="12" t="n">
        <v>949.4</v>
      </c>
      <c r="V208" s="12" t="n">
        <v>315.1</v>
      </c>
      <c r="W208" s="12" t="n">
        <v>311.2</v>
      </c>
      <c r="X208" s="12" t="n">
        <v>18.9</v>
      </c>
      <c r="AE208" s="13" t="n">
        <v>2.994</v>
      </c>
      <c r="AF208" s="2" t="n">
        <v>96.3861084</v>
      </c>
      <c r="AG208" s="2" t="n">
        <v>58.78833008</v>
      </c>
      <c r="AH208" s="13" t="n">
        <v>0.261</v>
      </c>
      <c r="AI208" s="14" t="n">
        <v>2.215183496</v>
      </c>
      <c r="AJ208" s="14" t="n">
        <v>1.87957108</v>
      </c>
      <c r="AK208" s="15" t="n">
        <v>0.005</v>
      </c>
    </row>
    <row r="209" customFormat="false" ht="12.75" hidden="false" customHeight="false" outlineLevel="0" collapsed="false">
      <c r="A209" s="1" t="n">
        <v>37782</v>
      </c>
      <c r="B209" s="2" t="n">
        <v>161</v>
      </c>
      <c r="C209" s="3" t="n">
        <v>0.756712973</v>
      </c>
      <c r="D209" s="4" t="n">
        <v>0.756712973</v>
      </c>
      <c r="E209" s="5" t="n">
        <v>0</v>
      </c>
      <c r="F209" s="0" t="n">
        <v>36.98276557</v>
      </c>
      <c r="G209" s="0" t="n">
        <v>-76.99931521</v>
      </c>
      <c r="H209" s="6" t="n">
        <v>994.2</v>
      </c>
      <c r="I209" s="7" t="n">
        <v>973.58</v>
      </c>
      <c r="J209" s="8" t="n">
        <v>331.645421762579</v>
      </c>
      <c r="K209" s="8" t="n">
        <v>562.455421762579</v>
      </c>
      <c r="L209" s="8" t="n">
        <v>569.675421762579</v>
      </c>
      <c r="M209" s="9" t="n">
        <v>566.065421762579</v>
      </c>
      <c r="N209" s="7" t="n">
        <v>27.2</v>
      </c>
      <c r="O209" s="7" t="n">
        <v>33.5</v>
      </c>
      <c r="P209" s="7" t="n">
        <v>69.4</v>
      </c>
      <c r="AE209" s="13" t="n">
        <v>3.035</v>
      </c>
      <c r="AF209" s="2" t="n">
        <v>68.49157715</v>
      </c>
      <c r="AG209" s="2" t="n">
        <v>59.91880035</v>
      </c>
      <c r="AH209" s="13" t="n">
        <v>0.261</v>
      </c>
      <c r="AI209" s="14" t="n">
        <v>1.936028719</v>
      </c>
      <c r="AJ209" s="14" t="n">
        <v>1.854044676</v>
      </c>
      <c r="AK209" s="15" t="n">
        <v>0.011</v>
      </c>
    </row>
    <row r="210" customFormat="false" ht="12.75" hidden="false" customHeight="false" outlineLevel="0" collapsed="false">
      <c r="A210" s="1" t="n">
        <v>37782</v>
      </c>
      <c r="B210" s="2" t="n">
        <v>161</v>
      </c>
      <c r="C210" s="3" t="n">
        <v>0.756828725</v>
      </c>
      <c r="D210" s="4" t="n">
        <v>0.756828725</v>
      </c>
      <c r="E210" s="5" t="n">
        <v>0</v>
      </c>
      <c r="F210" s="0" t="n">
        <v>36.9884703</v>
      </c>
      <c r="G210" s="0" t="n">
        <v>-76.99829029</v>
      </c>
      <c r="H210" s="6" t="n">
        <v>992.9</v>
      </c>
      <c r="I210" s="7" t="n">
        <v>972.28</v>
      </c>
      <c r="J210" s="8" t="n">
        <v>342.7409151585</v>
      </c>
      <c r="K210" s="8" t="n">
        <v>573.5509151585</v>
      </c>
      <c r="L210" s="8" t="n">
        <v>580.7709151585</v>
      </c>
      <c r="M210" s="9" t="n">
        <v>577.1609151585</v>
      </c>
      <c r="N210" s="7" t="n">
        <v>26.7</v>
      </c>
      <c r="O210" s="7" t="n">
        <v>32.6</v>
      </c>
      <c r="P210" s="7" t="n">
        <v>73.9</v>
      </c>
      <c r="AE210" s="13" t="n">
        <v>3.036</v>
      </c>
      <c r="AF210" s="2" t="n">
        <v>72.11877441</v>
      </c>
      <c r="AG210" s="2" t="n">
        <v>63.27709961</v>
      </c>
      <c r="AH210" s="13" t="n">
        <v>0.272</v>
      </c>
      <c r="AI210" s="14" t="n">
        <v>1.954259872</v>
      </c>
      <c r="AJ210" s="14" t="n">
        <v>1.884171844</v>
      </c>
      <c r="AK210" s="15" t="n">
        <v>0.014</v>
      </c>
    </row>
    <row r="211" customFormat="false" ht="12.75" hidden="false" customHeight="false" outlineLevel="0" collapsed="false">
      <c r="A211" s="1" t="n">
        <v>37782</v>
      </c>
      <c r="B211" s="2" t="n">
        <v>161</v>
      </c>
      <c r="C211" s="3" t="n">
        <v>0.756944418</v>
      </c>
      <c r="D211" s="4" t="n">
        <v>0.756944418</v>
      </c>
      <c r="E211" s="5" t="n">
        <v>0</v>
      </c>
      <c r="F211" s="0" t="n">
        <v>36.99306747</v>
      </c>
      <c r="G211" s="0" t="n">
        <v>-77.00218927</v>
      </c>
      <c r="H211" s="6" t="n">
        <v>993</v>
      </c>
      <c r="I211" s="7" t="n">
        <v>972.38</v>
      </c>
      <c r="J211" s="8" t="n">
        <v>341.886889120084</v>
      </c>
      <c r="K211" s="8" t="n">
        <v>572.696889120084</v>
      </c>
      <c r="L211" s="8" t="n">
        <v>579.916889120084</v>
      </c>
      <c r="M211" s="9" t="n">
        <v>576.306889120084</v>
      </c>
      <c r="N211" s="7" t="n">
        <v>26.7</v>
      </c>
      <c r="O211" s="7" t="n">
        <v>33</v>
      </c>
      <c r="P211" s="7" t="n">
        <v>73.4</v>
      </c>
      <c r="R211" s="11" t="n">
        <v>9.697E-005</v>
      </c>
      <c r="S211" s="11" t="n">
        <v>6.323E-005</v>
      </c>
      <c r="T211" s="11" t="n">
        <v>3.885E-005</v>
      </c>
      <c r="U211" s="12" t="n">
        <v>940.4</v>
      </c>
      <c r="V211" s="12" t="n">
        <v>315.2</v>
      </c>
      <c r="W211" s="12" t="n">
        <v>311.3</v>
      </c>
      <c r="X211" s="12" t="n">
        <v>18.9</v>
      </c>
      <c r="AE211" s="13" t="n">
        <v>3.126</v>
      </c>
      <c r="AF211" s="2" t="n">
        <v>82.93493652</v>
      </c>
      <c r="AG211" s="2" t="n">
        <v>68.27858734</v>
      </c>
      <c r="AH211" s="13" t="n">
        <v>0.231</v>
      </c>
      <c r="AI211" s="14" t="n">
        <v>1.942750931</v>
      </c>
      <c r="AJ211" s="14" t="n">
        <v>1.857795358</v>
      </c>
      <c r="AK211" s="15" t="n">
        <v>0.011</v>
      </c>
    </row>
    <row r="212" customFormat="false" ht="12.75" hidden="false" customHeight="false" outlineLevel="0" collapsed="false">
      <c r="A212" s="1" t="n">
        <v>37782</v>
      </c>
      <c r="B212" s="2" t="n">
        <v>161</v>
      </c>
      <c r="C212" s="3" t="n">
        <v>0.75706017</v>
      </c>
      <c r="D212" s="4" t="n">
        <v>0.75706017</v>
      </c>
      <c r="E212" s="5" t="n">
        <v>0</v>
      </c>
      <c r="F212" s="0" t="n">
        <v>36.99421672</v>
      </c>
      <c r="G212" s="0" t="n">
        <v>-77.00862388</v>
      </c>
      <c r="H212" s="6" t="n">
        <v>991.7</v>
      </c>
      <c r="I212" s="7" t="n">
        <v>971.08</v>
      </c>
      <c r="J212" s="8" t="n">
        <v>352.996084466179</v>
      </c>
      <c r="K212" s="8" t="n">
        <v>583.806084466179</v>
      </c>
      <c r="L212" s="8" t="n">
        <v>591.026084466179</v>
      </c>
      <c r="M212" s="9" t="n">
        <v>587.416084466179</v>
      </c>
      <c r="N212" s="7" t="n">
        <v>26.5</v>
      </c>
      <c r="O212" s="7" t="n">
        <v>32.8</v>
      </c>
      <c r="P212" s="7" t="n">
        <v>75.4</v>
      </c>
      <c r="AE212" s="13" t="n">
        <v>3.024</v>
      </c>
      <c r="AF212" s="2" t="n">
        <v>164.5344238</v>
      </c>
      <c r="AG212" s="2" t="n">
        <v>63.34186554</v>
      </c>
      <c r="AH212" s="13" t="n">
        <v>0.261</v>
      </c>
      <c r="AI212" s="14" t="n">
        <v>1.782550812</v>
      </c>
      <c r="AJ212" s="14" t="n">
        <v>1.871778727</v>
      </c>
      <c r="AK212" s="15" t="n">
        <v>0.009</v>
      </c>
    </row>
    <row r="213" customFormat="false" ht="12.75" hidden="false" customHeight="false" outlineLevel="0" collapsed="false">
      <c r="A213" s="1" t="n">
        <v>37782</v>
      </c>
      <c r="B213" s="2" t="n">
        <v>161</v>
      </c>
      <c r="C213" s="3" t="n">
        <v>0.757175922</v>
      </c>
      <c r="D213" s="4" t="n">
        <v>0.757175922</v>
      </c>
      <c r="E213" s="5" t="n">
        <v>0</v>
      </c>
      <c r="F213" s="0" t="n">
        <v>36.99163491</v>
      </c>
      <c r="G213" s="0" t="n">
        <v>-77.01400146</v>
      </c>
      <c r="H213" s="6" t="n">
        <v>989.3</v>
      </c>
      <c r="I213" s="7" t="n">
        <v>968.68</v>
      </c>
      <c r="J213" s="8" t="n">
        <v>373.544496086533</v>
      </c>
      <c r="K213" s="8" t="n">
        <v>604.354496086533</v>
      </c>
      <c r="L213" s="8" t="n">
        <v>611.574496086533</v>
      </c>
      <c r="M213" s="9" t="n">
        <v>607.964496086533</v>
      </c>
      <c r="N213" s="7" t="n">
        <v>26.3</v>
      </c>
      <c r="O213" s="7" t="n">
        <v>34.7</v>
      </c>
      <c r="P213" s="7" t="n">
        <v>71.8</v>
      </c>
      <c r="AE213" s="13" t="n">
        <v>3.135</v>
      </c>
      <c r="AF213" s="2" t="n">
        <v>131.6636963</v>
      </c>
      <c r="AG213" s="2" t="n">
        <v>73.82513428</v>
      </c>
      <c r="AH213" s="13" t="n">
        <v>0.27</v>
      </c>
      <c r="AI213" s="14" t="n">
        <v>2.098171234</v>
      </c>
      <c r="AJ213" s="14" t="n">
        <v>1.846375108</v>
      </c>
      <c r="AK213" s="15" t="n">
        <v>0.006</v>
      </c>
    </row>
    <row r="214" customFormat="false" ht="12.75" hidden="false" customHeight="false" outlineLevel="0" collapsed="false">
      <c r="A214" s="1" t="n">
        <v>37782</v>
      </c>
      <c r="B214" s="2" t="n">
        <v>161</v>
      </c>
      <c r="C214" s="3" t="n">
        <v>0.757291675</v>
      </c>
      <c r="D214" s="4" t="n">
        <v>0.757291675</v>
      </c>
      <c r="E214" s="5" t="n">
        <v>0</v>
      </c>
      <c r="F214" s="0" t="n">
        <v>36.98690331</v>
      </c>
      <c r="G214" s="0" t="n">
        <v>-77.01579762</v>
      </c>
      <c r="H214" s="6" t="n">
        <v>987.6</v>
      </c>
      <c r="I214" s="7" t="n">
        <v>966.98</v>
      </c>
      <c r="J214" s="8" t="n">
        <v>388.130447092336</v>
      </c>
      <c r="K214" s="8" t="n">
        <v>618.940447092336</v>
      </c>
      <c r="L214" s="8" t="n">
        <v>626.160447092336</v>
      </c>
      <c r="M214" s="9" t="n">
        <v>622.550447092336</v>
      </c>
      <c r="N214" s="7" t="n">
        <v>26.2</v>
      </c>
      <c r="O214" s="7" t="n">
        <v>35.6</v>
      </c>
      <c r="P214" s="7" t="n">
        <v>75.5</v>
      </c>
      <c r="Q214" s="10" t="n">
        <v>4.849</v>
      </c>
      <c r="R214" s="11" t="n">
        <v>9.98E-005</v>
      </c>
      <c r="S214" s="11" t="n">
        <v>6.609E-005</v>
      </c>
      <c r="T214" s="11" t="n">
        <v>3.963E-005</v>
      </c>
      <c r="U214" s="12" t="n">
        <v>934.5</v>
      </c>
      <c r="V214" s="12" t="n">
        <v>315.2</v>
      </c>
      <c r="W214" s="12" t="n">
        <v>311.3</v>
      </c>
      <c r="X214" s="12" t="n">
        <v>18.7</v>
      </c>
      <c r="AE214" s="13" t="n">
        <v>3.105</v>
      </c>
      <c r="AF214" s="2" t="n">
        <v>135.8430176</v>
      </c>
      <c r="AG214" s="2" t="n">
        <v>68.87351227</v>
      </c>
      <c r="AH214" s="13" t="n">
        <v>0.242</v>
      </c>
      <c r="AI214" s="14" t="n">
        <v>1.937970877</v>
      </c>
      <c r="AJ214" s="14" t="n">
        <v>1.927360177</v>
      </c>
      <c r="AK214" s="15" t="n">
        <v>0.005</v>
      </c>
    </row>
    <row r="215" customFormat="false" ht="12.75" hidden="false" customHeight="false" outlineLevel="0" collapsed="false">
      <c r="A215" s="1" t="n">
        <v>37782</v>
      </c>
      <c r="B215" s="2" t="n">
        <v>161</v>
      </c>
      <c r="C215" s="3" t="n">
        <v>0.757407427</v>
      </c>
      <c r="D215" s="4" t="n">
        <v>0.757407427</v>
      </c>
      <c r="E215" s="5" t="n">
        <v>0</v>
      </c>
      <c r="F215" s="0" t="n">
        <v>36.9825359</v>
      </c>
      <c r="G215" s="0" t="n">
        <v>-77.01334624</v>
      </c>
      <c r="H215" s="6" t="n">
        <v>986</v>
      </c>
      <c r="I215" s="7" t="n">
        <v>965.38</v>
      </c>
      <c r="J215" s="8" t="n">
        <v>401.881844587131</v>
      </c>
      <c r="K215" s="8" t="n">
        <v>632.691844587131</v>
      </c>
      <c r="L215" s="8" t="n">
        <v>639.911844587131</v>
      </c>
      <c r="M215" s="9" t="n">
        <v>636.301844587131</v>
      </c>
      <c r="N215" s="7" t="n">
        <v>25.9</v>
      </c>
      <c r="O215" s="7" t="n">
        <v>35.9</v>
      </c>
      <c r="P215" s="7" t="n">
        <v>69.9</v>
      </c>
      <c r="AE215" s="13" t="n">
        <v>2.985</v>
      </c>
      <c r="AF215" s="2" t="n">
        <v>73.66333008</v>
      </c>
      <c r="AG215" s="2" t="n">
        <v>62.13560104</v>
      </c>
      <c r="AH215" s="13" t="n">
        <v>0.281</v>
      </c>
      <c r="AI215" s="14" t="n">
        <v>2.090026617</v>
      </c>
      <c r="AJ215" s="14" t="n">
        <v>1.924349904</v>
      </c>
      <c r="AK215" s="15" t="n">
        <v>0.006</v>
      </c>
    </row>
    <row r="216" customFormat="false" ht="12.75" hidden="false" customHeight="false" outlineLevel="0" collapsed="false">
      <c r="A216" s="1" t="n">
        <v>37782</v>
      </c>
      <c r="B216" s="2" t="n">
        <v>161</v>
      </c>
      <c r="C216" s="3" t="n">
        <v>0.757523119</v>
      </c>
      <c r="D216" s="4" t="n">
        <v>0.757523119</v>
      </c>
      <c r="E216" s="5" t="n">
        <v>0</v>
      </c>
      <c r="F216" s="0" t="n">
        <v>36.98056029</v>
      </c>
      <c r="G216" s="0" t="n">
        <v>-77.00797102</v>
      </c>
      <c r="H216" s="6" t="n">
        <v>983.8</v>
      </c>
      <c r="I216" s="7" t="n">
        <v>963.18</v>
      </c>
      <c r="J216" s="8" t="n">
        <v>420.827276352579</v>
      </c>
      <c r="K216" s="8" t="n">
        <v>651.637276352579</v>
      </c>
      <c r="L216" s="8" t="n">
        <v>658.857276352579</v>
      </c>
      <c r="M216" s="9" t="n">
        <v>655.247276352579</v>
      </c>
      <c r="N216" s="7" t="n">
        <v>26.1</v>
      </c>
      <c r="O216" s="7" t="n">
        <v>36</v>
      </c>
      <c r="P216" s="7" t="n">
        <v>71.3</v>
      </c>
      <c r="AE216" s="13" t="n">
        <v>3.134</v>
      </c>
      <c r="AF216" s="2" t="n">
        <v>107.1524658</v>
      </c>
      <c r="AG216" s="2" t="n">
        <v>58.3207016</v>
      </c>
      <c r="AH216" s="13" t="n">
        <v>0.261</v>
      </c>
      <c r="AI216" s="14" t="n">
        <v>1.95956254</v>
      </c>
      <c r="AJ216" s="14" t="n">
        <v>1.910293579</v>
      </c>
      <c r="AK216" s="15" t="n">
        <v>0.011</v>
      </c>
    </row>
    <row r="217" customFormat="false" ht="12.75" hidden="false" customHeight="false" outlineLevel="0" collapsed="false">
      <c r="A217" s="1" t="n">
        <v>37782</v>
      </c>
      <c r="B217" s="2" t="n">
        <v>161</v>
      </c>
      <c r="C217" s="3" t="n">
        <v>0.757638872</v>
      </c>
      <c r="D217" s="4" t="n">
        <v>0.757638872</v>
      </c>
      <c r="E217" s="5" t="n">
        <v>0</v>
      </c>
      <c r="F217" s="0" t="n">
        <v>36.98276924</v>
      </c>
      <c r="G217" s="0" t="n">
        <v>-77.0019639</v>
      </c>
      <c r="H217" s="6" t="n">
        <v>980.3</v>
      </c>
      <c r="I217" s="7" t="n">
        <v>959.68</v>
      </c>
      <c r="J217" s="8" t="n">
        <v>451.05710265262</v>
      </c>
      <c r="K217" s="8" t="n">
        <v>681.86710265262</v>
      </c>
      <c r="L217" s="8" t="n">
        <v>689.08710265262</v>
      </c>
      <c r="M217" s="9" t="n">
        <v>685.47710265262</v>
      </c>
      <c r="N217" s="7" t="n">
        <v>26.1</v>
      </c>
      <c r="O217" s="7" t="n">
        <v>35.5</v>
      </c>
      <c r="P217" s="7" t="n">
        <v>67.9</v>
      </c>
      <c r="R217" s="11" t="n">
        <v>0.0001037</v>
      </c>
      <c r="S217" s="11" t="n">
        <v>6.892E-005</v>
      </c>
      <c r="T217" s="11" t="n">
        <v>4.09E-005</v>
      </c>
      <c r="U217" s="12" t="n">
        <v>930.6</v>
      </c>
      <c r="V217" s="12" t="n">
        <v>315.3</v>
      </c>
      <c r="W217" s="12" t="n">
        <v>311.3</v>
      </c>
      <c r="X217" s="12" t="n">
        <v>18.3</v>
      </c>
      <c r="AE217" s="13" t="n">
        <v>3.074</v>
      </c>
      <c r="AF217" s="2" t="n">
        <v>84.23486328</v>
      </c>
      <c r="AG217" s="2" t="n">
        <v>66.07135773</v>
      </c>
      <c r="AH217" s="13" t="n">
        <v>0.272</v>
      </c>
      <c r="AI217" s="14" t="n">
        <v>1.962926626</v>
      </c>
      <c r="AJ217" s="14" t="n">
        <v>1.954440832</v>
      </c>
      <c r="AK217" s="15" t="n">
        <v>0.014</v>
      </c>
    </row>
    <row r="218" customFormat="false" ht="12.75" hidden="false" customHeight="false" outlineLevel="0" collapsed="false">
      <c r="A218" s="1" t="n">
        <v>37782</v>
      </c>
      <c r="B218" s="2" t="n">
        <v>161</v>
      </c>
      <c r="C218" s="3" t="n">
        <v>0.757754624</v>
      </c>
      <c r="D218" s="4" t="n">
        <v>0.757754624</v>
      </c>
      <c r="E218" s="5" t="n">
        <v>0</v>
      </c>
      <c r="F218" s="0" t="n">
        <v>36.98773943</v>
      </c>
      <c r="G218" s="0" t="n">
        <v>-76.99915938</v>
      </c>
      <c r="H218" s="6" t="n">
        <v>977.9</v>
      </c>
      <c r="I218" s="7" t="n">
        <v>957.28</v>
      </c>
      <c r="J218" s="8" t="n">
        <v>471.849913880498</v>
      </c>
      <c r="K218" s="8" t="n">
        <v>702.659913880498</v>
      </c>
      <c r="L218" s="8" t="n">
        <v>709.879913880498</v>
      </c>
      <c r="M218" s="9" t="n">
        <v>706.269913880498</v>
      </c>
      <c r="N218" s="7" t="n">
        <v>25.6</v>
      </c>
      <c r="O218" s="7" t="n">
        <v>35</v>
      </c>
      <c r="P218" s="7" t="n">
        <v>73.2</v>
      </c>
      <c r="AE218" s="13" t="n">
        <v>3.004</v>
      </c>
      <c r="AF218" s="2" t="n">
        <v>116.0650635</v>
      </c>
      <c r="AG218" s="2" t="n">
        <v>72.0998764</v>
      </c>
      <c r="AH218" s="13" t="n">
        <v>0.251</v>
      </c>
      <c r="AI218" s="14" t="n">
        <v>1.654029369</v>
      </c>
      <c r="AJ218" s="14" t="n">
        <v>1.973522186</v>
      </c>
      <c r="AK218" s="15" t="n">
        <v>0.009</v>
      </c>
    </row>
    <row r="219" customFormat="false" ht="12.75" hidden="false" customHeight="false" outlineLevel="0" collapsed="false">
      <c r="A219" s="1" t="n">
        <v>37782</v>
      </c>
      <c r="B219" s="2" t="n">
        <v>161</v>
      </c>
      <c r="C219" s="3" t="n">
        <v>0.757870376</v>
      </c>
      <c r="D219" s="4" t="n">
        <v>0.757870376</v>
      </c>
      <c r="E219" s="5" t="n">
        <v>0</v>
      </c>
      <c r="F219" s="0" t="n">
        <v>36.99380114</v>
      </c>
      <c r="G219" s="0" t="n">
        <v>-77.00048207</v>
      </c>
      <c r="H219" s="6" t="n">
        <v>976.7</v>
      </c>
      <c r="I219" s="7" t="n">
        <v>956.08</v>
      </c>
      <c r="J219" s="8" t="n">
        <v>482.265876326575</v>
      </c>
      <c r="K219" s="8" t="n">
        <v>713.075876326575</v>
      </c>
      <c r="L219" s="8" t="n">
        <v>720.295876326575</v>
      </c>
      <c r="M219" s="9" t="n">
        <v>716.685876326575</v>
      </c>
      <c r="N219" s="7" t="n">
        <v>25.4</v>
      </c>
      <c r="O219" s="7" t="n">
        <v>35.5</v>
      </c>
      <c r="P219" s="7" t="n">
        <v>73.1</v>
      </c>
      <c r="AE219" s="13" t="n">
        <v>3.094</v>
      </c>
      <c r="AF219" s="2" t="n">
        <v>121.3505859</v>
      </c>
      <c r="AG219" s="2" t="n">
        <v>65.99385071</v>
      </c>
      <c r="AH219" s="13" t="n">
        <v>0.261</v>
      </c>
      <c r="AI219" s="14" t="n">
        <v>1.820957661</v>
      </c>
      <c r="AJ219" s="14" t="n">
        <v>1.979858756</v>
      </c>
      <c r="AK219" s="15" t="n">
        <v>0.006</v>
      </c>
    </row>
    <row r="220" customFormat="false" ht="12.75" hidden="false" customHeight="false" outlineLevel="0" collapsed="false">
      <c r="A220" s="1" t="n">
        <v>37782</v>
      </c>
      <c r="B220" s="2" t="n">
        <v>161</v>
      </c>
      <c r="C220" s="3" t="n">
        <v>0.757986128</v>
      </c>
      <c r="D220" s="4" t="n">
        <v>0.757986128</v>
      </c>
      <c r="E220" s="5" t="n">
        <v>0</v>
      </c>
      <c r="F220" s="0" t="n">
        <v>36.99744552</v>
      </c>
      <c r="G220" s="0" t="n">
        <v>-77.00561186</v>
      </c>
      <c r="H220" s="6" t="n">
        <v>974.9</v>
      </c>
      <c r="I220" s="7" t="n">
        <v>954.28</v>
      </c>
      <c r="J220" s="8" t="n">
        <v>497.914358176012</v>
      </c>
      <c r="K220" s="8" t="n">
        <v>728.724358176012</v>
      </c>
      <c r="L220" s="8" t="n">
        <v>735.944358176012</v>
      </c>
      <c r="M220" s="9" t="n">
        <v>732.334358176012</v>
      </c>
      <c r="N220" s="7" t="n">
        <v>25.4</v>
      </c>
      <c r="O220" s="7" t="n">
        <v>34.7</v>
      </c>
      <c r="P220" s="7" t="n">
        <v>75.4</v>
      </c>
      <c r="Q220" s="10" t="n">
        <v>4.843</v>
      </c>
      <c r="R220" s="11" t="n">
        <v>9.666E-005</v>
      </c>
      <c r="S220" s="11" t="n">
        <v>6.321E-005</v>
      </c>
      <c r="T220" s="11" t="n">
        <v>3.78E-005</v>
      </c>
      <c r="U220" s="12" t="n">
        <v>924.2</v>
      </c>
      <c r="V220" s="12" t="n">
        <v>315.3</v>
      </c>
      <c r="W220" s="12" t="n">
        <v>311.4</v>
      </c>
      <c r="X220" s="12" t="n">
        <v>18.3</v>
      </c>
      <c r="AE220" s="13" t="n">
        <v>3.135</v>
      </c>
      <c r="AF220" s="2" t="n">
        <v>86.82080078</v>
      </c>
      <c r="AG220" s="2" t="n">
        <v>69.28899384</v>
      </c>
      <c r="AH220" s="13" t="n">
        <v>0.281</v>
      </c>
      <c r="AI220" s="14" t="n">
        <v>1.512060165</v>
      </c>
      <c r="AJ220" s="14" t="n">
        <v>1.970900655</v>
      </c>
      <c r="AK220" s="15" t="n">
        <v>0.006</v>
      </c>
    </row>
    <row r="221" customFormat="false" ht="12.75" hidden="false" customHeight="false" outlineLevel="0" collapsed="false">
      <c r="A221" s="1" t="n">
        <v>37782</v>
      </c>
      <c r="B221" s="2" t="n">
        <v>161</v>
      </c>
      <c r="C221" s="3" t="n">
        <v>0.758101881</v>
      </c>
      <c r="D221" s="4" t="n">
        <v>0.758101881</v>
      </c>
      <c r="E221" s="5" t="n">
        <v>0</v>
      </c>
      <c r="F221" s="0" t="n">
        <v>36.9965372</v>
      </c>
      <c r="G221" s="0" t="n">
        <v>-77.01228325</v>
      </c>
      <c r="H221" s="6" t="n">
        <v>971</v>
      </c>
      <c r="I221" s="7" t="n">
        <v>950.38</v>
      </c>
      <c r="J221" s="8" t="n">
        <v>531.920905918641</v>
      </c>
      <c r="K221" s="8" t="n">
        <v>762.730905918641</v>
      </c>
      <c r="L221" s="8" t="n">
        <v>769.950905918641</v>
      </c>
      <c r="M221" s="9" t="n">
        <v>766.340905918641</v>
      </c>
      <c r="N221" s="7" t="n">
        <v>25.1</v>
      </c>
      <c r="O221" s="7" t="n">
        <v>36.4</v>
      </c>
      <c r="P221" s="7" t="n">
        <v>73.9</v>
      </c>
      <c r="AE221" s="13" t="n">
        <v>3.086</v>
      </c>
      <c r="AF221" s="2" t="n">
        <v>69.43395996</v>
      </c>
      <c r="AG221" s="2" t="n">
        <v>78.88825989</v>
      </c>
      <c r="AH221" s="13" t="n">
        <v>0.262</v>
      </c>
      <c r="AI221" s="14" t="n">
        <v>1.961505413</v>
      </c>
      <c r="AJ221" s="14" t="n">
        <v>1.992531419</v>
      </c>
      <c r="AK221" s="15" t="n">
        <v>0.004</v>
      </c>
    </row>
    <row r="222" customFormat="false" ht="12.75" hidden="false" customHeight="false" outlineLevel="0" collapsed="false">
      <c r="A222" s="1" t="n">
        <v>37782</v>
      </c>
      <c r="B222" s="2" t="n">
        <v>161</v>
      </c>
      <c r="C222" s="3" t="n">
        <v>0.758217573</v>
      </c>
      <c r="D222" s="4" t="n">
        <v>0.758217573</v>
      </c>
      <c r="E222" s="5" t="n">
        <v>0</v>
      </c>
      <c r="F222" s="0" t="n">
        <v>36.99236378</v>
      </c>
      <c r="G222" s="0" t="n">
        <v>-77.01669605</v>
      </c>
      <c r="H222" s="6" t="n">
        <v>970.7</v>
      </c>
      <c r="I222" s="7" t="n">
        <v>950.08</v>
      </c>
      <c r="J222" s="8" t="n">
        <v>534.542571654611</v>
      </c>
      <c r="K222" s="8" t="n">
        <v>765.352571654611</v>
      </c>
      <c r="L222" s="8" t="n">
        <v>772.572571654611</v>
      </c>
      <c r="M222" s="9" t="n">
        <v>768.962571654611</v>
      </c>
      <c r="N222" s="7" t="n">
        <v>24.9</v>
      </c>
      <c r="O222" s="7" t="n">
        <v>36.8</v>
      </c>
      <c r="P222" s="7" t="n">
        <v>76.4</v>
      </c>
      <c r="AE222" s="13" t="n">
        <v>3.094</v>
      </c>
      <c r="AF222" s="2" t="n">
        <v>167.0704346</v>
      </c>
      <c r="AG222" s="2" t="n">
        <v>98.66277313</v>
      </c>
      <c r="AH222" s="13" t="n">
        <v>0.263</v>
      </c>
      <c r="AI222" s="14" t="n">
        <v>1.831043959</v>
      </c>
      <c r="AJ222" s="14" t="n">
        <v>1.977625608</v>
      </c>
      <c r="AK222" s="15" t="n">
        <v>0.007</v>
      </c>
    </row>
    <row r="223" customFormat="false" ht="12.75" hidden="false" customHeight="false" outlineLevel="0" collapsed="false">
      <c r="A223" s="1" t="n">
        <v>37782</v>
      </c>
      <c r="B223" s="2" t="n">
        <v>161</v>
      </c>
      <c r="C223" s="3" t="n">
        <v>0.758333325</v>
      </c>
      <c r="D223" s="4" t="n">
        <v>0.758333325</v>
      </c>
      <c r="E223" s="5" t="n">
        <v>0</v>
      </c>
      <c r="F223" s="0" t="n">
        <v>36.98723316</v>
      </c>
      <c r="G223" s="0" t="n">
        <v>-77.01659199</v>
      </c>
      <c r="H223" s="6" t="n">
        <v>967.9</v>
      </c>
      <c r="I223" s="7" t="n">
        <v>947.28</v>
      </c>
      <c r="J223" s="8" t="n">
        <v>559.05144790402</v>
      </c>
      <c r="K223" s="8" t="n">
        <v>789.86144790402</v>
      </c>
      <c r="L223" s="8" t="n">
        <v>797.08144790402</v>
      </c>
      <c r="M223" s="9" t="n">
        <v>793.47144790402</v>
      </c>
      <c r="N223" s="7" t="n">
        <v>24.5</v>
      </c>
      <c r="O223" s="7" t="n">
        <v>38.1</v>
      </c>
      <c r="P223" s="7" t="n">
        <v>71.9</v>
      </c>
      <c r="R223" s="11" t="n">
        <v>9.996E-005</v>
      </c>
      <c r="S223" s="11" t="n">
        <v>6.708E-005</v>
      </c>
      <c r="T223" s="11" t="n">
        <v>3.963E-005</v>
      </c>
      <c r="U223" s="12" t="n">
        <v>917.2</v>
      </c>
      <c r="V223" s="12" t="n">
        <v>315.4</v>
      </c>
      <c r="W223" s="12" t="n">
        <v>311.3</v>
      </c>
      <c r="X223" s="12" t="n">
        <v>18.2</v>
      </c>
      <c r="AE223" s="13" t="n">
        <v>3.115</v>
      </c>
      <c r="AF223" s="2" t="n">
        <v>117.6096191</v>
      </c>
      <c r="AG223" s="2" t="n">
        <v>103.9486847</v>
      </c>
      <c r="AH223" s="13" t="n">
        <v>0.262</v>
      </c>
      <c r="AI223" s="14" t="n">
        <v>1.52214694</v>
      </c>
      <c r="AJ223" s="14" t="n">
        <v>1.942752242</v>
      </c>
      <c r="AK223" s="15" t="n">
        <v>0.011</v>
      </c>
    </row>
    <row r="224" customFormat="false" ht="12.75" hidden="false" customHeight="false" outlineLevel="0" collapsed="false">
      <c r="A224" s="1" t="n">
        <v>37782</v>
      </c>
      <c r="B224" s="2" t="n">
        <v>161</v>
      </c>
      <c r="C224" s="3" t="n">
        <v>0.758449078</v>
      </c>
      <c r="D224" s="4" t="n">
        <v>0.758449078</v>
      </c>
      <c r="E224" s="5" t="n">
        <v>0</v>
      </c>
      <c r="F224" s="0" t="n">
        <v>36.9833739</v>
      </c>
      <c r="G224" s="0" t="n">
        <v>-77.01229179</v>
      </c>
      <c r="H224" s="6" t="n">
        <v>965.7</v>
      </c>
      <c r="I224" s="7" t="n">
        <v>945.08</v>
      </c>
      <c r="J224" s="8" t="n">
        <v>578.359297624861</v>
      </c>
      <c r="K224" s="8" t="n">
        <v>809.169297624861</v>
      </c>
      <c r="L224" s="8" t="n">
        <v>816.389297624861</v>
      </c>
      <c r="M224" s="9" t="n">
        <v>812.779297624861</v>
      </c>
      <c r="N224" s="7" t="n">
        <v>24.3</v>
      </c>
      <c r="O224" s="7" t="n">
        <v>38.1</v>
      </c>
      <c r="P224" s="7" t="n">
        <v>73.4</v>
      </c>
      <c r="AE224" s="13" t="n">
        <v>3.264</v>
      </c>
      <c r="AF224" s="2" t="n">
        <v>-9.824951172</v>
      </c>
      <c r="AG224" s="2" t="n">
        <v>109.2644043</v>
      </c>
      <c r="AH224" s="13" t="n">
        <v>0.251</v>
      </c>
      <c r="AI224" s="14" t="n">
        <v>2.120289087</v>
      </c>
      <c r="AJ224" s="14" t="n">
        <v>1.941955447</v>
      </c>
      <c r="AK224" s="15" t="n">
        <v>0.013</v>
      </c>
    </row>
    <row r="225" customFormat="false" ht="12.75" hidden="false" customHeight="false" outlineLevel="0" collapsed="false">
      <c r="A225" s="1" t="n">
        <v>37782</v>
      </c>
      <c r="B225" s="2" t="n">
        <v>161</v>
      </c>
      <c r="C225" s="3" t="n">
        <v>0.75856483</v>
      </c>
      <c r="D225" s="4" t="n">
        <v>0.75856483</v>
      </c>
      <c r="E225" s="5" t="n">
        <v>0</v>
      </c>
      <c r="F225" s="0" t="n">
        <v>36.98290363</v>
      </c>
      <c r="G225" s="0" t="n">
        <v>-77.00601996</v>
      </c>
      <c r="H225" s="6" t="n">
        <v>963.1</v>
      </c>
      <c r="I225" s="7" t="n">
        <v>942.48</v>
      </c>
      <c r="J225" s="8" t="n">
        <v>601.235695961245</v>
      </c>
      <c r="K225" s="8" t="n">
        <v>832.045695961245</v>
      </c>
      <c r="L225" s="8" t="n">
        <v>839.265695961245</v>
      </c>
      <c r="M225" s="9" t="n">
        <v>835.655695961245</v>
      </c>
      <c r="N225" s="7" t="n">
        <v>24.2</v>
      </c>
      <c r="O225" s="7" t="n">
        <v>38.9</v>
      </c>
      <c r="P225" s="7" t="n">
        <v>69.4</v>
      </c>
      <c r="AE225" s="13" t="n">
        <v>3.206</v>
      </c>
      <c r="AF225" s="2" t="n">
        <v>93.89526367</v>
      </c>
      <c r="AG225" s="2" t="n">
        <v>109.7015228</v>
      </c>
      <c r="AH225" s="13" t="n">
        <v>0.272</v>
      </c>
      <c r="AI225" s="14" t="n">
        <v>1.974955559</v>
      </c>
      <c r="AJ225" s="14" t="n">
        <v>1.96647048</v>
      </c>
      <c r="AK225" s="15" t="n">
        <v>0.01</v>
      </c>
    </row>
    <row r="226" customFormat="false" ht="12.75" hidden="false" customHeight="false" outlineLevel="0" collapsed="false">
      <c r="A226" s="1" t="n">
        <v>37782</v>
      </c>
      <c r="B226" s="2" t="n">
        <v>161</v>
      </c>
      <c r="C226" s="3" t="n">
        <v>0.758680582</v>
      </c>
      <c r="D226" s="4" t="n">
        <v>0.758680582</v>
      </c>
      <c r="E226" s="5" t="n">
        <v>0</v>
      </c>
      <c r="F226" s="0" t="n">
        <v>36.98566615</v>
      </c>
      <c r="G226" s="0" t="n">
        <v>-77.00050147</v>
      </c>
      <c r="H226" s="6" t="n">
        <v>961.2</v>
      </c>
      <c r="I226" s="7" t="n">
        <v>940.58</v>
      </c>
      <c r="J226" s="8" t="n">
        <v>617.993009016614</v>
      </c>
      <c r="K226" s="8" t="n">
        <v>848.803009016614</v>
      </c>
      <c r="L226" s="8" t="n">
        <v>856.023009016614</v>
      </c>
      <c r="M226" s="9" t="n">
        <v>852.413009016614</v>
      </c>
      <c r="N226" s="7" t="n">
        <v>24.2</v>
      </c>
      <c r="O226" s="7" t="n">
        <v>37.8</v>
      </c>
      <c r="P226" s="7" t="n">
        <v>72.9</v>
      </c>
      <c r="Q226" s="10" t="n">
        <v>3.586</v>
      </c>
      <c r="AE226" s="13" t="n">
        <v>3.215</v>
      </c>
      <c r="AF226" s="2" t="n">
        <v>87.56848145</v>
      </c>
      <c r="AG226" s="2" t="n">
        <v>122.5713882</v>
      </c>
      <c r="AH226" s="13" t="n">
        <v>0.261</v>
      </c>
      <c r="AI226" s="14" t="n">
        <v>2.42440033</v>
      </c>
      <c r="AJ226" s="14" t="n">
        <v>1.973656416</v>
      </c>
      <c r="AK226" s="15" t="n">
        <v>0.008</v>
      </c>
    </row>
    <row r="227" customFormat="false" ht="12.75" hidden="false" customHeight="false" outlineLevel="0" collapsed="false">
      <c r="A227" s="1" t="n">
        <v>37782</v>
      </c>
      <c r="B227" s="2" t="n">
        <v>161</v>
      </c>
      <c r="C227" s="3" t="n">
        <v>0.758796275</v>
      </c>
      <c r="D227" s="4" t="n">
        <v>0.758796275</v>
      </c>
      <c r="E227" s="5" t="n">
        <v>0</v>
      </c>
      <c r="F227" s="0" t="n">
        <v>36.99067453</v>
      </c>
      <c r="G227" s="0" t="n">
        <v>-76.99824396</v>
      </c>
      <c r="H227" s="6" t="n">
        <v>959.8</v>
      </c>
      <c r="I227" s="7" t="n">
        <v>939.18</v>
      </c>
      <c r="J227" s="8" t="n">
        <v>630.362177495917</v>
      </c>
      <c r="K227" s="8" t="n">
        <v>861.172177495917</v>
      </c>
      <c r="L227" s="8" t="n">
        <v>868.392177495917</v>
      </c>
      <c r="M227" s="9" t="n">
        <v>864.782177495917</v>
      </c>
      <c r="N227" s="7" t="n">
        <v>23.9</v>
      </c>
      <c r="O227" s="7" t="n">
        <v>38.4</v>
      </c>
      <c r="P227" s="7" t="n">
        <v>71.4</v>
      </c>
      <c r="R227" s="11" t="n">
        <v>9.868E-005</v>
      </c>
      <c r="S227" s="11" t="n">
        <v>6.534E-005</v>
      </c>
      <c r="T227" s="11" t="n">
        <v>3.936E-005</v>
      </c>
      <c r="U227" s="12" t="n">
        <v>910.3</v>
      </c>
      <c r="V227" s="12" t="n">
        <v>315.4</v>
      </c>
      <c r="W227" s="12" t="n">
        <v>311.3</v>
      </c>
      <c r="X227" s="12" t="n">
        <v>17.8</v>
      </c>
      <c r="AE227" s="13" t="n">
        <v>3.104</v>
      </c>
      <c r="AF227" s="2" t="n">
        <v>131.0109863</v>
      </c>
      <c r="AG227" s="2" t="n">
        <v>116.1652679</v>
      </c>
      <c r="AH227" s="13" t="n">
        <v>0.271</v>
      </c>
      <c r="AI227" s="14" t="n">
        <v>1.714030743</v>
      </c>
      <c r="AJ227" s="14" t="n">
        <v>1.92646277</v>
      </c>
      <c r="AK227" s="15" t="n">
        <v>0.006</v>
      </c>
    </row>
    <row r="228" customFormat="false" ht="12.75" hidden="false" customHeight="false" outlineLevel="0" collapsed="false">
      <c r="A228" s="1" t="n">
        <v>37782</v>
      </c>
      <c r="B228" s="2" t="n">
        <v>161</v>
      </c>
      <c r="C228" s="3" t="n">
        <v>0.758912027</v>
      </c>
      <c r="D228" s="4" t="n">
        <v>0.758912027</v>
      </c>
      <c r="E228" s="5" t="n">
        <v>0</v>
      </c>
      <c r="F228" s="0" t="n">
        <v>36.99578219</v>
      </c>
      <c r="G228" s="0" t="n">
        <v>-77.00053574</v>
      </c>
      <c r="H228" s="6" t="n">
        <v>957.1</v>
      </c>
      <c r="I228" s="7" t="n">
        <v>936.48</v>
      </c>
      <c r="J228" s="8" t="n">
        <v>654.26915870859</v>
      </c>
      <c r="K228" s="8" t="n">
        <v>885.07915870859</v>
      </c>
      <c r="L228" s="8" t="n">
        <v>892.29915870859</v>
      </c>
      <c r="M228" s="9" t="n">
        <v>888.68915870859</v>
      </c>
      <c r="N228" s="7" t="n">
        <v>23.8</v>
      </c>
      <c r="O228" s="7" t="n">
        <v>38.6</v>
      </c>
      <c r="P228" s="7" t="n">
        <v>75.9</v>
      </c>
      <c r="AE228" s="13" t="n">
        <v>3.166</v>
      </c>
      <c r="AF228" s="2" t="n">
        <v>107.5411377</v>
      </c>
      <c r="AG228" s="2" t="n">
        <v>103.3917465</v>
      </c>
      <c r="AH228" s="13" t="n">
        <v>0.262</v>
      </c>
      <c r="AI228" s="14" t="n">
        <v>1.851216793</v>
      </c>
      <c r="AJ228" s="14" t="n">
        <v>1.920903444</v>
      </c>
      <c r="AK228" s="15" t="n">
        <v>0.004</v>
      </c>
    </row>
    <row r="229" customFormat="false" ht="12.75" hidden="false" customHeight="false" outlineLevel="0" collapsed="false">
      <c r="A229" s="1" t="n">
        <v>37782</v>
      </c>
      <c r="B229" s="2" t="n">
        <v>161</v>
      </c>
      <c r="C229" s="3" t="n">
        <v>0.759027779</v>
      </c>
      <c r="D229" s="4" t="n">
        <v>0.759027779</v>
      </c>
      <c r="E229" s="5" t="n">
        <v>0</v>
      </c>
      <c r="F229" s="0" t="n">
        <v>36.99833427</v>
      </c>
      <c r="G229" s="0" t="n">
        <v>-77.0066083</v>
      </c>
      <c r="H229" s="6" t="n">
        <v>954.1</v>
      </c>
      <c r="I229" s="7" t="n">
        <v>933.48</v>
      </c>
      <c r="J229" s="8" t="n">
        <v>680.913445740285</v>
      </c>
      <c r="K229" s="8" t="n">
        <v>911.723445740285</v>
      </c>
      <c r="L229" s="8" t="n">
        <v>918.943445740285</v>
      </c>
      <c r="M229" s="9" t="n">
        <v>915.333445740285</v>
      </c>
      <c r="N229" s="7" t="n">
        <v>23.6</v>
      </c>
      <c r="O229" s="7" t="n">
        <v>37.9</v>
      </c>
      <c r="P229" s="7" t="n">
        <v>73.4</v>
      </c>
      <c r="AE229" s="13" t="n">
        <v>3.126</v>
      </c>
      <c r="AF229" s="2" t="n">
        <v>107.8496094</v>
      </c>
      <c r="AG229" s="2" t="n">
        <v>106.3848877</v>
      </c>
      <c r="AH229" s="13" t="n">
        <v>0.262</v>
      </c>
      <c r="AI229" s="14" t="n">
        <v>1.839710951</v>
      </c>
      <c r="AJ229" s="14" t="n">
        <v>1.904245734</v>
      </c>
      <c r="AK229" s="15" t="n">
        <v>0.008</v>
      </c>
    </row>
    <row r="230" customFormat="false" ht="12.75" hidden="false" customHeight="false" outlineLevel="0" collapsed="false">
      <c r="A230" s="1" t="n">
        <v>37782</v>
      </c>
      <c r="B230" s="2" t="n">
        <v>161</v>
      </c>
      <c r="C230" s="3" t="n">
        <v>0.759143531</v>
      </c>
      <c r="D230" s="4" t="n">
        <v>0.759143531</v>
      </c>
      <c r="E230" s="5" t="n">
        <v>0</v>
      </c>
      <c r="F230" s="0" t="n">
        <v>36.99687823</v>
      </c>
      <c r="G230" s="0" t="n">
        <v>-77.0134767</v>
      </c>
      <c r="H230" s="6" t="n">
        <v>951.7</v>
      </c>
      <c r="I230" s="7" t="n">
        <v>931.08</v>
      </c>
      <c r="J230" s="8" t="n">
        <v>702.290600993205</v>
      </c>
      <c r="K230" s="8" t="n">
        <v>933.100600993205</v>
      </c>
      <c r="L230" s="8" t="n">
        <v>940.320600993205</v>
      </c>
      <c r="M230" s="9" t="n">
        <v>936.710600993205</v>
      </c>
      <c r="N230" s="7" t="n">
        <v>23.4</v>
      </c>
      <c r="O230" s="7" t="n">
        <v>39.2</v>
      </c>
      <c r="P230" s="7" t="n">
        <v>76.9</v>
      </c>
      <c r="R230" s="11" t="n">
        <v>9.842E-005</v>
      </c>
      <c r="S230" s="11" t="n">
        <v>6.588E-005</v>
      </c>
      <c r="T230" s="11" t="n">
        <v>3.941E-005</v>
      </c>
      <c r="U230" s="12" t="n">
        <v>903.5</v>
      </c>
      <c r="V230" s="12" t="n">
        <v>315.4</v>
      </c>
      <c r="W230" s="12" t="n">
        <v>311.3</v>
      </c>
      <c r="X230" s="12" t="n">
        <v>17.8</v>
      </c>
      <c r="AE230" s="13" t="n">
        <v>3.185</v>
      </c>
      <c r="AF230" s="2" t="n">
        <v>100.416748</v>
      </c>
      <c r="AG230" s="2" t="n">
        <v>94.10301208</v>
      </c>
      <c r="AH230" s="13" t="n">
        <v>0.241</v>
      </c>
      <c r="AI230" s="14" t="n">
        <v>1.991767168</v>
      </c>
      <c r="AJ230" s="14" t="n">
        <v>1.851581335</v>
      </c>
      <c r="AK230" s="15" t="n">
        <v>0.013</v>
      </c>
    </row>
    <row r="231" customFormat="false" ht="12.75" hidden="false" customHeight="false" outlineLevel="0" collapsed="false">
      <c r="A231" s="1" t="n">
        <v>37782</v>
      </c>
      <c r="B231" s="2" t="n">
        <v>161</v>
      </c>
      <c r="C231" s="3" t="n">
        <v>0.759259284</v>
      </c>
      <c r="D231" s="4" t="n">
        <v>0.759259284</v>
      </c>
      <c r="E231" s="5" t="n">
        <v>0</v>
      </c>
      <c r="F231" s="0" t="n">
        <v>36.9926716</v>
      </c>
      <c r="G231" s="0" t="n">
        <v>-77.01789865</v>
      </c>
      <c r="H231" s="6" t="n">
        <v>950</v>
      </c>
      <c r="I231" s="7" t="n">
        <v>929.38</v>
      </c>
      <c r="J231" s="8" t="n">
        <v>717.466118081763</v>
      </c>
      <c r="K231" s="8" t="n">
        <v>948.276118081763</v>
      </c>
      <c r="L231" s="8" t="n">
        <v>955.496118081763</v>
      </c>
      <c r="M231" s="9" t="n">
        <v>951.886118081763</v>
      </c>
      <c r="N231" s="7" t="n">
        <v>23.2</v>
      </c>
      <c r="O231" s="7" t="n">
        <v>39.9</v>
      </c>
      <c r="P231" s="7" t="n">
        <v>73.5</v>
      </c>
      <c r="AE231" s="13" t="n">
        <v>3.196</v>
      </c>
      <c r="AF231" s="2" t="n">
        <v>33.81298828</v>
      </c>
      <c r="AG231" s="2" t="n">
        <v>95.58105469</v>
      </c>
      <c r="AH231" s="13" t="n">
        <v>0.252</v>
      </c>
      <c r="AI231" s="14" t="n">
        <v>1.549044847</v>
      </c>
      <c r="AJ231" s="14" t="n">
        <v>1.782295942</v>
      </c>
      <c r="AK231" s="15" t="n">
        <v>0.014</v>
      </c>
    </row>
    <row r="232" customFormat="false" ht="12.75" hidden="false" customHeight="false" outlineLevel="0" collapsed="false">
      <c r="A232" s="1" t="n">
        <v>37782</v>
      </c>
      <c r="B232" s="2" t="n">
        <v>161</v>
      </c>
      <c r="C232" s="3" t="n">
        <v>0.759374976</v>
      </c>
      <c r="D232" s="4" t="n">
        <v>0.759374976</v>
      </c>
      <c r="E232" s="5" t="n">
        <v>0</v>
      </c>
      <c r="F232" s="0" t="n">
        <v>36.98737412</v>
      </c>
      <c r="G232" s="0" t="n">
        <v>-77.01830598</v>
      </c>
      <c r="H232" s="6" t="n">
        <v>949.1</v>
      </c>
      <c r="I232" s="7" t="n">
        <v>928.48</v>
      </c>
      <c r="J232" s="8" t="n">
        <v>725.511457148657</v>
      </c>
      <c r="K232" s="8" t="n">
        <v>956.321457148657</v>
      </c>
      <c r="L232" s="8" t="n">
        <v>963.541457148657</v>
      </c>
      <c r="M232" s="9" t="n">
        <v>959.931457148657</v>
      </c>
      <c r="N232" s="7" t="n">
        <v>23.1</v>
      </c>
      <c r="O232" s="7" t="n">
        <v>40.7</v>
      </c>
      <c r="P232" s="7" t="n">
        <v>74.9</v>
      </c>
      <c r="Q232" s="10" t="n">
        <v>5.062</v>
      </c>
      <c r="AE232" s="13" t="n">
        <v>3.135</v>
      </c>
      <c r="AF232" s="2" t="n">
        <v>98.8223877</v>
      </c>
      <c r="AG232" s="2" t="n">
        <v>108.9407578</v>
      </c>
      <c r="AH232" s="13" t="n">
        <v>0.231</v>
      </c>
      <c r="AI232" s="14" t="n">
        <v>2.1620574</v>
      </c>
      <c r="AJ232" s="14" t="n">
        <v>1.752095938</v>
      </c>
      <c r="AK232" s="15" t="n">
        <v>0.009</v>
      </c>
    </row>
    <row r="233" customFormat="false" ht="12.75" hidden="false" customHeight="false" outlineLevel="0" collapsed="false">
      <c r="A233" s="1" t="n">
        <v>37782</v>
      </c>
      <c r="B233" s="2" t="n">
        <v>161</v>
      </c>
      <c r="C233" s="3" t="n">
        <v>0.759490728</v>
      </c>
      <c r="D233" s="4" t="n">
        <v>0.759490728</v>
      </c>
      <c r="E233" s="5" t="n">
        <v>0</v>
      </c>
      <c r="F233" s="0" t="n">
        <v>36.98282709</v>
      </c>
      <c r="G233" s="0" t="n">
        <v>-77.01475374</v>
      </c>
      <c r="H233" s="6" t="n">
        <v>946.4</v>
      </c>
      <c r="I233" s="7" t="n">
        <v>925.78</v>
      </c>
      <c r="J233" s="8" t="n">
        <v>749.694349030269</v>
      </c>
      <c r="K233" s="8" t="n">
        <v>980.504349030269</v>
      </c>
      <c r="L233" s="8" t="n">
        <v>987.724349030269</v>
      </c>
      <c r="M233" s="9" t="n">
        <v>984.114349030269</v>
      </c>
      <c r="N233" s="7" t="n">
        <v>22.7</v>
      </c>
      <c r="O233" s="7" t="n">
        <v>41.7</v>
      </c>
      <c r="P233" s="7" t="n">
        <v>72.9</v>
      </c>
      <c r="R233" s="11" t="n">
        <v>0.0001016</v>
      </c>
      <c r="S233" s="11" t="n">
        <v>6.715E-005</v>
      </c>
      <c r="T233" s="11" t="n">
        <v>3.975E-005</v>
      </c>
      <c r="U233" s="12" t="n">
        <v>896.8</v>
      </c>
      <c r="V233" s="12" t="n">
        <v>315.5</v>
      </c>
      <c r="W233" s="12" t="n">
        <v>311.3</v>
      </c>
      <c r="X233" s="12" t="n">
        <v>17.6</v>
      </c>
      <c r="AE233" s="13" t="n">
        <v>3.105</v>
      </c>
      <c r="AF233" s="2" t="n">
        <v>88.07165527</v>
      </c>
      <c r="AG233" s="2" t="n">
        <v>112.457077</v>
      </c>
      <c r="AH233" s="13" t="n">
        <v>0.261</v>
      </c>
      <c r="AI233" s="14" t="n">
        <v>1.55576992</v>
      </c>
      <c r="AJ233" s="14" t="n">
        <v>1.729542971</v>
      </c>
      <c r="AK233" s="15" t="n">
        <v>0.008</v>
      </c>
    </row>
    <row r="234" customFormat="false" ht="12.75" hidden="false" customHeight="false" outlineLevel="0" collapsed="false">
      <c r="A234" s="1" t="n">
        <v>37782</v>
      </c>
      <c r="B234" s="2" t="n">
        <v>161</v>
      </c>
      <c r="C234" s="3" t="n">
        <v>0.759606481</v>
      </c>
      <c r="D234" s="4" t="n">
        <v>0.759606481</v>
      </c>
      <c r="E234" s="5" t="n">
        <v>0</v>
      </c>
      <c r="F234" s="0" t="n">
        <v>36.98086248</v>
      </c>
      <c r="G234" s="0" t="n">
        <v>-77.00861348</v>
      </c>
      <c r="H234" s="6" t="n">
        <v>944.4</v>
      </c>
      <c r="I234" s="7" t="n">
        <v>923.78</v>
      </c>
      <c r="J234" s="8" t="n">
        <v>767.653116755749</v>
      </c>
      <c r="K234" s="8" t="n">
        <v>998.463116755749</v>
      </c>
      <c r="L234" s="8" t="n">
        <v>1005.68311675575</v>
      </c>
      <c r="M234" s="9" t="n">
        <v>1002.07311675575</v>
      </c>
      <c r="N234" s="7" t="n">
        <v>22.6</v>
      </c>
      <c r="O234" s="7" t="n">
        <v>41.6</v>
      </c>
      <c r="P234" s="7" t="n">
        <v>74.8</v>
      </c>
      <c r="AE234" s="13" t="n">
        <v>3.283</v>
      </c>
      <c r="AF234" s="2" t="n">
        <v>109.394165</v>
      </c>
      <c r="AG234" s="2" t="n">
        <v>92.33653259</v>
      </c>
      <c r="AH234" s="13" t="n">
        <v>0.252</v>
      </c>
      <c r="AI234" s="14" t="n">
        <v>1.85652256</v>
      </c>
      <c r="AJ234" s="14" t="n">
        <v>1.820422769</v>
      </c>
      <c r="AK234" s="15" t="n">
        <v>0.006</v>
      </c>
    </row>
    <row r="235" customFormat="false" ht="12.75" hidden="false" customHeight="false" outlineLevel="0" collapsed="false">
      <c r="A235" s="1" t="n">
        <v>37782</v>
      </c>
      <c r="B235" s="2" t="n">
        <v>161</v>
      </c>
      <c r="C235" s="3" t="n">
        <v>0.759722233</v>
      </c>
      <c r="D235" s="4" t="n">
        <v>0.759722233</v>
      </c>
      <c r="E235" s="5" t="n">
        <v>0</v>
      </c>
      <c r="F235" s="0" t="n">
        <v>36.98223603</v>
      </c>
      <c r="G235" s="0" t="n">
        <v>-77.00229511</v>
      </c>
      <c r="H235" s="6" t="n">
        <v>941.8</v>
      </c>
      <c r="I235" s="7" t="n">
        <v>921.18</v>
      </c>
      <c r="J235" s="8" t="n">
        <v>791.057730253891</v>
      </c>
      <c r="K235" s="8" t="n">
        <v>1021.86773025389</v>
      </c>
      <c r="L235" s="8" t="n">
        <v>1029.08773025389</v>
      </c>
      <c r="M235" s="9" t="n">
        <v>1025.47773025389</v>
      </c>
      <c r="N235" s="7" t="n">
        <v>22.6</v>
      </c>
      <c r="O235" s="7" t="n">
        <v>42.1</v>
      </c>
      <c r="P235" s="7" t="n">
        <v>70.4</v>
      </c>
      <c r="AE235" s="13" t="n">
        <v>3.195</v>
      </c>
      <c r="AF235" s="2" t="n">
        <v>118.5512695</v>
      </c>
      <c r="AG235" s="2" t="n">
        <v>87.51051331</v>
      </c>
      <c r="AH235" s="13" t="n">
        <v>0.231</v>
      </c>
      <c r="AI235" s="14" t="n">
        <v>2.008579254</v>
      </c>
      <c r="AJ235" s="14" t="n">
        <v>1.906628728</v>
      </c>
      <c r="AK235" s="15" t="n">
        <v>0.004</v>
      </c>
    </row>
    <row r="236" customFormat="false" ht="12.75" hidden="false" customHeight="false" outlineLevel="0" collapsed="false">
      <c r="A236" s="1" t="n">
        <v>37782</v>
      </c>
      <c r="B236" s="2" t="n">
        <v>161</v>
      </c>
      <c r="C236" s="3" t="n">
        <v>0.759837985</v>
      </c>
      <c r="D236" s="4" t="n">
        <v>0.759837985</v>
      </c>
      <c r="E236" s="5" t="n">
        <v>0</v>
      </c>
      <c r="F236" s="0" t="n">
        <v>36.98684979</v>
      </c>
      <c r="G236" s="0" t="n">
        <v>-76.99813872</v>
      </c>
      <c r="H236" s="6" t="n">
        <v>941.1</v>
      </c>
      <c r="I236" s="7" t="n">
        <v>920.48</v>
      </c>
      <c r="J236" s="8" t="n">
        <v>797.370259429007</v>
      </c>
      <c r="K236" s="8" t="n">
        <v>1028.18025942901</v>
      </c>
      <c r="L236" s="8" t="n">
        <v>1035.40025942901</v>
      </c>
      <c r="M236" s="9" t="n">
        <v>1031.79025942901</v>
      </c>
      <c r="N236" s="7" t="n">
        <v>22.4</v>
      </c>
      <c r="O236" s="7" t="n">
        <v>41.5</v>
      </c>
      <c r="P236" s="7" t="n">
        <v>73.4</v>
      </c>
      <c r="R236" s="11" t="n">
        <v>0.000103</v>
      </c>
      <c r="S236" s="11" t="n">
        <v>6.738E-005</v>
      </c>
      <c r="T236" s="11" t="n">
        <v>4.075E-005</v>
      </c>
      <c r="U236" s="12" t="n">
        <v>890.8</v>
      </c>
      <c r="V236" s="12" t="n">
        <v>315.5</v>
      </c>
      <c r="W236" s="12" t="n">
        <v>311.3</v>
      </c>
      <c r="X236" s="12" t="n">
        <v>17.4</v>
      </c>
      <c r="AE236" s="13" t="n">
        <v>2.966</v>
      </c>
      <c r="AF236" s="2" t="n">
        <v>107.2474365</v>
      </c>
      <c r="AG236" s="2" t="n">
        <v>91.26377106</v>
      </c>
      <c r="AH236" s="13" t="n">
        <v>0.271</v>
      </c>
      <c r="AI236" s="14" t="n">
        <v>2.026809454</v>
      </c>
      <c r="AJ236" s="14" t="n">
        <v>1.974567175</v>
      </c>
      <c r="AK236" s="15" t="n">
        <v>0.008</v>
      </c>
    </row>
    <row r="237" customFormat="false" ht="12.75" hidden="false" customHeight="false" outlineLevel="0" collapsed="false">
      <c r="A237" s="1" t="n">
        <v>37782</v>
      </c>
      <c r="B237" s="2" t="n">
        <v>161</v>
      </c>
      <c r="C237" s="3" t="n">
        <v>0.759953678</v>
      </c>
      <c r="D237" s="4" t="n">
        <v>0.759953678</v>
      </c>
      <c r="E237" s="5" t="n">
        <v>0</v>
      </c>
      <c r="F237" s="0" t="n">
        <v>36.99266598</v>
      </c>
      <c r="G237" s="0" t="n">
        <v>-76.99840282</v>
      </c>
      <c r="H237" s="6" t="n">
        <v>940.4</v>
      </c>
      <c r="I237" s="7" t="n">
        <v>919.78</v>
      </c>
      <c r="J237" s="8" t="n">
        <v>803.687590937325</v>
      </c>
      <c r="K237" s="8" t="n">
        <v>1034.49759093733</v>
      </c>
      <c r="L237" s="8" t="n">
        <v>1041.71759093733</v>
      </c>
      <c r="M237" s="9" t="n">
        <v>1038.10759093732</v>
      </c>
      <c r="N237" s="7" t="n">
        <v>22.3</v>
      </c>
      <c r="O237" s="7" t="n">
        <v>41.5</v>
      </c>
      <c r="P237" s="7" t="n">
        <v>72.9</v>
      </c>
      <c r="AE237" s="13" t="n">
        <v>3.155</v>
      </c>
      <c r="AF237" s="2" t="n">
        <v>106.4499512</v>
      </c>
      <c r="AG237" s="2" t="n">
        <v>99.26728058</v>
      </c>
      <c r="AH237" s="13" t="n">
        <v>0.261</v>
      </c>
      <c r="AI237" s="14" t="n">
        <v>1.866609335</v>
      </c>
      <c r="AJ237" s="14" t="n">
        <v>1.919726253</v>
      </c>
      <c r="AK237" s="15" t="n">
        <v>0.011</v>
      </c>
    </row>
    <row r="238" customFormat="false" ht="12.75" hidden="false" customHeight="false" outlineLevel="0" collapsed="false">
      <c r="A238" s="1" t="n">
        <v>37782</v>
      </c>
      <c r="B238" s="2" t="n">
        <v>161</v>
      </c>
      <c r="C238" s="3" t="n">
        <v>0.76006943</v>
      </c>
      <c r="D238" s="4" t="n">
        <v>0.76006943</v>
      </c>
      <c r="E238" s="5" t="n">
        <v>0</v>
      </c>
      <c r="F238" s="0" t="n">
        <v>36.99707064</v>
      </c>
      <c r="G238" s="0" t="n">
        <v>-77.0032144</v>
      </c>
      <c r="H238" s="6" t="n">
        <v>938.4</v>
      </c>
      <c r="I238" s="7" t="n">
        <v>917.78</v>
      </c>
      <c r="J238" s="8" t="n">
        <v>821.763636674054</v>
      </c>
      <c r="K238" s="8" t="n">
        <v>1052.57363667405</v>
      </c>
      <c r="L238" s="8" t="n">
        <v>1059.79363667405</v>
      </c>
      <c r="M238" s="9" t="n">
        <v>1056.18363667405</v>
      </c>
      <c r="N238" s="7" t="n">
        <v>22.3</v>
      </c>
      <c r="O238" s="7" t="n">
        <v>41.1</v>
      </c>
      <c r="P238" s="7" t="n">
        <v>75.9</v>
      </c>
      <c r="Q238" s="10" t="n">
        <v>4.848</v>
      </c>
      <c r="AE238" s="13" t="n">
        <v>3.145</v>
      </c>
      <c r="AF238" s="2" t="n">
        <v>116.7131348</v>
      </c>
      <c r="AG238" s="2" t="n">
        <v>82.03818512</v>
      </c>
      <c r="AH238" s="13" t="n">
        <v>0.291</v>
      </c>
      <c r="AI238" s="14" t="n">
        <v>1.721276045</v>
      </c>
      <c r="AJ238" s="14" t="n">
        <v>2.016978502</v>
      </c>
      <c r="AK238" s="15" t="n">
        <v>0.013</v>
      </c>
    </row>
    <row r="239" customFormat="false" ht="12.75" hidden="false" customHeight="false" outlineLevel="0" collapsed="false">
      <c r="A239" s="1" t="n">
        <v>37782</v>
      </c>
      <c r="B239" s="2" t="n">
        <v>161</v>
      </c>
      <c r="C239" s="3" t="n">
        <v>0.760185182</v>
      </c>
      <c r="D239" s="4" t="n">
        <v>0.760185182</v>
      </c>
      <c r="E239" s="5" t="n">
        <v>0</v>
      </c>
      <c r="F239" s="0" t="n">
        <v>36.99757945</v>
      </c>
      <c r="G239" s="0" t="n">
        <v>-77.01045854</v>
      </c>
      <c r="H239" s="6" t="n">
        <v>936.5</v>
      </c>
      <c r="I239" s="7" t="n">
        <v>915.88</v>
      </c>
      <c r="J239" s="8" t="n">
        <v>838.972403024849</v>
      </c>
      <c r="K239" s="8" t="n">
        <v>1069.78240302485</v>
      </c>
      <c r="L239" s="8" t="n">
        <v>1077.00240302485</v>
      </c>
      <c r="M239" s="9" t="n">
        <v>1073.39240302485</v>
      </c>
      <c r="N239" s="7" t="n">
        <v>22</v>
      </c>
      <c r="O239" s="7" t="n">
        <v>42</v>
      </c>
      <c r="P239" s="7" t="n">
        <v>74.4</v>
      </c>
      <c r="R239" s="11" t="n">
        <v>9.531E-005</v>
      </c>
      <c r="S239" s="11" t="n">
        <v>6.378E-005</v>
      </c>
      <c r="T239" s="11" t="n">
        <v>3.718E-005</v>
      </c>
      <c r="U239" s="12" t="n">
        <v>884.5</v>
      </c>
      <c r="V239" s="12" t="n">
        <v>315.5</v>
      </c>
      <c r="W239" s="12" t="n">
        <v>311.3</v>
      </c>
      <c r="X239" s="12" t="n">
        <v>17.2</v>
      </c>
      <c r="AE239" s="13" t="n">
        <v>3.225</v>
      </c>
      <c r="AF239" s="2" t="n">
        <v>165.1325684</v>
      </c>
      <c r="AG239" s="2" t="n">
        <v>88.35103607</v>
      </c>
      <c r="AH239" s="13" t="n">
        <v>0.243</v>
      </c>
      <c r="AI239" s="14" t="n">
        <v>2.022029877</v>
      </c>
      <c r="AJ239" s="14" t="n">
        <v>1.988052964</v>
      </c>
      <c r="AK239" s="15" t="n">
        <v>0.009</v>
      </c>
    </row>
    <row r="240" customFormat="false" ht="12.75" hidden="false" customHeight="false" outlineLevel="0" collapsed="false">
      <c r="A240" s="1" t="n">
        <v>37782</v>
      </c>
      <c r="B240" s="2" t="n">
        <v>161</v>
      </c>
      <c r="C240" s="3" t="n">
        <v>0.760300934</v>
      </c>
      <c r="D240" s="4" t="n">
        <v>0.760300934</v>
      </c>
      <c r="E240" s="5" t="n">
        <v>0</v>
      </c>
      <c r="F240" s="0" t="n">
        <v>36.99411564</v>
      </c>
      <c r="G240" s="0" t="n">
        <v>-77.01603395</v>
      </c>
      <c r="H240" s="6" t="n">
        <v>935.6</v>
      </c>
      <c r="I240" s="7" t="n">
        <v>914.98</v>
      </c>
      <c r="J240" s="8" t="n">
        <v>847.136388077531</v>
      </c>
      <c r="K240" s="8" t="n">
        <v>1077.94638807753</v>
      </c>
      <c r="L240" s="8" t="n">
        <v>1085.16638807753</v>
      </c>
      <c r="M240" s="9" t="n">
        <v>1081.55638807753</v>
      </c>
      <c r="N240" s="7" t="n">
        <v>22.1</v>
      </c>
      <c r="O240" s="7" t="n">
        <v>42.8</v>
      </c>
      <c r="P240" s="7" t="n">
        <v>76.9</v>
      </c>
      <c r="AE240" s="13" t="n">
        <v>3.184</v>
      </c>
      <c r="AF240" s="2" t="n">
        <v>70.87878418</v>
      </c>
      <c r="AG240" s="2" t="n">
        <v>94.69998932</v>
      </c>
      <c r="AH240" s="13" t="n">
        <v>0.252</v>
      </c>
      <c r="AI240" s="14" t="n">
        <v>2.18895483</v>
      </c>
      <c r="AJ240" s="14" t="n">
        <v>1.895028472</v>
      </c>
      <c r="AK240" s="15" t="n">
        <v>0.007</v>
      </c>
    </row>
    <row r="241" customFormat="false" ht="12.75" hidden="false" customHeight="false" outlineLevel="0" collapsed="false">
      <c r="A241" s="1" t="n">
        <v>37782</v>
      </c>
      <c r="B241" s="2" t="n">
        <v>161</v>
      </c>
      <c r="C241" s="3" t="n">
        <v>0.760416687</v>
      </c>
      <c r="D241" s="4" t="n">
        <v>0.760416687</v>
      </c>
      <c r="E241" s="5" t="n">
        <v>0</v>
      </c>
      <c r="F241" s="0" t="n">
        <v>36.98877246</v>
      </c>
      <c r="G241" s="0" t="n">
        <v>-77.01795237</v>
      </c>
      <c r="H241" s="6" t="n">
        <v>932.5</v>
      </c>
      <c r="I241" s="7" t="n">
        <v>911.88</v>
      </c>
      <c r="J241" s="8" t="n">
        <v>875.318376802745</v>
      </c>
      <c r="K241" s="8" t="n">
        <v>1106.12837680275</v>
      </c>
      <c r="L241" s="8" t="n">
        <v>1113.34837680275</v>
      </c>
      <c r="M241" s="9" t="n">
        <v>1109.73837680274</v>
      </c>
      <c r="N241" s="7" t="n">
        <v>21.6</v>
      </c>
      <c r="O241" s="7" t="n">
        <v>42.8</v>
      </c>
      <c r="P241" s="7" t="n">
        <v>71.9</v>
      </c>
      <c r="AE241" s="13" t="n">
        <v>3.186</v>
      </c>
      <c r="AF241" s="2" t="n">
        <v>130.3588867</v>
      </c>
      <c r="AG241" s="2" t="n">
        <v>96.126297</v>
      </c>
      <c r="AH241" s="13" t="n">
        <v>0.251</v>
      </c>
      <c r="AI241" s="14" t="n">
        <v>1.71649313</v>
      </c>
      <c r="AJ241" s="14" t="n">
        <v>1.789154053</v>
      </c>
      <c r="AK241" s="15" t="n">
        <v>0.005</v>
      </c>
    </row>
    <row r="242" customFormat="false" ht="12.75" hidden="false" customHeight="false" outlineLevel="0" collapsed="false">
      <c r="A242" s="1" t="n">
        <v>37782</v>
      </c>
      <c r="B242" s="2" t="n">
        <v>161</v>
      </c>
      <c r="C242" s="3" t="n">
        <v>0.760532379</v>
      </c>
      <c r="D242" s="4" t="n">
        <v>0.760532379</v>
      </c>
      <c r="E242" s="5" t="n">
        <v>0</v>
      </c>
      <c r="F242" s="0" t="n">
        <v>36.98366361</v>
      </c>
      <c r="G242" s="0" t="n">
        <v>-77.01582319</v>
      </c>
      <c r="H242" s="6" t="n">
        <v>930.4</v>
      </c>
      <c r="I242" s="7" t="n">
        <v>909.78</v>
      </c>
      <c r="J242" s="8" t="n">
        <v>894.463887607174</v>
      </c>
      <c r="K242" s="8" t="n">
        <v>1125.27388760717</v>
      </c>
      <c r="L242" s="8" t="n">
        <v>1132.49388760717</v>
      </c>
      <c r="M242" s="9" t="n">
        <v>1128.88388760717</v>
      </c>
      <c r="N242" s="7" t="n">
        <v>21.2</v>
      </c>
      <c r="O242" s="7" t="n">
        <v>44.6</v>
      </c>
      <c r="P242" s="7" t="n">
        <v>75.4</v>
      </c>
      <c r="R242" s="11" t="n">
        <v>9.994E-005</v>
      </c>
      <c r="S242" s="11" t="n">
        <v>6.646E-005</v>
      </c>
      <c r="T242" s="11" t="n">
        <v>3.819E-005</v>
      </c>
      <c r="U242" s="12" t="n">
        <v>880.2</v>
      </c>
      <c r="V242" s="12" t="n">
        <v>315.5</v>
      </c>
      <c r="W242" s="12" t="n">
        <v>311.3</v>
      </c>
      <c r="X242" s="12" t="n">
        <v>17.1</v>
      </c>
      <c r="AE242" s="13" t="n">
        <v>3.174</v>
      </c>
      <c r="AF242" s="2" t="n">
        <v>130.1143799</v>
      </c>
      <c r="AG242" s="2" t="n">
        <v>95.36078644</v>
      </c>
      <c r="AH242" s="13" t="n">
        <v>0.261</v>
      </c>
      <c r="AI242" s="14" t="n">
        <v>1.749596119</v>
      </c>
      <c r="AJ242" s="14" t="n">
        <v>1.809085488</v>
      </c>
      <c r="AK242" s="15" t="n">
        <v>0.004</v>
      </c>
    </row>
    <row r="243" customFormat="false" ht="12.75" hidden="false" customHeight="false" outlineLevel="0" collapsed="false">
      <c r="A243" s="1" t="n">
        <v>37782</v>
      </c>
      <c r="B243" s="2" t="n">
        <v>161</v>
      </c>
      <c r="C243" s="3" t="n">
        <v>0.760648131</v>
      </c>
      <c r="D243" s="4" t="n">
        <v>0.760648131</v>
      </c>
      <c r="E243" s="5" t="n">
        <v>0</v>
      </c>
      <c r="F243" s="0" t="n">
        <v>36.98102533</v>
      </c>
      <c r="G243" s="0" t="n">
        <v>-77.01015855</v>
      </c>
      <c r="H243" s="6" t="n">
        <v>929.3</v>
      </c>
      <c r="I243" s="7" t="n">
        <v>908.68</v>
      </c>
      <c r="J243" s="8" t="n">
        <v>904.510132917301</v>
      </c>
      <c r="K243" s="8" t="n">
        <v>1135.3201329173</v>
      </c>
      <c r="L243" s="8" t="n">
        <v>1142.5401329173</v>
      </c>
      <c r="M243" s="9" t="n">
        <v>1138.9301329173</v>
      </c>
      <c r="N243" s="7" t="n">
        <v>21.3</v>
      </c>
      <c r="O243" s="7" t="n">
        <v>44.5</v>
      </c>
      <c r="P243" s="7" t="n">
        <v>71.9</v>
      </c>
      <c r="AE243" s="13" t="n">
        <v>3.055</v>
      </c>
      <c r="AF243" s="2" t="n">
        <v>112.1745605</v>
      </c>
      <c r="AG243" s="2" t="n">
        <v>85.79467773</v>
      </c>
      <c r="AH243" s="13" t="n">
        <v>0.231</v>
      </c>
      <c r="AI243" s="14" t="n">
        <v>1.886782408</v>
      </c>
      <c r="AJ243" s="14" t="n">
        <v>1.819670081</v>
      </c>
      <c r="AK243" s="15" t="n">
        <v>0.008</v>
      </c>
    </row>
    <row r="244" customFormat="false" ht="12.75" hidden="false" customHeight="false" outlineLevel="0" collapsed="false">
      <c r="A244" s="1" t="n">
        <v>37782</v>
      </c>
      <c r="B244" s="2" t="n">
        <v>161</v>
      </c>
      <c r="C244" s="3" t="n">
        <v>0.760763884</v>
      </c>
      <c r="D244" s="4" t="n">
        <v>0.760763884</v>
      </c>
      <c r="E244" s="5" t="n">
        <v>0</v>
      </c>
      <c r="F244" s="0" t="n">
        <v>36.98202907</v>
      </c>
      <c r="G244" s="0" t="n">
        <v>-77.00373693</v>
      </c>
      <c r="H244" s="6" t="n">
        <v>925</v>
      </c>
      <c r="I244" s="7" t="n">
        <v>904.38</v>
      </c>
      <c r="J244" s="8" t="n">
        <v>943.89885458001</v>
      </c>
      <c r="K244" s="8" t="n">
        <v>1174.70885458001</v>
      </c>
      <c r="L244" s="8" t="n">
        <v>1181.92885458001</v>
      </c>
      <c r="M244" s="9" t="n">
        <v>1178.31885458001</v>
      </c>
      <c r="N244" s="7" t="n">
        <v>20.9</v>
      </c>
      <c r="O244" s="7" t="n">
        <v>45.1</v>
      </c>
      <c r="P244" s="7" t="n">
        <v>71.4</v>
      </c>
      <c r="Q244" s="10" t="n">
        <v>3.133</v>
      </c>
      <c r="AE244" s="13" t="n">
        <v>3.174</v>
      </c>
      <c r="AF244" s="2" t="n">
        <v>171.6540527</v>
      </c>
      <c r="AG244" s="2" t="n">
        <v>93.84554291</v>
      </c>
      <c r="AH244" s="13" t="n">
        <v>0.272</v>
      </c>
      <c r="AI244" s="14" t="n">
        <v>2.038841486</v>
      </c>
      <c r="AJ244" s="14" t="n">
        <v>1.851921797</v>
      </c>
      <c r="AK244" s="15" t="n">
        <v>0.013</v>
      </c>
    </row>
    <row r="245" customFormat="false" ht="12.75" hidden="false" customHeight="false" outlineLevel="0" collapsed="false">
      <c r="A245" s="1" t="n">
        <v>37782</v>
      </c>
      <c r="B245" s="2" t="n">
        <v>161</v>
      </c>
      <c r="C245" s="3" t="n">
        <v>0.760879636</v>
      </c>
      <c r="D245" s="4" t="n">
        <v>0.760879636</v>
      </c>
      <c r="E245" s="5" t="n">
        <v>0</v>
      </c>
      <c r="F245" s="0" t="n">
        <v>36.98674271</v>
      </c>
      <c r="G245" s="0" t="n">
        <v>-76.99979722</v>
      </c>
      <c r="H245" s="6" t="n">
        <v>924.7</v>
      </c>
      <c r="I245" s="7" t="n">
        <v>904.08</v>
      </c>
      <c r="J245" s="8" t="n">
        <v>946.653889730858</v>
      </c>
      <c r="K245" s="8" t="n">
        <v>1177.46388973086</v>
      </c>
      <c r="L245" s="8" t="n">
        <v>1184.68388973086</v>
      </c>
      <c r="M245" s="9" t="n">
        <v>1181.07388973086</v>
      </c>
      <c r="N245" s="7" t="n">
        <v>21</v>
      </c>
      <c r="O245" s="7" t="n">
        <v>44.8</v>
      </c>
      <c r="P245" s="7" t="n">
        <v>69.8</v>
      </c>
      <c r="R245" s="11" t="n">
        <v>0.0001009</v>
      </c>
      <c r="S245" s="11" t="n">
        <v>6.648E-005</v>
      </c>
      <c r="T245" s="11" t="n">
        <v>4.014E-005</v>
      </c>
      <c r="U245" s="12" t="n">
        <v>874.5</v>
      </c>
      <c r="V245" s="12" t="n">
        <v>315.5</v>
      </c>
      <c r="W245" s="12" t="n">
        <v>311.2</v>
      </c>
      <c r="X245" s="12" t="n">
        <v>16.9</v>
      </c>
      <c r="AE245" s="13" t="n">
        <v>3.156</v>
      </c>
      <c r="AF245" s="2" t="n">
        <v>160.3503418</v>
      </c>
      <c r="AG245" s="2" t="n">
        <v>92.64998627</v>
      </c>
      <c r="AH245" s="13" t="n">
        <v>0.231</v>
      </c>
      <c r="AI245" s="14" t="n">
        <v>1.462293386</v>
      </c>
      <c r="AJ245" s="14" t="n">
        <v>1.859797359</v>
      </c>
      <c r="AK245" s="15" t="n">
        <v>0.013</v>
      </c>
    </row>
    <row r="246" customFormat="false" ht="12.75" hidden="false" customHeight="false" outlineLevel="0" collapsed="false">
      <c r="A246" s="1" t="n">
        <v>37782</v>
      </c>
      <c r="B246" s="2" t="n">
        <v>161</v>
      </c>
      <c r="C246" s="3" t="n">
        <v>0.760995388</v>
      </c>
      <c r="D246" s="4" t="n">
        <v>0.760995388</v>
      </c>
      <c r="E246" s="5" t="n">
        <v>0</v>
      </c>
      <c r="F246" s="0" t="n">
        <v>36.9923684</v>
      </c>
      <c r="G246" s="0" t="n">
        <v>-77.00022605</v>
      </c>
      <c r="H246" s="6" t="n">
        <v>921.4</v>
      </c>
      <c r="I246" s="7" t="n">
        <v>900.78</v>
      </c>
      <c r="J246" s="8" t="n">
        <v>977.019757514615</v>
      </c>
      <c r="K246" s="8" t="n">
        <v>1207.82975751461</v>
      </c>
      <c r="L246" s="8" t="n">
        <v>1215.04975751461</v>
      </c>
      <c r="M246" s="9" t="n">
        <v>1211.43975751462</v>
      </c>
      <c r="N246" s="7" t="n">
        <v>20.8</v>
      </c>
      <c r="O246" s="7" t="n">
        <v>44.5</v>
      </c>
      <c r="P246" s="7" t="n">
        <v>74.4</v>
      </c>
      <c r="AE246" s="13" t="n">
        <v>3.196</v>
      </c>
      <c r="AF246" s="2" t="n">
        <v>180.5673828</v>
      </c>
      <c r="AG246" s="2" t="n">
        <v>104.4173813</v>
      </c>
      <c r="AH246" s="13" t="n">
        <v>0.251</v>
      </c>
      <c r="AI246" s="14" t="n">
        <v>1.896868467</v>
      </c>
      <c r="AJ246" s="14" t="n">
        <v>1.921947718</v>
      </c>
      <c r="AK246" s="15" t="n">
        <v>0.009</v>
      </c>
    </row>
    <row r="247" customFormat="false" ht="12.75" hidden="false" customHeight="false" outlineLevel="0" collapsed="false">
      <c r="A247" s="1" t="n">
        <v>37782</v>
      </c>
      <c r="B247" s="2" t="n">
        <v>161</v>
      </c>
      <c r="C247" s="3" t="n">
        <v>0.76111114</v>
      </c>
      <c r="D247" s="4" t="n">
        <v>0.76111114</v>
      </c>
      <c r="E247" s="5" t="n">
        <v>0</v>
      </c>
      <c r="F247" s="0" t="n">
        <v>36.99654858</v>
      </c>
      <c r="G247" s="0" t="n">
        <v>-77.00502901</v>
      </c>
      <c r="H247" s="6" t="n">
        <v>919.9</v>
      </c>
      <c r="I247" s="7" t="n">
        <v>899.28</v>
      </c>
      <c r="J247" s="8" t="n">
        <v>990.859218356059</v>
      </c>
      <c r="K247" s="8" t="n">
        <v>1221.66921835606</v>
      </c>
      <c r="L247" s="8" t="n">
        <v>1228.88921835606</v>
      </c>
      <c r="M247" s="9" t="n">
        <v>1225.27921835606</v>
      </c>
      <c r="N247" s="7" t="n">
        <v>20.9</v>
      </c>
      <c r="O247" s="7" t="n">
        <v>43.9</v>
      </c>
      <c r="P247" s="7" t="n">
        <v>73.4</v>
      </c>
      <c r="AE247" s="13" t="n">
        <v>3.214</v>
      </c>
      <c r="AF247" s="2" t="n">
        <v>163.1799316</v>
      </c>
      <c r="AG247" s="2" t="n">
        <v>106.4642868</v>
      </c>
      <c r="AH247" s="13" t="n">
        <v>0.261</v>
      </c>
      <c r="AI247" s="14" t="n">
        <v>1.900232792</v>
      </c>
      <c r="AJ247" s="14" t="n">
        <v>1.885374904</v>
      </c>
      <c r="AK247" s="15" t="n">
        <v>0.006</v>
      </c>
    </row>
    <row r="248" customFormat="false" ht="12.75" hidden="false" customHeight="false" outlineLevel="0" collapsed="false">
      <c r="A248" s="1" t="n">
        <v>37782</v>
      </c>
      <c r="B248" s="2" t="n">
        <v>161</v>
      </c>
      <c r="C248" s="3" t="n">
        <v>0.761226833</v>
      </c>
      <c r="D248" s="4" t="n">
        <v>0.761226833</v>
      </c>
      <c r="E248" s="5" t="n">
        <v>0</v>
      </c>
      <c r="F248" s="0" t="n">
        <v>36.99736514</v>
      </c>
      <c r="G248" s="0" t="n">
        <v>-77.01213656</v>
      </c>
      <c r="H248" s="6" t="n">
        <v>917.5</v>
      </c>
      <c r="I248" s="7" t="n">
        <v>896.88</v>
      </c>
      <c r="J248" s="8" t="n">
        <v>1013.05044313941</v>
      </c>
      <c r="K248" s="8" t="n">
        <v>1243.86044313941</v>
      </c>
      <c r="L248" s="8" t="n">
        <v>1251.08044313941</v>
      </c>
      <c r="M248" s="9" t="n">
        <v>1247.47044313941</v>
      </c>
      <c r="N248" s="7" t="n">
        <v>20.6</v>
      </c>
      <c r="O248" s="7" t="n">
        <v>44.3</v>
      </c>
      <c r="P248" s="7" t="n">
        <v>77.5</v>
      </c>
      <c r="R248" s="11" t="n">
        <v>9.874E-005</v>
      </c>
      <c r="S248" s="11" t="n">
        <v>6.476E-005</v>
      </c>
      <c r="T248" s="11" t="n">
        <v>3.963E-005</v>
      </c>
      <c r="U248" s="12" t="n">
        <v>867.4</v>
      </c>
      <c r="V248" s="12" t="n">
        <v>315.6</v>
      </c>
      <c r="W248" s="12" t="n">
        <v>311.2</v>
      </c>
      <c r="X248" s="12" t="n">
        <v>16.9</v>
      </c>
      <c r="AE248" s="13" t="n">
        <v>3.195</v>
      </c>
      <c r="AF248" s="2" t="n">
        <v>97.68212891</v>
      </c>
      <c r="AG248" s="2" t="n">
        <v>111.6711884</v>
      </c>
      <c r="AH248" s="13" t="n">
        <v>0.262</v>
      </c>
      <c r="AI248" s="14" t="n">
        <v>1.457509995</v>
      </c>
      <c r="AJ248" s="14" t="n">
        <v>1.895959496</v>
      </c>
      <c r="AK248" s="15" t="n">
        <v>0.005</v>
      </c>
    </row>
    <row r="249" customFormat="false" ht="12.75" hidden="false" customHeight="false" outlineLevel="0" collapsed="false">
      <c r="A249" s="1" t="n">
        <v>37782</v>
      </c>
      <c r="B249" s="2" t="n">
        <v>161</v>
      </c>
      <c r="C249" s="3" t="n">
        <v>0.761342585</v>
      </c>
      <c r="D249" s="4" t="n">
        <v>0.761342585</v>
      </c>
      <c r="E249" s="5" t="n">
        <v>0</v>
      </c>
      <c r="F249" s="0" t="n">
        <v>36.99446023</v>
      </c>
      <c r="G249" s="0" t="n">
        <v>-77.01828108</v>
      </c>
      <c r="H249" s="6" t="n">
        <v>916.4</v>
      </c>
      <c r="I249" s="7" t="n">
        <v>895.78</v>
      </c>
      <c r="J249" s="8" t="n">
        <v>1023.24127425699</v>
      </c>
      <c r="K249" s="8" t="n">
        <v>1254.05127425699</v>
      </c>
      <c r="L249" s="8" t="n">
        <v>1261.27127425699</v>
      </c>
      <c r="M249" s="9" t="n">
        <v>1257.66127425699</v>
      </c>
      <c r="N249" s="7" t="n">
        <v>20.5</v>
      </c>
      <c r="O249" s="7" t="n">
        <v>43.8</v>
      </c>
      <c r="P249" s="7" t="n">
        <v>76.4</v>
      </c>
      <c r="AE249" s="13" t="n">
        <v>3.195</v>
      </c>
      <c r="AF249" s="2" t="n">
        <v>167.6685791</v>
      </c>
      <c r="AG249" s="2" t="n">
        <v>113.481041</v>
      </c>
      <c r="AH249" s="13" t="n">
        <v>0.251</v>
      </c>
      <c r="AI249" s="14" t="n">
        <v>1.758263111</v>
      </c>
      <c r="AJ249" s="14" t="n">
        <v>1.955826044</v>
      </c>
      <c r="AK249" s="15" t="n">
        <v>0.004</v>
      </c>
    </row>
    <row r="250" customFormat="false" ht="12.75" hidden="false" customHeight="false" outlineLevel="0" collapsed="false">
      <c r="A250" s="1" t="n">
        <v>37782</v>
      </c>
      <c r="B250" s="2" t="n">
        <v>161</v>
      </c>
      <c r="C250" s="3" t="n">
        <v>0.761458337</v>
      </c>
      <c r="D250" s="4" t="n">
        <v>0.761458337</v>
      </c>
      <c r="E250" s="5" t="n">
        <v>0</v>
      </c>
      <c r="F250" s="0" t="n">
        <v>36.98930892</v>
      </c>
      <c r="G250" s="0" t="n">
        <v>-77.02102615</v>
      </c>
      <c r="H250" s="6" t="n">
        <v>914.2</v>
      </c>
      <c r="I250" s="7" t="n">
        <v>893.58</v>
      </c>
      <c r="J250" s="8" t="n">
        <v>1043.66053278928</v>
      </c>
      <c r="K250" s="8" t="n">
        <v>1274.47053278928</v>
      </c>
      <c r="L250" s="8" t="n">
        <v>1281.69053278928</v>
      </c>
      <c r="M250" s="9" t="n">
        <v>1278.08053278928</v>
      </c>
      <c r="N250" s="7" t="n">
        <v>20.3</v>
      </c>
      <c r="O250" s="7" t="n">
        <v>45</v>
      </c>
      <c r="P250" s="7" t="n">
        <v>80.4</v>
      </c>
      <c r="Q250" s="10" t="n">
        <v>6.316</v>
      </c>
      <c r="AE250" s="13" t="n">
        <v>3.215</v>
      </c>
      <c r="AF250" s="2" t="n">
        <v>177.9317627</v>
      </c>
      <c r="AG250" s="2" t="n">
        <v>116.130127</v>
      </c>
      <c r="AH250" s="13" t="n">
        <v>0.241</v>
      </c>
      <c r="AI250" s="14" t="n">
        <v>1.642668724</v>
      </c>
      <c r="AJ250" s="14" t="n">
        <v>1.923695564</v>
      </c>
      <c r="AK250" s="15" t="n">
        <v>0.007</v>
      </c>
    </row>
    <row r="251" customFormat="false" ht="12.75" hidden="false" customHeight="false" outlineLevel="0" collapsed="false">
      <c r="A251" s="1" t="n">
        <v>37782</v>
      </c>
      <c r="B251" s="2" t="n">
        <v>161</v>
      </c>
      <c r="C251" s="3" t="n">
        <v>0.76157409</v>
      </c>
      <c r="D251" s="4" t="n">
        <v>0.76157409</v>
      </c>
      <c r="E251" s="5" t="n">
        <v>0</v>
      </c>
      <c r="F251" s="0" t="n">
        <v>36.98363745</v>
      </c>
      <c r="G251" s="0" t="n">
        <v>-77.01944816</v>
      </c>
      <c r="H251" s="6" t="n">
        <v>913.1</v>
      </c>
      <c r="I251" s="7" t="n">
        <v>892.48</v>
      </c>
      <c r="J251" s="8" t="n">
        <v>1053.88902193759</v>
      </c>
      <c r="K251" s="8" t="n">
        <v>1284.69902193759</v>
      </c>
      <c r="L251" s="8" t="n">
        <v>1291.91902193759</v>
      </c>
      <c r="M251" s="9" t="n">
        <v>1288.30902193759</v>
      </c>
      <c r="N251" s="7" t="n">
        <v>20.2</v>
      </c>
      <c r="O251" s="7" t="n">
        <v>46.3</v>
      </c>
      <c r="P251" s="7" t="n">
        <v>77.9</v>
      </c>
      <c r="R251" s="11" t="n">
        <v>0.0001018</v>
      </c>
      <c r="S251" s="11" t="n">
        <v>6.832E-005</v>
      </c>
      <c r="T251" s="11" t="n">
        <v>4.087E-005</v>
      </c>
      <c r="U251" s="12" t="n">
        <v>861.2</v>
      </c>
      <c r="V251" s="12" t="n">
        <v>315.6</v>
      </c>
      <c r="W251" s="12" t="n">
        <v>311.2</v>
      </c>
      <c r="X251" s="12" t="n">
        <v>16.5</v>
      </c>
      <c r="AE251" s="13" t="n">
        <v>3.304</v>
      </c>
      <c r="AF251" s="2" t="n">
        <v>155.0150146</v>
      </c>
      <c r="AG251" s="2" t="n">
        <v>117.906662</v>
      </c>
      <c r="AH251" s="13" t="n">
        <v>0.261</v>
      </c>
      <c r="AI251" s="14" t="n">
        <v>2.211069822</v>
      </c>
      <c r="AJ251" s="14" t="n">
        <v>1.903072715</v>
      </c>
      <c r="AK251" s="15" t="n">
        <v>0.013</v>
      </c>
    </row>
    <row r="252" customFormat="false" ht="12.75" hidden="false" customHeight="false" outlineLevel="0" collapsed="false">
      <c r="A252" s="1" t="n">
        <v>37782</v>
      </c>
      <c r="B252" s="2" t="n">
        <v>161</v>
      </c>
      <c r="C252" s="3" t="n">
        <v>0.761689842</v>
      </c>
      <c r="D252" s="4" t="n">
        <v>0.761689842</v>
      </c>
      <c r="E252" s="5" t="n">
        <v>0</v>
      </c>
      <c r="F252" s="0" t="n">
        <v>36.97967228</v>
      </c>
      <c r="G252" s="0" t="n">
        <v>-77.01428421</v>
      </c>
      <c r="H252" s="6" t="n">
        <v>911.4</v>
      </c>
      <c r="I252" s="7" t="n">
        <v>890.78</v>
      </c>
      <c r="J252" s="8" t="n">
        <v>1069.7215103115</v>
      </c>
      <c r="K252" s="8" t="n">
        <v>1300.5315103115</v>
      </c>
      <c r="L252" s="8" t="n">
        <v>1307.7515103115</v>
      </c>
      <c r="M252" s="9" t="n">
        <v>1304.1415103115</v>
      </c>
      <c r="N252" s="7" t="n">
        <v>20</v>
      </c>
      <c r="O252" s="7" t="n">
        <v>47.4</v>
      </c>
      <c r="P252" s="7" t="n">
        <v>77</v>
      </c>
      <c r="AE252" s="13" t="n">
        <v>3.135</v>
      </c>
      <c r="AF252" s="2" t="n">
        <v>138.180542</v>
      </c>
      <c r="AG252" s="2" t="n">
        <v>118.831749</v>
      </c>
      <c r="AH252" s="13" t="n">
        <v>0.272</v>
      </c>
      <c r="AI252" s="14" t="n">
        <v>1.917044401</v>
      </c>
      <c r="AJ252" s="14" t="n">
        <v>1.8788203</v>
      </c>
      <c r="AK252" s="15" t="n">
        <v>0.013</v>
      </c>
    </row>
    <row r="253" customFormat="false" ht="12.75" hidden="false" customHeight="false" outlineLevel="0" collapsed="false">
      <c r="A253" s="1" t="n">
        <v>37782</v>
      </c>
      <c r="B253" s="2" t="n">
        <v>161</v>
      </c>
      <c r="C253" s="3" t="n">
        <v>0.761805534</v>
      </c>
      <c r="D253" s="4" t="n">
        <v>0.761805534</v>
      </c>
      <c r="E253" s="5" t="n">
        <v>0</v>
      </c>
      <c r="F253" s="0" t="n">
        <v>36.97933506</v>
      </c>
      <c r="G253" s="0" t="n">
        <v>-77.00703792</v>
      </c>
      <c r="H253" s="6" t="n">
        <v>908.5</v>
      </c>
      <c r="I253" s="7" t="n">
        <v>887.88</v>
      </c>
      <c r="J253" s="8" t="n">
        <v>1096.79973809839</v>
      </c>
      <c r="K253" s="8" t="n">
        <v>1327.60973809839</v>
      </c>
      <c r="L253" s="8" t="n">
        <v>1334.82973809839</v>
      </c>
      <c r="M253" s="9" t="n">
        <v>1331.21973809839</v>
      </c>
      <c r="N253" s="7" t="n">
        <v>19.8</v>
      </c>
      <c r="O253" s="7" t="n">
        <v>47.5</v>
      </c>
      <c r="P253" s="7" t="n">
        <v>71.8</v>
      </c>
      <c r="AE253" s="13" t="n">
        <v>3.244</v>
      </c>
      <c r="AF253" s="2" t="n">
        <v>82.08361816</v>
      </c>
      <c r="AG253" s="2" t="n">
        <v>121.7318344</v>
      </c>
      <c r="AH253" s="13" t="n">
        <v>0.24</v>
      </c>
      <c r="AI253" s="14" t="n">
        <v>2.2326653</v>
      </c>
      <c r="AJ253" s="14" t="n">
        <v>1.912771225</v>
      </c>
      <c r="AK253" s="15" t="n">
        <v>0.008</v>
      </c>
    </row>
    <row r="254" customFormat="false" ht="12.75" hidden="false" customHeight="false" outlineLevel="0" collapsed="false">
      <c r="A254" s="1" t="n">
        <v>37782</v>
      </c>
      <c r="B254" s="2" t="n">
        <v>161</v>
      </c>
      <c r="C254" s="3" t="n">
        <v>0.761921287</v>
      </c>
      <c r="D254" s="4" t="n">
        <v>0.761921287</v>
      </c>
      <c r="E254" s="5" t="n">
        <v>0</v>
      </c>
      <c r="F254" s="0" t="n">
        <v>36.9823168</v>
      </c>
      <c r="G254" s="0" t="n">
        <v>-77.00022791</v>
      </c>
      <c r="H254" s="6" t="n">
        <v>906.4</v>
      </c>
      <c r="I254" s="7" t="n">
        <v>885.78</v>
      </c>
      <c r="J254" s="8" t="n">
        <v>1116.46337828847</v>
      </c>
      <c r="K254" s="8" t="n">
        <v>1347.27337828847</v>
      </c>
      <c r="L254" s="8" t="n">
        <v>1354.49337828847</v>
      </c>
      <c r="M254" s="9" t="n">
        <v>1350.88337828847</v>
      </c>
      <c r="N254" s="7" t="n">
        <v>20</v>
      </c>
      <c r="O254" s="7" t="n">
        <v>47.8</v>
      </c>
      <c r="P254" s="7" t="n">
        <v>75.9</v>
      </c>
      <c r="AE254" s="13" t="n">
        <v>3.245</v>
      </c>
      <c r="AF254" s="2" t="n">
        <v>168.6601562</v>
      </c>
      <c r="AG254" s="2" t="n">
        <v>134.3805084</v>
      </c>
      <c r="AH254" s="13" t="n">
        <v>0.242</v>
      </c>
      <c r="AI254" s="14" t="n">
        <v>1.477685928</v>
      </c>
      <c r="AJ254" s="14" t="n">
        <v>1.866427302</v>
      </c>
      <c r="AK254" s="15" t="n">
        <v>0.007</v>
      </c>
    </row>
    <row r="255" customFormat="false" ht="12.75" hidden="false" customHeight="false" outlineLevel="0" collapsed="false">
      <c r="A255" s="1" t="n">
        <v>37782</v>
      </c>
      <c r="B255" s="2" t="n">
        <v>161</v>
      </c>
      <c r="C255" s="3" t="n">
        <v>0.762037039</v>
      </c>
      <c r="D255" s="4" t="n">
        <v>0.762037039</v>
      </c>
      <c r="E255" s="5" t="n">
        <v>0</v>
      </c>
      <c r="F255" s="0" t="n">
        <v>36.98797387</v>
      </c>
      <c r="G255" s="0" t="n">
        <v>-76.99657923</v>
      </c>
      <c r="H255" s="6" t="n">
        <v>904.3</v>
      </c>
      <c r="I255" s="7" t="n">
        <v>883.68</v>
      </c>
      <c r="J255" s="8" t="n">
        <v>1136.17369224695</v>
      </c>
      <c r="K255" s="8" t="n">
        <v>1366.98369224695</v>
      </c>
      <c r="L255" s="8" t="n">
        <v>1374.20369224695</v>
      </c>
      <c r="M255" s="9" t="n">
        <v>1370.59369224695</v>
      </c>
      <c r="N255" s="7" t="n">
        <v>19.7</v>
      </c>
      <c r="O255" s="7" t="n">
        <v>47.3</v>
      </c>
      <c r="P255" s="7" t="n">
        <v>73.9</v>
      </c>
      <c r="R255" s="11" t="n">
        <v>0.0001025</v>
      </c>
      <c r="S255" s="11" t="n">
        <v>6.931E-005</v>
      </c>
      <c r="T255" s="11" t="n">
        <v>4.139E-005</v>
      </c>
      <c r="U255" s="12" t="n">
        <v>856</v>
      </c>
      <c r="V255" s="12" t="n">
        <v>315.6</v>
      </c>
      <c r="W255" s="12" t="n">
        <v>311.1</v>
      </c>
      <c r="X255" s="12" t="n">
        <v>15.8</v>
      </c>
      <c r="AE255" s="13" t="n">
        <v>3.214</v>
      </c>
      <c r="AF255" s="2" t="n">
        <v>141.3192139</v>
      </c>
      <c r="AG255" s="2" t="n">
        <v>147.5366058</v>
      </c>
      <c r="AH255" s="13" t="n">
        <v>0.251</v>
      </c>
      <c r="AI255" s="14" t="n">
        <v>1.629741192</v>
      </c>
      <c r="AJ255" s="14" t="n">
        <v>1.791812539</v>
      </c>
      <c r="AK255" s="15" t="n">
        <v>0.005</v>
      </c>
    </row>
    <row r="256" customFormat="false" ht="12.75" hidden="false" customHeight="false" outlineLevel="0" collapsed="false">
      <c r="A256" s="1" t="n">
        <v>37782</v>
      </c>
      <c r="B256" s="2" t="n">
        <v>161</v>
      </c>
      <c r="C256" s="3" t="n">
        <v>0.762152791</v>
      </c>
      <c r="D256" s="4" t="n">
        <v>0.762152791</v>
      </c>
      <c r="E256" s="5" t="n">
        <v>0</v>
      </c>
      <c r="F256" s="0" t="n">
        <v>36.99418122</v>
      </c>
      <c r="G256" s="0" t="n">
        <v>-76.99790871</v>
      </c>
      <c r="H256" s="6" t="n">
        <v>901.1</v>
      </c>
      <c r="I256" s="7" t="n">
        <v>880.48</v>
      </c>
      <c r="J256" s="8" t="n">
        <v>1166.29870758987</v>
      </c>
      <c r="K256" s="8" t="n">
        <v>1397.10870758987</v>
      </c>
      <c r="L256" s="8" t="n">
        <v>1404.32870758987</v>
      </c>
      <c r="M256" s="9" t="n">
        <v>1400.71870758987</v>
      </c>
      <c r="N256" s="7" t="n">
        <v>19.4</v>
      </c>
      <c r="O256" s="7" t="n">
        <v>47</v>
      </c>
      <c r="P256" s="7" t="n">
        <v>80.4</v>
      </c>
      <c r="Q256" s="10" t="n">
        <v>3.017</v>
      </c>
      <c r="AE256" s="13" t="n">
        <v>3.323</v>
      </c>
      <c r="AF256" s="2" t="n">
        <v>150.4764404</v>
      </c>
      <c r="AG256" s="2" t="n">
        <v>150.9721375</v>
      </c>
      <c r="AH256" s="13" t="n">
        <v>0.261</v>
      </c>
      <c r="AI256" s="14" t="n">
        <v>1.633102417</v>
      </c>
      <c r="AJ256" s="14" t="n">
        <v>1.806876421</v>
      </c>
      <c r="AK256" s="15" t="n">
        <v>0.004</v>
      </c>
    </row>
    <row r="257" customFormat="false" ht="12.75" hidden="false" customHeight="false" outlineLevel="0" collapsed="false">
      <c r="A257" s="1" t="n">
        <v>37782</v>
      </c>
      <c r="B257" s="2" t="n">
        <v>161</v>
      </c>
      <c r="C257" s="3" t="n">
        <v>0.762268543</v>
      </c>
      <c r="D257" s="4" t="n">
        <v>0.762268543</v>
      </c>
      <c r="E257" s="5" t="n">
        <v>0</v>
      </c>
      <c r="F257" s="0" t="n">
        <v>36.9968334</v>
      </c>
      <c r="G257" s="0" t="n">
        <v>-77.00634857</v>
      </c>
      <c r="H257" s="6" t="n">
        <v>898.3</v>
      </c>
      <c r="I257" s="7" t="n">
        <v>877.68</v>
      </c>
      <c r="J257" s="8" t="n">
        <v>1192.74804496393</v>
      </c>
      <c r="K257" s="8" t="n">
        <v>1423.55804496393</v>
      </c>
      <c r="L257" s="8" t="n">
        <v>1430.77804496393</v>
      </c>
      <c r="M257" s="9" t="n">
        <v>1427.16804496393</v>
      </c>
      <c r="N257" s="7" t="n">
        <v>19.1</v>
      </c>
      <c r="O257" s="7" t="n">
        <v>47.1</v>
      </c>
      <c r="P257" s="7" t="n">
        <v>78.9</v>
      </c>
      <c r="AE257" s="13" t="n">
        <v>3.304</v>
      </c>
      <c r="AF257" s="2" t="n">
        <v>123.1348877</v>
      </c>
      <c r="AG257" s="2" t="n">
        <v>145.1032562</v>
      </c>
      <c r="AH257" s="13" t="n">
        <v>0.222</v>
      </c>
      <c r="AI257" s="14" t="n">
        <v>2.231245995</v>
      </c>
      <c r="AJ257" s="14" t="n">
        <v>1.770303488</v>
      </c>
      <c r="AK257" s="15" t="n">
        <v>0.009</v>
      </c>
    </row>
    <row r="258" customFormat="false" ht="12.75" hidden="false" customHeight="false" outlineLevel="0" collapsed="false">
      <c r="A258" s="1" t="n">
        <v>37782</v>
      </c>
      <c r="B258" s="2" t="n">
        <v>161</v>
      </c>
      <c r="C258" s="3" t="n">
        <v>0.762384236</v>
      </c>
      <c r="D258" s="4" t="n">
        <v>0.762384236</v>
      </c>
      <c r="E258" s="5" t="n">
        <v>0</v>
      </c>
      <c r="F258" s="0" t="n">
        <v>36.99681181</v>
      </c>
      <c r="G258" s="0" t="n">
        <v>-77.01448781</v>
      </c>
      <c r="H258" s="6" t="n">
        <v>897.3</v>
      </c>
      <c r="I258" s="7" t="n">
        <v>876.68</v>
      </c>
      <c r="J258" s="8" t="n">
        <v>1202.21469065962</v>
      </c>
      <c r="K258" s="8" t="n">
        <v>1433.02469065962</v>
      </c>
      <c r="L258" s="8" t="n">
        <v>1440.24469065962</v>
      </c>
      <c r="M258" s="9" t="n">
        <v>1436.63469065962</v>
      </c>
      <c r="N258" s="7" t="n">
        <v>18.9</v>
      </c>
      <c r="O258" s="7" t="n">
        <v>47.2</v>
      </c>
      <c r="P258" s="7" t="n">
        <v>79.4</v>
      </c>
      <c r="R258" s="11" t="n">
        <v>9.722E-005</v>
      </c>
      <c r="S258" s="11" t="n">
        <v>6.439E-005</v>
      </c>
      <c r="T258" s="11" t="n">
        <v>3.792E-005</v>
      </c>
      <c r="U258" s="12" t="n">
        <v>849.6</v>
      </c>
      <c r="V258" s="12" t="n">
        <v>315.6</v>
      </c>
      <c r="W258" s="12" t="n">
        <v>311.1</v>
      </c>
      <c r="X258" s="12" t="n">
        <v>15.8</v>
      </c>
      <c r="AE258" s="13" t="n">
        <v>3.342</v>
      </c>
      <c r="AF258" s="2" t="n">
        <v>160.4951172</v>
      </c>
      <c r="AG258" s="2" t="n">
        <v>154.6867676</v>
      </c>
      <c r="AH258" s="13" t="n">
        <v>0.251</v>
      </c>
      <c r="AI258" s="14" t="n">
        <v>1.639827967</v>
      </c>
      <c r="AJ258" s="14" t="n">
        <v>1.751149416</v>
      </c>
      <c r="AK258" s="15" t="n">
        <v>0.011</v>
      </c>
    </row>
    <row r="259" customFormat="false" ht="12.75" hidden="false" customHeight="false" outlineLevel="0" collapsed="false">
      <c r="A259" s="1" t="n">
        <v>37782</v>
      </c>
      <c r="B259" s="2" t="n">
        <v>161</v>
      </c>
      <c r="C259" s="3" t="n">
        <v>0.762499988</v>
      </c>
      <c r="D259" s="4" t="n">
        <v>0.762499988</v>
      </c>
      <c r="E259" s="5" t="n">
        <v>0</v>
      </c>
      <c r="F259" s="0" t="n">
        <v>36.99359178</v>
      </c>
      <c r="G259" s="0" t="n">
        <v>-77.02110006</v>
      </c>
      <c r="H259" s="6" t="n">
        <v>897.3</v>
      </c>
      <c r="I259" s="7" t="n">
        <v>876.68</v>
      </c>
      <c r="J259" s="8" t="n">
        <v>1202.21469065962</v>
      </c>
      <c r="K259" s="8" t="n">
        <v>1433.02469065962</v>
      </c>
      <c r="L259" s="8" t="n">
        <v>1440.24469065962</v>
      </c>
      <c r="M259" s="9" t="n">
        <v>1436.63469065962</v>
      </c>
      <c r="N259" s="7" t="n">
        <v>18.9</v>
      </c>
      <c r="O259" s="7" t="n">
        <v>46.9</v>
      </c>
      <c r="P259" s="7" t="n">
        <v>77.9</v>
      </c>
      <c r="AE259" s="13" t="n">
        <v>3.312</v>
      </c>
      <c r="AF259" s="2" t="n">
        <v>128.1766357</v>
      </c>
      <c r="AG259" s="2" t="n">
        <v>159.86203</v>
      </c>
      <c r="AH259" s="13" t="n">
        <v>0.251</v>
      </c>
      <c r="AI259" s="14" t="n">
        <v>1.791886568</v>
      </c>
      <c r="AJ259" s="14" t="n">
        <v>1.736668348</v>
      </c>
      <c r="AK259" s="15" t="n">
        <v>0.012</v>
      </c>
    </row>
    <row r="260" customFormat="false" ht="12.75" hidden="false" customHeight="false" outlineLevel="0" collapsed="false">
      <c r="A260" s="1" t="n">
        <v>37782</v>
      </c>
      <c r="B260" s="2" t="n">
        <v>161</v>
      </c>
      <c r="C260" s="3" t="n">
        <v>0.76261574</v>
      </c>
      <c r="D260" s="4" t="n">
        <v>0.76261574</v>
      </c>
      <c r="E260" s="5" t="n">
        <v>0</v>
      </c>
      <c r="F260" s="0" t="n">
        <v>36.98821535</v>
      </c>
      <c r="G260" s="0" t="n">
        <v>-77.02370353</v>
      </c>
      <c r="H260" s="6" t="n">
        <v>893</v>
      </c>
      <c r="I260" s="7" t="n">
        <v>872.38</v>
      </c>
      <c r="J260" s="8" t="n">
        <v>1243.0446940192</v>
      </c>
      <c r="K260" s="8" t="n">
        <v>1473.8546940192</v>
      </c>
      <c r="L260" s="8" t="n">
        <v>1481.0746940192</v>
      </c>
      <c r="M260" s="9" t="n">
        <v>1477.4646940192</v>
      </c>
      <c r="N260" s="7" t="n">
        <v>18.4</v>
      </c>
      <c r="O260" s="7" t="n">
        <v>48</v>
      </c>
      <c r="P260" s="7" t="n">
        <v>81.4</v>
      </c>
      <c r="AE260" s="13" t="n">
        <v>3.195</v>
      </c>
      <c r="AF260" s="2" t="n">
        <v>203.1407471</v>
      </c>
      <c r="AG260" s="2" t="n">
        <v>157.0074615</v>
      </c>
      <c r="AH260" s="13" t="n">
        <v>0.221</v>
      </c>
      <c r="AI260" s="14" t="n">
        <v>1.349163294</v>
      </c>
      <c r="AJ260" s="14" t="n">
        <v>1.811102033</v>
      </c>
      <c r="AK260" s="15" t="n">
        <v>0.008</v>
      </c>
    </row>
    <row r="261" customFormat="false" ht="12.75" hidden="false" customHeight="false" outlineLevel="0" collapsed="false">
      <c r="A261" s="1" t="n">
        <v>37782</v>
      </c>
      <c r="B261" s="2" t="n">
        <v>161</v>
      </c>
      <c r="C261" s="3" t="n">
        <v>0.762731493</v>
      </c>
      <c r="D261" s="4" t="n">
        <v>0.762731493</v>
      </c>
      <c r="E261" s="5" t="n">
        <v>0</v>
      </c>
      <c r="F261" s="0" t="n">
        <v>36.98298024</v>
      </c>
      <c r="G261" s="0" t="n">
        <v>-77.0208264</v>
      </c>
      <c r="H261" s="6" t="n">
        <v>893</v>
      </c>
      <c r="I261" s="7" t="n">
        <v>872.38</v>
      </c>
      <c r="J261" s="8" t="n">
        <v>1243.0446940192</v>
      </c>
      <c r="K261" s="8" t="n">
        <v>1473.8546940192</v>
      </c>
      <c r="L261" s="8" t="n">
        <v>1481.0746940192</v>
      </c>
      <c r="M261" s="9" t="n">
        <v>1477.4646940192</v>
      </c>
      <c r="N261" s="7" t="n">
        <v>18.2</v>
      </c>
      <c r="O261" s="7" t="n">
        <v>49.5</v>
      </c>
      <c r="P261" s="7" t="n">
        <v>79.4</v>
      </c>
      <c r="R261" s="11" t="n">
        <v>9.948E-005</v>
      </c>
      <c r="S261" s="11" t="n">
        <v>6.653E-005</v>
      </c>
      <c r="T261" s="11" t="n">
        <v>3.926E-005</v>
      </c>
      <c r="U261" s="12" t="n">
        <v>842.5</v>
      </c>
      <c r="V261" s="12" t="n">
        <v>315.6</v>
      </c>
      <c r="W261" s="12" t="n">
        <v>311</v>
      </c>
      <c r="X261" s="12" t="n">
        <v>15.4</v>
      </c>
      <c r="AE261" s="13" t="n">
        <v>3.323</v>
      </c>
      <c r="AF261" s="2" t="n">
        <v>180.7762451</v>
      </c>
      <c r="AG261" s="2" t="n">
        <v>149.9429932</v>
      </c>
      <c r="AH261" s="13" t="n">
        <v>0.241</v>
      </c>
      <c r="AI261" s="14" t="n">
        <v>1.962176323</v>
      </c>
      <c r="AJ261" s="14" t="n">
        <v>1.814464927</v>
      </c>
      <c r="AK261" s="15" t="n">
        <v>0.006</v>
      </c>
    </row>
    <row r="262" customFormat="false" ht="12.75" hidden="false" customHeight="false" outlineLevel="0" collapsed="false">
      <c r="A262" s="1" t="n">
        <v>37782</v>
      </c>
      <c r="B262" s="2" t="n">
        <v>161</v>
      </c>
      <c r="C262" s="3" t="n">
        <v>0.762847245</v>
      </c>
      <c r="D262" s="4" t="n">
        <v>0.762847245</v>
      </c>
      <c r="E262" s="5" t="n">
        <v>0</v>
      </c>
      <c r="F262" s="0" t="n">
        <v>36.98036599</v>
      </c>
      <c r="G262" s="0" t="n">
        <v>-77.01419405</v>
      </c>
      <c r="H262" s="6" t="n">
        <v>890.9</v>
      </c>
      <c r="I262" s="7" t="n">
        <v>870.28</v>
      </c>
      <c r="J262" s="8" t="n">
        <v>1263.05812902344</v>
      </c>
      <c r="K262" s="8" t="n">
        <v>1493.86812902344</v>
      </c>
      <c r="L262" s="8" t="n">
        <v>1501.08812902344</v>
      </c>
      <c r="M262" s="9" t="n">
        <v>1497.47812902344</v>
      </c>
      <c r="N262" s="7" t="n">
        <v>18.1</v>
      </c>
      <c r="O262" s="7" t="n">
        <v>49.8</v>
      </c>
      <c r="P262" s="7" t="n">
        <v>81</v>
      </c>
      <c r="Q262" s="10" t="n">
        <v>5.479</v>
      </c>
      <c r="AE262" s="13" t="n">
        <v>3.343</v>
      </c>
      <c r="AF262" s="2" t="n">
        <v>201.5463867</v>
      </c>
      <c r="AG262" s="2" t="n">
        <v>140.2487946</v>
      </c>
      <c r="AH262" s="13" t="n">
        <v>0.233</v>
      </c>
      <c r="AI262" s="14" t="n">
        <v>2.09936285</v>
      </c>
      <c r="AJ262" s="14" t="n">
        <v>1.874207735</v>
      </c>
      <c r="AK262" s="15" t="n">
        <v>0.006</v>
      </c>
    </row>
    <row r="263" customFormat="false" ht="12.75" hidden="false" customHeight="false" outlineLevel="0" collapsed="false">
      <c r="A263" s="1" t="n">
        <v>37782</v>
      </c>
      <c r="B263" s="2" t="n">
        <v>161</v>
      </c>
      <c r="C263" s="3" t="n">
        <v>0.762962937</v>
      </c>
      <c r="D263" s="4" t="n">
        <v>0.762962937</v>
      </c>
      <c r="E263" s="5" t="n">
        <v>0</v>
      </c>
      <c r="F263" s="0" t="n">
        <v>36.9820257</v>
      </c>
      <c r="G263" s="0" t="n">
        <v>-77.00739716</v>
      </c>
      <c r="H263" s="6" t="n">
        <v>889</v>
      </c>
      <c r="I263" s="7" t="n">
        <v>868.38</v>
      </c>
      <c r="J263" s="8" t="n">
        <v>1281.20717931196</v>
      </c>
      <c r="K263" s="8" t="n">
        <v>1512.01717931196</v>
      </c>
      <c r="L263" s="8" t="n">
        <v>1519.23717931196</v>
      </c>
      <c r="M263" s="9" t="n">
        <v>1515.62717931196</v>
      </c>
      <c r="N263" s="7" t="n">
        <v>17.9</v>
      </c>
      <c r="O263" s="7" t="n">
        <v>51.5</v>
      </c>
      <c r="P263" s="7" t="n">
        <v>76.9</v>
      </c>
      <c r="AE263" s="13" t="n">
        <v>3.303</v>
      </c>
      <c r="AF263" s="2" t="n">
        <v>139.3666992</v>
      </c>
      <c r="AG263" s="2" t="n">
        <v>144.1759033</v>
      </c>
      <c r="AH263" s="13" t="n">
        <v>0.271</v>
      </c>
      <c r="AI263" s="14" t="n">
        <v>1.805334091</v>
      </c>
      <c r="AJ263" s="14" t="n">
        <v>1.952342272</v>
      </c>
      <c r="AK263" s="15" t="n">
        <v>0.004</v>
      </c>
    </row>
    <row r="264" customFormat="false" ht="12.75" hidden="false" customHeight="false" outlineLevel="0" collapsed="false">
      <c r="A264" s="1" t="n">
        <v>37782</v>
      </c>
      <c r="B264" s="2" t="n">
        <v>161</v>
      </c>
      <c r="C264" s="3" t="n">
        <v>0.76307869</v>
      </c>
      <c r="D264" s="4" t="n">
        <v>0.76307869</v>
      </c>
      <c r="E264" s="5" t="n">
        <v>0</v>
      </c>
      <c r="F264" s="0" t="n">
        <v>36.98712375</v>
      </c>
      <c r="G264" s="0" t="n">
        <v>-77.00369227</v>
      </c>
      <c r="H264" s="6" t="n">
        <v>887.8</v>
      </c>
      <c r="I264" s="7" t="n">
        <v>867.18</v>
      </c>
      <c r="J264" s="8" t="n">
        <v>1292.69020869074</v>
      </c>
      <c r="K264" s="8" t="n">
        <v>1523.50020869074</v>
      </c>
      <c r="L264" s="8" t="n">
        <v>1530.72020869074</v>
      </c>
      <c r="M264" s="9" t="n">
        <v>1527.11020869074</v>
      </c>
      <c r="N264" s="7" t="n">
        <v>17.9</v>
      </c>
      <c r="O264" s="7" t="n">
        <v>51.3</v>
      </c>
      <c r="P264" s="7" t="n">
        <v>78.5</v>
      </c>
      <c r="R264" s="11" t="n">
        <v>0.0001062</v>
      </c>
      <c r="S264" s="11" t="n">
        <v>7.166E-005</v>
      </c>
      <c r="T264" s="11" t="n">
        <v>4.185E-005</v>
      </c>
      <c r="U264" s="12" t="n">
        <v>837.5</v>
      </c>
      <c r="V264" s="12" t="n">
        <v>315.6</v>
      </c>
      <c r="W264" s="12" t="n">
        <v>310.9</v>
      </c>
      <c r="X264" s="12" t="n">
        <v>15.1</v>
      </c>
      <c r="AE264" s="13" t="n">
        <v>3.274</v>
      </c>
      <c r="AF264" s="2" t="n">
        <v>128.6151123</v>
      </c>
      <c r="AG264" s="2" t="n">
        <v>147.2655487</v>
      </c>
      <c r="AH264" s="13" t="n">
        <v>0.251</v>
      </c>
      <c r="AI264" s="14" t="n">
        <v>1.51130867</v>
      </c>
      <c r="AJ264" s="14" t="n">
        <v>1.838448405</v>
      </c>
      <c r="AK264" s="15" t="n">
        <v>0.008</v>
      </c>
    </row>
    <row r="265" customFormat="false" ht="12.75" hidden="false" customHeight="false" outlineLevel="0" collapsed="false">
      <c r="A265" s="1" t="n">
        <v>37782</v>
      </c>
      <c r="B265" s="2" t="n">
        <v>161</v>
      </c>
      <c r="C265" s="3" t="n">
        <v>0.763194442</v>
      </c>
      <c r="D265" s="4" t="n">
        <v>0.763194442</v>
      </c>
      <c r="E265" s="5" t="n">
        <v>0</v>
      </c>
      <c r="F265" s="0" t="n">
        <v>36.99297797</v>
      </c>
      <c r="G265" s="0" t="n">
        <v>-77.00399197</v>
      </c>
      <c r="H265" s="6" t="n">
        <v>884</v>
      </c>
      <c r="I265" s="7" t="n">
        <v>863.38</v>
      </c>
      <c r="J265" s="8" t="n">
        <v>1329.15824901212</v>
      </c>
      <c r="K265" s="8" t="n">
        <v>1559.96824901212</v>
      </c>
      <c r="L265" s="8" t="n">
        <v>1567.18824901212</v>
      </c>
      <c r="M265" s="9" t="n">
        <v>1563.57824901212</v>
      </c>
      <c r="N265" s="7" t="n">
        <v>17.7</v>
      </c>
      <c r="O265" s="7" t="n">
        <v>50.9</v>
      </c>
      <c r="P265" s="7" t="n">
        <v>75.9</v>
      </c>
      <c r="AE265" s="13" t="n">
        <v>3.174</v>
      </c>
      <c r="AF265" s="2" t="n">
        <v>199.708252</v>
      </c>
      <c r="AG265" s="2" t="n">
        <v>139.2891693</v>
      </c>
      <c r="AH265" s="13" t="n">
        <v>0.272</v>
      </c>
      <c r="AI265" s="14" t="n">
        <v>1.975623846</v>
      </c>
      <c r="AJ265" s="14" t="n">
        <v>1.850218177</v>
      </c>
      <c r="AK265" s="15" t="n">
        <v>0.012</v>
      </c>
    </row>
    <row r="266" customFormat="false" ht="12.75" hidden="false" customHeight="false" outlineLevel="0" collapsed="false">
      <c r="A266" s="1" t="n">
        <v>37782</v>
      </c>
      <c r="B266" s="2" t="n">
        <v>161</v>
      </c>
      <c r="C266" s="3" t="n">
        <v>0.763310194</v>
      </c>
      <c r="D266" s="4" t="n">
        <v>0.763310194</v>
      </c>
      <c r="E266" s="5" t="n">
        <v>0</v>
      </c>
      <c r="F266" s="0" t="n">
        <v>36.99745607</v>
      </c>
      <c r="G266" s="0" t="n">
        <v>-77.00908017</v>
      </c>
      <c r="H266" s="6" t="n">
        <v>882.4</v>
      </c>
      <c r="I266" s="7" t="n">
        <v>861.78</v>
      </c>
      <c r="J266" s="8" t="n">
        <v>1344.56125627483</v>
      </c>
      <c r="K266" s="8" t="n">
        <v>1575.37125627483</v>
      </c>
      <c r="L266" s="8" t="n">
        <v>1582.59125627483</v>
      </c>
      <c r="M266" s="9" t="n">
        <v>1578.98125627483</v>
      </c>
      <c r="N266" s="7" t="n">
        <v>17.5</v>
      </c>
      <c r="O266" s="7" t="n">
        <v>51</v>
      </c>
      <c r="P266" s="7" t="n">
        <v>79.8</v>
      </c>
      <c r="AE266" s="13" t="n">
        <v>3.332</v>
      </c>
      <c r="AF266" s="2" t="n">
        <v>192.8277588</v>
      </c>
      <c r="AG266" s="2" t="n">
        <v>133.9758148</v>
      </c>
      <c r="AH266" s="13" t="n">
        <v>0.221</v>
      </c>
      <c r="AI266" s="14" t="n">
        <v>1.532903433</v>
      </c>
      <c r="AJ266" s="14" t="n">
        <v>1.853580952</v>
      </c>
      <c r="AK266" s="15" t="n">
        <v>0.011</v>
      </c>
    </row>
    <row r="267" customFormat="false" ht="12.75" hidden="false" customHeight="false" outlineLevel="0" collapsed="false">
      <c r="A267" s="1" t="n">
        <v>37782</v>
      </c>
      <c r="B267" s="2" t="n">
        <v>161</v>
      </c>
      <c r="C267" s="3" t="n">
        <v>0.763425946</v>
      </c>
      <c r="D267" s="4" t="n">
        <v>0.763425946</v>
      </c>
      <c r="E267" s="5" t="n">
        <v>0</v>
      </c>
      <c r="F267" s="0" t="n">
        <v>36.99853135</v>
      </c>
      <c r="G267" s="0" t="n">
        <v>-77.01672938</v>
      </c>
      <c r="H267" s="6" t="n">
        <v>881.7</v>
      </c>
      <c r="I267" s="7" t="n">
        <v>861.08</v>
      </c>
      <c r="J267" s="8" t="n">
        <v>1351.30906663697</v>
      </c>
      <c r="K267" s="8" t="n">
        <v>1582.11906663697</v>
      </c>
      <c r="L267" s="8" t="n">
        <v>1589.33906663697</v>
      </c>
      <c r="M267" s="9" t="n">
        <v>1585.72906663697</v>
      </c>
      <c r="N267" s="7" t="n">
        <v>17.4</v>
      </c>
      <c r="O267" s="7" t="n">
        <v>51.3</v>
      </c>
      <c r="P267" s="7" t="n">
        <v>79.4</v>
      </c>
      <c r="R267" s="11" t="n">
        <v>0.0001027</v>
      </c>
      <c r="S267" s="11" t="n">
        <v>6.858E-005</v>
      </c>
      <c r="T267" s="11" t="n">
        <v>4.039E-005</v>
      </c>
      <c r="U267" s="12" t="n">
        <v>831.7</v>
      </c>
      <c r="V267" s="12" t="n">
        <v>315.6</v>
      </c>
      <c r="W267" s="12" t="n">
        <v>310.9</v>
      </c>
      <c r="X267" s="12" t="n">
        <v>15.1</v>
      </c>
      <c r="AE267" s="13" t="n">
        <v>3.284</v>
      </c>
      <c r="AF267" s="2" t="n">
        <v>120.6939697</v>
      </c>
      <c r="AG267" s="2" t="n">
        <v>137.6949005</v>
      </c>
      <c r="AH267" s="13" t="n">
        <v>0.231</v>
      </c>
      <c r="AI267" s="14" t="n">
        <v>1.818784475</v>
      </c>
      <c r="AJ267" s="14" t="n">
        <v>1.807378173</v>
      </c>
      <c r="AK267" s="15" t="n">
        <v>0.009</v>
      </c>
    </row>
    <row r="268" customFormat="false" ht="12.75" hidden="false" customHeight="false" outlineLevel="0" collapsed="false">
      <c r="A268" s="1" t="n">
        <v>37782</v>
      </c>
      <c r="B268" s="2" t="n">
        <v>161</v>
      </c>
      <c r="C268" s="3" t="n">
        <v>0.763541639</v>
      </c>
      <c r="D268" s="4" t="n">
        <v>0.763541639</v>
      </c>
      <c r="E268" s="5" t="n">
        <v>0</v>
      </c>
      <c r="F268" s="0" t="n">
        <v>36.99514625</v>
      </c>
      <c r="G268" s="0" t="n">
        <v>-77.02327817</v>
      </c>
      <c r="H268" s="6" t="n">
        <v>880</v>
      </c>
      <c r="I268" s="7" t="n">
        <v>859.38</v>
      </c>
      <c r="J268" s="8" t="n">
        <v>1367.71947074601</v>
      </c>
      <c r="K268" s="8" t="n">
        <v>1598.52947074601</v>
      </c>
      <c r="L268" s="8" t="n">
        <v>1605.74947074601</v>
      </c>
      <c r="M268" s="9" t="n">
        <v>1602.13947074601</v>
      </c>
      <c r="N268" s="7" t="n">
        <v>17.2</v>
      </c>
      <c r="O268" s="7" t="n">
        <v>51.5</v>
      </c>
      <c r="P268" s="7" t="n">
        <v>79.9</v>
      </c>
      <c r="Q268" s="10" t="n">
        <v>4.507</v>
      </c>
      <c r="AE268" s="13" t="n">
        <v>3.302</v>
      </c>
      <c r="AF268" s="2" t="n">
        <v>140.9110107</v>
      </c>
      <c r="AG268" s="2" t="n">
        <v>148.8171692</v>
      </c>
      <c r="AH268" s="13" t="n">
        <v>0.231</v>
      </c>
      <c r="AI268" s="14" t="n">
        <v>1.8221457</v>
      </c>
      <c r="AJ268" s="14" t="n">
        <v>1.722320795</v>
      </c>
      <c r="AK268" s="15" t="n">
        <v>0.006</v>
      </c>
    </row>
    <row r="269" customFormat="false" ht="12.75" hidden="false" customHeight="false" outlineLevel="0" collapsed="false">
      <c r="A269" s="1" t="n">
        <v>37782</v>
      </c>
      <c r="B269" s="2" t="n">
        <v>161</v>
      </c>
      <c r="C269" s="3" t="n">
        <v>0.763657391</v>
      </c>
      <c r="D269" s="4" t="n">
        <v>0.763657391</v>
      </c>
      <c r="E269" s="5" t="n">
        <v>0</v>
      </c>
      <c r="F269" s="0" t="n">
        <v>36.98930004</v>
      </c>
      <c r="G269" s="0" t="n">
        <v>-77.02521933</v>
      </c>
      <c r="H269" s="6" t="n">
        <v>878.5</v>
      </c>
      <c r="I269" s="7" t="n">
        <v>857.88</v>
      </c>
      <c r="J269" s="8" t="n">
        <v>1382.22622013266</v>
      </c>
      <c r="K269" s="8" t="n">
        <v>1613.03622013266</v>
      </c>
      <c r="L269" s="8" t="n">
        <v>1620.25622013266</v>
      </c>
      <c r="M269" s="9" t="n">
        <v>1616.64622013266</v>
      </c>
      <c r="N269" s="7" t="n">
        <v>16.9</v>
      </c>
      <c r="O269" s="7" t="n">
        <v>51.4</v>
      </c>
      <c r="P269" s="7" t="n">
        <v>77.4</v>
      </c>
      <c r="AE269" s="13" t="n">
        <v>3.254</v>
      </c>
      <c r="AF269" s="2" t="n">
        <v>130.1595459</v>
      </c>
      <c r="AG269" s="2" t="n">
        <v>153.6290283</v>
      </c>
      <c r="AH269" s="13" t="n">
        <v>0.271</v>
      </c>
      <c r="AI269" s="14" t="n">
        <v>1.825510025</v>
      </c>
      <c r="AJ269" s="14" t="n">
        <v>1.678950429</v>
      </c>
      <c r="AK269" s="15" t="n">
        <v>0.004</v>
      </c>
    </row>
    <row r="270" customFormat="false" ht="12.75" hidden="false" customHeight="false" outlineLevel="0" collapsed="false">
      <c r="A270" s="1" t="n">
        <v>37782</v>
      </c>
      <c r="B270" s="2" t="n">
        <v>161</v>
      </c>
      <c r="C270" s="3" t="n">
        <v>0.763773143</v>
      </c>
      <c r="D270" s="4" t="n">
        <v>0.763773143</v>
      </c>
      <c r="E270" s="5" t="n">
        <v>0</v>
      </c>
      <c r="F270" s="0" t="n">
        <v>36.98363471</v>
      </c>
      <c r="G270" s="0" t="n">
        <v>-77.02266684</v>
      </c>
      <c r="H270" s="6" t="n">
        <v>876.4</v>
      </c>
      <c r="I270" s="7" t="n">
        <v>855.78</v>
      </c>
      <c r="J270" s="8" t="n">
        <v>1402.57833970173</v>
      </c>
      <c r="K270" s="8" t="n">
        <v>1633.38833970173</v>
      </c>
      <c r="L270" s="8" t="n">
        <v>1640.60833970173</v>
      </c>
      <c r="M270" s="9" t="n">
        <v>1636.99833970173</v>
      </c>
      <c r="N270" s="7" t="n">
        <v>16.7</v>
      </c>
      <c r="O270" s="7" t="n">
        <v>52.5</v>
      </c>
      <c r="P270" s="7" t="n">
        <v>80.8</v>
      </c>
      <c r="R270" s="11" t="n">
        <v>0.0001057</v>
      </c>
      <c r="S270" s="11" t="n">
        <v>7.041E-005</v>
      </c>
      <c r="T270" s="11" t="n">
        <v>4.216E-005</v>
      </c>
      <c r="U270" s="12" t="n">
        <v>825.4</v>
      </c>
      <c r="V270" s="12" t="n">
        <v>315.6</v>
      </c>
      <c r="W270" s="12" t="n">
        <v>310.8</v>
      </c>
      <c r="X270" s="12" t="n">
        <v>14.9</v>
      </c>
      <c r="AE270" s="13" t="n">
        <v>3.323</v>
      </c>
      <c r="AF270" s="2" t="n">
        <v>178.5791016</v>
      </c>
      <c r="AG270" s="2" t="n">
        <v>153.0847626</v>
      </c>
      <c r="AH270" s="13" t="n">
        <v>0.231</v>
      </c>
      <c r="AI270" s="14" t="n">
        <v>1.695048332</v>
      </c>
      <c r="AJ270" s="14" t="n">
        <v>1.729045153</v>
      </c>
      <c r="AK270" s="15" t="n">
        <v>0.003</v>
      </c>
    </row>
    <row r="271" customFormat="false" ht="12.75" hidden="false" customHeight="false" outlineLevel="0" collapsed="false">
      <c r="A271" s="1" t="n">
        <v>37782</v>
      </c>
      <c r="B271" s="2" t="n">
        <v>161</v>
      </c>
      <c r="C271" s="3" t="n">
        <v>0.763888896</v>
      </c>
      <c r="D271" s="4" t="n">
        <v>0.763888896</v>
      </c>
      <c r="E271" s="5" t="n">
        <v>0</v>
      </c>
      <c r="F271" s="0" t="n">
        <v>36.98088308</v>
      </c>
      <c r="G271" s="0" t="n">
        <v>-77.01616928</v>
      </c>
      <c r="H271" s="6" t="n">
        <v>875.1</v>
      </c>
      <c r="I271" s="7" t="n">
        <v>854.48</v>
      </c>
      <c r="J271" s="8" t="n">
        <v>1415.20231367372</v>
      </c>
      <c r="K271" s="8" t="n">
        <v>1646.01231367372</v>
      </c>
      <c r="L271" s="8" t="n">
        <v>1653.23231367372</v>
      </c>
      <c r="M271" s="9" t="n">
        <v>1649.62231367372</v>
      </c>
      <c r="N271" s="7" t="n">
        <v>16.4</v>
      </c>
      <c r="O271" s="7" t="n">
        <v>53.3</v>
      </c>
      <c r="P271" s="7" t="n">
        <v>77.9</v>
      </c>
      <c r="AE271" s="13" t="n">
        <v>3.266</v>
      </c>
      <c r="AF271" s="2" t="n">
        <v>167.2752686</v>
      </c>
      <c r="AG271" s="2" t="n">
        <v>166.2116699</v>
      </c>
      <c r="AH271" s="13" t="n">
        <v>0.241</v>
      </c>
      <c r="AI271" s="14" t="n">
        <v>1.549715042</v>
      </c>
      <c r="AJ271" s="14" t="n">
        <v>1.845610619</v>
      </c>
      <c r="AK271" s="15" t="n">
        <v>0.008</v>
      </c>
    </row>
    <row r="272" customFormat="false" ht="12.75" hidden="false" customHeight="false" outlineLevel="0" collapsed="false">
      <c r="A272" s="1" t="n">
        <v>37782</v>
      </c>
      <c r="B272" s="2" t="n">
        <v>161</v>
      </c>
      <c r="C272" s="3" t="n">
        <v>0.764004648</v>
      </c>
      <c r="D272" s="4" t="n">
        <v>0.764004648</v>
      </c>
      <c r="E272" s="5" t="n">
        <v>0</v>
      </c>
      <c r="F272" s="0" t="n">
        <v>36.98201961</v>
      </c>
      <c r="G272" s="0" t="n">
        <v>-77.00926075</v>
      </c>
      <c r="H272" s="6" t="n">
        <v>872.9</v>
      </c>
      <c r="I272" s="7" t="n">
        <v>852.28</v>
      </c>
      <c r="J272" s="8" t="n">
        <v>1436.6097794407</v>
      </c>
      <c r="K272" s="8" t="n">
        <v>1667.4197794407</v>
      </c>
      <c r="L272" s="8" t="n">
        <v>1674.6397794407</v>
      </c>
      <c r="M272" s="9" t="n">
        <v>1671.0297794407</v>
      </c>
      <c r="N272" s="7" t="n">
        <v>16.4</v>
      </c>
      <c r="O272" s="7" t="n">
        <v>54</v>
      </c>
      <c r="P272" s="7" t="n">
        <v>79.9</v>
      </c>
      <c r="AE272" s="13" t="n">
        <v>3.403</v>
      </c>
      <c r="AF272" s="2" t="n">
        <v>197.9995117</v>
      </c>
      <c r="AG272" s="2" t="n">
        <v>168.9169769</v>
      </c>
      <c r="AH272" s="13" t="n">
        <v>0.211</v>
      </c>
      <c r="AI272" s="14" t="n">
        <v>1.835596323</v>
      </c>
      <c r="AJ272" s="14" t="n">
        <v>1.774625182</v>
      </c>
      <c r="AK272" s="15" t="n">
        <v>0.012</v>
      </c>
    </row>
    <row r="273" customFormat="false" ht="12.75" hidden="false" customHeight="false" outlineLevel="0" collapsed="false">
      <c r="A273" s="1" t="n">
        <v>37782</v>
      </c>
      <c r="B273" s="2" t="n">
        <v>161</v>
      </c>
      <c r="C273" s="3" t="n">
        <v>0.7641204</v>
      </c>
      <c r="D273" s="4" t="n">
        <v>0.7641204</v>
      </c>
      <c r="E273" s="5" t="n">
        <v>0</v>
      </c>
      <c r="F273" s="0" t="n">
        <v>36.98619649</v>
      </c>
      <c r="G273" s="0" t="n">
        <v>-77.00475659</v>
      </c>
      <c r="H273" s="6" t="n">
        <v>871.7</v>
      </c>
      <c r="I273" s="7" t="n">
        <v>851.08</v>
      </c>
      <c r="J273" s="8" t="n">
        <v>1448.30988193802</v>
      </c>
      <c r="K273" s="8" t="n">
        <v>1679.11988193802</v>
      </c>
      <c r="L273" s="8" t="n">
        <v>1686.33988193802</v>
      </c>
      <c r="M273" s="9" t="n">
        <v>1682.72988193802</v>
      </c>
      <c r="N273" s="7" t="n">
        <v>16.3</v>
      </c>
      <c r="O273" s="7" t="n">
        <v>54.6</v>
      </c>
      <c r="P273" s="7" t="n">
        <v>74.9</v>
      </c>
      <c r="R273" s="11" t="n">
        <v>0.0001091</v>
      </c>
      <c r="S273" s="11" t="n">
        <v>7.242E-005</v>
      </c>
      <c r="T273" s="11" t="n">
        <v>4.209E-005</v>
      </c>
      <c r="U273" s="12" t="n">
        <v>820.9</v>
      </c>
      <c r="V273" s="12" t="n">
        <v>315.6</v>
      </c>
      <c r="W273" s="12" t="n">
        <v>310.7</v>
      </c>
      <c r="X273" s="12" t="n">
        <v>14.7</v>
      </c>
      <c r="AE273" s="13" t="n">
        <v>3.364</v>
      </c>
      <c r="AF273" s="2" t="n">
        <v>149.0915527</v>
      </c>
      <c r="AG273" s="2" t="n">
        <v>170.6013489</v>
      </c>
      <c r="AH273" s="13" t="n">
        <v>0.252</v>
      </c>
      <c r="AI273" s="14" t="n">
        <v>1.571306467</v>
      </c>
      <c r="AJ273" s="14" t="n">
        <v>1.801584601</v>
      </c>
      <c r="AK273" s="15" t="n">
        <v>0.011</v>
      </c>
    </row>
    <row r="274" customFormat="false" ht="12.75" hidden="false" customHeight="false" outlineLevel="0" collapsed="false">
      <c r="A274" s="1" t="n">
        <v>37782</v>
      </c>
      <c r="B274" s="2" t="n">
        <v>161</v>
      </c>
      <c r="C274" s="3" t="n">
        <v>0.764236093</v>
      </c>
      <c r="D274" s="4" t="n">
        <v>0.764236093</v>
      </c>
      <c r="E274" s="5" t="n">
        <v>0</v>
      </c>
      <c r="F274" s="0" t="n">
        <v>36.99167799</v>
      </c>
      <c r="G274" s="0" t="n">
        <v>-77.00472634</v>
      </c>
      <c r="H274" s="6" t="n">
        <v>868.8</v>
      </c>
      <c r="I274" s="7" t="n">
        <v>848.18</v>
      </c>
      <c r="J274" s="8" t="n">
        <v>1476.65337540987</v>
      </c>
      <c r="K274" s="8" t="n">
        <v>1707.46337540987</v>
      </c>
      <c r="L274" s="8" t="n">
        <v>1714.68337540987</v>
      </c>
      <c r="M274" s="9" t="n">
        <v>1711.07337540987</v>
      </c>
      <c r="N274" s="7" t="n">
        <v>16.2</v>
      </c>
      <c r="O274" s="7" t="n">
        <v>54.7</v>
      </c>
      <c r="P274" s="7" t="n">
        <v>77.8</v>
      </c>
      <c r="Q274" s="10" t="n">
        <v>3.851</v>
      </c>
      <c r="AE274" s="13" t="n">
        <v>3.403</v>
      </c>
      <c r="AF274" s="2" t="n">
        <v>191.4281006</v>
      </c>
      <c r="AG274" s="2" t="n">
        <v>168.7614441</v>
      </c>
      <c r="AH274" s="13" t="n">
        <v>0.261</v>
      </c>
      <c r="AI274" s="14" t="n">
        <v>1.693626642</v>
      </c>
      <c r="AJ274" s="14" t="n">
        <v>1.784979463</v>
      </c>
      <c r="AK274" s="15" t="n">
        <v>0.008</v>
      </c>
    </row>
    <row r="275" customFormat="false" ht="12.75" hidden="false" customHeight="false" outlineLevel="0" collapsed="false">
      <c r="A275" s="1" t="n">
        <v>37782</v>
      </c>
      <c r="B275" s="2" t="n">
        <v>161</v>
      </c>
      <c r="C275" s="3" t="n">
        <v>0.764351845</v>
      </c>
      <c r="D275" s="4" t="n">
        <v>0.764351845</v>
      </c>
      <c r="E275" s="5" t="n">
        <v>0</v>
      </c>
      <c r="F275" s="0" t="n">
        <v>36.99603968</v>
      </c>
      <c r="G275" s="0" t="n">
        <v>-77.00879631</v>
      </c>
      <c r="H275" s="6" t="n">
        <v>867.4</v>
      </c>
      <c r="I275" s="7" t="n">
        <v>846.78</v>
      </c>
      <c r="J275" s="8" t="n">
        <v>1490.37114404701</v>
      </c>
      <c r="K275" s="8" t="n">
        <v>1721.181144047</v>
      </c>
      <c r="L275" s="8" t="n">
        <v>1728.40114404701</v>
      </c>
      <c r="M275" s="9" t="n">
        <v>1724.791144047</v>
      </c>
      <c r="N275" s="7" t="n">
        <v>16</v>
      </c>
      <c r="O275" s="7" t="n">
        <v>54.8</v>
      </c>
      <c r="P275" s="7" t="n">
        <v>77.9</v>
      </c>
      <c r="AE275" s="13" t="n">
        <v>3.292</v>
      </c>
      <c r="AF275" s="2" t="n">
        <v>180.6766357</v>
      </c>
      <c r="AG275" s="2" t="n">
        <v>170.002533</v>
      </c>
      <c r="AH275" s="13" t="n">
        <v>0.241</v>
      </c>
      <c r="AI275" s="14" t="n">
        <v>1.548295975</v>
      </c>
      <c r="AJ275" s="14" t="n">
        <v>1.870761156</v>
      </c>
      <c r="AK275" s="15" t="n">
        <v>0.006</v>
      </c>
    </row>
    <row r="276" customFormat="false" ht="12.75" hidden="false" customHeight="false" outlineLevel="0" collapsed="false">
      <c r="A276" s="1" t="n">
        <v>37782</v>
      </c>
      <c r="B276" s="2" t="n">
        <v>161</v>
      </c>
      <c r="C276" s="3" t="n">
        <v>0.764467597</v>
      </c>
      <c r="D276" s="4" t="n">
        <v>0.764467597</v>
      </c>
      <c r="E276" s="5" t="n">
        <v>0</v>
      </c>
      <c r="F276" s="0" t="n">
        <v>36.99744435</v>
      </c>
      <c r="G276" s="0" t="n">
        <v>-77.0154881</v>
      </c>
      <c r="H276" s="6" t="n">
        <v>866.9</v>
      </c>
      <c r="I276" s="7" t="n">
        <v>846.28</v>
      </c>
      <c r="J276" s="8" t="n">
        <v>1495.27584418369</v>
      </c>
      <c r="K276" s="8" t="n">
        <v>1726.08584418369</v>
      </c>
      <c r="L276" s="8" t="n">
        <v>1733.30584418369</v>
      </c>
      <c r="M276" s="9" t="n">
        <v>1729.69584418369</v>
      </c>
      <c r="N276" s="7" t="n">
        <v>16</v>
      </c>
      <c r="O276" s="7" t="n">
        <v>53.4</v>
      </c>
      <c r="P276" s="7" t="n">
        <v>79.9</v>
      </c>
      <c r="R276" s="11" t="n">
        <v>0.0001067</v>
      </c>
      <c r="S276" s="11" t="n">
        <v>7.21E-005</v>
      </c>
      <c r="T276" s="11" t="n">
        <v>4.202E-005</v>
      </c>
      <c r="U276" s="12" t="n">
        <v>815.6</v>
      </c>
      <c r="V276" s="12" t="n">
        <v>315.6</v>
      </c>
      <c r="W276" s="12" t="n">
        <v>310.6</v>
      </c>
      <c r="X276" s="12" t="n">
        <v>14.7</v>
      </c>
      <c r="AE276" s="13" t="n">
        <v>3.274</v>
      </c>
      <c r="AF276" s="2" t="n">
        <v>174.3497314</v>
      </c>
      <c r="AG276" s="2" t="n">
        <v>166.2192078</v>
      </c>
      <c r="AH276" s="13" t="n">
        <v>0.221</v>
      </c>
      <c r="AI276" s="14" t="n">
        <v>1.863916874</v>
      </c>
      <c r="AJ276" s="14" t="n">
        <v>1.81507051</v>
      </c>
      <c r="AK276" s="15" t="n">
        <v>0.005</v>
      </c>
    </row>
    <row r="277" customFormat="false" ht="12.75" hidden="false" customHeight="false" outlineLevel="0" collapsed="false">
      <c r="A277" s="1" t="n">
        <v>37782</v>
      </c>
      <c r="B277" s="2" t="n">
        <v>161</v>
      </c>
      <c r="C277" s="3" t="n">
        <v>0.764583349</v>
      </c>
      <c r="D277" s="4" t="n">
        <v>0.764583349</v>
      </c>
      <c r="E277" s="5" t="n">
        <v>0</v>
      </c>
      <c r="F277" s="0" t="n">
        <v>36.99562999</v>
      </c>
      <c r="G277" s="0" t="n">
        <v>-77.02252048</v>
      </c>
      <c r="H277" s="6" t="n">
        <v>863.9</v>
      </c>
      <c r="I277" s="7" t="n">
        <v>843.28</v>
      </c>
      <c r="J277" s="8" t="n">
        <v>1524.76503698735</v>
      </c>
      <c r="K277" s="8" t="n">
        <v>1755.57503698735</v>
      </c>
      <c r="L277" s="8" t="n">
        <v>1762.79503698735</v>
      </c>
      <c r="M277" s="9" t="n">
        <v>1759.18503698735</v>
      </c>
      <c r="N277" s="7" t="n">
        <v>15.6</v>
      </c>
      <c r="O277" s="7" t="n">
        <v>55.2</v>
      </c>
      <c r="P277" s="7" t="n">
        <v>80.4</v>
      </c>
      <c r="AE277" s="13" t="n">
        <v>3.404</v>
      </c>
      <c r="AF277" s="2" t="n">
        <v>233.8299561</v>
      </c>
      <c r="AG277" s="2" t="n">
        <v>153.6871338</v>
      </c>
      <c r="AH277" s="13" t="n">
        <v>0.252</v>
      </c>
      <c r="AI277" s="14" t="n">
        <v>1.852407455</v>
      </c>
      <c r="AJ277" s="14" t="n">
        <v>1.744350076</v>
      </c>
      <c r="AK277" s="15" t="n">
        <v>0.004</v>
      </c>
    </row>
    <row r="278" customFormat="false" ht="12.75" hidden="false" customHeight="false" outlineLevel="0" collapsed="false">
      <c r="A278" s="1" t="n">
        <v>37782</v>
      </c>
      <c r="B278" s="2" t="n">
        <v>161</v>
      </c>
      <c r="C278" s="3" t="n">
        <v>0.764699101</v>
      </c>
      <c r="D278" s="4" t="n">
        <v>0.764699101</v>
      </c>
      <c r="E278" s="5" t="n">
        <v>0</v>
      </c>
      <c r="F278" s="0" t="n">
        <v>36.99121648</v>
      </c>
      <c r="G278" s="0" t="n">
        <v>-77.02780396</v>
      </c>
      <c r="H278" s="6" t="n">
        <v>863.1</v>
      </c>
      <c r="I278" s="7" t="n">
        <v>842.48</v>
      </c>
      <c r="J278" s="8" t="n">
        <v>1532.64654039982</v>
      </c>
      <c r="K278" s="8" t="n">
        <v>1763.45654039982</v>
      </c>
      <c r="L278" s="8" t="n">
        <v>1770.67654039982</v>
      </c>
      <c r="M278" s="9" t="n">
        <v>1767.06654039982</v>
      </c>
      <c r="N278" s="7" t="n">
        <v>15.5</v>
      </c>
      <c r="O278" s="7" t="n">
        <v>54.3</v>
      </c>
      <c r="P278" s="7" t="n">
        <v>81.4</v>
      </c>
      <c r="AE278" s="13" t="n">
        <v>3.393</v>
      </c>
      <c r="AF278" s="2" t="n">
        <v>155.6131592</v>
      </c>
      <c r="AG278" s="2" t="n">
        <v>156.5512238</v>
      </c>
      <c r="AH278" s="13" t="n">
        <v>0.222</v>
      </c>
      <c r="AI278" s="14" t="n">
        <v>1.558379173</v>
      </c>
      <c r="AJ278" s="14" t="n">
        <v>1.732153177</v>
      </c>
      <c r="AK278" s="15" t="n">
        <v>0.009</v>
      </c>
    </row>
    <row r="279" customFormat="false" ht="12.75" hidden="false" customHeight="false" outlineLevel="0" collapsed="false">
      <c r="A279" s="1" t="n">
        <v>37782</v>
      </c>
      <c r="B279" s="2" t="n">
        <v>161</v>
      </c>
      <c r="C279" s="3" t="n">
        <v>0.764814794</v>
      </c>
      <c r="D279" s="4" t="n">
        <v>0.764814794</v>
      </c>
      <c r="E279" s="5" t="n">
        <v>0</v>
      </c>
      <c r="F279" s="0" t="n">
        <v>36.98511531</v>
      </c>
      <c r="G279" s="0" t="n">
        <v>-77.02804911</v>
      </c>
      <c r="H279" s="6" t="n">
        <v>861</v>
      </c>
      <c r="I279" s="7" t="n">
        <v>840.38</v>
      </c>
      <c r="J279" s="8" t="n">
        <v>1553.3711484276</v>
      </c>
      <c r="K279" s="8" t="n">
        <v>1784.1811484276</v>
      </c>
      <c r="L279" s="8" t="n">
        <v>1791.4011484276</v>
      </c>
      <c r="M279" s="9" t="n">
        <v>1787.7911484276</v>
      </c>
      <c r="N279" s="7" t="n">
        <v>15.2</v>
      </c>
      <c r="O279" s="7" t="n">
        <v>55</v>
      </c>
      <c r="P279" s="7" t="n">
        <v>76.9</v>
      </c>
      <c r="R279" s="11" t="n">
        <v>0.000109</v>
      </c>
      <c r="S279" s="11" t="n">
        <v>7.319E-005</v>
      </c>
      <c r="T279" s="11" t="n">
        <v>4.341E-005</v>
      </c>
      <c r="U279" s="12" t="n">
        <v>809.8</v>
      </c>
      <c r="V279" s="12" t="n">
        <v>315.6</v>
      </c>
      <c r="W279" s="12" t="n">
        <v>310.5</v>
      </c>
      <c r="X279" s="12" t="n">
        <v>14.5</v>
      </c>
      <c r="AE279" s="13" t="n">
        <v>3.264</v>
      </c>
      <c r="AF279" s="2" t="n">
        <v>111.6816406</v>
      </c>
      <c r="AG279" s="2" t="n">
        <v>152.1526031</v>
      </c>
      <c r="AH279" s="13" t="n">
        <v>0.241</v>
      </c>
      <c r="AI279" s="14" t="n">
        <v>1.279222965</v>
      </c>
      <c r="AJ279" s="14" t="n">
        <v>1.747712612</v>
      </c>
      <c r="AK279" s="15" t="n">
        <v>0.011</v>
      </c>
    </row>
    <row r="280" customFormat="false" ht="12.75" hidden="false" customHeight="false" outlineLevel="0" collapsed="false">
      <c r="A280" s="1" t="n">
        <v>37782</v>
      </c>
      <c r="B280" s="2" t="n">
        <v>161</v>
      </c>
      <c r="C280" s="3" t="n">
        <v>0.764930546</v>
      </c>
      <c r="D280" s="4" t="n">
        <v>0.764930546</v>
      </c>
      <c r="E280" s="5" t="n">
        <v>0</v>
      </c>
      <c r="F280" s="0" t="n">
        <v>36.98028896</v>
      </c>
      <c r="G280" s="0" t="n">
        <v>-77.02397306</v>
      </c>
      <c r="H280" s="6" t="n">
        <v>859.5</v>
      </c>
      <c r="I280" s="7" t="n">
        <v>838.88</v>
      </c>
      <c r="J280" s="8" t="n">
        <v>1568.20617143874</v>
      </c>
      <c r="K280" s="8" t="n">
        <v>1799.01617143874</v>
      </c>
      <c r="L280" s="8" t="n">
        <v>1806.23617143874</v>
      </c>
      <c r="M280" s="9" t="n">
        <v>1802.62617143874</v>
      </c>
      <c r="N280" s="7" t="n">
        <v>15.1</v>
      </c>
      <c r="O280" s="7" t="n">
        <v>56.2</v>
      </c>
      <c r="P280" s="7" t="n">
        <v>77.9</v>
      </c>
      <c r="Q280" s="10" t="n">
        <v>4.816</v>
      </c>
      <c r="AE280" s="13" t="n">
        <v>3.302</v>
      </c>
      <c r="AF280" s="2" t="n">
        <v>204.3411865</v>
      </c>
      <c r="AG280" s="2" t="n">
        <v>152.6342773</v>
      </c>
      <c r="AH280" s="13" t="n">
        <v>0.241</v>
      </c>
      <c r="AI280" s="14" t="n">
        <v>1.579976797</v>
      </c>
      <c r="AJ280" s="14" t="n">
        <v>1.738878489</v>
      </c>
      <c r="AK280" s="15" t="n">
        <v>0.011</v>
      </c>
    </row>
    <row r="281" customFormat="false" ht="12.75" hidden="false" customHeight="false" outlineLevel="0" collapsed="false">
      <c r="A281" s="1" t="n">
        <v>37782</v>
      </c>
      <c r="B281" s="2" t="n">
        <v>161</v>
      </c>
      <c r="C281" s="3" t="n">
        <v>0.765046299</v>
      </c>
      <c r="D281" s="4" t="n">
        <v>0.765046299</v>
      </c>
      <c r="E281" s="5" t="n">
        <v>0</v>
      </c>
      <c r="F281" s="0" t="n">
        <v>36.97849136</v>
      </c>
      <c r="G281" s="0" t="n">
        <v>-77.01739035</v>
      </c>
      <c r="H281" s="6" t="n">
        <v>858.1</v>
      </c>
      <c r="I281" s="7" t="n">
        <v>837.48</v>
      </c>
      <c r="J281" s="8" t="n">
        <v>1582.07614521955</v>
      </c>
      <c r="K281" s="8" t="n">
        <v>1812.88614521955</v>
      </c>
      <c r="L281" s="8" t="n">
        <v>1820.10614521955</v>
      </c>
      <c r="M281" s="9" t="n">
        <v>1816.49614521955</v>
      </c>
      <c r="N281" s="7" t="n">
        <v>14.8</v>
      </c>
      <c r="O281" s="7" t="n">
        <v>57.4</v>
      </c>
      <c r="P281" s="7" t="n">
        <v>77.4</v>
      </c>
      <c r="AE281" s="13" t="n">
        <v>3.284</v>
      </c>
      <c r="AF281" s="2" t="n">
        <v>153.2213135</v>
      </c>
      <c r="AG281" s="2" t="n">
        <v>161.2065887</v>
      </c>
      <c r="AH281" s="13" t="n">
        <v>0.241</v>
      </c>
      <c r="AI281" s="14" t="n">
        <v>1.271078348</v>
      </c>
      <c r="AJ281" s="14" t="n">
        <v>1.725671887</v>
      </c>
      <c r="AK281" s="15" t="n">
        <v>0.009</v>
      </c>
    </row>
    <row r="282" customFormat="false" ht="12.75" hidden="false" customHeight="false" outlineLevel="0" collapsed="false">
      <c r="A282" s="1" t="n">
        <v>37782</v>
      </c>
      <c r="B282" s="2" t="n">
        <v>161</v>
      </c>
      <c r="C282" s="3" t="n">
        <v>0.765162051</v>
      </c>
      <c r="D282" s="4" t="n">
        <v>0.765162051</v>
      </c>
      <c r="E282" s="5" t="n">
        <v>0</v>
      </c>
      <c r="F282" s="0" t="n">
        <v>36.97941644</v>
      </c>
      <c r="G282" s="0" t="n">
        <v>-77.01044486</v>
      </c>
      <c r="H282" s="6" t="n">
        <v>857.8</v>
      </c>
      <c r="I282" s="7" t="n">
        <v>837.18</v>
      </c>
      <c r="J282" s="8" t="n">
        <v>1585.05129890836</v>
      </c>
      <c r="K282" s="8" t="n">
        <v>1815.86129890836</v>
      </c>
      <c r="L282" s="8" t="n">
        <v>1823.08129890836</v>
      </c>
      <c r="M282" s="9" t="n">
        <v>1819.47129890836</v>
      </c>
      <c r="N282" s="7" t="n">
        <v>14.9</v>
      </c>
      <c r="O282" s="7" t="n">
        <v>57.7</v>
      </c>
      <c r="P282" s="7" t="n">
        <v>78.9</v>
      </c>
      <c r="AE282" s="13" t="n">
        <v>3.373</v>
      </c>
      <c r="AF282" s="2" t="n">
        <v>180.0743408</v>
      </c>
      <c r="AG282" s="2" t="n">
        <v>160.6693268</v>
      </c>
      <c r="AH282" s="13" t="n">
        <v>0.232</v>
      </c>
      <c r="AI282" s="14" t="n">
        <v>1.869219542</v>
      </c>
      <c r="AJ282" s="14" t="n">
        <v>1.716553569</v>
      </c>
      <c r="AK282" s="15" t="n">
        <v>0.006</v>
      </c>
    </row>
    <row r="283" customFormat="false" ht="12.75" hidden="false" customHeight="false" outlineLevel="0" collapsed="false">
      <c r="A283" s="1" t="n">
        <v>37782</v>
      </c>
      <c r="B283" s="2" t="n">
        <v>161</v>
      </c>
      <c r="C283" s="3" t="n">
        <v>0.765277803</v>
      </c>
      <c r="D283" s="4" t="n">
        <v>0.765277803</v>
      </c>
      <c r="E283" s="5" t="n">
        <v>0</v>
      </c>
      <c r="F283" s="0" t="n">
        <v>36.98311682</v>
      </c>
      <c r="G283" s="0" t="n">
        <v>-77.00546084</v>
      </c>
      <c r="H283" s="6" t="n">
        <v>855</v>
      </c>
      <c r="I283" s="7" t="n">
        <v>834.38</v>
      </c>
      <c r="J283" s="8" t="n">
        <v>1612.87092319747</v>
      </c>
      <c r="K283" s="8" t="n">
        <v>1843.68092319747</v>
      </c>
      <c r="L283" s="8" t="n">
        <v>1850.90092319747</v>
      </c>
      <c r="M283" s="9" t="n">
        <v>1847.29092319747</v>
      </c>
      <c r="N283" s="7" t="n">
        <v>14.6</v>
      </c>
      <c r="O283" s="7" t="n">
        <v>58.2</v>
      </c>
      <c r="P283" s="7" t="n">
        <v>78.9</v>
      </c>
      <c r="R283" s="11" t="n">
        <v>0.0001111</v>
      </c>
      <c r="S283" s="11" t="n">
        <v>7.332E-005</v>
      </c>
      <c r="T283" s="11" t="n">
        <v>4.298E-005</v>
      </c>
      <c r="U283" s="12" t="n">
        <v>804.9</v>
      </c>
      <c r="V283" s="12" t="n">
        <v>315.6</v>
      </c>
      <c r="W283" s="12" t="n">
        <v>310.5</v>
      </c>
      <c r="X283" s="12" t="n">
        <v>14.3</v>
      </c>
      <c r="AE283" s="13" t="n">
        <v>3.354</v>
      </c>
      <c r="AF283" s="2" t="n">
        <v>245.6369629</v>
      </c>
      <c r="AG283" s="2" t="n">
        <v>164.6210022</v>
      </c>
      <c r="AH283" s="13" t="n">
        <v>0.222</v>
      </c>
      <c r="AI283" s="14" t="n">
        <v>1.887453556</v>
      </c>
      <c r="AJ283" s="14" t="n">
        <v>1.695435166</v>
      </c>
      <c r="AK283" s="15" t="n">
        <v>0.005</v>
      </c>
    </row>
    <row r="284" customFormat="false" ht="12.75" hidden="false" customHeight="false" outlineLevel="0" collapsed="false">
      <c r="A284" s="1" t="n">
        <v>37782</v>
      </c>
      <c r="B284" s="2" t="n">
        <v>161</v>
      </c>
      <c r="C284" s="3" t="n">
        <v>0.765393496</v>
      </c>
      <c r="D284" s="4" t="n">
        <v>0.765393496</v>
      </c>
      <c r="E284" s="5" t="n">
        <v>0</v>
      </c>
      <c r="F284" s="0" t="n">
        <v>36.98805972</v>
      </c>
      <c r="G284" s="0" t="n">
        <v>-77.00372131</v>
      </c>
      <c r="H284" s="6" t="n">
        <v>854.4</v>
      </c>
      <c r="I284" s="7" t="n">
        <v>833.78</v>
      </c>
      <c r="J284" s="8" t="n">
        <v>1618.84441619341</v>
      </c>
      <c r="K284" s="8" t="n">
        <v>1849.65441619341</v>
      </c>
      <c r="L284" s="8" t="n">
        <v>1856.87441619341</v>
      </c>
      <c r="M284" s="9" t="n">
        <v>1853.26441619341</v>
      </c>
      <c r="N284" s="7" t="n">
        <v>14.6</v>
      </c>
      <c r="O284" s="7" t="n">
        <v>58.4</v>
      </c>
      <c r="P284" s="7" t="n">
        <v>77.4</v>
      </c>
      <c r="AE284" s="13" t="n">
        <v>3.411</v>
      </c>
      <c r="AF284" s="2" t="n">
        <v>266.9602051</v>
      </c>
      <c r="AG284" s="2" t="n">
        <v>169.0888519</v>
      </c>
      <c r="AH284" s="13" t="n">
        <v>0.241</v>
      </c>
      <c r="AI284" s="14" t="n">
        <v>1.57855463</v>
      </c>
      <c r="AJ284" s="14" t="n">
        <v>1.695133686</v>
      </c>
      <c r="AK284" s="15" t="n">
        <v>0.004</v>
      </c>
    </row>
    <row r="285" customFormat="false" ht="12.75" hidden="false" customHeight="false" outlineLevel="0" collapsed="false">
      <c r="A285" s="1" t="n">
        <v>37782</v>
      </c>
      <c r="B285" s="2" t="n">
        <v>161</v>
      </c>
      <c r="C285" s="3" t="n">
        <v>0.765509248</v>
      </c>
      <c r="D285" s="4" t="n">
        <v>0.765509248</v>
      </c>
      <c r="E285" s="5" t="n">
        <v>0</v>
      </c>
      <c r="F285" s="0" t="n">
        <v>36.99278363</v>
      </c>
      <c r="G285" s="0" t="n">
        <v>-77.00651947</v>
      </c>
      <c r="H285" s="6" t="n">
        <v>851.6</v>
      </c>
      <c r="I285" s="7" t="n">
        <v>830.98</v>
      </c>
      <c r="J285" s="8" t="n">
        <v>1646.77767476085</v>
      </c>
      <c r="K285" s="8" t="n">
        <v>1877.58767476085</v>
      </c>
      <c r="L285" s="8" t="n">
        <v>1884.80767476085</v>
      </c>
      <c r="M285" s="9" t="n">
        <v>1881.19767476085</v>
      </c>
      <c r="N285" s="7" t="n">
        <v>14.4</v>
      </c>
      <c r="O285" s="7" t="n">
        <v>57.1</v>
      </c>
      <c r="P285" s="7" t="n">
        <v>78.4</v>
      </c>
      <c r="AE285" s="13" t="n">
        <v>3.324</v>
      </c>
      <c r="AF285" s="2" t="n">
        <v>205.885498</v>
      </c>
      <c r="AG285" s="2" t="n">
        <v>177.5083618</v>
      </c>
      <c r="AH285" s="13" t="n">
        <v>0.223</v>
      </c>
      <c r="AI285" s="14" t="n">
        <v>1.433223724</v>
      </c>
      <c r="AJ285" s="14" t="n">
        <v>1.648931384</v>
      </c>
      <c r="AK285" s="15" t="n">
        <v>0.009</v>
      </c>
    </row>
    <row r="286" customFormat="false" ht="12.75" hidden="false" customHeight="false" outlineLevel="0" collapsed="false">
      <c r="A286" s="1" t="n">
        <v>37782</v>
      </c>
      <c r="B286" s="2" t="n">
        <v>161</v>
      </c>
      <c r="C286" s="3" t="n">
        <v>0.765625</v>
      </c>
      <c r="D286" s="4" t="n">
        <v>0.765625</v>
      </c>
      <c r="E286" s="5" t="n">
        <v>0</v>
      </c>
      <c r="F286" s="0" t="n">
        <v>36.99496915</v>
      </c>
      <c r="G286" s="0" t="n">
        <v>-77.01252289</v>
      </c>
      <c r="H286" s="6" t="n">
        <v>849.4</v>
      </c>
      <c r="I286" s="7" t="n">
        <v>828.78</v>
      </c>
      <c r="J286" s="8" t="n">
        <v>1668.79134386646</v>
      </c>
      <c r="K286" s="8" t="n">
        <v>1899.60134386646</v>
      </c>
      <c r="L286" s="8" t="n">
        <v>1906.82134386646</v>
      </c>
      <c r="M286" s="9" t="n">
        <v>1903.21134386646</v>
      </c>
      <c r="N286" s="7" t="n">
        <v>14.4</v>
      </c>
      <c r="O286" s="7" t="n">
        <v>55.1</v>
      </c>
      <c r="P286" s="7" t="n">
        <v>81.9</v>
      </c>
      <c r="Q286" s="10" t="n">
        <v>3.122</v>
      </c>
      <c r="R286" s="11" t="n">
        <v>0.0001124</v>
      </c>
      <c r="S286" s="11" t="n">
        <v>7.504E-005</v>
      </c>
      <c r="T286" s="11" t="n">
        <v>4.55E-005</v>
      </c>
      <c r="U286" s="12" t="n">
        <v>800.6</v>
      </c>
      <c r="V286" s="12" t="n">
        <v>315.6</v>
      </c>
      <c r="W286" s="12" t="n">
        <v>310.4</v>
      </c>
      <c r="X286" s="12" t="n">
        <v>14.2</v>
      </c>
      <c r="AE286" s="13" t="n">
        <v>3.402</v>
      </c>
      <c r="AF286" s="2" t="n">
        <v>176.3327637</v>
      </c>
      <c r="AG286" s="2" t="n">
        <v>184.9501038</v>
      </c>
      <c r="AH286" s="13" t="n">
        <v>0.231</v>
      </c>
      <c r="AI286" s="14" t="n">
        <v>1.287889957</v>
      </c>
      <c r="AJ286" s="14" t="n">
        <v>1.702123642</v>
      </c>
      <c r="AK286" s="15" t="n">
        <v>0.011</v>
      </c>
    </row>
    <row r="287" customFormat="false" ht="12.75" hidden="false" customHeight="false" outlineLevel="0" collapsed="false">
      <c r="A287" s="1" t="n">
        <v>37782</v>
      </c>
      <c r="B287" s="2" t="n">
        <v>161</v>
      </c>
      <c r="C287" s="3" t="n">
        <v>0.765740752</v>
      </c>
      <c r="D287" s="4" t="n">
        <v>0.765740752</v>
      </c>
      <c r="E287" s="5" t="n">
        <v>0</v>
      </c>
      <c r="F287" s="0" t="n">
        <v>36.99389829</v>
      </c>
      <c r="G287" s="0" t="n">
        <v>-77.01955249</v>
      </c>
      <c r="H287" s="6" t="n">
        <v>848.6</v>
      </c>
      <c r="I287" s="7" t="n">
        <v>827.98</v>
      </c>
      <c r="J287" s="8" t="n">
        <v>1676.810805483</v>
      </c>
      <c r="K287" s="8" t="n">
        <v>1907.620805483</v>
      </c>
      <c r="L287" s="8" t="n">
        <v>1914.840805483</v>
      </c>
      <c r="M287" s="9" t="n">
        <v>1911.230805483</v>
      </c>
      <c r="N287" s="7" t="n">
        <v>14.3</v>
      </c>
      <c r="O287" s="7" t="n">
        <v>53.6</v>
      </c>
      <c r="P287" s="7" t="n">
        <v>78.4</v>
      </c>
      <c r="AE287" s="13" t="n">
        <v>3.384</v>
      </c>
      <c r="AF287" s="2" t="n">
        <v>176.0888672</v>
      </c>
      <c r="AG287" s="2" t="n">
        <v>180.8315277</v>
      </c>
      <c r="AH287" s="13" t="n">
        <v>0.221</v>
      </c>
      <c r="AI287" s="14" t="n">
        <v>1.157425642</v>
      </c>
      <c r="AJ287" s="14" t="n">
        <v>1.681322098</v>
      </c>
      <c r="AK287" s="15" t="n">
        <v>0.011</v>
      </c>
    </row>
    <row r="288" customFormat="false" ht="12.75" hidden="false" customHeight="false" outlineLevel="0" collapsed="false">
      <c r="A288" s="1" t="n">
        <v>37782</v>
      </c>
      <c r="B288" s="2" t="n">
        <v>161</v>
      </c>
      <c r="C288" s="3" t="n">
        <v>0.765856504</v>
      </c>
      <c r="D288" s="4" t="n">
        <v>0.765856504</v>
      </c>
      <c r="E288" s="5" t="n">
        <v>0</v>
      </c>
      <c r="F288" s="0" t="n">
        <v>36.99001366</v>
      </c>
      <c r="G288" s="0" t="n">
        <v>-77.02474618</v>
      </c>
      <c r="H288" s="6" t="n">
        <v>846.1</v>
      </c>
      <c r="I288" s="7" t="n">
        <v>825.48</v>
      </c>
      <c r="J288" s="8" t="n">
        <v>1701.92165696976</v>
      </c>
      <c r="K288" s="8" t="n">
        <v>1932.73165696976</v>
      </c>
      <c r="L288" s="8" t="n">
        <v>1939.95165696976</v>
      </c>
      <c r="M288" s="9" t="n">
        <v>1936.34165696976</v>
      </c>
      <c r="N288" s="7" t="n">
        <v>13.8</v>
      </c>
      <c r="O288" s="7" t="n">
        <v>55.6</v>
      </c>
      <c r="P288" s="7" t="n">
        <v>80.4</v>
      </c>
      <c r="AE288" s="13" t="n">
        <v>3.374</v>
      </c>
      <c r="AF288" s="2" t="n">
        <v>181.3743896</v>
      </c>
      <c r="AG288" s="2" t="n">
        <v>174.5965424</v>
      </c>
      <c r="AH288" s="13" t="n">
        <v>0.242</v>
      </c>
      <c r="AI288" s="14" t="n">
        <v>1.012094259</v>
      </c>
      <c r="AJ288" s="14" t="n">
        <v>1.632641435</v>
      </c>
      <c r="AK288" s="15" t="n">
        <v>0.009</v>
      </c>
    </row>
    <row r="289" customFormat="false" ht="12.75" hidden="false" customHeight="false" outlineLevel="0" collapsed="false">
      <c r="A289" s="1" t="n">
        <v>37782</v>
      </c>
      <c r="B289" s="2" t="n">
        <v>161</v>
      </c>
      <c r="C289" s="3" t="n">
        <v>0.765972197</v>
      </c>
      <c r="D289" s="4" t="n">
        <v>0.765972197</v>
      </c>
      <c r="E289" s="5" t="n">
        <v>0</v>
      </c>
      <c r="F289" s="0" t="n">
        <v>36.98463511</v>
      </c>
      <c r="G289" s="0" t="n">
        <v>-77.02535089</v>
      </c>
      <c r="H289" s="6" t="n">
        <v>845.1</v>
      </c>
      <c r="I289" s="7" t="n">
        <v>824.48</v>
      </c>
      <c r="J289" s="8" t="n">
        <v>1711.98729782015</v>
      </c>
      <c r="K289" s="8" t="n">
        <v>1942.79729782015</v>
      </c>
      <c r="L289" s="8" t="n">
        <v>1950.01729782015</v>
      </c>
      <c r="M289" s="9" t="n">
        <v>1946.40729782015</v>
      </c>
      <c r="N289" s="7" t="n">
        <v>13.9</v>
      </c>
      <c r="O289" s="7" t="n">
        <v>54.5</v>
      </c>
      <c r="P289" s="7" t="n">
        <v>73.4</v>
      </c>
      <c r="R289" s="11" t="n">
        <v>0.0001141</v>
      </c>
      <c r="S289" s="11" t="n">
        <v>7.511E-005</v>
      </c>
      <c r="T289" s="11" t="n">
        <v>4.531E-005</v>
      </c>
      <c r="U289" s="12" t="n">
        <v>795.1</v>
      </c>
      <c r="V289" s="12" t="n">
        <v>315.5</v>
      </c>
      <c r="W289" s="12" t="n">
        <v>310.3</v>
      </c>
      <c r="X289" s="12" t="n">
        <v>14.2</v>
      </c>
      <c r="AE289" s="13" t="n">
        <v>3.483</v>
      </c>
      <c r="AF289" s="2" t="n">
        <v>174.4945068</v>
      </c>
      <c r="AG289" s="2" t="n">
        <v>174.5965424</v>
      </c>
      <c r="AH289" s="13" t="n">
        <v>0.241</v>
      </c>
      <c r="AI289" s="14" t="n">
        <v>0.8667604923</v>
      </c>
      <c r="AJ289" s="14" t="n">
        <v>1.632641435</v>
      </c>
      <c r="AK289" s="15" t="n">
        <v>0.006</v>
      </c>
    </row>
    <row r="290" customFormat="false" ht="12.75" hidden="false" customHeight="false" outlineLevel="0" collapsed="false">
      <c r="A290" s="1" t="n">
        <v>37782</v>
      </c>
      <c r="B290" s="2" t="n">
        <v>161</v>
      </c>
      <c r="C290" s="3" t="n">
        <v>0.766087949</v>
      </c>
      <c r="D290" s="4" t="n">
        <v>0.766087949</v>
      </c>
      <c r="E290" s="5" t="n">
        <v>0</v>
      </c>
      <c r="F290" s="0" t="n">
        <v>36.9807994</v>
      </c>
      <c r="G290" s="0" t="n">
        <v>-77.02096891</v>
      </c>
      <c r="H290" s="6" t="n">
        <v>843.7</v>
      </c>
      <c r="I290" s="7" t="n">
        <v>823.08</v>
      </c>
      <c r="J290" s="8" t="n">
        <v>1726.09972434048</v>
      </c>
      <c r="K290" s="8" t="n">
        <v>1956.90972434048</v>
      </c>
      <c r="L290" s="8" t="n">
        <v>1964.12972434048</v>
      </c>
      <c r="M290" s="9" t="n">
        <v>1960.51972434048</v>
      </c>
      <c r="N290" s="7" t="n">
        <v>13.5</v>
      </c>
      <c r="O290" s="7" t="n">
        <v>58.7</v>
      </c>
      <c r="P290" s="7" t="n">
        <v>79.8</v>
      </c>
      <c r="AE290" s="13" t="n">
        <v>3.343</v>
      </c>
      <c r="AF290" s="2" t="n">
        <v>206.8770752</v>
      </c>
      <c r="AG290" s="2" t="n">
        <v>176.7487183</v>
      </c>
      <c r="AH290" s="13" t="n">
        <v>0.221</v>
      </c>
      <c r="AI290" s="14" t="n">
        <v>1.003950119</v>
      </c>
      <c r="AJ290" s="14" t="n">
        <v>1.613699913</v>
      </c>
      <c r="AK290" s="15" t="n">
        <v>0.004</v>
      </c>
    </row>
    <row r="291" customFormat="false" ht="12.75" hidden="false" customHeight="false" outlineLevel="0" collapsed="false">
      <c r="A291" s="1" t="n">
        <v>37782</v>
      </c>
      <c r="B291" s="2" t="n">
        <v>161</v>
      </c>
      <c r="C291" s="3" t="n">
        <v>0.766203701</v>
      </c>
      <c r="D291" s="4" t="n">
        <v>0.766203701</v>
      </c>
      <c r="E291" s="5" t="n">
        <v>0</v>
      </c>
      <c r="F291" s="0" t="n">
        <v>36.97981345</v>
      </c>
      <c r="G291" s="0" t="n">
        <v>-77.01453793</v>
      </c>
      <c r="H291" s="6" t="n">
        <v>844.4</v>
      </c>
      <c r="I291" s="7" t="n">
        <v>823.78</v>
      </c>
      <c r="J291" s="8" t="n">
        <v>1719.04051310156</v>
      </c>
      <c r="K291" s="8" t="n">
        <v>1949.85051310156</v>
      </c>
      <c r="L291" s="8" t="n">
        <v>1957.07051310156</v>
      </c>
      <c r="M291" s="9" t="n">
        <v>1953.46051310156</v>
      </c>
      <c r="N291" s="7" t="n">
        <v>13.5</v>
      </c>
      <c r="O291" s="7" t="n">
        <v>60.1</v>
      </c>
      <c r="P291" s="7" t="n">
        <v>74.8</v>
      </c>
      <c r="AE291" s="13" t="n">
        <v>3.265</v>
      </c>
      <c r="AF291" s="2" t="n">
        <v>123.6833496</v>
      </c>
      <c r="AG291" s="2" t="n">
        <v>173.3016205</v>
      </c>
      <c r="AH291" s="13" t="n">
        <v>0.202</v>
      </c>
      <c r="AI291" s="14" t="n">
        <v>0.873486042</v>
      </c>
      <c r="AJ291" s="14" t="n">
        <v>1.610600233</v>
      </c>
      <c r="AK291" s="15" t="n">
        <v>0.004</v>
      </c>
    </row>
    <row r="292" customFormat="false" ht="12.75" hidden="false" customHeight="false" outlineLevel="0" collapsed="false">
      <c r="A292" s="1" t="n">
        <v>37782</v>
      </c>
      <c r="B292" s="2" t="n">
        <v>161</v>
      </c>
      <c r="C292" s="3" t="n">
        <v>0.766319454</v>
      </c>
      <c r="D292" s="4" t="n">
        <v>0.766319454</v>
      </c>
      <c r="E292" s="5" t="n">
        <v>0</v>
      </c>
      <c r="F292" s="0" t="n">
        <v>36.98237747</v>
      </c>
      <c r="G292" s="0" t="n">
        <v>-77.0093275</v>
      </c>
      <c r="H292" s="6" t="n">
        <v>840.3</v>
      </c>
      <c r="I292" s="7" t="n">
        <v>819.68</v>
      </c>
      <c r="J292" s="8" t="n">
        <v>1760.47294377429</v>
      </c>
      <c r="K292" s="8" t="n">
        <v>1991.28294377429</v>
      </c>
      <c r="L292" s="8" t="n">
        <v>1998.50294377429</v>
      </c>
      <c r="M292" s="9" t="n">
        <v>1994.89294377429</v>
      </c>
      <c r="N292" s="7" t="n">
        <v>13.2</v>
      </c>
      <c r="O292" s="7" t="n">
        <v>60.3</v>
      </c>
      <c r="P292" s="7" t="n">
        <v>76.9</v>
      </c>
      <c r="Q292" s="10" t="n">
        <v>-29.109</v>
      </c>
      <c r="R292" s="11" t="n">
        <v>0.0001085</v>
      </c>
      <c r="S292" s="11" t="n">
        <v>7.355E-005</v>
      </c>
      <c r="T292" s="11" t="n">
        <v>4.335E-005</v>
      </c>
      <c r="U292" s="12" t="n">
        <v>789.9</v>
      </c>
      <c r="V292" s="12" t="n">
        <v>315.5</v>
      </c>
      <c r="W292" s="12" t="n">
        <v>310.2</v>
      </c>
      <c r="X292" s="12" t="n">
        <v>13.6</v>
      </c>
      <c r="AE292" s="13" t="n">
        <v>3.434</v>
      </c>
      <c r="AF292" s="2" t="n">
        <v>138.369751</v>
      </c>
      <c r="AG292" s="2" t="n">
        <v>160.9863281</v>
      </c>
      <c r="AH292" s="13" t="n">
        <v>0.222</v>
      </c>
      <c r="AI292" s="14" t="n">
        <v>0.4158949852</v>
      </c>
      <c r="AJ292" s="14" t="n">
        <v>1.511575341</v>
      </c>
      <c r="AK292" s="15" t="n">
        <v>0.008</v>
      </c>
    </row>
    <row r="293" customFormat="false" ht="12.75" hidden="false" customHeight="false" outlineLevel="0" collapsed="false">
      <c r="A293" s="1" t="n">
        <v>37782</v>
      </c>
      <c r="B293" s="2" t="n">
        <v>161</v>
      </c>
      <c r="C293" s="3" t="n">
        <v>0.766435206</v>
      </c>
      <c r="D293" s="4" t="n">
        <v>0.766435206</v>
      </c>
      <c r="E293" s="5" t="n">
        <v>0</v>
      </c>
      <c r="F293" s="0" t="n">
        <v>36.98736484</v>
      </c>
      <c r="G293" s="0" t="n">
        <v>-77.00739142</v>
      </c>
      <c r="H293" s="6" t="n">
        <v>837.4</v>
      </c>
      <c r="I293" s="7" t="n">
        <v>816.78</v>
      </c>
      <c r="J293" s="8" t="n">
        <v>1789.90413572195</v>
      </c>
      <c r="K293" s="8" t="n">
        <v>2020.71413572195</v>
      </c>
      <c r="L293" s="8" t="n">
        <v>2027.93413572195</v>
      </c>
      <c r="M293" s="9" t="n">
        <v>2024.32413572195</v>
      </c>
      <c r="N293" s="7" t="n">
        <v>12.9</v>
      </c>
      <c r="O293" s="7" t="n">
        <v>59.5</v>
      </c>
      <c r="P293" s="7" t="n">
        <v>77.9</v>
      </c>
      <c r="AE293" s="13" t="n">
        <v>3.343</v>
      </c>
      <c r="AF293" s="2" t="n">
        <v>111.0289307</v>
      </c>
      <c r="AG293" s="2" t="n">
        <v>193.6526031</v>
      </c>
      <c r="AH293" s="13" t="n">
        <v>0.201</v>
      </c>
      <c r="AI293" s="14" t="n">
        <v>0.567950964</v>
      </c>
      <c r="AJ293" s="14" t="n">
        <v>1.577584267</v>
      </c>
      <c r="AK293" s="15" t="n">
        <v>0.012</v>
      </c>
    </row>
    <row r="294" customFormat="false" ht="12.75" hidden="false" customHeight="false" outlineLevel="0" collapsed="false">
      <c r="A294" s="1" t="n">
        <v>37782</v>
      </c>
      <c r="B294" s="2" t="n">
        <v>161</v>
      </c>
      <c r="C294" s="3" t="n">
        <v>0.766550899</v>
      </c>
      <c r="D294" s="4" t="n">
        <v>0.766550899</v>
      </c>
      <c r="E294" s="5" t="n">
        <v>0</v>
      </c>
      <c r="F294" s="0" t="n">
        <v>36.99233821</v>
      </c>
      <c r="G294" s="0" t="n">
        <v>-77.00987684</v>
      </c>
      <c r="H294" s="6" t="n">
        <v>836.2</v>
      </c>
      <c r="I294" s="7" t="n">
        <v>815.58</v>
      </c>
      <c r="J294" s="8" t="n">
        <v>1802.11313795362</v>
      </c>
      <c r="K294" s="8" t="n">
        <v>2032.92313795362</v>
      </c>
      <c r="L294" s="8" t="n">
        <v>2040.14313795362</v>
      </c>
      <c r="M294" s="9" t="n">
        <v>2036.53313795362</v>
      </c>
      <c r="N294" s="7" t="n">
        <v>13.5</v>
      </c>
      <c r="O294" s="7" t="n">
        <v>53.5</v>
      </c>
      <c r="P294" s="7" t="n">
        <v>85.2</v>
      </c>
      <c r="AE294" s="13" t="n">
        <v>3.393</v>
      </c>
      <c r="AF294" s="2" t="n">
        <v>169.9560547</v>
      </c>
      <c r="AG294" s="2" t="n">
        <v>210.0467987</v>
      </c>
      <c r="AH294" s="13" t="n">
        <v>0.241</v>
      </c>
      <c r="AI294" s="14" t="n">
        <v>0.586181879</v>
      </c>
      <c r="AJ294" s="14" t="n">
        <v>1.637256622</v>
      </c>
      <c r="AK294" s="15" t="n">
        <v>0.011</v>
      </c>
    </row>
    <row r="295" customFormat="false" ht="12.75" hidden="false" customHeight="false" outlineLevel="0" collapsed="false">
      <c r="A295" s="1" t="n">
        <v>37782</v>
      </c>
      <c r="B295" s="2" t="n">
        <v>161</v>
      </c>
      <c r="C295" s="3" t="n">
        <v>0.766666651</v>
      </c>
      <c r="D295" s="4" t="n">
        <v>0.766666651</v>
      </c>
      <c r="E295" s="5" t="n">
        <v>0</v>
      </c>
      <c r="F295" s="0" t="n">
        <v>36.99488306</v>
      </c>
      <c r="G295" s="0" t="n">
        <v>-77.01540558</v>
      </c>
      <c r="H295" s="6" t="n">
        <v>833.8</v>
      </c>
      <c r="I295" s="7" t="n">
        <v>813.18</v>
      </c>
      <c r="J295" s="8" t="n">
        <v>1826.58512611238</v>
      </c>
      <c r="K295" s="8" t="n">
        <v>2057.39512611238</v>
      </c>
      <c r="L295" s="8" t="n">
        <v>2064.61512611238</v>
      </c>
      <c r="M295" s="9" t="n">
        <v>2061.00512611238</v>
      </c>
      <c r="N295" s="7" t="n">
        <v>13.8</v>
      </c>
      <c r="O295" s="7" t="n">
        <v>42</v>
      </c>
      <c r="P295" s="7" t="n">
        <v>75.4</v>
      </c>
      <c r="R295" s="11" t="n">
        <v>0.00011</v>
      </c>
      <c r="S295" s="11" t="n">
        <v>7.454E-005</v>
      </c>
      <c r="T295" s="11" t="n">
        <v>4.416E-005</v>
      </c>
      <c r="U295" s="12" t="n">
        <v>785.8</v>
      </c>
      <c r="V295" s="12" t="n">
        <v>315.5</v>
      </c>
      <c r="W295" s="12" t="n">
        <v>310.1</v>
      </c>
      <c r="X295" s="12" t="n">
        <v>13.6</v>
      </c>
      <c r="AE295" s="13" t="n">
        <v>3.513</v>
      </c>
      <c r="AF295" s="2" t="n">
        <v>164.7346191</v>
      </c>
      <c r="AG295" s="2" t="n">
        <v>209.3532562</v>
      </c>
      <c r="AH295" s="13" t="n">
        <v>0.242</v>
      </c>
      <c r="AI295" s="14" t="n">
        <v>0.7382407188</v>
      </c>
      <c r="AJ295" s="14" t="n">
        <v>1.6032511</v>
      </c>
      <c r="AK295" s="15" t="n">
        <v>0.008</v>
      </c>
    </row>
    <row r="296" customFormat="false" ht="12.75" hidden="false" customHeight="false" outlineLevel="0" collapsed="false">
      <c r="A296" s="1" t="n">
        <v>37782</v>
      </c>
      <c r="B296" s="2" t="n">
        <v>161</v>
      </c>
      <c r="C296" s="3" t="n">
        <v>0.766782403</v>
      </c>
      <c r="D296" s="4" t="n">
        <v>0.766782403</v>
      </c>
      <c r="E296" s="5" t="n">
        <v>0</v>
      </c>
      <c r="F296" s="0" t="n">
        <v>36.993853</v>
      </c>
      <c r="G296" s="0" t="n">
        <v>-77.02182156</v>
      </c>
      <c r="H296" s="6" t="n">
        <v>833.7</v>
      </c>
      <c r="I296" s="7" t="n">
        <v>813.08</v>
      </c>
      <c r="J296" s="8" t="n">
        <v>1827.60635904961</v>
      </c>
      <c r="K296" s="8" t="n">
        <v>2058.41635904961</v>
      </c>
      <c r="L296" s="8" t="n">
        <v>2065.63635904961</v>
      </c>
      <c r="M296" s="9" t="n">
        <v>2062.02635904961</v>
      </c>
      <c r="N296" s="7" t="n">
        <v>14.9</v>
      </c>
      <c r="O296" s="7" t="n">
        <v>26</v>
      </c>
      <c r="P296" s="7" t="n">
        <v>69.4</v>
      </c>
      <c r="AE296" s="13" t="n">
        <v>3.553</v>
      </c>
      <c r="AF296" s="2" t="n">
        <v>135.7347412</v>
      </c>
      <c r="AG296" s="2" t="n">
        <v>200.5999908</v>
      </c>
      <c r="AH296" s="13" t="n">
        <v>0.221</v>
      </c>
      <c r="AI296" s="14" t="n">
        <v>0.4442117214</v>
      </c>
      <c r="AJ296" s="14" t="n">
        <v>1.49783504</v>
      </c>
      <c r="AK296" s="15" t="n">
        <v>0.006</v>
      </c>
    </row>
    <row r="297" customFormat="false" ht="12.75" hidden="false" customHeight="false" outlineLevel="0" collapsed="false">
      <c r="A297" s="1" t="n">
        <v>37782</v>
      </c>
      <c r="B297" s="2" t="n">
        <v>161</v>
      </c>
      <c r="C297" s="3" t="n">
        <v>0.766898155</v>
      </c>
      <c r="D297" s="4" t="n">
        <v>0.766898155</v>
      </c>
      <c r="E297" s="5" t="n">
        <v>0</v>
      </c>
      <c r="F297" s="0" t="n">
        <v>36.99028345</v>
      </c>
      <c r="G297" s="0" t="n">
        <v>-77.02721521</v>
      </c>
      <c r="H297" s="6" t="n">
        <v>830.9</v>
      </c>
      <c r="I297" s="7" t="n">
        <v>810.28</v>
      </c>
      <c r="J297" s="8" t="n">
        <v>1856.25199144035</v>
      </c>
      <c r="K297" s="8" t="n">
        <v>2087.06199144035</v>
      </c>
      <c r="L297" s="8" t="n">
        <v>2094.28199144035</v>
      </c>
      <c r="M297" s="9" t="n">
        <v>2090.67199144035</v>
      </c>
      <c r="N297" s="7" t="n">
        <v>14.3</v>
      </c>
      <c r="O297" s="7" t="n">
        <v>24</v>
      </c>
      <c r="P297" s="7" t="n">
        <v>76.4</v>
      </c>
      <c r="AE297" s="13" t="n">
        <v>3.444</v>
      </c>
      <c r="AF297" s="2" t="n">
        <v>184.7072754</v>
      </c>
      <c r="AG297" s="2" t="n">
        <v>214.1808624</v>
      </c>
      <c r="AH297" s="13" t="n">
        <v>0.211</v>
      </c>
      <c r="AI297" s="14" t="n">
        <v>0.150185585</v>
      </c>
      <c r="AJ297" s="14" t="n">
        <v>1.468909502</v>
      </c>
      <c r="AK297" s="15" t="n">
        <v>0.004</v>
      </c>
    </row>
    <row r="298" customFormat="false" ht="12.75" hidden="false" customHeight="false" outlineLevel="0" collapsed="false">
      <c r="A298" s="1" t="n">
        <v>37782</v>
      </c>
      <c r="B298" s="2" t="n">
        <v>161</v>
      </c>
      <c r="C298" s="3" t="n">
        <v>0.767013907</v>
      </c>
      <c r="D298" s="4" t="n">
        <v>0.767013907</v>
      </c>
      <c r="E298" s="5" t="n">
        <v>0</v>
      </c>
      <c r="F298" s="0" t="n">
        <v>36.98489984</v>
      </c>
      <c r="G298" s="0" t="n">
        <v>-77.02878376</v>
      </c>
      <c r="H298" s="6" t="n">
        <v>828.9</v>
      </c>
      <c r="I298" s="7" t="n">
        <v>808.28</v>
      </c>
      <c r="J298" s="8" t="n">
        <v>1876.7738271421</v>
      </c>
      <c r="K298" s="8" t="n">
        <v>2107.5838271421</v>
      </c>
      <c r="L298" s="8" t="n">
        <v>2114.8038271421</v>
      </c>
      <c r="M298" s="9" t="n">
        <v>2111.1938271421</v>
      </c>
      <c r="N298" s="7" t="n">
        <v>14.3</v>
      </c>
      <c r="O298" s="7" t="n">
        <v>22</v>
      </c>
      <c r="P298" s="7" t="n">
        <v>75.9</v>
      </c>
      <c r="Q298" s="10" t="n">
        <v>-54.971</v>
      </c>
      <c r="R298" s="11" t="n">
        <v>0.0001028</v>
      </c>
      <c r="S298" s="11" t="n">
        <v>6.951E-005</v>
      </c>
      <c r="T298" s="11" t="n">
        <v>4.109E-005</v>
      </c>
      <c r="U298" s="12" t="n">
        <v>778.8</v>
      </c>
      <c r="V298" s="12" t="n">
        <v>315.5</v>
      </c>
      <c r="W298" s="12" t="n">
        <v>310</v>
      </c>
      <c r="X298" s="12" t="n">
        <v>13.4</v>
      </c>
      <c r="AE298" s="13" t="n">
        <v>3.392</v>
      </c>
      <c r="AF298" s="2" t="n">
        <v>122.5274658</v>
      </c>
      <c r="AG298" s="2" t="n">
        <v>203.8247375</v>
      </c>
      <c r="AH298" s="13" t="n">
        <v>0.201</v>
      </c>
      <c r="AI298" s="14" t="n">
        <v>0.1535465717</v>
      </c>
      <c r="AJ298" s="14" t="n">
        <v>1.31762886</v>
      </c>
      <c r="AK298" s="15" t="n">
        <v>0.004</v>
      </c>
    </row>
    <row r="299" customFormat="false" ht="12.75" hidden="false" customHeight="false" outlineLevel="0" collapsed="false">
      <c r="A299" s="1" t="n">
        <v>37782</v>
      </c>
      <c r="B299" s="2" t="n">
        <v>161</v>
      </c>
      <c r="C299" s="3" t="n">
        <v>0.7671296</v>
      </c>
      <c r="D299" s="4" t="n">
        <v>0.7671296</v>
      </c>
      <c r="E299" s="5" t="n">
        <v>0</v>
      </c>
      <c r="F299" s="0" t="n">
        <v>36.97975657</v>
      </c>
      <c r="G299" s="0" t="n">
        <v>-77.02586055</v>
      </c>
      <c r="H299" s="6" t="n">
        <v>826.1</v>
      </c>
      <c r="I299" s="7" t="n">
        <v>805.48</v>
      </c>
      <c r="J299" s="8" t="n">
        <v>1905.58986815695</v>
      </c>
      <c r="K299" s="8" t="n">
        <v>2136.39986815695</v>
      </c>
      <c r="L299" s="8" t="n">
        <v>2143.61986815695</v>
      </c>
      <c r="M299" s="9" t="n">
        <v>2140.00986815695</v>
      </c>
      <c r="N299" s="7" t="n">
        <v>14</v>
      </c>
      <c r="O299" s="7" t="n">
        <v>20.9</v>
      </c>
      <c r="P299" s="7" t="n">
        <v>77.4</v>
      </c>
      <c r="AE299" s="13" t="n">
        <v>3.393</v>
      </c>
      <c r="AF299" s="2" t="n">
        <v>182.5606689</v>
      </c>
      <c r="AG299" s="2" t="n">
        <v>182.8352051</v>
      </c>
      <c r="AH299" s="13" t="n">
        <v>0.192</v>
      </c>
      <c r="AI299" s="14" t="n">
        <v>0.3056025505</v>
      </c>
      <c r="AJ299" s="14" t="n">
        <v>1.151478767</v>
      </c>
      <c r="AK299" s="15" t="n">
        <v>0.007</v>
      </c>
    </row>
    <row r="300" customFormat="false" ht="12.75" hidden="false" customHeight="false" outlineLevel="0" collapsed="false">
      <c r="A300" s="1" t="n">
        <v>37782</v>
      </c>
      <c r="B300" s="2" t="n">
        <v>161</v>
      </c>
      <c r="C300" s="3" t="n">
        <v>0.767245352</v>
      </c>
      <c r="D300" s="4" t="n">
        <v>0.767245352</v>
      </c>
      <c r="E300" s="5" t="n">
        <v>0</v>
      </c>
      <c r="F300" s="0" t="n">
        <v>36.97664577</v>
      </c>
      <c r="G300" s="0" t="n">
        <v>-77.02017188</v>
      </c>
      <c r="H300" s="6" t="n">
        <v>825</v>
      </c>
      <c r="I300" s="7" t="n">
        <v>804.38</v>
      </c>
      <c r="J300" s="8" t="n">
        <v>1916.93787100286</v>
      </c>
      <c r="K300" s="8" t="n">
        <v>2147.74787100287</v>
      </c>
      <c r="L300" s="8" t="n">
        <v>2154.96787100286</v>
      </c>
      <c r="M300" s="9" t="n">
        <v>2151.35787100287</v>
      </c>
      <c r="N300" s="7" t="n">
        <v>13.8</v>
      </c>
      <c r="O300" s="7" t="n">
        <v>20.8</v>
      </c>
      <c r="P300" s="7" t="n">
        <v>80.8</v>
      </c>
      <c r="AE300" s="13" t="n">
        <v>3.404</v>
      </c>
      <c r="AF300" s="2" t="n">
        <v>165.7260742</v>
      </c>
      <c r="AG300" s="2" t="n">
        <v>186.8421783</v>
      </c>
      <c r="AH300" s="13" t="n">
        <v>0.182</v>
      </c>
      <c r="AI300" s="14" t="n">
        <v>0.2940969467</v>
      </c>
      <c r="AJ300" s="14" t="n">
        <v>1.126890659</v>
      </c>
      <c r="AK300" s="15" t="n">
        <v>0.012</v>
      </c>
    </row>
    <row r="301" customFormat="false" ht="12.75" hidden="false" customHeight="false" outlineLevel="0" collapsed="false">
      <c r="A301" s="1" t="n">
        <v>37782</v>
      </c>
      <c r="B301" s="2" t="n">
        <v>161</v>
      </c>
      <c r="C301" s="3" t="n">
        <v>0.767361104</v>
      </c>
      <c r="D301" s="4" t="n">
        <v>0.767361104</v>
      </c>
      <c r="E301" s="5" t="n">
        <v>0</v>
      </c>
      <c r="F301" s="0" t="n">
        <v>36.97649165</v>
      </c>
      <c r="G301" s="0" t="n">
        <v>-77.01400647</v>
      </c>
      <c r="H301" s="6" t="n">
        <v>821.8</v>
      </c>
      <c r="I301" s="7" t="n">
        <v>801.18</v>
      </c>
      <c r="J301" s="8" t="n">
        <v>1950.03869510874</v>
      </c>
      <c r="K301" s="8" t="n">
        <v>2180.84869510874</v>
      </c>
      <c r="L301" s="8" t="n">
        <v>2188.06869510874</v>
      </c>
      <c r="M301" s="9" t="n">
        <v>2184.45869510874</v>
      </c>
      <c r="N301" s="7" t="n">
        <v>15.8</v>
      </c>
      <c r="O301" s="7" t="n">
        <v>9.4</v>
      </c>
      <c r="P301" s="7" t="n">
        <v>69.9</v>
      </c>
      <c r="R301" s="11" t="n">
        <v>7.102E-005</v>
      </c>
      <c r="S301" s="11" t="n">
        <v>4.812E-005</v>
      </c>
      <c r="T301" s="11" t="n">
        <v>2.935E-005</v>
      </c>
      <c r="U301" s="12" t="n">
        <v>774</v>
      </c>
      <c r="V301" s="12" t="n">
        <v>315.5</v>
      </c>
      <c r="W301" s="12" t="n">
        <v>310</v>
      </c>
      <c r="X301" s="12" t="n">
        <v>11.4</v>
      </c>
      <c r="AE301" s="13" t="n">
        <v>3.393</v>
      </c>
      <c r="AF301" s="2" t="n">
        <v>24.30297852</v>
      </c>
      <c r="AG301" s="2" t="n">
        <v>173.1418304</v>
      </c>
      <c r="AH301" s="13" t="n">
        <v>0.172</v>
      </c>
      <c r="AI301" s="14" t="n">
        <v>0.1891105175</v>
      </c>
      <c r="AJ301" s="14" t="n">
        <v>1.033601046</v>
      </c>
      <c r="AK301" s="15" t="n">
        <v>0.011</v>
      </c>
    </row>
    <row r="302" customFormat="false" ht="12.75" hidden="false" customHeight="false" outlineLevel="0" collapsed="false">
      <c r="A302" s="1" t="n">
        <v>37782</v>
      </c>
      <c r="B302" s="2" t="n">
        <v>161</v>
      </c>
      <c r="C302" s="3" t="n">
        <v>0.767476857</v>
      </c>
      <c r="D302" s="4" t="n">
        <v>0.767476857</v>
      </c>
      <c r="E302" s="5" t="n">
        <v>0</v>
      </c>
      <c r="F302" s="0" t="n">
        <v>36.97909971</v>
      </c>
      <c r="G302" s="0" t="n">
        <v>-77.00937148</v>
      </c>
      <c r="H302" s="6" t="n">
        <v>818.7</v>
      </c>
      <c r="I302" s="7" t="n">
        <v>798.08</v>
      </c>
      <c r="J302" s="8" t="n">
        <v>1982.23143611948</v>
      </c>
      <c r="K302" s="8" t="n">
        <v>2213.04143611948</v>
      </c>
      <c r="L302" s="8" t="n">
        <v>2220.26143611948</v>
      </c>
      <c r="M302" s="9" t="n">
        <v>2216.65143611948</v>
      </c>
      <c r="N302" s="7" t="n">
        <v>15.5</v>
      </c>
      <c r="O302" s="7" t="n">
        <v>5.3</v>
      </c>
      <c r="P302" s="7" t="n">
        <v>69.9</v>
      </c>
      <c r="AE302" s="13" t="n">
        <v>3.453</v>
      </c>
      <c r="AF302" s="2" t="n">
        <v>67.19311523</v>
      </c>
      <c r="AG302" s="2" t="n">
        <v>164.9598083</v>
      </c>
      <c r="AH302" s="13" t="n">
        <v>0.181</v>
      </c>
      <c r="AI302" s="14" t="n">
        <v>0.04377603531</v>
      </c>
      <c r="AJ302" s="14" t="n">
        <v>0.8344371915</v>
      </c>
      <c r="AK302" s="15" t="n">
        <v>0.008</v>
      </c>
    </row>
    <row r="303" customFormat="false" ht="12.75" hidden="false" customHeight="false" outlineLevel="0" collapsed="false">
      <c r="A303" s="1" t="n">
        <v>37782</v>
      </c>
      <c r="B303" s="2" t="n">
        <v>161</v>
      </c>
      <c r="C303" s="3" t="n">
        <v>0.767592609</v>
      </c>
      <c r="D303" s="4" t="n">
        <v>0.767592609</v>
      </c>
      <c r="E303" s="5" t="n">
        <v>0</v>
      </c>
      <c r="F303" s="0" t="n">
        <v>36.98357706</v>
      </c>
      <c r="G303" s="0" t="n">
        <v>-77.00881416</v>
      </c>
      <c r="H303" s="6" t="n">
        <v>815.9</v>
      </c>
      <c r="I303" s="7" t="n">
        <v>795.28</v>
      </c>
      <c r="J303" s="8" t="n">
        <v>2011.41641349477</v>
      </c>
      <c r="K303" s="8" t="n">
        <v>2242.22641349477</v>
      </c>
      <c r="L303" s="8" t="n">
        <v>2249.44641349477</v>
      </c>
      <c r="M303" s="9" t="n">
        <v>2245.83641349477</v>
      </c>
      <c r="N303" s="7" t="n">
        <v>15.4</v>
      </c>
      <c r="O303" s="7" t="n">
        <v>3.8</v>
      </c>
      <c r="P303" s="7" t="n">
        <v>71.4</v>
      </c>
      <c r="AE303" s="13" t="n">
        <v>3.304</v>
      </c>
      <c r="AF303" s="2" t="n">
        <v>6.118530273</v>
      </c>
      <c r="AG303" s="2" t="n">
        <v>157.9691467</v>
      </c>
      <c r="AH303" s="13" t="n">
        <v>0.172</v>
      </c>
      <c r="AI303" s="14" t="n">
        <v>0.04713988304</v>
      </c>
      <c r="AJ303" s="14" t="n">
        <v>0.7609027028</v>
      </c>
      <c r="AK303" s="15" t="n">
        <v>0.006</v>
      </c>
    </row>
    <row r="304" customFormat="false" ht="12.75" hidden="false" customHeight="false" outlineLevel="0" collapsed="false">
      <c r="A304" s="1" t="n">
        <v>37782</v>
      </c>
      <c r="B304" s="2" t="n">
        <v>161</v>
      </c>
      <c r="C304" s="3" t="n">
        <v>0.767708361</v>
      </c>
      <c r="D304" s="4" t="n">
        <v>0.767708361</v>
      </c>
      <c r="E304" s="5" t="n">
        <v>0</v>
      </c>
      <c r="F304" s="0" t="n">
        <v>36.98705052</v>
      </c>
      <c r="G304" s="0" t="n">
        <v>-77.01259411</v>
      </c>
      <c r="H304" s="6" t="n">
        <v>813.8</v>
      </c>
      <c r="I304" s="7" t="n">
        <v>793.18</v>
      </c>
      <c r="J304" s="8" t="n">
        <v>2033.37265795875</v>
      </c>
      <c r="K304" s="8" t="n">
        <v>2264.18265795875</v>
      </c>
      <c r="L304" s="8" t="n">
        <v>2271.40265795875</v>
      </c>
      <c r="M304" s="9" t="n">
        <v>2267.79265795875</v>
      </c>
      <c r="N304" s="7" t="n">
        <v>15.2</v>
      </c>
      <c r="O304" s="7" t="n">
        <v>3.1</v>
      </c>
      <c r="P304" s="7" t="n">
        <v>68.9</v>
      </c>
      <c r="Q304" s="10" t="n">
        <v>-20.642</v>
      </c>
      <c r="R304" s="11" t="n">
        <v>4.766E-005</v>
      </c>
      <c r="S304" s="11" t="n">
        <v>3.321E-005</v>
      </c>
      <c r="T304" s="11" t="n">
        <v>2.008E-005</v>
      </c>
      <c r="U304" s="12" t="n">
        <v>766.6</v>
      </c>
      <c r="V304" s="12" t="n">
        <v>315.5</v>
      </c>
      <c r="W304" s="12" t="n">
        <v>309.9</v>
      </c>
      <c r="X304" s="12" t="n">
        <v>9.4</v>
      </c>
      <c r="AE304" s="13" t="n">
        <v>3.332</v>
      </c>
      <c r="AF304" s="2" t="n">
        <v>104.3088379</v>
      </c>
      <c r="AG304" s="2" t="n">
        <v>149.9830322</v>
      </c>
      <c r="AH304" s="13" t="n">
        <v>0.141</v>
      </c>
      <c r="AI304" s="14" t="n">
        <v>0.06537079811</v>
      </c>
      <c r="AJ304" s="14" t="n">
        <v>0.6894928217</v>
      </c>
      <c r="AK304" s="15" t="n">
        <v>0.004</v>
      </c>
    </row>
    <row r="305" customFormat="false" ht="12.75" hidden="false" customHeight="false" outlineLevel="0" collapsed="false">
      <c r="A305" s="1" t="n">
        <v>37782</v>
      </c>
      <c r="B305" s="2" t="n">
        <v>161</v>
      </c>
      <c r="C305" s="3" t="n">
        <v>0.767824054</v>
      </c>
      <c r="D305" s="4" t="n">
        <v>0.767824054</v>
      </c>
      <c r="E305" s="5" t="n">
        <v>0</v>
      </c>
      <c r="F305" s="0" t="n">
        <v>36.98756374</v>
      </c>
      <c r="G305" s="0" t="n">
        <v>-77.01854695</v>
      </c>
      <c r="H305" s="6" t="n">
        <v>811.4</v>
      </c>
      <c r="I305" s="7" t="n">
        <v>790.78</v>
      </c>
      <c r="J305" s="8" t="n">
        <v>2058.53680167979</v>
      </c>
      <c r="K305" s="8" t="n">
        <v>2289.34680167979</v>
      </c>
      <c r="L305" s="8" t="n">
        <v>2296.56680167979</v>
      </c>
      <c r="M305" s="9" t="n">
        <v>2292.95680167979</v>
      </c>
      <c r="N305" s="7" t="n">
        <v>15.2</v>
      </c>
      <c r="O305" s="7" t="n">
        <v>2.9</v>
      </c>
      <c r="P305" s="7" t="n">
        <v>70.4</v>
      </c>
      <c r="AE305" s="13" t="n">
        <v>3.284</v>
      </c>
      <c r="AF305" s="2" t="n">
        <v>80.83825684</v>
      </c>
      <c r="AG305" s="2" t="n">
        <v>152.4416351</v>
      </c>
      <c r="AH305" s="13" t="n">
        <v>0.151</v>
      </c>
      <c r="AI305" s="14" t="n">
        <v>-0.392220974</v>
      </c>
      <c r="AJ305" s="14" t="n">
        <v>0.6976174712</v>
      </c>
      <c r="AK305" s="15" t="n">
        <v>0.004</v>
      </c>
    </row>
    <row r="306" customFormat="false" ht="12.75" hidden="false" customHeight="false" outlineLevel="0" collapsed="false">
      <c r="A306" s="1" t="n">
        <v>37782</v>
      </c>
      <c r="B306" s="2" t="n">
        <v>161</v>
      </c>
      <c r="C306" s="3" t="n">
        <v>0.767939806</v>
      </c>
      <c r="D306" s="4" t="n">
        <v>0.767939806</v>
      </c>
      <c r="E306" s="5" t="n">
        <v>0</v>
      </c>
      <c r="F306" s="0" t="n">
        <v>36.98504138</v>
      </c>
      <c r="G306" s="0" t="n">
        <v>-77.02428707</v>
      </c>
      <c r="H306" s="6" t="n">
        <v>809.8</v>
      </c>
      <c r="I306" s="7" t="n">
        <v>789.18</v>
      </c>
      <c r="J306" s="8" t="n">
        <v>2075.35536257632</v>
      </c>
      <c r="K306" s="8" t="n">
        <v>2306.16536257632</v>
      </c>
      <c r="L306" s="8" t="n">
        <v>2313.38536257632</v>
      </c>
      <c r="M306" s="9" t="n">
        <v>2309.77536257632</v>
      </c>
      <c r="N306" s="7" t="n">
        <v>15</v>
      </c>
      <c r="O306" s="7" t="n">
        <v>2.8</v>
      </c>
      <c r="P306" s="7" t="n">
        <v>70.3</v>
      </c>
      <c r="AE306" s="13" t="n">
        <v>3.392</v>
      </c>
      <c r="AF306" s="2" t="n">
        <v>-1.802490234</v>
      </c>
      <c r="AG306" s="2" t="n">
        <v>140.5845795</v>
      </c>
      <c r="AH306" s="13" t="n">
        <v>0.152</v>
      </c>
      <c r="AI306" s="14" t="n">
        <v>0.05722594261</v>
      </c>
      <c r="AJ306" s="14" t="n">
        <v>0.6043277383</v>
      </c>
      <c r="AK306" s="15" t="n">
        <v>0.007</v>
      </c>
    </row>
    <row r="307" customFormat="false" ht="12.75" hidden="false" customHeight="false" outlineLevel="0" collapsed="false">
      <c r="A307" s="1" t="n">
        <v>37782</v>
      </c>
      <c r="B307" s="2" t="n">
        <v>161</v>
      </c>
      <c r="C307" s="3" t="n">
        <v>0.768055558</v>
      </c>
      <c r="D307" s="4" t="n">
        <v>0.768055558</v>
      </c>
      <c r="E307" s="5" t="n">
        <v>0</v>
      </c>
      <c r="F307" s="0" t="n">
        <v>36.98022814</v>
      </c>
      <c r="G307" s="0" t="n">
        <v>-77.02732126</v>
      </c>
      <c r="H307" s="6" t="n">
        <v>808.3</v>
      </c>
      <c r="I307" s="7" t="n">
        <v>787.68</v>
      </c>
      <c r="J307" s="8" t="n">
        <v>2091.15376042405</v>
      </c>
      <c r="K307" s="8" t="n">
        <v>2321.96376042405</v>
      </c>
      <c r="L307" s="8" t="n">
        <v>2329.18376042405</v>
      </c>
      <c r="M307" s="9" t="n">
        <v>2325.57376042405</v>
      </c>
      <c r="N307" s="7" t="n">
        <v>15.2</v>
      </c>
      <c r="O307" s="7" t="n">
        <v>3.4</v>
      </c>
      <c r="P307" s="7" t="n">
        <v>66.9</v>
      </c>
      <c r="AE307" s="13" t="n">
        <v>3.384</v>
      </c>
      <c r="AF307" s="2" t="n">
        <v>19.52062988</v>
      </c>
      <c r="AG307" s="2" t="n">
        <v>150.7552338</v>
      </c>
      <c r="AH307" s="13" t="n">
        <v>0.162</v>
      </c>
      <c r="AI307" s="14" t="n">
        <v>-0.08810830116</v>
      </c>
      <c r="AJ307" s="14" t="n">
        <v>0.4837776423</v>
      </c>
      <c r="AK307" s="15" t="n">
        <v>0.012</v>
      </c>
    </row>
    <row r="308" customFormat="false" ht="12.75" hidden="false" customHeight="false" outlineLevel="0" collapsed="false">
      <c r="A308" s="1" t="n">
        <v>37782</v>
      </c>
      <c r="B308" s="2" t="n">
        <v>161</v>
      </c>
      <c r="C308" s="3" t="n">
        <v>0.76817131</v>
      </c>
      <c r="D308" s="4" t="n">
        <v>0.76817131</v>
      </c>
      <c r="E308" s="5" t="n">
        <v>0</v>
      </c>
      <c r="F308" s="0" t="n">
        <v>36.97490507</v>
      </c>
      <c r="G308" s="0" t="n">
        <v>-77.02623916</v>
      </c>
      <c r="H308" s="6" t="n">
        <v>808.5</v>
      </c>
      <c r="I308" s="7" t="n">
        <v>787.88</v>
      </c>
      <c r="J308" s="8" t="n">
        <v>2089.04556996057</v>
      </c>
      <c r="K308" s="8" t="n">
        <v>2319.85556996057</v>
      </c>
      <c r="L308" s="8" t="n">
        <v>2327.07556996057</v>
      </c>
      <c r="M308" s="9" t="n">
        <v>2323.46556996057</v>
      </c>
      <c r="N308" s="7" t="n">
        <v>15.6</v>
      </c>
      <c r="O308" s="7" t="n">
        <v>3.7</v>
      </c>
      <c r="P308" s="7" t="n">
        <v>67.9</v>
      </c>
      <c r="R308" s="11" t="n">
        <v>2.858E-005</v>
      </c>
      <c r="S308" s="11" t="n">
        <v>1.908E-005</v>
      </c>
      <c r="T308" s="11" t="n">
        <v>1.254E-005</v>
      </c>
      <c r="U308" s="12" t="n">
        <v>758.5</v>
      </c>
      <c r="V308" s="12" t="n">
        <v>315.4</v>
      </c>
      <c r="W308" s="12" t="n">
        <v>309.8</v>
      </c>
      <c r="X308" s="12" t="n">
        <v>7.6</v>
      </c>
      <c r="AE308" s="13" t="n">
        <v>3.333</v>
      </c>
      <c r="AF308" s="2" t="n">
        <v>40.84313965</v>
      </c>
      <c r="AG308" s="2" t="n">
        <v>153.035675</v>
      </c>
      <c r="AH308" s="13" t="n">
        <v>0.142</v>
      </c>
      <c r="AI308" s="14" t="n">
        <v>-0.08474421501</v>
      </c>
      <c r="AJ308" s="14" t="n">
        <v>0.4208457172</v>
      </c>
      <c r="AK308" s="15" t="n">
        <v>0.011</v>
      </c>
    </row>
    <row r="309" customFormat="false" ht="12.75" hidden="false" customHeight="false" outlineLevel="0" collapsed="false">
      <c r="A309" s="1" t="n">
        <v>37782</v>
      </c>
      <c r="B309" s="2" t="n">
        <v>161</v>
      </c>
      <c r="C309" s="3" t="n">
        <v>0.768287063</v>
      </c>
      <c r="D309" s="4" t="n">
        <v>0.768287063</v>
      </c>
      <c r="E309" s="5" t="n">
        <v>0</v>
      </c>
      <c r="F309" s="0" t="n">
        <v>36.97124442</v>
      </c>
      <c r="G309" s="0" t="n">
        <v>-77.02153455</v>
      </c>
      <c r="H309" s="6" t="n">
        <v>807.3</v>
      </c>
      <c r="I309" s="7" t="n">
        <v>786.68</v>
      </c>
      <c r="J309" s="8" t="n">
        <v>2101.70274857003</v>
      </c>
      <c r="K309" s="8" t="n">
        <v>2332.51274857003</v>
      </c>
      <c r="L309" s="8" t="n">
        <v>2339.73274857003</v>
      </c>
      <c r="M309" s="9" t="n">
        <v>2336.12274857003</v>
      </c>
      <c r="N309" s="7" t="n">
        <v>15.2</v>
      </c>
      <c r="O309" s="7" t="n">
        <v>3.1</v>
      </c>
      <c r="P309" s="7" t="n">
        <v>69.9</v>
      </c>
      <c r="AE309" s="13" t="n">
        <v>3.423</v>
      </c>
      <c r="AF309" s="2" t="n">
        <v>23.45629883</v>
      </c>
      <c r="AG309" s="2" t="n">
        <v>158.052948</v>
      </c>
      <c r="AH309" s="13" t="n">
        <v>0.122</v>
      </c>
      <c r="AI309" s="14" t="n">
        <v>-0.0813832283</v>
      </c>
      <c r="AJ309" s="14" t="n">
        <v>0.3583574295</v>
      </c>
      <c r="AK309" s="15" t="n">
        <v>0.007</v>
      </c>
    </row>
    <row r="310" customFormat="false" ht="12.75" hidden="false" customHeight="false" outlineLevel="0" collapsed="false">
      <c r="A310" s="1" t="n">
        <v>37782</v>
      </c>
      <c r="B310" s="2" t="n">
        <v>161</v>
      </c>
      <c r="C310" s="3" t="n">
        <v>0.768402755</v>
      </c>
      <c r="D310" s="4" t="n">
        <v>0.768402755</v>
      </c>
      <c r="E310" s="5" t="n">
        <v>0</v>
      </c>
      <c r="F310" s="0" t="n">
        <v>36.97074637</v>
      </c>
      <c r="G310" s="0" t="n">
        <v>-77.01521757</v>
      </c>
      <c r="H310" s="6" t="n">
        <v>807.8</v>
      </c>
      <c r="I310" s="7" t="n">
        <v>787.18</v>
      </c>
      <c r="J310" s="8" t="n">
        <v>2096.42657937368</v>
      </c>
      <c r="K310" s="8" t="n">
        <v>2327.23657937368</v>
      </c>
      <c r="L310" s="8" t="n">
        <v>2334.45657937368</v>
      </c>
      <c r="M310" s="9" t="n">
        <v>2330.84657937368</v>
      </c>
      <c r="N310" s="7" t="n">
        <v>15.4</v>
      </c>
      <c r="O310" s="7" t="n">
        <v>2.8</v>
      </c>
      <c r="P310" s="7" t="n">
        <v>77.8</v>
      </c>
      <c r="Q310" s="10" t="n">
        <v>-4.219</v>
      </c>
      <c r="AE310" s="13" t="n">
        <v>3.312</v>
      </c>
      <c r="AF310" s="2" t="n">
        <v>11.59875488</v>
      </c>
      <c r="AG310" s="2" t="n">
        <v>159.3318024</v>
      </c>
      <c r="AH310" s="13" t="n">
        <v>0.122</v>
      </c>
      <c r="AI310" s="14" t="n">
        <v>0.2491104603</v>
      </c>
      <c r="AJ310" s="14" t="n">
        <v>0.3476473391</v>
      </c>
      <c r="AK310" s="15" t="n">
        <v>0.006</v>
      </c>
    </row>
    <row r="311" customFormat="false" ht="12.75" hidden="false" customHeight="false" outlineLevel="0" collapsed="false">
      <c r="A311" s="1" t="n">
        <v>37782</v>
      </c>
      <c r="B311" s="2" t="n">
        <v>161</v>
      </c>
      <c r="C311" s="3" t="n">
        <v>0.768518507</v>
      </c>
      <c r="D311" s="4" t="n">
        <v>0.768518507</v>
      </c>
      <c r="E311" s="5" t="n">
        <v>0</v>
      </c>
      <c r="F311" s="0" t="n">
        <v>36.97307788</v>
      </c>
      <c r="G311" s="0" t="n">
        <v>-77.00962514</v>
      </c>
      <c r="H311" s="6" t="n">
        <v>807.6</v>
      </c>
      <c r="I311" s="7" t="n">
        <v>786.98</v>
      </c>
      <c r="J311" s="8" t="n">
        <v>2098.53664478423</v>
      </c>
      <c r="K311" s="8" t="n">
        <v>2329.34664478423</v>
      </c>
      <c r="L311" s="8" t="n">
        <v>2336.56664478423</v>
      </c>
      <c r="M311" s="9" t="n">
        <v>2332.95664478423</v>
      </c>
      <c r="N311" s="7" t="n">
        <v>15.7</v>
      </c>
      <c r="O311" s="7" t="n">
        <v>3</v>
      </c>
      <c r="P311" s="7" t="n">
        <v>73.9</v>
      </c>
      <c r="R311" s="11" t="n">
        <v>1.654E-005</v>
      </c>
      <c r="S311" s="11" t="n">
        <v>1.2E-005</v>
      </c>
      <c r="T311" s="11" t="n">
        <v>7.222E-006</v>
      </c>
      <c r="U311" s="12" t="n">
        <v>753.1</v>
      </c>
      <c r="V311" s="12" t="n">
        <v>315.4</v>
      </c>
      <c r="W311" s="12" t="n">
        <v>309.7</v>
      </c>
      <c r="X311" s="12" t="n">
        <v>6.3</v>
      </c>
      <c r="AE311" s="13" t="n">
        <v>3.422</v>
      </c>
      <c r="AF311" s="2" t="n">
        <v>76.05603027</v>
      </c>
      <c r="AG311" s="2" t="n">
        <v>158.2512512</v>
      </c>
      <c r="AH311" s="13" t="n">
        <v>0.132</v>
      </c>
      <c r="AI311" s="14" t="n">
        <v>-0.07465815544</v>
      </c>
      <c r="AJ311" s="14" t="n">
        <v>0.269528687</v>
      </c>
      <c r="AK311" s="15" t="n">
        <v>0.005</v>
      </c>
    </row>
    <row r="312" customFormat="false" ht="12.75" hidden="false" customHeight="false" outlineLevel="0" collapsed="false">
      <c r="A312" s="1" t="n">
        <v>37782</v>
      </c>
      <c r="B312" s="2" t="n">
        <v>161</v>
      </c>
      <c r="C312" s="3" t="n">
        <v>0.76863426</v>
      </c>
      <c r="D312" s="4" t="n">
        <v>0.76863426</v>
      </c>
      <c r="E312" s="5" t="n">
        <v>0</v>
      </c>
      <c r="F312" s="0" t="n">
        <v>36.97758151</v>
      </c>
      <c r="G312" s="0" t="n">
        <v>-77.00721613</v>
      </c>
      <c r="H312" s="6" t="n">
        <v>806.8</v>
      </c>
      <c r="I312" s="7" t="n">
        <v>786.18</v>
      </c>
      <c r="J312" s="8" t="n">
        <v>2106.98227227316</v>
      </c>
      <c r="K312" s="8" t="n">
        <v>2337.79227227316</v>
      </c>
      <c r="L312" s="8" t="n">
        <v>2345.01227227317</v>
      </c>
      <c r="M312" s="9" t="n">
        <v>2341.40227227316</v>
      </c>
      <c r="N312" s="7" t="n">
        <v>15.5</v>
      </c>
      <c r="O312" s="7" t="n">
        <v>2.6</v>
      </c>
      <c r="P312" s="7" t="n">
        <v>79.8</v>
      </c>
      <c r="AE312" s="13" t="n">
        <v>3.393</v>
      </c>
      <c r="AF312" s="2" t="n">
        <v>59.77514648</v>
      </c>
      <c r="AG312" s="2" t="n">
        <v>163.8803711</v>
      </c>
      <c r="AH312" s="13" t="n">
        <v>0.131</v>
      </c>
      <c r="AI312" s="14" t="n">
        <v>0.09226775169</v>
      </c>
      <c r="AJ312" s="14" t="n">
        <v>0.2258579135</v>
      </c>
      <c r="AK312" s="15" t="n">
        <v>0.003</v>
      </c>
    </row>
    <row r="313" customFormat="false" ht="12.75" hidden="false" customHeight="false" outlineLevel="0" collapsed="false">
      <c r="A313" s="1" t="n">
        <v>37782</v>
      </c>
      <c r="B313" s="2" t="n">
        <v>161</v>
      </c>
      <c r="C313" s="3" t="n">
        <v>0.768750012</v>
      </c>
      <c r="D313" s="4" t="n">
        <v>0.768750012</v>
      </c>
      <c r="E313" s="5" t="n">
        <v>0</v>
      </c>
      <c r="F313" s="0" t="n">
        <v>36.98290417</v>
      </c>
      <c r="G313" s="0" t="n">
        <v>-77.007959</v>
      </c>
      <c r="H313" s="6" t="n">
        <v>807</v>
      </c>
      <c r="I313" s="7" t="n">
        <v>786.38</v>
      </c>
      <c r="J313" s="8" t="n">
        <v>2104.87005997811</v>
      </c>
      <c r="K313" s="8" t="n">
        <v>2335.68005997811</v>
      </c>
      <c r="L313" s="8" t="n">
        <v>2342.90005997811</v>
      </c>
      <c r="M313" s="9" t="n">
        <v>2339.29005997811</v>
      </c>
      <c r="N313" s="7" t="n">
        <v>15.5</v>
      </c>
      <c r="O313" s="7" t="n">
        <v>2</v>
      </c>
      <c r="P313" s="7" t="n">
        <v>77.4</v>
      </c>
      <c r="AE313" s="13" t="n">
        <v>3.434</v>
      </c>
      <c r="AF313" s="2" t="n">
        <v>53.44763184</v>
      </c>
      <c r="AG313" s="2" t="n">
        <v>156.9380646</v>
      </c>
      <c r="AH313" s="13" t="n">
        <v>0.121</v>
      </c>
      <c r="AI313" s="14" t="n">
        <v>-0.067933321</v>
      </c>
      <c r="AJ313" s="14" t="n">
        <v>0.2510820329</v>
      </c>
      <c r="AK313" s="15" t="n">
        <v>5.05</v>
      </c>
    </row>
    <row r="314" customFormat="false" ht="12.75" hidden="false" customHeight="false" outlineLevel="0" collapsed="false">
      <c r="A314" s="1" t="n">
        <v>37782</v>
      </c>
      <c r="B314" s="2" t="n">
        <v>161</v>
      </c>
      <c r="C314" s="3" t="n">
        <v>0.768865764</v>
      </c>
      <c r="D314" s="4" t="n">
        <v>0.768865764</v>
      </c>
      <c r="E314" s="5" t="n">
        <v>0</v>
      </c>
      <c r="F314" s="0" t="n">
        <v>36.98839254</v>
      </c>
      <c r="G314" s="0" t="n">
        <v>-77.00878794</v>
      </c>
      <c r="H314" s="6" t="n">
        <v>807.6</v>
      </c>
      <c r="I314" s="7" t="n">
        <v>786.98</v>
      </c>
      <c r="J314" s="8" t="n">
        <v>2098.53664478423</v>
      </c>
      <c r="K314" s="8" t="n">
        <v>2329.34664478423</v>
      </c>
      <c r="L314" s="8" t="n">
        <v>2336.56664478423</v>
      </c>
      <c r="M314" s="9" t="n">
        <v>2332.95664478423</v>
      </c>
      <c r="N314" s="7" t="n">
        <v>15.9</v>
      </c>
      <c r="O314" s="7" t="n">
        <v>2.1</v>
      </c>
      <c r="P314" s="7" t="n">
        <v>80.9</v>
      </c>
      <c r="R314" s="11" t="n">
        <v>1.125E-005</v>
      </c>
      <c r="S314" s="11" t="n">
        <v>7.566E-006</v>
      </c>
      <c r="T314" s="11" t="n">
        <v>5.61E-006</v>
      </c>
      <c r="U314" s="12" t="n">
        <v>751.6</v>
      </c>
      <c r="V314" s="12" t="n">
        <v>315.4</v>
      </c>
      <c r="W314" s="12" t="n">
        <v>309.6</v>
      </c>
      <c r="X314" s="12" t="n">
        <v>5.4</v>
      </c>
      <c r="AE314" s="13" t="n">
        <v>3.343</v>
      </c>
      <c r="AF314" s="2" t="n">
        <v>23.89477539</v>
      </c>
      <c r="AG314" s="2" t="n">
        <v>165.7260742</v>
      </c>
      <c r="AH314" s="13" t="n">
        <v>0.132</v>
      </c>
      <c r="AI314" s="14" t="n">
        <v>0.08412313461</v>
      </c>
      <c r="AJ314" s="14" t="n">
        <v>0.2940969467</v>
      </c>
      <c r="AK314" s="15" t="n">
        <v>5.05</v>
      </c>
    </row>
    <row r="315" customFormat="false" ht="12.75" hidden="false" customHeight="false" outlineLevel="0" collapsed="false">
      <c r="A315" s="1" t="n">
        <v>37782</v>
      </c>
      <c r="B315" s="2" t="n">
        <v>161</v>
      </c>
      <c r="C315" s="3" t="n">
        <v>0.768981457</v>
      </c>
      <c r="D315" s="4" t="n">
        <v>0.768981457</v>
      </c>
      <c r="E315" s="5" t="n">
        <v>0</v>
      </c>
      <c r="F315" s="0" t="n">
        <v>36.99374084</v>
      </c>
      <c r="G315" s="0" t="n">
        <v>-77.01012356</v>
      </c>
      <c r="H315" s="6" t="n">
        <v>807.3</v>
      </c>
      <c r="I315" s="7" t="n">
        <v>786.68</v>
      </c>
      <c r="J315" s="8" t="n">
        <v>2101.70274857003</v>
      </c>
      <c r="K315" s="8" t="n">
        <v>2332.51274857003</v>
      </c>
      <c r="L315" s="8" t="n">
        <v>2339.73274857003</v>
      </c>
      <c r="M315" s="9" t="n">
        <v>2336.12274857003</v>
      </c>
      <c r="N315" s="7" t="n">
        <v>16</v>
      </c>
      <c r="O315" s="7" t="n">
        <v>2.3</v>
      </c>
      <c r="P315" s="7" t="n">
        <v>81.3</v>
      </c>
      <c r="AE315" s="13" t="n">
        <v>3.264</v>
      </c>
      <c r="AF315" s="2" t="n">
        <v>-15.6126709</v>
      </c>
      <c r="AG315" s="2" t="n">
        <v>165.7260742</v>
      </c>
      <c r="AH315" s="13" t="n">
        <v>0.151</v>
      </c>
      <c r="AI315" s="14" t="n">
        <v>-0.06120824814</v>
      </c>
      <c r="AJ315" s="14" t="n">
        <v>0.2940969467</v>
      </c>
      <c r="AK315" s="15" t="n">
        <v>5.048</v>
      </c>
    </row>
    <row r="316" customFormat="false" ht="12.75" hidden="false" customHeight="false" outlineLevel="0" collapsed="false">
      <c r="A316" s="1" t="n">
        <v>37782</v>
      </c>
      <c r="B316" s="2" t="n">
        <v>161</v>
      </c>
      <c r="C316" s="3" t="n">
        <v>0.769097209</v>
      </c>
      <c r="D316" s="4" t="n">
        <v>0.769097209</v>
      </c>
      <c r="E316" s="5" t="n">
        <v>0</v>
      </c>
      <c r="F316" s="0" t="n">
        <v>36.99925539</v>
      </c>
      <c r="G316" s="0" t="n">
        <v>-77.01198776</v>
      </c>
      <c r="H316" s="6" t="n">
        <v>807.8</v>
      </c>
      <c r="I316" s="7" t="n">
        <v>787.18</v>
      </c>
      <c r="J316" s="8" t="n">
        <v>2096.42657937368</v>
      </c>
      <c r="K316" s="8" t="n">
        <v>2327.23657937368</v>
      </c>
      <c r="L316" s="8" t="n">
        <v>2334.45657937368</v>
      </c>
      <c r="M316" s="9" t="n">
        <v>2330.84657937368</v>
      </c>
      <c r="N316" s="7" t="n">
        <v>15.9</v>
      </c>
      <c r="O316" s="7" t="n">
        <v>1.9</v>
      </c>
      <c r="P316" s="7" t="n">
        <v>81.8</v>
      </c>
      <c r="Q316" s="10" t="n">
        <v>-1.831</v>
      </c>
      <c r="AE316" s="13" t="n">
        <v>3.384</v>
      </c>
      <c r="AF316" s="2" t="n">
        <v>17.32336426</v>
      </c>
      <c r="AH316" s="13" t="n">
        <v>0.101</v>
      </c>
      <c r="AI316" s="14" t="n">
        <v>0.09084820747</v>
      </c>
      <c r="AK316" s="15" t="n">
        <v>5.049</v>
      </c>
    </row>
    <row r="317" customFormat="false" ht="12.75" hidden="false" customHeight="false" outlineLevel="0" collapsed="false">
      <c r="A317" s="1" t="n">
        <v>37782</v>
      </c>
      <c r="B317" s="2" t="n">
        <v>161</v>
      </c>
      <c r="C317" s="3" t="n">
        <v>0.769212961</v>
      </c>
      <c r="D317" s="4" t="n">
        <v>0.769212961</v>
      </c>
      <c r="E317" s="5" t="n">
        <v>0</v>
      </c>
      <c r="F317" s="0" t="n">
        <v>37.00490807</v>
      </c>
      <c r="G317" s="0" t="n">
        <v>-77.01389266</v>
      </c>
      <c r="H317" s="6" t="n">
        <v>807.3</v>
      </c>
      <c r="I317" s="7" t="n">
        <v>786.68</v>
      </c>
      <c r="J317" s="8" t="n">
        <v>2101.70274857003</v>
      </c>
      <c r="K317" s="8" t="n">
        <v>2332.51274857003</v>
      </c>
      <c r="L317" s="8" t="n">
        <v>2339.73274857003</v>
      </c>
      <c r="M317" s="9" t="n">
        <v>2336.12274857003</v>
      </c>
      <c r="N317" s="7" t="n">
        <v>16.1</v>
      </c>
      <c r="O317" s="7" t="n">
        <v>2.3</v>
      </c>
      <c r="P317" s="7" t="n">
        <v>80.8</v>
      </c>
      <c r="R317" s="11" t="n">
        <v>8.888E-006</v>
      </c>
      <c r="S317" s="11" t="n">
        <v>5.926E-006</v>
      </c>
      <c r="T317" s="11" t="n">
        <v>3.892E-006</v>
      </c>
      <c r="U317" s="12" t="n">
        <v>751.4</v>
      </c>
      <c r="V317" s="12" t="n">
        <v>315.4</v>
      </c>
      <c r="W317" s="12" t="n">
        <v>309.5</v>
      </c>
      <c r="X317" s="12" t="n">
        <v>4.3</v>
      </c>
      <c r="AE317" s="13" t="n">
        <v>3.274</v>
      </c>
      <c r="AF317" s="2" t="n">
        <v>-17.20629883</v>
      </c>
      <c r="AH317" s="13" t="n">
        <v>0.122</v>
      </c>
      <c r="AI317" s="14" t="n">
        <v>-0.3518769741</v>
      </c>
      <c r="AK317" s="15" t="n">
        <v>5.048</v>
      </c>
    </row>
    <row r="318" customFormat="false" ht="12.75" hidden="false" customHeight="false" outlineLevel="0" collapsed="false">
      <c r="A318" s="1" t="n">
        <v>37782</v>
      </c>
      <c r="B318" s="2" t="n">
        <v>161</v>
      </c>
      <c r="C318" s="3" t="n">
        <v>0.769328713</v>
      </c>
      <c r="D318" s="4" t="n">
        <v>0.769328713</v>
      </c>
      <c r="E318" s="5" t="n">
        <v>0</v>
      </c>
      <c r="F318" s="0" t="n">
        <v>37.01062941</v>
      </c>
      <c r="G318" s="0" t="n">
        <v>-77.0156426</v>
      </c>
      <c r="H318" s="6" t="n">
        <v>806.3</v>
      </c>
      <c r="I318" s="7" t="n">
        <v>785.68</v>
      </c>
      <c r="J318" s="8" t="n">
        <v>2112.2651547513</v>
      </c>
      <c r="K318" s="8" t="n">
        <v>2343.0751547513</v>
      </c>
      <c r="L318" s="8" t="n">
        <v>2350.2951547513</v>
      </c>
      <c r="M318" s="9" t="n">
        <v>2346.6851547513</v>
      </c>
      <c r="N318" s="7" t="n">
        <v>16.2</v>
      </c>
      <c r="O318" s="7" t="n">
        <v>2.9</v>
      </c>
      <c r="P318" s="7" t="n">
        <v>80.8</v>
      </c>
      <c r="AE318" s="13" t="n">
        <v>3.266</v>
      </c>
      <c r="AF318" s="2" t="n">
        <v>-0.3078613281</v>
      </c>
      <c r="AH318" s="13" t="n">
        <v>0.112</v>
      </c>
      <c r="AI318" s="14" t="n">
        <v>-0.05112218857</v>
      </c>
      <c r="AK318" s="15" t="n">
        <v>5.049</v>
      </c>
    </row>
    <row r="319" customFormat="false" ht="12.75" hidden="false" customHeight="false" outlineLevel="0" collapsed="false">
      <c r="A319" s="1" t="n">
        <v>37782</v>
      </c>
      <c r="B319" s="2" t="n">
        <v>161</v>
      </c>
      <c r="C319" s="3" t="n">
        <v>0.769444466</v>
      </c>
      <c r="D319" s="4" t="n">
        <v>0.769444466</v>
      </c>
      <c r="E319" s="5" t="n">
        <v>0</v>
      </c>
      <c r="F319" s="0" t="n">
        <v>37.01635308</v>
      </c>
      <c r="G319" s="0" t="n">
        <v>-77.01730519</v>
      </c>
      <c r="H319" s="6" t="n">
        <v>806.1</v>
      </c>
      <c r="I319" s="7" t="n">
        <v>785.48</v>
      </c>
      <c r="J319" s="8" t="n">
        <v>2114.37924915717</v>
      </c>
      <c r="K319" s="8" t="n">
        <v>2345.18924915717</v>
      </c>
      <c r="L319" s="8" t="n">
        <v>2352.40924915717</v>
      </c>
      <c r="M319" s="9" t="n">
        <v>2348.79924915717</v>
      </c>
      <c r="N319" s="7" t="n">
        <v>15.6</v>
      </c>
      <c r="O319" s="7" t="n">
        <v>1.9</v>
      </c>
      <c r="P319" s="7" t="n">
        <v>79</v>
      </c>
      <c r="AE319" s="13" t="n">
        <v>3.206</v>
      </c>
      <c r="AF319" s="2" t="n">
        <v>43.13525391</v>
      </c>
      <c r="AH319" s="13" t="n">
        <v>0.102</v>
      </c>
      <c r="AI319" s="14" t="n">
        <v>-0.1815869808</v>
      </c>
      <c r="AK319" s="15" t="n">
        <v>5.05</v>
      </c>
    </row>
    <row r="320" customFormat="false" ht="12.75" hidden="false" customHeight="false" outlineLevel="0" collapsed="false">
      <c r="A320" s="1" t="n">
        <v>37782</v>
      </c>
      <c r="B320" s="2" t="n">
        <v>161</v>
      </c>
      <c r="C320" s="3" t="n">
        <v>0.769560158</v>
      </c>
      <c r="D320" s="4" t="n">
        <v>0.769560158</v>
      </c>
      <c r="E320" s="5" t="n">
        <v>0</v>
      </c>
      <c r="F320" s="0" t="n">
        <v>37.02216646</v>
      </c>
      <c r="G320" s="0" t="n">
        <v>-77.01912727</v>
      </c>
      <c r="H320" s="6" t="n">
        <v>806.6</v>
      </c>
      <c r="I320" s="7" t="n">
        <v>785.98</v>
      </c>
      <c r="J320" s="8" t="n">
        <v>2109.09502197212</v>
      </c>
      <c r="K320" s="8" t="n">
        <v>2339.90502197212</v>
      </c>
      <c r="L320" s="8" t="n">
        <v>2347.12502197212</v>
      </c>
      <c r="M320" s="9" t="n">
        <v>2343.51502197212</v>
      </c>
      <c r="N320" s="7" t="n">
        <v>15.7</v>
      </c>
      <c r="O320" s="7" t="n">
        <v>1.6</v>
      </c>
      <c r="P320" s="7" t="n">
        <v>77.5</v>
      </c>
      <c r="R320" s="11" t="n">
        <v>8.024E-006</v>
      </c>
      <c r="S320" s="11" t="n">
        <v>5.527E-006</v>
      </c>
      <c r="T320" s="11" t="n">
        <v>3.752E-006</v>
      </c>
      <c r="U320" s="12" t="n">
        <v>751.6</v>
      </c>
      <c r="V320" s="12" t="n">
        <v>315.3</v>
      </c>
      <c r="W320" s="12" t="n">
        <v>309.4</v>
      </c>
      <c r="X320" s="12" t="n">
        <v>3.4</v>
      </c>
      <c r="AE320" s="13" t="n">
        <v>3.314</v>
      </c>
      <c r="AF320" s="2" t="n">
        <v>25.19482422</v>
      </c>
      <c r="AH320" s="13" t="n">
        <v>0.132</v>
      </c>
      <c r="AI320" s="14" t="n">
        <v>-0.04439735413</v>
      </c>
      <c r="AK320" s="15" t="n">
        <v>5.048</v>
      </c>
    </row>
    <row r="321" customFormat="false" ht="12.75" hidden="false" customHeight="false" outlineLevel="0" collapsed="false">
      <c r="A321" s="1" t="n">
        <v>37782</v>
      </c>
      <c r="B321" s="2" t="n">
        <v>161</v>
      </c>
      <c r="C321" s="3" t="n">
        <v>0.76967591</v>
      </c>
      <c r="D321" s="4" t="n">
        <v>0.76967591</v>
      </c>
      <c r="E321" s="5" t="n">
        <v>0</v>
      </c>
      <c r="F321" s="0" t="n">
        <v>37.02792201</v>
      </c>
      <c r="G321" s="0" t="n">
        <v>-77.02110986</v>
      </c>
      <c r="H321" s="6" t="n">
        <v>807.7</v>
      </c>
      <c r="I321" s="7" t="n">
        <v>787.08</v>
      </c>
      <c r="J321" s="8" t="n">
        <v>2097.481545057</v>
      </c>
      <c r="K321" s="8" t="n">
        <v>2328.291545057</v>
      </c>
      <c r="L321" s="8" t="n">
        <v>2335.511545057</v>
      </c>
      <c r="M321" s="9" t="n">
        <v>2331.901545057</v>
      </c>
      <c r="N321" s="7" t="n">
        <v>15.9</v>
      </c>
      <c r="O321" s="7" t="n">
        <v>1.5</v>
      </c>
      <c r="P321" s="7" t="n">
        <v>78.4</v>
      </c>
      <c r="AE321" s="13" t="n">
        <v>3.105</v>
      </c>
      <c r="AF321" s="2" t="n">
        <v>18.86791992</v>
      </c>
      <c r="AH321" s="13" t="n">
        <v>0.112</v>
      </c>
      <c r="AI321" s="14" t="n">
        <v>-0.04103636742</v>
      </c>
      <c r="AK321" s="15" t="n">
        <v>5.049</v>
      </c>
    </row>
    <row r="322" customFormat="false" ht="12.75" hidden="false" customHeight="false" outlineLevel="0" collapsed="false">
      <c r="A322" s="1" t="n">
        <v>37782</v>
      </c>
      <c r="B322" s="2" t="n">
        <v>161</v>
      </c>
      <c r="C322" s="3" t="n">
        <v>0.769791663</v>
      </c>
      <c r="D322" s="4" t="n">
        <v>0.769791663</v>
      </c>
      <c r="E322" s="5" t="n">
        <v>0</v>
      </c>
      <c r="F322" s="0" t="n">
        <v>37.03358193</v>
      </c>
      <c r="G322" s="0" t="n">
        <v>-77.02295246</v>
      </c>
      <c r="H322" s="6" t="n">
        <v>809.1</v>
      </c>
      <c r="I322" s="7" t="n">
        <v>788.48</v>
      </c>
      <c r="J322" s="8" t="n">
        <v>2082.72420800796</v>
      </c>
      <c r="K322" s="8" t="n">
        <v>2313.53420800796</v>
      </c>
      <c r="L322" s="8" t="n">
        <v>2320.75420800796</v>
      </c>
      <c r="M322" s="9" t="n">
        <v>2317.14420800796</v>
      </c>
      <c r="N322" s="7" t="n">
        <v>16.1</v>
      </c>
      <c r="O322" s="7" t="n">
        <v>1.3</v>
      </c>
      <c r="P322" s="7" t="n">
        <v>78.4</v>
      </c>
      <c r="Q322" s="10" t="n">
        <v>-1.648</v>
      </c>
      <c r="AE322" s="13" t="n">
        <v>3.195</v>
      </c>
      <c r="AF322" s="2" t="n">
        <v>-8.47277832</v>
      </c>
      <c r="AH322" s="13" t="n">
        <v>0.111</v>
      </c>
      <c r="AI322" s="14" t="n">
        <v>0.1110203266</v>
      </c>
      <c r="AK322" s="15" t="n">
        <v>5.047</v>
      </c>
    </row>
    <row r="323" customFormat="false" ht="12.75" hidden="false" customHeight="false" outlineLevel="0" collapsed="false">
      <c r="A323" s="1" t="n">
        <v>37782</v>
      </c>
      <c r="B323" s="2" t="n">
        <v>161</v>
      </c>
      <c r="C323" s="3" t="n">
        <v>0.769907415</v>
      </c>
      <c r="D323" s="4" t="n">
        <v>0.769907415</v>
      </c>
      <c r="E323" s="5" t="n">
        <v>0</v>
      </c>
      <c r="F323" s="0" t="n">
        <v>37.03947494</v>
      </c>
      <c r="G323" s="0" t="n">
        <v>-77.02433227</v>
      </c>
      <c r="H323" s="6" t="n">
        <v>809.2</v>
      </c>
      <c r="I323" s="7" t="n">
        <v>788.58</v>
      </c>
      <c r="J323" s="8" t="n">
        <v>2081.67111536936</v>
      </c>
      <c r="K323" s="8" t="n">
        <v>2312.48111536936</v>
      </c>
      <c r="L323" s="8" t="n">
        <v>2319.70111536936</v>
      </c>
      <c r="M323" s="9" t="n">
        <v>2316.09111536936</v>
      </c>
      <c r="N323" s="7" t="n">
        <v>15.8</v>
      </c>
      <c r="O323" s="7" t="n">
        <v>1.2</v>
      </c>
      <c r="P323" s="7" t="n">
        <v>79.3</v>
      </c>
      <c r="R323" s="11" t="n">
        <v>7.532E-006</v>
      </c>
      <c r="S323" s="11" t="n">
        <v>4.88E-006</v>
      </c>
      <c r="T323" s="11" t="n">
        <v>4.186E-006</v>
      </c>
      <c r="U323" s="12" t="n">
        <v>750.6</v>
      </c>
      <c r="V323" s="12" t="n">
        <v>315.3</v>
      </c>
      <c r="W323" s="12" t="n">
        <v>309.2</v>
      </c>
      <c r="X323" s="12" t="n">
        <v>2.7</v>
      </c>
      <c r="AE323" s="13" t="n">
        <v>3.105</v>
      </c>
      <c r="AF323" s="2" t="n">
        <v>22.80358887</v>
      </c>
      <c r="AH323" s="13" t="n">
        <v>0.1</v>
      </c>
      <c r="AI323" s="14" t="n">
        <v>0.2630798817</v>
      </c>
      <c r="AK323" s="15" t="n">
        <v>5.049</v>
      </c>
    </row>
    <row r="324" customFormat="false" ht="12.75" hidden="false" customHeight="false" outlineLevel="0" collapsed="false">
      <c r="A324" s="1" t="n">
        <v>37782</v>
      </c>
      <c r="B324" s="2" t="n">
        <v>161</v>
      </c>
      <c r="C324" s="3" t="n">
        <v>0.770023167</v>
      </c>
      <c r="D324" s="4" t="n">
        <v>0.770023167</v>
      </c>
      <c r="E324" s="5" t="n">
        <v>0</v>
      </c>
      <c r="F324" s="0" t="n">
        <v>37.04564916</v>
      </c>
      <c r="G324" s="0" t="n">
        <v>-77.02544029</v>
      </c>
      <c r="H324" s="6" t="n">
        <v>808.7</v>
      </c>
      <c r="I324" s="7" t="n">
        <v>788.08</v>
      </c>
      <c r="J324" s="8" t="n">
        <v>2086.9379145844</v>
      </c>
      <c r="K324" s="8" t="n">
        <v>2317.7479145844</v>
      </c>
      <c r="L324" s="8" t="n">
        <v>2324.9679145844</v>
      </c>
      <c r="M324" s="9" t="n">
        <v>2321.3579145844</v>
      </c>
      <c r="N324" s="7" t="n">
        <v>15.8</v>
      </c>
      <c r="O324" s="7" t="n">
        <v>1.2</v>
      </c>
      <c r="P324" s="7" t="n">
        <v>77.9</v>
      </c>
      <c r="AE324" s="13" t="n">
        <v>3.215</v>
      </c>
      <c r="AF324" s="2" t="n">
        <v>5.969848633</v>
      </c>
      <c r="AH324" s="13" t="n">
        <v>0.121</v>
      </c>
      <c r="AI324" s="14" t="n">
        <v>-0.1647760868</v>
      </c>
      <c r="AK324" s="15" t="n">
        <v>5.049</v>
      </c>
    </row>
    <row r="325" customFormat="false" ht="12.75" hidden="false" customHeight="false" outlineLevel="0" collapsed="false">
      <c r="A325" s="1" t="n">
        <v>37782</v>
      </c>
      <c r="B325" s="2" t="n">
        <v>161</v>
      </c>
      <c r="C325" s="3" t="n">
        <v>0.77013886</v>
      </c>
      <c r="D325" s="4" t="n">
        <v>0.77013886</v>
      </c>
      <c r="E325" s="5" t="n">
        <v>0</v>
      </c>
      <c r="F325" s="0" t="n">
        <v>37.05185115</v>
      </c>
      <c r="G325" s="0" t="n">
        <v>-77.02648485</v>
      </c>
      <c r="H325" s="6" t="n">
        <v>808.7</v>
      </c>
      <c r="I325" s="7" t="n">
        <v>788.08</v>
      </c>
      <c r="J325" s="8" t="n">
        <v>2086.9379145844</v>
      </c>
      <c r="K325" s="8" t="n">
        <v>2317.7479145844</v>
      </c>
      <c r="L325" s="8" t="n">
        <v>2324.9679145844</v>
      </c>
      <c r="M325" s="9" t="n">
        <v>2321.3579145844</v>
      </c>
      <c r="N325" s="7" t="n">
        <v>15.7</v>
      </c>
      <c r="O325" s="7" t="n">
        <v>1.2</v>
      </c>
      <c r="P325" s="7" t="n">
        <v>80.9</v>
      </c>
      <c r="AE325" s="13" t="n">
        <v>3.156</v>
      </c>
      <c r="AF325" s="2" t="n">
        <v>27.32763672</v>
      </c>
      <c r="AH325" s="13" t="n">
        <v>0.121</v>
      </c>
      <c r="AI325" s="14" t="n">
        <v>-0.02760982513</v>
      </c>
      <c r="AK325" s="15" t="n">
        <v>5.049</v>
      </c>
    </row>
    <row r="326" customFormat="false" ht="12.75" hidden="false" customHeight="false" outlineLevel="0" collapsed="false">
      <c r="A326" s="1" t="n">
        <v>37782</v>
      </c>
      <c r="B326" s="2" t="n">
        <v>161</v>
      </c>
      <c r="C326" s="3" t="n">
        <v>0.770254612</v>
      </c>
      <c r="D326" s="4" t="n">
        <v>0.770254612</v>
      </c>
      <c r="E326" s="5" t="n">
        <v>0</v>
      </c>
      <c r="F326" s="0" t="n">
        <v>37.05789764</v>
      </c>
      <c r="G326" s="0" t="n">
        <v>-77.02805447</v>
      </c>
      <c r="H326" s="6" t="n">
        <v>808.4</v>
      </c>
      <c r="I326" s="7" t="n">
        <v>787.78</v>
      </c>
      <c r="J326" s="8" t="n">
        <v>2090.09959828942</v>
      </c>
      <c r="K326" s="8" t="n">
        <v>2320.90959828942</v>
      </c>
      <c r="L326" s="8" t="n">
        <v>2328.12959828942</v>
      </c>
      <c r="M326" s="9" t="n">
        <v>2324.51959828942</v>
      </c>
      <c r="N326" s="7" t="n">
        <v>15.8</v>
      </c>
      <c r="O326" s="7" t="n">
        <v>1.2</v>
      </c>
      <c r="P326" s="7" t="n">
        <v>78.3</v>
      </c>
      <c r="R326" s="11" t="n">
        <v>6.981E-006</v>
      </c>
      <c r="S326" s="11" t="n">
        <v>5.075E-006</v>
      </c>
      <c r="T326" s="11" t="n">
        <v>3.37E-006</v>
      </c>
      <c r="U326" s="12" t="n">
        <v>752.9</v>
      </c>
      <c r="V326" s="12" t="n">
        <v>315.2</v>
      </c>
      <c r="W326" s="12" t="n">
        <v>309.1</v>
      </c>
      <c r="X326" s="12" t="n">
        <v>2.4</v>
      </c>
      <c r="AE326" s="13" t="n">
        <v>3.235</v>
      </c>
      <c r="AF326" s="2" t="n">
        <v>1.810058594</v>
      </c>
      <c r="AH326" s="13" t="n">
        <v>0.111</v>
      </c>
      <c r="AI326" s="14" t="n">
        <v>-0.02739882469</v>
      </c>
      <c r="AK326" s="15" t="n">
        <v>5.047</v>
      </c>
    </row>
    <row r="327" customFormat="false" ht="12.75" hidden="false" customHeight="false" outlineLevel="0" collapsed="false">
      <c r="A327" s="1" t="n">
        <v>37782</v>
      </c>
      <c r="B327" s="2" t="n">
        <v>161</v>
      </c>
      <c r="C327" s="3" t="n">
        <v>0.770370364</v>
      </c>
      <c r="D327" s="4" t="n">
        <v>0.770370364</v>
      </c>
      <c r="E327" s="5" t="n">
        <v>0</v>
      </c>
      <c r="F327" s="0" t="n">
        <v>37.06372435</v>
      </c>
      <c r="G327" s="0" t="n">
        <v>-77.03012349</v>
      </c>
      <c r="H327" s="6" t="n">
        <v>808</v>
      </c>
      <c r="I327" s="7" t="n">
        <v>787.38</v>
      </c>
      <c r="J327" s="8" t="n">
        <v>2094.31705000251</v>
      </c>
      <c r="K327" s="8" t="n">
        <v>2325.12705000251</v>
      </c>
      <c r="L327" s="8" t="n">
        <v>2332.34705000251</v>
      </c>
      <c r="M327" s="9" t="n">
        <v>2328.73705000251</v>
      </c>
      <c r="N327" s="7" t="n">
        <v>16.1</v>
      </c>
      <c r="O327" s="7" t="n">
        <v>1.8</v>
      </c>
      <c r="P327" s="7" t="n">
        <v>80.4</v>
      </c>
      <c r="AE327" s="13" t="n">
        <v>3.126</v>
      </c>
      <c r="AF327" s="2" t="n">
        <v>-34.76745605</v>
      </c>
      <c r="AH327" s="13" t="n">
        <v>0.111</v>
      </c>
      <c r="AI327" s="14" t="n">
        <v>-0.01231861115</v>
      </c>
      <c r="AK327" s="15" t="n">
        <v>5.049</v>
      </c>
    </row>
    <row r="328" customFormat="false" ht="12.75" hidden="false" customHeight="false" outlineLevel="0" collapsed="false">
      <c r="A328" s="1" t="n">
        <v>37782</v>
      </c>
      <c r="B328" s="2" t="n">
        <v>161</v>
      </c>
      <c r="C328" s="3" t="n">
        <v>0.770486116</v>
      </c>
      <c r="D328" s="4" t="n">
        <v>0.770486116</v>
      </c>
      <c r="E328" s="5" t="n">
        <v>0</v>
      </c>
      <c r="F328" s="0" t="n">
        <v>37.06954996</v>
      </c>
      <c r="G328" s="0" t="n">
        <v>-77.03226871</v>
      </c>
      <c r="H328" s="6" t="n">
        <v>808</v>
      </c>
      <c r="I328" s="7" t="n">
        <v>787.38</v>
      </c>
      <c r="J328" s="8" t="n">
        <v>2094.31705000251</v>
      </c>
      <c r="K328" s="8" t="n">
        <v>2325.12705000251</v>
      </c>
      <c r="L328" s="8" t="n">
        <v>2332.34705000251</v>
      </c>
      <c r="M328" s="9" t="n">
        <v>2328.73705000251</v>
      </c>
      <c r="N328" s="7" t="n">
        <v>16.2</v>
      </c>
      <c r="O328" s="7" t="n">
        <v>2.7</v>
      </c>
      <c r="P328" s="7" t="n">
        <v>80</v>
      </c>
      <c r="Q328" s="10" t="n">
        <v>0.504</v>
      </c>
      <c r="AE328" s="13" t="n">
        <v>3.305</v>
      </c>
      <c r="AF328" s="2" t="n">
        <v>50.31689453</v>
      </c>
      <c r="AH328" s="13" t="n">
        <v>0.112</v>
      </c>
      <c r="AI328" s="14" t="n">
        <v>-0.1756727695</v>
      </c>
      <c r="AK328" s="15" t="n">
        <v>5.05</v>
      </c>
    </row>
    <row r="329" customFormat="false" ht="12.75" hidden="false" customHeight="false" outlineLevel="0" collapsed="false">
      <c r="A329" s="1" t="n">
        <v>37782</v>
      </c>
      <c r="B329" s="2" t="n">
        <v>161</v>
      </c>
      <c r="C329" s="3" t="n">
        <v>0.770601869</v>
      </c>
      <c r="D329" s="4" t="n">
        <v>0.770601869</v>
      </c>
      <c r="E329" s="5" t="n">
        <v>0</v>
      </c>
      <c r="F329" s="0" t="n">
        <v>37.07541235</v>
      </c>
      <c r="G329" s="0" t="n">
        <v>-77.03419519</v>
      </c>
      <c r="H329" s="6" t="n">
        <v>808</v>
      </c>
      <c r="I329" s="7" t="n">
        <v>787.38</v>
      </c>
      <c r="J329" s="8" t="n">
        <v>2094.31705000251</v>
      </c>
      <c r="K329" s="8" t="n">
        <v>2325.12705000251</v>
      </c>
      <c r="L329" s="8" t="n">
        <v>2332.34705000251</v>
      </c>
      <c r="M329" s="9" t="n">
        <v>2328.73705000251</v>
      </c>
      <c r="N329" s="7" t="n">
        <v>16</v>
      </c>
      <c r="O329" s="7" t="n">
        <v>2.2</v>
      </c>
      <c r="P329" s="7" t="n">
        <v>75.9</v>
      </c>
      <c r="R329" s="11" t="n">
        <v>6.802E-006</v>
      </c>
      <c r="S329" s="11" t="n">
        <v>4.821E-006</v>
      </c>
      <c r="T329" s="11" t="n">
        <v>3.242E-006</v>
      </c>
      <c r="U329" s="12" t="n">
        <v>752.6</v>
      </c>
      <c r="V329" s="12" t="n">
        <v>315.1</v>
      </c>
      <c r="W329" s="12" t="n">
        <v>308.9</v>
      </c>
      <c r="X329" s="12" t="n">
        <v>1.8</v>
      </c>
      <c r="AE329" s="13" t="n">
        <v>3.264</v>
      </c>
      <c r="AF329" s="2" t="n">
        <v>23.69335938</v>
      </c>
      <c r="AH329" s="13" t="n">
        <v>0.081</v>
      </c>
      <c r="AI329" s="14" t="n">
        <v>-0.1754620075</v>
      </c>
      <c r="AK329" s="15" t="n">
        <v>5.049</v>
      </c>
    </row>
    <row r="330" customFormat="false" ht="12.75" hidden="false" customHeight="false" outlineLevel="0" collapsed="false">
      <c r="A330" s="1" t="n">
        <v>37782</v>
      </c>
      <c r="B330" s="2" t="n">
        <v>161</v>
      </c>
      <c r="C330" s="3" t="n">
        <v>0.770717621</v>
      </c>
      <c r="D330" s="4" t="n">
        <v>0.770717621</v>
      </c>
      <c r="E330" s="5" t="n">
        <v>0</v>
      </c>
      <c r="F330" s="0" t="n">
        <v>37.08133367</v>
      </c>
      <c r="G330" s="0" t="n">
        <v>-77.03586559</v>
      </c>
      <c r="H330" s="6" t="n">
        <v>809.2</v>
      </c>
      <c r="I330" s="7" t="n">
        <v>788.58</v>
      </c>
      <c r="J330" s="8" t="n">
        <v>2081.67111536936</v>
      </c>
      <c r="K330" s="8" t="n">
        <v>2312.48111536936</v>
      </c>
      <c r="L330" s="8" t="n">
        <v>2319.70111536936</v>
      </c>
      <c r="M330" s="9" t="n">
        <v>2316.09111536936</v>
      </c>
      <c r="N330" s="7" t="n">
        <v>15.8</v>
      </c>
      <c r="O330" s="7" t="n">
        <v>1.6</v>
      </c>
      <c r="P330" s="7" t="n">
        <v>78.4</v>
      </c>
      <c r="AE330" s="13" t="n">
        <v>3.116</v>
      </c>
      <c r="AF330" s="2" t="n">
        <v>-28.36633301</v>
      </c>
      <c r="AH330" s="13" t="n">
        <v>0.111</v>
      </c>
      <c r="AI330" s="14" t="n">
        <v>0.270835638</v>
      </c>
      <c r="AK330" s="15" t="n">
        <v>5.048</v>
      </c>
    </row>
    <row r="331" customFormat="false" ht="12.75" hidden="false" customHeight="false" outlineLevel="0" collapsed="false">
      <c r="A331" s="1" t="n">
        <v>37782</v>
      </c>
      <c r="B331" s="2" t="n">
        <v>161</v>
      </c>
      <c r="C331" s="3" t="n">
        <v>0.770833313</v>
      </c>
      <c r="D331" s="4" t="n">
        <v>0.770833313</v>
      </c>
      <c r="E331" s="5" t="n">
        <v>0</v>
      </c>
      <c r="F331" s="0" t="n">
        <v>37.08718221</v>
      </c>
      <c r="G331" s="0" t="n">
        <v>-77.03746935</v>
      </c>
      <c r="H331" s="6" t="n">
        <v>809.3</v>
      </c>
      <c r="I331" s="7" t="n">
        <v>788.68</v>
      </c>
      <c r="J331" s="8" t="n">
        <v>2080.61815626521</v>
      </c>
      <c r="K331" s="8" t="n">
        <v>2311.42815626521</v>
      </c>
      <c r="L331" s="8" t="n">
        <v>2318.64815626521</v>
      </c>
      <c r="M331" s="9" t="n">
        <v>2315.03815626521</v>
      </c>
      <c r="N331" s="7" t="n">
        <v>15.5</v>
      </c>
      <c r="O331" s="7" t="n">
        <v>1.5</v>
      </c>
      <c r="P331" s="7" t="n">
        <v>79.4</v>
      </c>
      <c r="AE331" s="13" t="n">
        <v>3.156</v>
      </c>
      <c r="AF331" s="2" t="n">
        <v>-32.31677246</v>
      </c>
      <c r="AH331" s="13" t="n">
        <v>0.101</v>
      </c>
      <c r="AI331" s="14" t="n">
        <v>-0.01147532463</v>
      </c>
      <c r="AK331" s="15" t="n">
        <v>5.048</v>
      </c>
    </row>
    <row r="332" customFormat="false" ht="12.75" hidden="false" customHeight="false" outlineLevel="0" collapsed="false">
      <c r="A332" s="1" t="n">
        <v>37782</v>
      </c>
      <c r="B332" s="2" t="n">
        <v>161</v>
      </c>
      <c r="C332" s="3" t="n">
        <v>0.770949066</v>
      </c>
      <c r="D332" s="4" t="n">
        <v>0.770949066</v>
      </c>
      <c r="E332" s="5" t="n">
        <v>0</v>
      </c>
      <c r="F332" s="0" t="n">
        <v>37.09306208</v>
      </c>
      <c r="G332" s="0" t="n">
        <v>-77.03893125</v>
      </c>
      <c r="H332" s="6" t="n">
        <v>809</v>
      </c>
      <c r="I332" s="7" t="n">
        <v>788.38</v>
      </c>
      <c r="J332" s="8" t="n">
        <v>2083.77743421487</v>
      </c>
      <c r="K332" s="8" t="n">
        <v>2314.58743421487</v>
      </c>
      <c r="L332" s="8" t="n">
        <v>2321.80743421487</v>
      </c>
      <c r="M332" s="9" t="n">
        <v>2318.19743421487</v>
      </c>
      <c r="N332" s="7" t="n">
        <v>15.9</v>
      </c>
      <c r="O332" s="7" t="n">
        <v>1.4</v>
      </c>
      <c r="P332" s="7" t="n">
        <v>79.9</v>
      </c>
      <c r="R332" s="11" t="n">
        <v>6.665E-006</v>
      </c>
      <c r="S332" s="11" t="n">
        <v>4.325E-006</v>
      </c>
      <c r="T332" s="11" t="n">
        <v>3.643E-006</v>
      </c>
      <c r="U332" s="12" t="n">
        <v>752.2</v>
      </c>
      <c r="V332" s="12" t="n">
        <v>315.1</v>
      </c>
      <c r="W332" s="12" t="n">
        <v>308.7</v>
      </c>
      <c r="X332" s="12" t="n">
        <v>1.4</v>
      </c>
      <c r="AE332" s="13" t="n">
        <v>3.196</v>
      </c>
      <c r="AF332" s="2" t="n">
        <v>42.26049805</v>
      </c>
      <c r="AH332" s="13" t="n">
        <v>0.101</v>
      </c>
      <c r="AI332" s="14" t="n">
        <v>-0.02613401413</v>
      </c>
      <c r="AK332" s="15" t="n">
        <v>5.049</v>
      </c>
    </row>
    <row r="333" customFormat="false" ht="12.75" hidden="false" customHeight="false" outlineLevel="0" collapsed="false">
      <c r="A333" s="1" t="n">
        <v>37782</v>
      </c>
      <c r="B333" s="2" t="n">
        <v>161</v>
      </c>
      <c r="C333" s="3" t="n">
        <v>0.771064818</v>
      </c>
      <c r="D333" s="4" t="n">
        <v>0.771064818</v>
      </c>
      <c r="E333" s="5" t="n">
        <v>0</v>
      </c>
      <c r="F333" s="0" t="n">
        <v>37.09899038</v>
      </c>
      <c r="G333" s="0" t="n">
        <v>-77.04040144</v>
      </c>
      <c r="H333" s="6" t="n">
        <v>809.4</v>
      </c>
      <c r="I333" s="7" t="n">
        <v>788.78</v>
      </c>
      <c r="J333" s="8" t="n">
        <v>2079.56533066163</v>
      </c>
      <c r="K333" s="8" t="n">
        <v>2310.37533066163</v>
      </c>
      <c r="L333" s="8" t="n">
        <v>2317.59533066163</v>
      </c>
      <c r="M333" s="9" t="n">
        <v>2313.98533066163</v>
      </c>
      <c r="N333" s="7" t="n">
        <v>16.2</v>
      </c>
      <c r="O333" s="7" t="n">
        <v>1.7</v>
      </c>
      <c r="P333" s="7" t="n">
        <v>79.9</v>
      </c>
      <c r="AE333" s="13" t="n">
        <v>3.166</v>
      </c>
      <c r="AF333" s="2" t="n">
        <v>-33.58007812</v>
      </c>
      <c r="AH333" s="13" t="n">
        <v>0.101</v>
      </c>
      <c r="AI333" s="14" t="n">
        <v>0.1227722168</v>
      </c>
      <c r="AK333" s="15" t="n">
        <v>5.049</v>
      </c>
    </row>
    <row r="334" customFormat="false" ht="12.75" hidden="false" customHeight="false" outlineLevel="0" collapsed="false">
      <c r="A334" s="1" t="n">
        <v>37782</v>
      </c>
      <c r="B334" s="2" t="n">
        <v>161</v>
      </c>
      <c r="C334" s="3" t="n">
        <v>0.77118057</v>
      </c>
      <c r="D334" s="4" t="n">
        <v>0.77118057</v>
      </c>
      <c r="E334" s="5" t="n">
        <v>0</v>
      </c>
      <c r="F334" s="0" t="n">
        <v>37.10489168</v>
      </c>
      <c r="G334" s="0" t="n">
        <v>-77.04182711</v>
      </c>
      <c r="H334" s="6" t="n">
        <v>809.4</v>
      </c>
      <c r="I334" s="7" t="n">
        <v>788.78</v>
      </c>
      <c r="J334" s="8" t="n">
        <v>2079.56533066163</v>
      </c>
      <c r="K334" s="8" t="n">
        <v>2310.37533066163</v>
      </c>
      <c r="L334" s="8" t="n">
        <v>2317.59533066163</v>
      </c>
      <c r="M334" s="9" t="n">
        <v>2313.98533066163</v>
      </c>
      <c r="N334" s="7" t="n">
        <v>15.7</v>
      </c>
      <c r="O334" s="7" t="n">
        <v>1.5</v>
      </c>
      <c r="P334" s="7" t="n">
        <v>77.4</v>
      </c>
      <c r="Q334" s="10" t="n">
        <v>-0.325</v>
      </c>
      <c r="AE334" s="13" t="n">
        <v>3.146</v>
      </c>
      <c r="AF334" s="2" t="n">
        <v>-36.42456055</v>
      </c>
      <c r="AH334" s="13" t="n">
        <v>0.123</v>
      </c>
      <c r="AI334" s="14" t="n">
        <v>0.1378526688</v>
      </c>
      <c r="AK334" s="15" t="n">
        <v>5.05</v>
      </c>
    </row>
    <row r="335" customFormat="false" ht="12.75" hidden="false" customHeight="false" outlineLevel="0" collapsed="false">
      <c r="A335" s="1" t="n">
        <v>37782</v>
      </c>
      <c r="B335" s="2" t="n">
        <v>161</v>
      </c>
      <c r="C335" s="3" t="n">
        <v>0.771296322</v>
      </c>
      <c r="D335" s="4" t="n">
        <v>0.771296322</v>
      </c>
      <c r="E335" s="5" t="n">
        <v>0</v>
      </c>
      <c r="F335" s="0" t="n">
        <v>37.11082946</v>
      </c>
      <c r="G335" s="0" t="n">
        <v>-77.04327696</v>
      </c>
      <c r="H335" s="6" t="n">
        <v>809.4</v>
      </c>
      <c r="I335" s="7" t="n">
        <v>788.78</v>
      </c>
      <c r="J335" s="8" t="n">
        <v>2079.56533066163</v>
      </c>
      <c r="K335" s="8" t="n">
        <v>2310.37533066163</v>
      </c>
      <c r="L335" s="8" t="n">
        <v>2317.59533066163</v>
      </c>
      <c r="M335" s="9" t="n">
        <v>2313.98533066163</v>
      </c>
      <c r="N335" s="7" t="n">
        <v>15.6</v>
      </c>
      <c r="O335" s="7" t="n">
        <v>1.5</v>
      </c>
      <c r="P335" s="7" t="n">
        <v>79.8</v>
      </c>
      <c r="AE335" s="13" t="n">
        <v>3.264</v>
      </c>
      <c r="AF335" s="2" t="n">
        <v>-17.70019531</v>
      </c>
      <c r="AH335" s="13" t="n">
        <v>0.101</v>
      </c>
      <c r="AI335" s="14" t="n">
        <v>-0.02550172806</v>
      </c>
      <c r="AK335" s="15" t="n">
        <v>5.048</v>
      </c>
    </row>
    <row r="336" customFormat="false" ht="12.75" hidden="false" customHeight="false" outlineLevel="0" collapsed="false">
      <c r="A336" s="1" t="n">
        <v>37782</v>
      </c>
      <c r="B336" s="2" t="n">
        <v>161</v>
      </c>
      <c r="C336" s="3" t="n">
        <v>0.771412015</v>
      </c>
      <c r="D336" s="4" t="n">
        <v>0.771412015</v>
      </c>
      <c r="E336" s="5" t="n">
        <v>0</v>
      </c>
      <c r="F336" s="0" t="n">
        <v>37.11688735</v>
      </c>
      <c r="G336" s="0" t="n">
        <v>-77.04479118</v>
      </c>
      <c r="H336" s="6" t="n">
        <v>809.5</v>
      </c>
      <c r="I336" s="7" t="n">
        <v>788.88</v>
      </c>
      <c r="J336" s="8" t="n">
        <v>2078.51263852477</v>
      </c>
      <c r="K336" s="8" t="n">
        <v>2309.32263852477</v>
      </c>
      <c r="L336" s="8" t="n">
        <v>2316.54263852477</v>
      </c>
      <c r="M336" s="9" t="n">
        <v>2312.93263852477</v>
      </c>
      <c r="N336" s="7" t="n">
        <v>15.4</v>
      </c>
      <c r="O336" s="7" t="n">
        <v>1.6</v>
      </c>
      <c r="P336" s="7" t="n">
        <v>79.4</v>
      </c>
      <c r="R336" s="11" t="n">
        <v>6.27E-006</v>
      </c>
      <c r="S336" s="11" t="n">
        <v>4.511E-006</v>
      </c>
      <c r="T336" s="11" t="n">
        <v>3.704E-006</v>
      </c>
      <c r="U336" s="12" t="n">
        <v>753.1</v>
      </c>
      <c r="V336" s="12" t="n">
        <v>315</v>
      </c>
      <c r="W336" s="12" t="n">
        <v>308.5</v>
      </c>
      <c r="X336" s="12" t="n">
        <v>1.3</v>
      </c>
      <c r="AE336" s="13" t="n">
        <v>3.236</v>
      </c>
      <c r="AF336" s="2" t="n">
        <v>-26.62780762</v>
      </c>
      <c r="AH336" s="13" t="n">
        <v>0.112</v>
      </c>
      <c r="AI336" s="14" t="n">
        <v>-0.3226819038</v>
      </c>
      <c r="AK336" s="15" t="n">
        <v>5.049</v>
      </c>
    </row>
    <row r="337" customFormat="false" ht="12.75" hidden="false" customHeight="false" outlineLevel="0" collapsed="false">
      <c r="A337" s="1" t="n">
        <v>37782</v>
      </c>
      <c r="B337" s="2" t="n">
        <v>161</v>
      </c>
      <c r="C337" s="3" t="n">
        <v>0.771527767</v>
      </c>
      <c r="D337" s="4" t="n">
        <v>0.771527767</v>
      </c>
      <c r="E337" s="5" t="n">
        <v>0</v>
      </c>
      <c r="F337" s="0" t="n">
        <v>37.1228672</v>
      </c>
      <c r="G337" s="0" t="n">
        <v>-77.04626706</v>
      </c>
      <c r="H337" s="6" t="n">
        <v>809.6</v>
      </c>
      <c r="I337" s="7" t="n">
        <v>788.98</v>
      </c>
      <c r="J337" s="8" t="n">
        <v>2077.46007982082</v>
      </c>
      <c r="K337" s="8" t="n">
        <v>2308.27007982082</v>
      </c>
      <c r="L337" s="8" t="n">
        <v>2315.49007982082</v>
      </c>
      <c r="M337" s="9" t="n">
        <v>2311.88007982082</v>
      </c>
      <c r="N337" s="7" t="n">
        <v>15.7</v>
      </c>
      <c r="O337" s="7" t="n">
        <v>1.5</v>
      </c>
      <c r="P337" s="7" t="n">
        <v>80.4</v>
      </c>
      <c r="AE337" s="13" t="n">
        <v>3.226</v>
      </c>
      <c r="AF337" s="2" t="n">
        <v>2.603637695</v>
      </c>
      <c r="AH337" s="13" t="n">
        <v>0.101</v>
      </c>
      <c r="AI337" s="14" t="n">
        <v>-0.02507996559</v>
      </c>
      <c r="AK337" s="15" t="n">
        <v>5.05</v>
      </c>
    </row>
    <row r="338" customFormat="false" ht="12.75" hidden="false" customHeight="false" outlineLevel="0" collapsed="false">
      <c r="A338" s="1" t="n">
        <v>37782</v>
      </c>
      <c r="B338" s="2" t="n">
        <v>161</v>
      </c>
      <c r="C338" s="3" t="n">
        <v>0.771643519</v>
      </c>
      <c r="D338" s="4" t="n">
        <v>0.771643519</v>
      </c>
      <c r="E338" s="5" t="n">
        <v>0</v>
      </c>
      <c r="F338" s="0" t="n">
        <v>37.12875277</v>
      </c>
      <c r="G338" s="0" t="n">
        <v>-77.0476056</v>
      </c>
      <c r="H338" s="6" t="n">
        <v>809.7</v>
      </c>
      <c r="I338" s="7" t="n">
        <v>789.08</v>
      </c>
      <c r="J338" s="8" t="n">
        <v>2076.40765451594</v>
      </c>
      <c r="K338" s="8" t="n">
        <v>2307.21765451594</v>
      </c>
      <c r="L338" s="8" t="n">
        <v>2314.43765451594</v>
      </c>
      <c r="M338" s="9" t="n">
        <v>2310.82765451594</v>
      </c>
      <c r="N338" s="7" t="n">
        <v>15.5</v>
      </c>
      <c r="O338" s="7" t="n">
        <v>1.5</v>
      </c>
      <c r="P338" s="7" t="n">
        <v>81.2</v>
      </c>
      <c r="AE338" s="13" t="n">
        <v>3.174</v>
      </c>
      <c r="AF338" s="2" t="n">
        <v>21.3260498</v>
      </c>
      <c r="AH338" s="13" t="n">
        <v>0.111</v>
      </c>
      <c r="AI338" s="14" t="n">
        <v>0.1238265038</v>
      </c>
      <c r="AK338" s="15" t="n">
        <v>5.048</v>
      </c>
    </row>
    <row r="339" customFormat="false" ht="12.75" hidden="false" customHeight="false" outlineLevel="0" collapsed="false">
      <c r="A339" s="1" t="n">
        <v>37782</v>
      </c>
      <c r="B339" s="2" t="n">
        <v>161</v>
      </c>
      <c r="C339" s="3" t="n">
        <v>0.771759272</v>
      </c>
      <c r="D339" s="4" t="n">
        <v>0.771759272</v>
      </c>
      <c r="E339" s="5" t="n">
        <v>0</v>
      </c>
      <c r="F339" s="0" t="n">
        <v>37.13456572</v>
      </c>
      <c r="G339" s="0" t="n">
        <v>-77.04879476</v>
      </c>
      <c r="H339" s="6" t="n">
        <v>809.5</v>
      </c>
      <c r="I339" s="7" t="n">
        <v>788.88</v>
      </c>
      <c r="J339" s="8" t="n">
        <v>2078.51263852477</v>
      </c>
      <c r="K339" s="8" t="n">
        <v>2309.32263852477</v>
      </c>
      <c r="L339" s="8" t="n">
        <v>2316.54263852477</v>
      </c>
      <c r="M339" s="9" t="n">
        <v>2312.93263852477</v>
      </c>
      <c r="N339" s="7" t="n">
        <v>15.8</v>
      </c>
      <c r="O339" s="7" t="n">
        <v>1.4</v>
      </c>
      <c r="P339" s="7" t="n">
        <v>79.4</v>
      </c>
      <c r="R339" s="11" t="n">
        <v>5.841E-006</v>
      </c>
      <c r="S339" s="11" t="n">
        <v>4.553E-006</v>
      </c>
      <c r="T339" s="11" t="n">
        <v>2.834E-006</v>
      </c>
      <c r="U339" s="12" t="n">
        <v>753.4</v>
      </c>
      <c r="V339" s="12" t="n">
        <v>314.9</v>
      </c>
      <c r="W339" s="12" t="n">
        <v>308.3</v>
      </c>
      <c r="X339" s="12" t="n">
        <v>1.1</v>
      </c>
      <c r="AE339" s="13" t="n">
        <v>3.104</v>
      </c>
      <c r="AF339" s="2" t="n">
        <v>-14.69848633</v>
      </c>
      <c r="AH339" s="13" t="n">
        <v>0.101</v>
      </c>
      <c r="AI339" s="14" t="n">
        <v>-0.3071799278</v>
      </c>
      <c r="AK339" s="15" t="n">
        <v>5.049</v>
      </c>
    </row>
    <row r="340" customFormat="false" ht="12.75" hidden="false" customHeight="false" outlineLevel="0" collapsed="false">
      <c r="A340" s="1" t="n">
        <v>37782</v>
      </c>
      <c r="B340" s="2" t="n">
        <v>161</v>
      </c>
      <c r="C340" s="3" t="n">
        <v>0.771875024</v>
      </c>
      <c r="D340" s="4" t="n">
        <v>0.771875024</v>
      </c>
      <c r="E340" s="5" t="n">
        <v>0</v>
      </c>
      <c r="F340" s="0" t="n">
        <v>37.14054833</v>
      </c>
      <c r="G340" s="0" t="n">
        <v>-77.04996783</v>
      </c>
      <c r="H340" s="6" t="n">
        <v>809.1</v>
      </c>
      <c r="I340" s="7" t="n">
        <v>788.48</v>
      </c>
      <c r="J340" s="8" t="n">
        <v>2082.72420800796</v>
      </c>
      <c r="K340" s="8" t="n">
        <v>2313.53420800796</v>
      </c>
      <c r="L340" s="8" t="n">
        <v>2320.75420800796</v>
      </c>
      <c r="M340" s="9" t="n">
        <v>2317.14420800796</v>
      </c>
      <c r="N340" s="7" t="n">
        <v>15.6</v>
      </c>
      <c r="O340" s="7" t="n">
        <v>1.4</v>
      </c>
      <c r="P340" s="7" t="n">
        <v>76.4</v>
      </c>
      <c r="Q340" s="10" t="n">
        <v>2.611</v>
      </c>
      <c r="AE340" s="13" t="n">
        <v>3.165</v>
      </c>
      <c r="AF340" s="2" t="n">
        <v>-1.504150391</v>
      </c>
      <c r="AH340" s="13" t="n">
        <v>0.111</v>
      </c>
      <c r="AI340" s="14" t="n">
        <v>0.1242482662</v>
      </c>
      <c r="AK340" s="15" t="n">
        <v>5.048</v>
      </c>
    </row>
    <row r="341" customFormat="false" ht="12.75" hidden="false" customHeight="false" outlineLevel="0" collapsed="false">
      <c r="A341" s="1" t="n">
        <v>37782</v>
      </c>
      <c r="B341" s="2" t="n">
        <v>161</v>
      </c>
      <c r="C341" s="3" t="n">
        <v>0.771990716</v>
      </c>
      <c r="D341" s="4" t="n">
        <v>0.771990716</v>
      </c>
      <c r="E341" s="5" t="n">
        <v>0</v>
      </c>
      <c r="F341" s="0" t="n">
        <v>37.14650781</v>
      </c>
      <c r="G341" s="0" t="n">
        <v>-77.0510473</v>
      </c>
      <c r="H341" s="6" t="n">
        <v>809.4</v>
      </c>
      <c r="I341" s="7" t="n">
        <v>788.78</v>
      </c>
      <c r="J341" s="8" t="n">
        <v>2079.56533066163</v>
      </c>
      <c r="K341" s="8" t="n">
        <v>2310.37533066163</v>
      </c>
      <c r="L341" s="8" t="n">
        <v>2317.59533066163</v>
      </c>
      <c r="M341" s="9" t="n">
        <v>2313.98533066163</v>
      </c>
      <c r="N341" s="7" t="n">
        <v>15.4</v>
      </c>
      <c r="O341" s="7" t="n">
        <v>1.6</v>
      </c>
      <c r="P341" s="7" t="n">
        <v>75.4</v>
      </c>
      <c r="AE341" s="13" t="n">
        <v>3.104</v>
      </c>
      <c r="AF341" s="2" t="n">
        <v>-33.65759277</v>
      </c>
      <c r="AH341" s="13" t="n">
        <v>0.081</v>
      </c>
      <c r="AI341" s="14" t="n">
        <v>0.1244590282</v>
      </c>
      <c r="AK341" s="15" t="n">
        <v>5.048</v>
      </c>
    </row>
    <row r="342" customFormat="false" ht="12.75" hidden="false" customHeight="false" outlineLevel="0" collapsed="false">
      <c r="A342" s="1" t="n">
        <v>37782</v>
      </c>
      <c r="B342" s="2" t="n">
        <v>161</v>
      </c>
      <c r="C342" s="3" t="n">
        <v>0.772106469</v>
      </c>
      <c r="D342" s="4" t="n">
        <v>0.772106469</v>
      </c>
      <c r="E342" s="5" t="n">
        <v>0</v>
      </c>
      <c r="F342" s="0" t="n">
        <v>37.15239562</v>
      </c>
      <c r="G342" s="0" t="n">
        <v>-77.05214433</v>
      </c>
      <c r="H342" s="6" t="n">
        <v>809.8</v>
      </c>
      <c r="I342" s="7" t="n">
        <v>789.18</v>
      </c>
      <c r="J342" s="8" t="n">
        <v>2075.35536257632</v>
      </c>
      <c r="K342" s="8" t="n">
        <v>2306.16536257632</v>
      </c>
      <c r="L342" s="8" t="n">
        <v>2313.38536257632</v>
      </c>
      <c r="M342" s="9" t="n">
        <v>2309.77536257632</v>
      </c>
      <c r="N342" s="7" t="n">
        <v>15.1</v>
      </c>
      <c r="O342" s="7" t="n">
        <v>2</v>
      </c>
      <c r="P342" s="7" t="n">
        <v>77.8</v>
      </c>
      <c r="R342" s="11" t="n">
        <v>6.204E-006</v>
      </c>
      <c r="S342" s="11" t="n">
        <v>4.432E-006</v>
      </c>
      <c r="T342" s="11" t="n">
        <v>3.956E-006</v>
      </c>
      <c r="U342" s="12" t="n">
        <v>753.4</v>
      </c>
      <c r="V342" s="12" t="n">
        <v>314.8</v>
      </c>
      <c r="W342" s="12" t="n">
        <v>308.1</v>
      </c>
      <c r="X342" s="12" t="n">
        <v>0.9</v>
      </c>
      <c r="AE342" s="13" t="n">
        <v>3.136</v>
      </c>
      <c r="AF342" s="2" t="n">
        <v>47.55566406</v>
      </c>
      <c r="AH342" s="13" t="n">
        <v>0.101</v>
      </c>
      <c r="AI342" s="14" t="n">
        <v>-0.3065474033</v>
      </c>
      <c r="AK342" s="15" t="n">
        <v>5.049</v>
      </c>
    </row>
    <row r="343" customFormat="false" ht="12.75" hidden="false" customHeight="false" outlineLevel="0" collapsed="false">
      <c r="A343" s="1" t="n">
        <v>37782</v>
      </c>
      <c r="B343" s="2" t="n">
        <v>161</v>
      </c>
      <c r="C343" s="3" t="n">
        <v>0.772222221</v>
      </c>
      <c r="D343" s="4" t="n">
        <v>0.772222221</v>
      </c>
      <c r="E343" s="5" t="n">
        <v>0</v>
      </c>
      <c r="F343" s="0" t="n">
        <v>37.15831959</v>
      </c>
      <c r="G343" s="0" t="n">
        <v>-77.05330507</v>
      </c>
      <c r="H343" s="6" t="n">
        <v>809.2</v>
      </c>
      <c r="I343" s="7" t="n">
        <v>788.58</v>
      </c>
      <c r="J343" s="8" t="n">
        <v>2081.67111536936</v>
      </c>
      <c r="K343" s="8" t="n">
        <v>2312.48111536936</v>
      </c>
      <c r="L343" s="8" t="n">
        <v>2319.70111536936</v>
      </c>
      <c r="M343" s="9" t="n">
        <v>2316.09111536936</v>
      </c>
      <c r="N343" s="7" t="n">
        <v>15.3</v>
      </c>
      <c r="O343" s="7" t="n">
        <v>2.1</v>
      </c>
      <c r="P343" s="7" t="n">
        <v>78.4</v>
      </c>
      <c r="AE343" s="13" t="n">
        <v>3.216</v>
      </c>
      <c r="AF343" s="2" t="n">
        <v>9.872070312</v>
      </c>
      <c r="AH343" s="13" t="n">
        <v>0.092</v>
      </c>
      <c r="AI343" s="14" t="n">
        <v>-0.02381515503</v>
      </c>
      <c r="AK343" s="15" t="n">
        <v>5.049</v>
      </c>
    </row>
    <row r="344" customFormat="false" ht="12.75" hidden="false" customHeight="false" outlineLevel="0" collapsed="false">
      <c r="A344" s="1" t="n">
        <v>37782</v>
      </c>
      <c r="B344" s="2" t="n">
        <v>161</v>
      </c>
      <c r="C344" s="3" t="n">
        <v>0.772337973</v>
      </c>
      <c r="D344" s="4" t="n">
        <v>0.772337973</v>
      </c>
      <c r="E344" s="5" t="n">
        <v>0</v>
      </c>
      <c r="F344" s="0" t="n">
        <v>37.164248</v>
      </c>
      <c r="G344" s="0" t="n">
        <v>-77.05449259</v>
      </c>
      <c r="H344" s="6" t="n">
        <v>807.8</v>
      </c>
      <c r="I344" s="7" t="n">
        <v>787.18</v>
      </c>
      <c r="J344" s="8" t="n">
        <v>2096.42657937368</v>
      </c>
      <c r="K344" s="8" t="n">
        <v>2327.23657937368</v>
      </c>
      <c r="L344" s="8" t="n">
        <v>2334.45657937368</v>
      </c>
      <c r="M344" s="9" t="n">
        <v>2330.84657937368</v>
      </c>
      <c r="N344" s="7" t="n">
        <v>15.8</v>
      </c>
      <c r="O344" s="7" t="n">
        <v>1.9</v>
      </c>
      <c r="P344" s="7" t="n">
        <v>75.9</v>
      </c>
      <c r="AE344" s="13" t="n">
        <v>3.185</v>
      </c>
      <c r="AF344" s="2" t="n">
        <v>73.38769531</v>
      </c>
      <c r="AH344" s="13" t="n">
        <v>0.101</v>
      </c>
      <c r="AI344" s="14" t="n">
        <v>-0.1723001003</v>
      </c>
      <c r="AK344" s="15" t="n">
        <v>5.047</v>
      </c>
    </row>
    <row r="345" customFormat="false" ht="12.75" hidden="false" customHeight="false" outlineLevel="0" collapsed="false">
      <c r="A345" s="1" t="n">
        <v>37782</v>
      </c>
      <c r="B345" s="2" t="n">
        <v>161</v>
      </c>
      <c r="C345" s="3" t="n">
        <v>0.772453725</v>
      </c>
      <c r="D345" s="4" t="n">
        <v>0.772453725</v>
      </c>
      <c r="E345" s="5" t="n">
        <v>0</v>
      </c>
      <c r="F345" s="0" t="n">
        <v>37.17020586</v>
      </c>
      <c r="G345" s="0" t="n">
        <v>-77.05572349</v>
      </c>
      <c r="H345" s="6" t="n">
        <v>808</v>
      </c>
      <c r="I345" s="7" t="n">
        <v>787.38</v>
      </c>
      <c r="J345" s="8" t="n">
        <v>2094.31705000251</v>
      </c>
      <c r="K345" s="8" t="n">
        <v>2325.12705000251</v>
      </c>
      <c r="L345" s="8" t="n">
        <v>2332.34705000251</v>
      </c>
      <c r="M345" s="9" t="n">
        <v>2328.73705000251</v>
      </c>
      <c r="N345" s="7" t="n">
        <v>15.9</v>
      </c>
      <c r="O345" s="7" t="n">
        <v>1.7</v>
      </c>
      <c r="P345" s="7" t="n">
        <v>80.3</v>
      </c>
      <c r="R345" s="11" t="n">
        <v>6.439E-006</v>
      </c>
      <c r="S345" s="11" t="n">
        <v>5.041E-006</v>
      </c>
      <c r="T345" s="11" t="n">
        <v>3.444E-006</v>
      </c>
      <c r="U345" s="12" t="n">
        <v>753.4</v>
      </c>
      <c r="V345" s="12" t="n">
        <v>314.7</v>
      </c>
      <c r="W345" s="12" t="n">
        <v>308</v>
      </c>
      <c r="X345" s="12" t="n">
        <v>0.7</v>
      </c>
      <c r="AE345" s="13" t="n">
        <v>3.175</v>
      </c>
      <c r="AF345" s="2" t="n">
        <v>14.69189453</v>
      </c>
      <c r="AH345" s="13" t="n">
        <v>0.101</v>
      </c>
      <c r="AI345" s="14" t="n">
        <v>-0.02339339256</v>
      </c>
      <c r="AK345" s="15" t="n">
        <v>5.048</v>
      </c>
    </row>
    <row r="346" customFormat="false" ht="12.75" hidden="false" customHeight="false" outlineLevel="0" collapsed="false">
      <c r="A346" s="1" t="n">
        <v>37782</v>
      </c>
      <c r="B346" s="2" t="n">
        <v>161</v>
      </c>
      <c r="C346" s="3" t="n">
        <v>0.772569418</v>
      </c>
      <c r="D346" s="4" t="n">
        <v>0.772569418</v>
      </c>
      <c r="E346" s="5" t="n">
        <v>0</v>
      </c>
      <c r="F346" s="0" t="n">
        <v>37.17611513</v>
      </c>
      <c r="G346" s="0" t="n">
        <v>-77.05698492</v>
      </c>
      <c r="H346" s="6" t="n">
        <v>809</v>
      </c>
      <c r="I346" s="7" t="n">
        <v>788.38</v>
      </c>
      <c r="J346" s="8" t="n">
        <v>2083.77743421487</v>
      </c>
      <c r="K346" s="8" t="n">
        <v>2314.58743421487</v>
      </c>
      <c r="L346" s="8" t="n">
        <v>2321.80743421487</v>
      </c>
      <c r="M346" s="9" t="n">
        <v>2318.19743421487</v>
      </c>
      <c r="N346" s="7" t="n">
        <v>15.6</v>
      </c>
      <c r="O346" s="7" t="n">
        <v>1.7</v>
      </c>
      <c r="P346" s="7" t="n">
        <v>76.4</v>
      </c>
      <c r="Q346" s="10" t="n">
        <v>0.404</v>
      </c>
      <c r="AE346" s="13" t="n">
        <v>3.127</v>
      </c>
      <c r="AF346" s="2" t="n">
        <v>66.59436035</v>
      </c>
      <c r="AH346" s="13" t="n">
        <v>0.111</v>
      </c>
      <c r="AI346" s="14" t="n">
        <v>0.1255130768</v>
      </c>
      <c r="AK346" s="15" t="n">
        <v>5.047</v>
      </c>
    </row>
    <row r="347" customFormat="false" ht="12.75" hidden="false" customHeight="false" outlineLevel="0" collapsed="false">
      <c r="A347" s="1" t="n">
        <v>37782</v>
      </c>
      <c r="B347" s="2" t="n">
        <v>161</v>
      </c>
      <c r="C347" s="3" t="n">
        <v>0.77268517</v>
      </c>
      <c r="D347" s="4" t="n">
        <v>0.77268517</v>
      </c>
      <c r="E347" s="5" t="n">
        <v>0</v>
      </c>
      <c r="F347" s="0" t="n">
        <v>37.18218294</v>
      </c>
      <c r="G347" s="0" t="n">
        <v>-77.05821531</v>
      </c>
      <c r="H347" s="6" t="n">
        <v>809.1</v>
      </c>
      <c r="I347" s="7" t="n">
        <v>788.48</v>
      </c>
      <c r="J347" s="8" t="n">
        <v>2082.72420800796</v>
      </c>
      <c r="K347" s="8" t="n">
        <v>2313.53420800796</v>
      </c>
      <c r="L347" s="8" t="n">
        <v>2320.75420800796</v>
      </c>
      <c r="M347" s="9" t="n">
        <v>2317.14420800796</v>
      </c>
      <c r="N347" s="7" t="n">
        <v>15.4</v>
      </c>
      <c r="O347" s="7" t="n">
        <v>1.9</v>
      </c>
      <c r="P347" s="7" t="n">
        <v>77.8</v>
      </c>
      <c r="AE347" s="13" t="n">
        <v>3.185</v>
      </c>
      <c r="AF347" s="2" t="n">
        <v>57.11572266</v>
      </c>
      <c r="AH347" s="13" t="n">
        <v>0.121</v>
      </c>
      <c r="AI347" s="14" t="n">
        <v>-0.1716675758</v>
      </c>
      <c r="AK347" s="15" t="n">
        <v>5.048</v>
      </c>
    </row>
    <row r="348" customFormat="false" ht="12.75" hidden="false" customHeight="false" outlineLevel="0" collapsed="false">
      <c r="A348" s="1" t="n">
        <v>37782</v>
      </c>
      <c r="B348" s="2" t="n">
        <v>161</v>
      </c>
      <c r="C348" s="3" t="n">
        <v>0.772800922</v>
      </c>
      <c r="D348" s="4" t="n">
        <v>0.772800922</v>
      </c>
      <c r="E348" s="5" t="n">
        <v>0</v>
      </c>
      <c r="F348" s="0" t="n">
        <v>37.18833036</v>
      </c>
      <c r="G348" s="0" t="n">
        <v>-77.0593401</v>
      </c>
      <c r="H348" s="6" t="n">
        <v>809.4</v>
      </c>
      <c r="I348" s="7" t="n">
        <v>788.78</v>
      </c>
      <c r="J348" s="8" t="n">
        <v>2079.56533066163</v>
      </c>
      <c r="K348" s="8" t="n">
        <v>2310.37533066163</v>
      </c>
      <c r="L348" s="8" t="n">
        <v>2317.59533066163</v>
      </c>
      <c r="M348" s="9" t="n">
        <v>2313.98533066163</v>
      </c>
      <c r="N348" s="7" t="n">
        <v>15.7</v>
      </c>
      <c r="O348" s="7" t="n">
        <v>1.7</v>
      </c>
      <c r="P348" s="7" t="n">
        <v>77.9</v>
      </c>
      <c r="R348" s="11" t="n">
        <v>6.399E-006</v>
      </c>
      <c r="S348" s="11" t="n">
        <v>4.469E-006</v>
      </c>
      <c r="T348" s="11" t="n">
        <v>3.527E-006</v>
      </c>
      <c r="U348" s="12" t="n">
        <v>752.3</v>
      </c>
      <c r="V348" s="12" t="n">
        <v>314.6</v>
      </c>
      <c r="W348" s="12" t="n">
        <v>307.8</v>
      </c>
      <c r="X348" s="12" t="n">
        <v>0.7</v>
      </c>
      <c r="AE348" s="13" t="n">
        <v>3.156</v>
      </c>
      <c r="AF348" s="2" t="n">
        <v>48.18823242</v>
      </c>
      <c r="AH348" s="13" t="n">
        <v>0.092</v>
      </c>
      <c r="AI348" s="14" t="n">
        <v>0.2746303082</v>
      </c>
      <c r="AK348" s="15" t="n">
        <v>5.048</v>
      </c>
    </row>
    <row r="349" customFormat="false" ht="12.75" hidden="false" customHeight="false" outlineLevel="0" collapsed="false">
      <c r="A349" s="1" t="n">
        <v>37782</v>
      </c>
      <c r="B349" s="2" t="n">
        <v>161</v>
      </c>
      <c r="C349" s="3" t="n">
        <v>0.772916675</v>
      </c>
      <c r="D349" s="4" t="n">
        <v>0.772916675</v>
      </c>
      <c r="E349" s="5" t="n">
        <v>0</v>
      </c>
      <c r="F349" s="0" t="n">
        <v>37.19445336</v>
      </c>
      <c r="G349" s="0" t="n">
        <v>-77.06038414</v>
      </c>
      <c r="H349" s="6" t="n">
        <v>809.5</v>
      </c>
      <c r="I349" s="7" t="n">
        <v>788.88</v>
      </c>
      <c r="J349" s="8" t="n">
        <v>2078.51263852477</v>
      </c>
      <c r="K349" s="8" t="n">
        <v>2309.32263852477</v>
      </c>
      <c r="L349" s="8" t="n">
        <v>2316.54263852477</v>
      </c>
      <c r="M349" s="9" t="n">
        <v>2312.93263852477</v>
      </c>
      <c r="N349" s="7" t="n">
        <v>15.7</v>
      </c>
      <c r="O349" s="7" t="n">
        <v>1.6</v>
      </c>
      <c r="P349" s="7" t="n">
        <v>80.8</v>
      </c>
      <c r="AE349" s="13" t="n">
        <v>3.196</v>
      </c>
      <c r="AF349" s="2" t="n">
        <v>-26.54638672</v>
      </c>
      <c r="AH349" s="13" t="n">
        <v>0.101</v>
      </c>
      <c r="AI349" s="14" t="n">
        <v>-0.02255034447</v>
      </c>
      <c r="AK349" s="15" t="n">
        <v>5.048</v>
      </c>
    </row>
    <row r="350" customFormat="false" ht="12.75" hidden="false" customHeight="false" outlineLevel="0" collapsed="false">
      <c r="A350" s="1" t="n">
        <v>37782</v>
      </c>
      <c r="B350" s="2" t="n">
        <v>161</v>
      </c>
      <c r="C350" s="3" t="n">
        <v>0.773032427</v>
      </c>
      <c r="D350" s="4" t="n">
        <v>0.773032427</v>
      </c>
      <c r="E350" s="5" t="n">
        <v>0</v>
      </c>
      <c r="F350" s="0" t="n">
        <v>37.20047242</v>
      </c>
      <c r="G350" s="0" t="n">
        <v>-77.0614011</v>
      </c>
      <c r="H350" s="6" t="n">
        <v>809.9</v>
      </c>
      <c r="I350" s="7" t="n">
        <v>789.28</v>
      </c>
      <c r="J350" s="8" t="n">
        <v>2074.30320396817</v>
      </c>
      <c r="K350" s="8" t="n">
        <v>2305.11320396817</v>
      </c>
      <c r="L350" s="8" t="n">
        <v>2312.33320396817</v>
      </c>
      <c r="M350" s="9" t="n">
        <v>2308.72320396817</v>
      </c>
      <c r="N350" s="7" t="n">
        <v>15.6</v>
      </c>
      <c r="O350" s="7" t="n">
        <v>1.7</v>
      </c>
      <c r="P350" s="7" t="n">
        <v>76.3</v>
      </c>
      <c r="AE350" s="13" t="n">
        <v>3.146</v>
      </c>
      <c r="AF350" s="2" t="n">
        <v>171.5109863</v>
      </c>
      <c r="AH350" s="13" t="n">
        <v>0.101</v>
      </c>
      <c r="AI350" s="14" t="n">
        <v>0.2775819302</v>
      </c>
      <c r="AK350" s="15" t="n">
        <v>5.049</v>
      </c>
    </row>
    <row r="351" customFormat="false" ht="12.75" hidden="false" customHeight="false" outlineLevel="0" collapsed="false">
      <c r="A351" s="1" t="n">
        <v>37782</v>
      </c>
      <c r="B351" s="2" t="n">
        <v>161</v>
      </c>
      <c r="C351" s="3" t="n">
        <v>0.773148119</v>
      </c>
      <c r="D351" s="4" t="n">
        <v>0.773148119</v>
      </c>
      <c r="E351" s="5" t="n">
        <v>0</v>
      </c>
      <c r="F351" s="0" t="n">
        <v>37.20656381</v>
      </c>
      <c r="G351" s="0" t="n">
        <v>-77.06247908</v>
      </c>
      <c r="H351" s="6" t="n">
        <v>809.5</v>
      </c>
      <c r="I351" s="7" t="n">
        <v>788.88</v>
      </c>
      <c r="J351" s="8" t="n">
        <v>2078.51263852477</v>
      </c>
      <c r="K351" s="8" t="n">
        <v>2309.32263852477</v>
      </c>
      <c r="L351" s="8" t="n">
        <v>2316.54263852477</v>
      </c>
      <c r="M351" s="9" t="n">
        <v>2312.93263852477</v>
      </c>
      <c r="N351" s="7" t="n">
        <v>15.7</v>
      </c>
      <c r="O351" s="7" t="n">
        <v>1.6</v>
      </c>
      <c r="P351" s="7" t="n">
        <v>82.5</v>
      </c>
      <c r="R351" s="11" t="n">
        <v>6.558E-006</v>
      </c>
      <c r="S351" s="11" t="n">
        <v>4.255E-006</v>
      </c>
      <c r="T351" s="11" t="n">
        <v>3.326E-006</v>
      </c>
      <c r="U351" s="12" t="n">
        <v>753.2</v>
      </c>
      <c r="V351" s="12" t="n">
        <v>314.5</v>
      </c>
      <c r="W351" s="12" t="n">
        <v>307.7</v>
      </c>
      <c r="X351" s="12" t="n">
        <v>0.5</v>
      </c>
      <c r="AE351" s="13" t="n">
        <v>3.076</v>
      </c>
      <c r="AF351" s="2" t="n">
        <v>223.4134521</v>
      </c>
      <c r="AH351" s="13" t="n">
        <v>0.102</v>
      </c>
      <c r="AI351" s="14" t="n">
        <v>0.1439666748</v>
      </c>
      <c r="AK351" s="15" t="n">
        <v>5.049</v>
      </c>
    </row>
    <row r="352" customFormat="false" ht="12.75" hidden="false" customHeight="false" outlineLevel="0" collapsed="false">
      <c r="A352" s="1" t="n">
        <v>37782</v>
      </c>
      <c r="B352" s="2" t="n">
        <v>161</v>
      </c>
      <c r="C352" s="3" t="n">
        <v>0.773263872</v>
      </c>
      <c r="D352" s="4" t="n">
        <v>0.773263872</v>
      </c>
      <c r="E352" s="5" t="n">
        <v>0</v>
      </c>
      <c r="F352" s="0" t="n">
        <v>37.21262177</v>
      </c>
      <c r="G352" s="0" t="n">
        <v>-77.06371381</v>
      </c>
      <c r="H352" s="6" t="n">
        <v>809.5</v>
      </c>
      <c r="I352" s="7" t="n">
        <v>788.88</v>
      </c>
      <c r="J352" s="8" t="n">
        <v>2078.51263852477</v>
      </c>
      <c r="K352" s="8" t="n">
        <v>2309.32263852477</v>
      </c>
      <c r="L352" s="8" t="n">
        <v>2316.54263852477</v>
      </c>
      <c r="M352" s="9" t="n">
        <v>2312.93263852477</v>
      </c>
      <c r="N352" s="7" t="n">
        <v>15.7</v>
      </c>
      <c r="O352" s="7" t="n">
        <v>1.5</v>
      </c>
      <c r="P352" s="7" t="n">
        <v>77.8</v>
      </c>
      <c r="Q352" s="10" t="n">
        <v>3.389</v>
      </c>
      <c r="AE352" s="13" t="n">
        <v>3.226</v>
      </c>
      <c r="AF352" s="2" t="n">
        <v>192.3659668</v>
      </c>
      <c r="AH352" s="13" t="n">
        <v>0.091</v>
      </c>
      <c r="AI352" s="14" t="n">
        <v>0.1441774368</v>
      </c>
      <c r="AK352" s="15" t="n">
        <v>5.049</v>
      </c>
    </row>
    <row r="353" customFormat="false" ht="12.75" hidden="false" customHeight="false" outlineLevel="0" collapsed="false">
      <c r="A353" s="1" t="n">
        <v>37782</v>
      </c>
      <c r="B353" s="2" t="n">
        <v>161</v>
      </c>
      <c r="C353" s="3" t="n">
        <v>0.773379624</v>
      </c>
      <c r="D353" s="4" t="n">
        <v>0.773379624</v>
      </c>
      <c r="E353" s="5" t="n">
        <v>0</v>
      </c>
      <c r="F353" s="0" t="n">
        <v>37.2186121</v>
      </c>
      <c r="G353" s="0" t="n">
        <v>-77.06528203</v>
      </c>
      <c r="H353" s="6" t="n">
        <v>809.5</v>
      </c>
      <c r="I353" s="7" t="n">
        <v>788.88</v>
      </c>
      <c r="J353" s="8" t="n">
        <v>2078.51263852477</v>
      </c>
      <c r="K353" s="8" t="n">
        <v>2309.32263852477</v>
      </c>
      <c r="L353" s="8" t="n">
        <v>2316.54263852477</v>
      </c>
      <c r="M353" s="9" t="n">
        <v>2312.93263852477</v>
      </c>
      <c r="N353" s="7" t="n">
        <v>15.7</v>
      </c>
      <c r="O353" s="7" t="n">
        <v>1.4</v>
      </c>
      <c r="P353" s="7" t="n">
        <v>78.8</v>
      </c>
      <c r="AE353" s="13" t="n">
        <v>3.174</v>
      </c>
      <c r="AF353" s="2" t="n">
        <v>151.3662109</v>
      </c>
      <c r="AH353" s="13" t="n">
        <v>0.091</v>
      </c>
      <c r="AI353" s="14" t="n">
        <v>0.2782144547</v>
      </c>
      <c r="AK353" s="15" t="n">
        <v>5.048</v>
      </c>
    </row>
    <row r="354" customFormat="false" ht="12.75" hidden="false" customHeight="false" outlineLevel="0" collapsed="false">
      <c r="A354" s="1" t="n">
        <v>37782</v>
      </c>
      <c r="B354" s="2" t="n">
        <v>161</v>
      </c>
      <c r="C354" s="3" t="n">
        <v>0.773495376</v>
      </c>
      <c r="D354" s="4" t="n">
        <v>0.773495376</v>
      </c>
      <c r="E354" s="5" t="n">
        <v>0</v>
      </c>
      <c r="F354" s="0" t="n">
        <v>37.22451691</v>
      </c>
      <c r="G354" s="0" t="n">
        <v>-77.06684916</v>
      </c>
      <c r="H354" s="6" t="n">
        <v>809.7</v>
      </c>
      <c r="I354" s="7" t="n">
        <v>789.08</v>
      </c>
      <c r="J354" s="8" t="n">
        <v>2076.40765451594</v>
      </c>
      <c r="K354" s="8" t="n">
        <v>2307.21765451594</v>
      </c>
      <c r="L354" s="8" t="n">
        <v>2314.43765451594</v>
      </c>
      <c r="M354" s="9" t="n">
        <v>2310.82765451594</v>
      </c>
      <c r="N354" s="7" t="n">
        <v>15.2</v>
      </c>
      <c r="O354" s="7" t="n">
        <v>2.1</v>
      </c>
      <c r="P354" s="7" t="n">
        <v>81</v>
      </c>
      <c r="R354" s="11" t="n">
        <v>6.349E-006</v>
      </c>
      <c r="S354" s="11" t="n">
        <v>4.646E-006</v>
      </c>
      <c r="T354" s="11" t="n">
        <v>3.389E-006</v>
      </c>
      <c r="U354" s="12" t="n">
        <v>753.5</v>
      </c>
      <c r="V354" s="12" t="n">
        <v>314.4</v>
      </c>
      <c r="W354" s="12" t="n">
        <v>307.6</v>
      </c>
      <c r="X354" s="12" t="n">
        <v>0.4</v>
      </c>
      <c r="AE354" s="13" t="n">
        <v>3.076</v>
      </c>
      <c r="AF354" s="2" t="n">
        <v>229.2596436</v>
      </c>
      <c r="AH354" s="13" t="n">
        <v>0.121</v>
      </c>
      <c r="AI354" s="14" t="n">
        <v>0.1297292709</v>
      </c>
      <c r="AK354" s="15" t="n">
        <v>5.049</v>
      </c>
    </row>
    <row r="355" customFormat="false" ht="12.75" hidden="false" customHeight="false" outlineLevel="0" collapsed="false">
      <c r="A355" s="1" t="n">
        <v>37782</v>
      </c>
      <c r="B355" s="2" t="n">
        <v>161</v>
      </c>
      <c r="C355" s="3" t="n">
        <v>0.773611128</v>
      </c>
      <c r="D355" s="4" t="n">
        <v>0.773611128</v>
      </c>
      <c r="E355" s="5" t="n">
        <v>0</v>
      </c>
      <c r="F355" s="0" t="n">
        <v>37.23047214</v>
      </c>
      <c r="G355" s="0" t="n">
        <v>-77.06840529</v>
      </c>
      <c r="H355" s="6" t="n">
        <v>809.5</v>
      </c>
      <c r="I355" s="7" t="n">
        <v>788.88</v>
      </c>
      <c r="J355" s="8" t="n">
        <v>2078.51263852477</v>
      </c>
      <c r="K355" s="8" t="n">
        <v>2309.32263852477</v>
      </c>
      <c r="L355" s="8" t="n">
        <v>2316.54263852477</v>
      </c>
      <c r="M355" s="9" t="n">
        <v>2312.93263852477</v>
      </c>
      <c r="N355" s="7" t="n">
        <v>15.1</v>
      </c>
      <c r="O355" s="7" t="n">
        <v>2.7</v>
      </c>
      <c r="P355" s="7" t="n">
        <v>76.9</v>
      </c>
      <c r="AE355" s="13" t="n">
        <v>3.065</v>
      </c>
      <c r="AF355" s="2" t="n">
        <v>171.1170654</v>
      </c>
      <c r="AH355" s="13" t="n">
        <v>0.102</v>
      </c>
      <c r="AI355" s="14" t="n">
        <v>0.1299405098</v>
      </c>
      <c r="AK355" s="15" t="n">
        <v>5.049</v>
      </c>
    </row>
    <row r="356" customFormat="false" ht="12.75" hidden="false" customHeight="false" outlineLevel="0" collapsed="false">
      <c r="A356" s="1" t="n">
        <v>37782</v>
      </c>
      <c r="B356" s="2" t="n">
        <v>161</v>
      </c>
      <c r="C356" s="3" t="n">
        <v>0.773726881</v>
      </c>
      <c r="D356" s="4" t="n">
        <v>0.773726881</v>
      </c>
      <c r="E356" s="5" t="n">
        <v>0</v>
      </c>
      <c r="F356" s="0" t="n">
        <v>37.23643412</v>
      </c>
      <c r="G356" s="0" t="n">
        <v>-77.06986618</v>
      </c>
      <c r="H356" s="6" t="n">
        <v>810</v>
      </c>
      <c r="I356" s="7" t="n">
        <v>789.38</v>
      </c>
      <c r="J356" s="8" t="n">
        <v>2073.2511786577</v>
      </c>
      <c r="K356" s="8" t="n">
        <v>2304.0611786577</v>
      </c>
      <c r="L356" s="8" t="n">
        <v>2311.2811786577</v>
      </c>
      <c r="M356" s="9" t="n">
        <v>2307.6711786577</v>
      </c>
      <c r="N356" s="7" t="n">
        <v>15.7</v>
      </c>
      <c r="O356" s="7" t="n">
        <v>2.1</v>
      </c>
      <c r="P356" s="7" t="n">
        <v>76</v>
      </c>
      <c r="AE356" s="13" t="n">
        <v>3.196</v>
      </c>
      <c r="AF356" s="2" t="n">
        <v>200.8995361</v>
      </c>
      <c r="AH356" s="13" t="n">
        <v>0.101</v>
      </c>
      <c r="AI356" s="14" t="n">
        <v>-0.003675222397</v>
      </c>
      <c r="AK356" s="15" t="n">
        <v>5.047</v>
      </c>
    </row>
    <row r="357" customFormat="false" ht="12.75" hidden="false" customHeight="false" outlineLevel="0" collapsed="false">
      <c r="A357" s="1" t="n">
        <v>37782</v>
      </c>
      <c r="B357" s="2" t="n">
        <v>161</v>
      </c>
      <c r="C357" s="3" t="n">
        <v>0.773842573</v>
      </c>
      <c r="D357" s="4" t="n">
        <v>0.773842573</v>
      </c>
      <c r="E357" s="5" t="n">
        <v>0</v>
      </c>
      <c r="F357" s="0" t="n">
        <v>37.24237682</v>
      </c>
      <c r="G357" s="0" t="n">
        <v>-77.07123689</v>
      </c>
      <c r="H357" s="6" t="n">
        <v>810.1</v>
      </c>
      <c r="I357" s="7" t="n">
        <v>789.48</v>
      </c>
      <c r="J357" s="8" t="n">
        <v>2072.19928661115</v>
      </c>
      <c r="K357" s="8" t="n">
        <v>2303.00928661115</v>
      </c>
      <c r="L357" s="8" t="n">
        <v>2310.22928661115</v>
      </c>
      <c r="M357" s="9" t="n">
        <v>2306.61928661115</v>
      </c>
      <c r="N357" s="7" t="n">
        <v>15.7</v>
      </c>
      <c r="O357" s="7" t="n">
        <v>1.8</v>
      </c>
      <c r="P357" s="7" t="n">
        <v>77.9</v>
      </c>
      <c r="AE357" s="13" t="n">
        <v>3.055</v>
      </c>
      <c r="AF357" s="2" t="n">
        <v>203.0319824</v>
      </c>
      <c r="AH357" s="13" t="n">
        <v>0.111</v>
      </c>
      <c r="AI357" s="14" t="n">
        <v>0.2790575027</v>
      </c>
      <c r="AK357" s="15" t="n">
        <v>5.048</v>
      </c>
    </row>
    <row r="358" customFormat="false" ht="12.75" hidden="false" customHeight="false" outlineLevel="0" collapsed="false">
      <c r="A358" s="1" t="n">
        <v>37782</v>
      </c>
      <c r="B358" s="2" t="n">
        <v>161</v>
      </c>
      <c r="C358" s="3" t="n">
        <v>0.773958325</v>
      </c>
      <c r="D358" s="4" t="n">
        <v>0.773958325</v>
      </c>
      <c r="E358" s="5" t="n">
        <v>0</v>
      </c>
      <c r="F358" s="0" t="n">
        <v>37.24817014</v>
      </c>
      <c r="G358" s="0" t="n">
        <v>-77.0726473</v>
      </c>
      <c r="H358" s="6" t="n">
        <v>809.2</v>
      </c>
      <c r="I358" s="7" t="n">
        <v>788.58</v>
      </c>
      <c r="J358" s="8" t="n">
        <v>2081.67111536936</v>
      </c>
      <c r="K358" s="8" t="n">
        <v>2312.48111536936</v>
      </c>
      <c r="L358" s="8" t="n">
        <v>2319.70111536936</v>
      </c>
      <c r="M358" s="9" t="n">
        <v>2316.09111536936</v>
      </c>
      <c r="N358" s="7" t="n">
        <v>15.3</v>
      </c>
      <c r="O358" s="7" t="n">
        <v>1.9</v>
      </c>
      <c r="P358" s="7" t="n">
        <v>79.9</v>
      </c>
      <c r="Q358" s="10" t="n">
        <v>-0.491</v>
      </c>
      <c r="R358" s="11" t="n">
        <v>6.905E-006</v>
      </c>
      <c r="S358" s="11" t="n">
        <v>4.832E-006</v>
      </c>
      <c r="T358" s="11" t="n">
        <v>4.451E-006</v>
      </c>
      <c r="U358" s="12" t="n">
        <v>753.4</v>
      </c>
      <c r="V358" s="12" t="n">
        <v>314.4</v>
      </c>
      <c r="W358" s="12" t="n">
        <v>307.4</v>
      </c>
      <c r="X358" s="12" t="n">
        <v>0.4</v>
      </c>
      <c r="AE358" s="13" t="n">
        <v>3.046</v>
      </c>
      <c r="AF358" s="2" t="n">
        <v>232.2633057</v>
      </c>
      <c r="AH358" s="13" t="n">
        <v>0.112</v>
      </c>
      <c r="AI358" s="14" t="n">
        <v>0.2792687416</v>
      </c>
      <c r="AK358" s="15" t="n">
        <v>5.047</v>
      </c>
    </row>
    <row r="359" customFormat="false" ht="12.75" hidden="false" customHeight="false" outlineLevel="0" collapsed="false">
      <c r="A359" s="1" t="n">
        <v>37782</v>
      </c>
      <c r="B359" s="2" t="n">
        <v>161</v>
      </c>
      <c r="C359" s="3" t="n">
        <v>0.774074078</v>
      </c>
      <c r="D359" s="4" t="n">
        <v>0.774074078</v>
      </c>
      <c r="E359" s="5" t="n">
        <v>0</v>
      </c>
      <c r="F359" s="0" t="n">
        <v>37.25413836</v>
      </c>
      <c r="G359" s="0" t="n">
        <v>-77.07403023</v>
      </c>
      <c r="H359" s="6" t="n">
        <v>809.6</v>
      </c>
      <c r="I359" s="7" t="n">
        <v>788.98</v>
      </c>
      <c r="J359" s="8" t="n">
        <v>2077.46007982082</v>
      </c>
      <c r="K359" s="8" t="n">
        <v>2308.27007982082</v>
      </c>
      <c r="L359" s="8" t="n">
        <v>2315.49007982082</v>
      </c>
      <c r="M359" s="9" t="n">
        <v>2311.88007982082</v>
      </c>
      <c r="N359" s="7" t="n">
        <v>15.5</v>
      </c>
      <c r="O359" s="7" t="n">
        <v>1.7</v>
      </c>
      <c r="P359" s="7" t="n">
        <v>76.4</v>
      </c>
      <c r="AE359" s="13" t="n">
        <v>3.076</v>
      </c>
      <c r="AF359" s="2" t="n">
        <v>223.8887939</v>
      </c>
      <c r="AH359" s="13" t="n">
        <v>0.101</v>
      </c>
      <c r="AI359" s="14" t="n">
        <v>0.1307835579</v>
      </c>
      <c r="AK359" s="15" t="n">
        <v>5.049</v>
      </c>
    </row>
    <row r="360" customFormat="false" ht="12.75" hidden="false" customHeight="false" outlineLevel="0" collapsed="false">
      <c r="A360" s="1" t="n">
        <v>37782</v>
      </c>
      <c r="B360" s="2" t="n">
        <v>161</v>
      </c>
      <c r="C360" s="3" t="n">
        <v>0.77418983</v>
      </c>
      <c r="D360" s="4" t="n">
        <v>0.77418983</v>
      </c>
      <c r="E360" s="5" t="n">
        <v>0</v>
      </c>
      <c r="F360" s="0" t="n">
        <v>37.26006266</v>
      </c>
      <c r="G360" s="0" t="n">
        <v>-77.07518414</v>
      </c>
      <c r="H360" s="6" t="n">
        <v>809.2</v>
      </c>
      <c r="I360" s="7" t="n">
        <v>788.58</v>
      </c>
      <c r="J360" s="8" t="n">
        <v>2081.67111536936</v>
      </c>
      <c r="K360" s="8" t="n">
        <v>2312.48111536936</v>
      </c>
      <c r="L360" s="8" t="n">
        <v>2319.70111536936</v>
      </c>
      <c r="M360" s="9" t="n">
        <v>2316.09111536936</v>
      </c>
      <c r="N360" s="7" t="n">
        <v>15.5</v>
      </c>
      <c r="O360" s="7" t="n">
        <v>1.7</v>
      </c>
      <c r="P360" s="7" t="n">
        <v>72.8</v>
      </c>
      <c r="AE360" s="13" t="n">
        <v>3.056</v>
      </c>
      <c r="AF360" s="2" t="n">
        <v>202.7971191</v>
      </c>
      <c r="AH360" s="13" t="n">
        <v>0.081</v>
      </c>
      <c r="AI360" s="14" t="n">
        <v>0.1309943199</v>
      </c>
      <c r="AK360" s="15" t="n">
        <v>5.048</v>
      </c>
    </row>
    <row r="361" customFormat="false" ht="12.75" hidden="false" customHeight="false" outlineLevel="0" collapsed="false">
      <c r="A361" s="1" t="n">
        <v>37782</v>
      </c>
      <c r="B361" s="2" t="n">
        <v>161</v>
      </c>
      <c r="C361" s="3" t="n">
        <v>0.774305582</v>
      </c>
      <c r="D361" s="4" t="n">
        <v>0.774305582</v>
      </c>
      <c r="E361" s="5" t="n">
        <v>0</v>
      </c>
      <c r="F361" s="0" t="n">
        <v>37.26592197</v>
      </c>
      <c r="G361" s="0" t="n">
        <v>-77.0765334</v>
      </c>
      <c r="H361" s="6" t="n">
        <v>808.8</v>
      </c>
      <c r="I361" s="7" t="n">
        <v>788.18</v>
      </c>
      <c r="J361" s="8" t="n">
        <v>2085.88428746918</v>
      </c>
      <c r="K361" s="8" t="n">
        <v>2316.69428746918</v>
      </c>
      <c r="L361" s="8" t="n">
        <v>2323.91428746918</v>
      </c>
      <c r="M361" s="9" t="n">
        <v>2320.30428746918</v>
      </c>
      <c r="N361" s="7" t="n">
        <v>15.7</v>
      </c>
      <c r="O361" s="7" t="n">
        <v>1.6</v>
      </c>
      <c r="P361" s="7" t="n">
        <v>74.3</v>
      </c>
      <c r="R361" s="11" t="n">
        <v>7.719E-006</v>
      </c>
      <c r="S361" s="11" t="n">
        <v>5.042E-006</v>
      </c>
      <c r="T361" s="11" t="n">
        <v>3.421E-006</v>
      </c>
      <c r="U361" s="12" t="n">
        <v>753.5</v>
      </c>
      <c r="V361" s="12" t="n">
        <v>314.3</v>
      </c>
      <c r="W361" s="12" t="n">
        <v>307.3</v>
      </c>
      <c r="X361" s="12" t="n">
        <v>0.4</v>
      </c>
      <c r="AE361" s="13" t="n">
        <v>3.105</v>
      </c>
      <c r="AF361" s="2" t="n">
        <v>183.9156494</v>
      </c>
      <c r="AH361" s="13" t="n">
        <v>0.101</v>
      </c>
      <c r="AI361" s="14" t="n">
        <v>0.428596735</v>
      </c>
      <c r="AK361" s="15" t="n">
        <v>5.048</v>
      </c>
    </row>
    <row r="362" customFormat="false" ht="12.75" hidden="false" customHeight="false" outlineLevel="0" collapsed="false">
      <c r="A362" s="1" t="n">
        <v>37782</v>
      </c>
      <c r="B362" s="2" t="n">
        <v>161</v>
      </c>
      <c r="C362" s="3" t="n">
        <v>0.774421275</v>
      </c>
      <c r="D362" s="4" t="n">
        <v>0.774421275</v>
      </c>
      <c r="E362" s="5" t="n">
        <v>0</v>
      </c>
      <c r="F362" s="0" t="n">
        <v>37.27173662</v>
      </c>
      <c r="G362" s="0" t="n">
        <v>-77.07802092</v>
      </c>
      <c r="H362" s="6" t="n">
        <v>808.9</v>
      </c>
      <c r="I362" s="7" t="n">
        <v>788.28</v>
      </c>
      <c r="J362" s="8" t="n">
        <v>2084.83079402398</v>
      </c>
      <c r="K362" s="8" t="n">
        <v>2315.64079402398</v>
      </c>
      <c r="L362" s="8" t="n">
        <v>2322.86079402398</v>
      </c>
      <c r="M362" s="9" t="n">
        <v>2319.25079402398</v>
      </c>
      <c r="N362" s="7" t="n">
        <v>15.9</v>
      </c>
      <c r="O362" s="7" t="n">
        <v>1.7</v>
      </c>
      <c r="P362" s="7" t="n">
        <v>76.8</v>
      </c>
      <c r="AE362" s="13" t="n">
        <v>3.135</v>
      </c>
      <c r="AF362" s="2" t="n">
        <v>274.5280762</v>
      </c>
      <c r="AH362" s="13" t="n">
        <v>0.111</v>
      </c>
      <c r="AI362" s="14" t="n">
        <v>-0.01728010178</v>
      </c>
      <c r="AK362" s="15" t="n">
        <v>5.049</v>
      </c>
    </row>
    <row r="363" customFormat="false" ht="12.75" hidden="false" customHeight="false" outlineLevel="0" collapsed="false">
      <c r="A363" s="1" t="n">
        <v>37782</v>
      </c>
      <c r="B363" s="2" t="n">
        <v>161</v>
      </c>
      <c r="C363" s="3" t="n">
        <v>0.774537027</v>
      </c>
      <c r="D363" s="4" t="n">
        <v>0.774537027</v>
      </c>
      <c r="E363" s="5" t="n">
        <v>0</v>
      </c>
      <c r="F363" s="0" t="n">
        <v>37.27764868</v>
      </c>
      <c r="G363" s="0" t="n">
        <v>-77.07942485</v>
      </c>
      <c r="H363" s="6" t="n">
        <v>809.4</v>
      </c>
      <c r="I363" s="7" t="n">
        <v>788.78</v>
      </c>
      <c r="J363" s="8" t="n">
        <v>2079.56533066163</v>
      </c>
      <c r="K363" s="8" t="n">
        <v>2310.37533066163</v>
      </c>
      <c r="L363" s="8" t="n">
        <v>2317.59533066163</v>
      </c>
      <c r="M363" s="9" t="n">
        <v>2313.98533066163</v>
      </c>
      <c r="N363" s="7" t="n">
        <v>15.9</v>
      </c>
      <c r="O363" s="7" t="n">
        <v>1.5</v>
      </c>
      <c r="P363" s="7" t="n">
        <v>78.9</v>
      </c>
      <c r="AE363" s="13" t="n">
        <v>3.066</v>
      </c>
      <c r="AF363" s="2" t="n">
        <v>211.4083252</v>
      </c>
      <c r="AH363" s="13" t="n">
        <v>0.082</v>
      </c>
      <c r="AI363" s="14" t="n">
        <v>0.04240918159</v>
      </c>
      <c r="AK363" s="15" t="n">
        <v>5.049</v>
      </c>
    </row>
    <row r="364" customFormat="false" ht="12.75" hidden="false" customHeight="false" outlineLevel="0" collapsed="false">
      <c r="A364" s="1" t="n">
        <v>37782</v>
      </c>
      <c r="B364" s="2" t="n">
        <v>161</v>
      </c>
      <c r="C364" s="3" t="n">
        <v>0.774652779</v>
      </c>
      <c r="D364" s="4" t="n">
        <v>0.774652779</v>
      </c>
      <c r="E364" s="5" t="n">
        <v>0</v>
      </c>
      <c r="F364" s="0" t="n">
        <v>37.28361684</v>
      </c>
      <c r="G364" s="0" t="n">
        <v>-77.08063278</v>
      </c>
      <c r="H364" s="6" t="n">
        <v>809.6</v>
      </c>
      <c r="I364" s="7" t="n">
        <v>788.98</v>
      </c>
      <c r="J364" s="8" t="n">
        <v>2077.46007982082</v>
      </c>
      <c r="K364" s="8" t="n">
        <v>2308.27007982082</v>
      </c>
      <c r="L364" s="8" t="n">
        <v>2315.49007982082</v>
      </c>
      <c r="M364" s="9" t="n">
        <v>2311.88007982082</v>
      </c>
      <c r="N364" s="7" t="n">
        <v>16.1</v>
      </c>
      <c r="O364" s="7" t="n">
        <v>1.6</v>
      </c>
      <c r="P364" s="7" t="n">
        <v>77.4</v>
      </c>
      <c r="Q364" s="10" t="n">
        <v>6.914</v>
      </c>
      <c r="R364" s="11" t="n">
        <v>6.804E-006</v>
      </c>
      <c r="S364" s="11" t="n">
        <v>4.644E-006</v>
      </c>
      <c r="T364" s="11" t="n">
        <v>3.457E-006</v>
      </c>
      <c r="U364" s="12" t="n">
        <v>752.5</v>
      </c>
      <c r="V364" s="12" t="n">
        <v>314.2</v>
      </c>
      <c r="W364" s="12" t="n">
        <v>307.2</v>
      </c>
      <c r="X364" s="12" t="n">
        <v>0.4</v>
      </c>
      <c r="AE364" s="13" t="n">
        <v>3.086</v>
      </c>
      <c r="AF364" s="2" t="n">
        <v>211.881958</v>
      </c>
      <c r="AH364" s="13" t="n">
        <v>0.111</v>
      </c>
      <c r="AI364" s="14" t="n">
        <v>0.726621151</v>
      </c>
      <c r="AK364" s="15" t="n">
        <v>5.047</v>
      </c>
    </row>
    <row r="365" customFormat="false" ht="12.75" hidden="false" customHeight="false" outlineLevel="0" collapsed="false">
      <c r="A365" s="1" t="n">
        <v>37782</v>
      </c>
      <c r="B365" s="2" t="n">
        <v>161</v>
      </c>
      <c r="C365" s="3" t="n">
        <v>0.774768531</v>
      </c>
      <c r="D365" s="4" t="n">
        <v>0.774768531</v>
      </c>
      <c r="E365" s="5" t="n">
        <v>0</v>
      </c>
      <c r="F365" s="0" t="n">
        <v>37.28968766</v>
      </c>
      <c r="G365" s="0" t="n">
        <v>-77.08168933</v>
      </c>
      <c r="H365" s="6" t="n">
        <v>810</v>
      </c>
      <c r="I365" s="7" t="n">
        <v>789.38</v>
      </c>
      <c r="J365" s="8" t="n">
        <v>2073.2511786577</v>
      </c>
      <c r="K365" s="8" t="n">
        <v>2304.0611786577</v>
      </c>
      <c r="L365" s="8" t="n">
        <v>2311.2811786577</v>
      </c>
      <c r="M365" s="9" t="n">
        <v>2307.6711786577</v>
      </c>
      <c r="N365" s="7" t="n">
        <v>16.4</v>
      </c>
      <c r="O365" s="7" t="n">
        <v>2.4</v>
      </c>
      <c r="P365" s="7" t="n">
        <v>76.9</v>
      </c>
      <c r="AE365" s="13" t="n">
        <v>3.024</v>
      </c>
      <c r="AF365" s="2" t="n">
        <v>258.8092041</v>
      </c>
      <c r="AH365" s="13" t="n">
        <v>0.111</v>
      </c>
      <c r="AI365" s="14" t="n">
        <v>0.2807443142</v>
      </c>
      <c r="AK365" s="15" t="n">
        <v>5.048</v>
      </c>
    </row>
    <row r="366" customFormat="false" ht="12.75" hidden="false" customHeight="false" outlineLevel="0" collapsed="false">
      <c r="A366" s="1" t="n">
        <v>37782</v>
      </c>
      <c r="B366" s="2" t="n">
        <v>161</v>
      </c>
      <c r="C366" s="3" t="n">
        <v>0.774884284</v>
      </c>
      <c r="D366" s="4" t="n">
        <v>0.774884284</v>
      </c>
      <c r="E366" s="5" t="n">
        <v>0</v>
      </c>
      <c r="F366" s="0" t="n">
        <v>37.29571626</v>
      </c>
      <c r="G366" s="0" t="n">
        <v>-77.08288503</v>
      </c>
      <c r="H366" s="6" t="n">
        <v>810.1</v>
      </c>
      <c r="I366" s="7" t="n">
        <v>789.48</v>
      </c>
      <c r="J366" s="8" t="n">
        <v>2072.19928661115</v>
      </c>
      <c r="K366" s="8" t="n">
        <v>2303.00928661115</v>
      </c>
      <c r="L366" s="8" t="n">
        <v>2310.22928661115</v>
      </c>
      <c r="M366" s="9" t="n">
        <v>2306.61928661115</v>
      </c>
      <c r="N366" s="7" t="n">
        <v>16.1</v>
      </c>
      <c r="O366" s="7" t="n">
        <v>1.8</v>
      </c>
      <c r="P366" s="7" t="n">
        <v>74.9</v>
      </c>
      <c r="AE366" s="13" t="n">
        <v>3.167</v>
      </c>
      <c r="AF366" s="2" t="n">
        <v>128.7746582</v>
      </c>
      <c r="AH366" s="13" t="n">
        <v>0.082</v>
      </c>
      <c r="AI366" s="14" t="n">
        <v>0.2809550762</v>
      </c>
      <c r="AK366" s="15" t="n">
        <v>5.049</v>
      </c>
    </row>
    <row r="367" customFormat="false" ht="12.75" hidden="false" customHeight="false" outlineLevel="0" collapsed="false">
      <c r="A367" s="1" t="n">
        <v>37782</v>
      </c>
      <c r="B367" s="2" t="n">
        <v>161</v>
      </c>
      <c r="C367" s="3" t="n">
        <v>0.774999976</v>
      </c>
      <c r="D367" s="4" t="n">
        <v>0.774999976</v>
      </c>
      <c r="E367" s="5" t="n">
        <v>0</v>
      </c>
      <c r="F367" s="0" t="n">
        <v>37.30189917</v>
      </c>
      <c r="G367" s="0" t="n">
        <v>-77.084107</v>
      </c>
      <c r="H367" s="6" t="n">
        <v>810.1</v>
      </c>
      <c r="I367" s="7" t="n">
        <v>789.48</v>
      </c>
      <c r="J367" s="8" t="n">
        <v>2072.19928661115</v>
      </c>
      <c r="K367" s="8" t="n">
        <v>2303.00928661115</v>
      </c>
      <c r="L367" s="8" t="n">
        <v>2310.22928661115</v>
      </c>
      <c r="M367" s="9" t="n">
        <v>2306.61928661115</v>
      </c>
      <c r="N367" s="7" t="n">
        <v>16.2</v>
      </c>
      <c r="O367" s="7" t="n">
        <v>1.8</v>
      </c>
      <c r="P367" s="7" t="n">
        <v>75.4</v>
      </c>
      <c r="R367" s="11" t="n">
        <v>5.668E-006</v>
      </c>
      <c r="S367" s="11" t="n">
        <v>4.006E-006</v>
      </c>
      <c r="T367" s="11" t="n">
        <v>3.636E-006</v>
      </c>
      <c r="U367" s="12" t="n">
        <v>752.6</v>
      </c>
      <c r="V367" s="12" t="n">
        <v>314.1</v>
      </c>
      <c r="W367" s="12" t="n">
        <v>307</v>
      </c>
      <c r="X367" s="12" t="n">
        <v>0.4</v>
      </c>
      <c r="AE367" s="13" t="n">
        <v>3.095</v>
      </c>
      <c r="AF367" s="2" t="n">
        <v>192.2901611</v>
      </c>
      <c r="AH367" s="13" t="n">
        <v>0.101</v>
      </c>
      <c r="AI367" s="14" t="n">
        <v>0.147339344</v>
      </c>
      <c r="AK367" s="15" t="n">
        <v>5.049</v>
      </c>
    </row>
    <row r="368" customFormat="false" ht="12.75" hidden="false" customHeight="false" outlineLevel="0" collapsed="false">
      <c r="A368" s="1" t="n">
        <v>37782</v>
      </c>
      <c r="B368" s="2" t="n">
        <v>161</v>
      </c>
      <c r="C368" s="3" t="n">
        <v>0.775115728</v>
      </c>
      <c r="D368" s="4" t="n">
        <v>0.775115728</v>
      </c>
      <c r="E368" s="5" t="n">
        <v>0</v>
      </c>
      <c r="F368" s="0" t="n">
        <v>37.30804178</v>
      </c>
      <c r="G368" s="0" t="n">
        <v>-77.08528087</v>
      </c>
      <c r="H368" s="6" t="n">
        <v>809.2</v>
      </c>
      <c r="I368" s="7" t="n">
        <v>788.58</v>
      </c>
      <c r="J368" s="8" t="n">
        <v>2081.67111536936</v>
      </c>
      <c r="K368" s="8" t="n">
        <v>2312.48111536936</v>
      </c>
      <c r="L368" s="8" t="n">
        <v>2319.70111536936</v>
      </c>
      <c r="M368" s="9" t="n">
        <v>2316.09111536936</v>
      </c>
      <c r="N368" s="7" t="n">
        <v>16.4</v>
      </c>
      <c r="O368" s="7" t="n">
        <v>2.6</v>
      </c>
      <c r="P368" s="7" t="n">
        <v>77.4</v>
      </c>
      <c r="AE368" s="13" t="n">
        <v>3.206</v>
      </c>
      <c r="AF368" s="2" t="n">
        <v>177.8344727</v>
      </c>
      <c r="AH368" s="13" t="n">
        <v>0.091</v>
      </c>
      <c r="AI368" s="14" t="n">
        <v>0.2962465286</v>
      </c>
      <c r="AK368" s="15" t="n">
        <v>5.047</v>
      </c>
    </row>
    <row r="369" customFormat="false" ht="12.75" hidden="false" customHeight="false" outlineLevel="0" collapsed="false">
      <c r="A369" s="1" t="n">
        <v>37782</v>
      </c>
      <c r="B369" s="2" t="n">
        <v>161</v>
      </c>
      <c r="C369" s="3" t="n">
        <v>0.775231481</v>
      </c>
      <c r="D369" s="4" t="n">
        <v>0.775231481</v>
      </c>
      <c r="E369" s="5" t="n">
        <v>0</v>
      </c>
      <c r="F369" s="0" t="n">
        <v>37.31408579</v>
      </c>
      <c r="G369" s="0" t="n">
        <v>-77.08639733</v>
      </c>
      <c r="H369" s="6" t="n">
        <v>808.9</v>
      </c>
      <c r="I369" s="7" t="n">
        <v>788.28</v>
      </c>
      <c r="J369" s="8" t="n">
        <v>2084.83079402398</v>
      </c>
      <c r="K369" s="8" t="n">
        <v>2315.64079402398</v>
      </c>
      <c r="L369" s="8" t="n">
        <v>2322.86079402398</v>
      </c>
      <c r="M369" s="9" t="n">
        <v>2319.25079402398</v>
      </c>
      <c r="N369" s="7" t="n">
        <v>16.2</v>
      </c>
      <c r="O369" s="7" t="n">
        <v>2.6</v>
      </c>
      <c r="P369" s="7" t="n">
        <v>79.4</v>
      </c>
      <c r="AE369" s="13" t="n">
        <v>3.096</v>
      </c>
      <c r="AF369" s="2" t="n">
        <v>228.0780029</v>
      </c>
      <c r="AH369" s="13" t="n">
        <v>0.101</v>
      </c>
      <c r="AI369" s="14" t="n">
        <v>0.132891655</v>
      </c>
      <c r="AK369" s="15" t="n">
        <v>5.049</v>
      </c>
    </row>
    <row r="370" customFormat="false" ht="12.75" hidden="false" customHeight="false" outlineLevel="0" collapsed="false">
      <c r="A370" s="1" t="n">
        <v>37782</v>
      </c>
      <c r="B370" s="2" t="n">
        <v>161</v>
      </c>
      <c r="C370" s="3" t="n">
        <v>0.775347233</v>
      </c>
      <c r="D370" s="4" t="n">
        <v>0.775347233</v>
      </c>
      <c r="E370" s="5" t="n">
        <v>0</v>
      </c>
      <c r="F370" s="0" t="n">
        <v>37.32014034</v>
      </c>
      <c r="G370" s="0" t="n">
        <v>-77.0872121</v>
      </c>
      <c r="H370" s="6" t="n">
        <v>809</v>
      </c>
      <c r="I370" s="7" t="n">
        <v>788.38</v>
      </c>
      <c r="J370" s="8" t="n">
        <v>2083.77743421487</v>
      </c>
      <c r="K370" s="8" t="n">
        <v>2314.58743421487</v>
      </c>
      <c r="L370" s="8" t="n">
        <v>2321.80743421487</v>
      </c>
      <c r="M370" s="9" t="n">
        <v>2318.19743421487</v>
      </c>
      <c r="N370" s="7" t="n">
        <v>16.3</v>
      </c>
      <c r="O370" s="7" t="n">
        <v>3</v>
      </c>
      <c r="P370" s="7" t="n">
        <v>77.4</v>
      </c>
      <c r="Q370" s="10" t="n">
        <v>0.033</v>
      </c>
      <c r="R370" s="11" t="n">
        <v>5.176E-006</v>
      </c>
      <c r="S370" s="11" t="n">
        <v>4.333E-006</v>
      </c>
      <c r="T370" s="11" t="n">
        <v>2.296E-006</v>
      </c>
      <c r="U370" s="12" t="n">
        <v>753.1</v>
      </c>
      <c r="V370" s="12" t="n">
        <v>314</v>
      </c>
      <c r="W370" s="12" t="n">
        <v>306.9</v>
      </c>
      <c r="X370" s="12" t="n">
        <v>0.2</v>
      </c>
      <c r="AE370" s="13" t="n">
        <v>3.186</v>
      </c>
      <c r="AF370" s="2" t="n">
        <v>155.0042725</v>
      </c>
      <c r="AH370" s="13" t="n">
        <v>0.111</v>
      </c>
      <c r="AI370" s="14" t="n">
        <v>-0.01559352875</v>
      </c>
      <c r="AK370" s="15" t="n">
        <v>5.048</v>
      </c>
    </row>
    <row r="371" customFormat="false" ht="12.75" hidden="false" customHeight="false" outlineLevel="0" collapsed="false">
      <c r="A371" s="1" t="n">
        <v>37782</v>
      </c>
      <c r="B371" s="2" t="n">
        <v>161</v>
      </c>
      <c r="C371" s="3" t="n">
        <v>0.775462985</v>
      </c>
      <c r="D371" s="4" t="n">
        <v>0.775462985</v>
      </c>
      <c r="E371" s="5" t="n">
        <v>0</v>
      </c>
      <c r="F371" s="0" t="n">
        <v>37.32614928</v>
      </c>
      <c r="G371" s="0" t="n">
        <v>-77.08803688</v>
      </c>
      <c r="H371" s="6" t="n">
        <v>809</v>
      </c>
      <c r="I371" s="7" t="n">
        <v>788.38</v>
      </c>
      <c r="J371" s="8" t="n">
        <v>2083.77743421487</v>
      </c>
      <c r="K371" s="8" t="n">
        <v>2314.58743421487</v>
      </c>
      <c r="L371" s="8" t="n">
        <v>2321.80743421487</v>
      </c>
      <c r="M371" s="9" t="n">
        <v>2318.19743421487</v>
      </c>
      <c r="N371" s="7" t="n">
        <v>16.1</v>
      </c>
      <c r="O371" s="7" t="n">
        <v>2.3</v>
      </c>
      <c r="P371" s="7" t="n">
        <v>75.4</v>
      </c>
      <c r="AE371" s="13" t="n">
        <v>3.165</v>
      </c>
      <c r="AF371" s="2" t="n">
        <v>205.2478027</v>
      </c>
      <c r="AH371" s="13" t="n">
        <v>0.091</v>
      </c>
      <c r="AI371" s="14" t="n">
        <v>-0.1640787125</v>
      </c>
      <c r="AK371" s="15" t="n">
        <v>5.046</v>
      </c>
    </row>
    <row r="372" customFormat="false" ht="12.75" hidden="false" customHeight="false" outlineLevel="0" collapsed="false">
      <c r="A372" s="1" t="n">
        <v>37782</v>
      </c>
      <c r="B372" s="2" t="n">
        <v>161</v>
      </c>
      <c r="C372" s="3" t="n">
        <v>0.775578678</v>
      </c>
      <c r="D372" s="4" t="n">
        <v>0.775578678</v>
      </c>
      <c r="E372" s="5" t="n">
        <v>0</v>
      </c>
      <c r="F372" s="0" t="n">
        <v>37.33208025</v>
      </c>
      <c r="G372" s="0" t="n">
        <v>-77.08912982</v>
      </c>
      <c r="H372" s="6" t="n">
        <v>809</v>
      </c>
      <c r="I372" s="7" t="n">
        <v>788.38</v>
      </c>
      <c r="J372" s="8" t="n">
        <v>2083.77743421487</v>
      </c>
      <c r="K372" s="8" t="n">
        <v>2314.58743421487</v>
      </c>
      <c r="L372" s="8" t="n">
        <v>2321.80743421487</v>
      </c>
      <c r="M372" s="9" t="n">
        <v>2318.19743421487</v>
      </c>
      <c r="N372" s="7" t="n">
        <v>15.7</v>
      </c>
      <c r="O372" s="7" t="n">
        <v>1.7</v>
      </c>
      <c r="P372" s="7" t="n">
        <v>75.4</v>
      </c>
      <c r="AE372" s="13" t="n">
        <v>3.145</v>
      </c>
      <c r="AF372" s="2" t="n">
        <v>212.9121094</v>
      </c>
      <c r="AH372" s="13" t="n">
        <v>0.121</v>
      </c>
      <c r="AI372" s="14" t="n">
        <v>0.5796122551</v>
      </c>
      <c r="AK372" s="15" t="n">
        <v>5.046</v>
      </c>
    </row>
    <row r="373" customFormat="false" ht="12.75" hidden="false" customHeight="false" outlineLevel="0" collapsed="false">
      <c r="A373" s="1" t="n">
        <v>37782</v>
      </c>
      <c r="B373" s="2" t="n">
        <v>161</v>
      </c>
      <c r="C373" s="3" t="n">
        <v>0.77569443</v>
      </c>
      <c r="D373" s="4" t="n">
        <v>0.77569443</v>
      </c>
      <c r="E373" s="5" t="n">
        <v>0</v>
      </c>
      <c r="F373" s="0" t="n">
        <v>37.33789349</v>
      </c>
      <c r="G373" s="0" t="n">
        <v>-77.09047247</v>
      </c>
      <c r="H373" s="6" t="n">
        <v>809.3</v>
      </c>
      <c r="I373" s="7" t="n">
        <v>788.68</v>
      </c>
      <c r="J373" s="8" t="n">
        <v>2080.61815626521</v>
      </c>
      <c r="K373" s="8" t="n">
        <v>2311.42815626521</v>
      </c>
      <c r="L373" s="8" t="n">
        <v>2318.64815626521</v>
      </c>
      <c r="M373" s="9" t="n">
        <v>2315.03815626521</v>
      </c>
      <c r="N373" s="7" t="n">
        <v>15.4</v>
      </c>
      <c r="O373" s="7" t="n">
        <v>1.8</v>
      </c>
      <c r="P373" s="7" t="n">
        <v>77.3</v>
      </c>
      <c r="R373" s="11" t="n">
        <v>5.532E-006</v>
      </c>
      <c r="S373" s="11" t="n">
        <v>3.713E-006</v>
      </c>
      <c r="T373" s="11" t="n">
        <v>3.448E-006</v>
      </c>
      <c r="U373" s="12" t="n">
        <v>752.4</v>
      </c>
      <c r="V373" s="12" t="n">
        <v>313.9</v>
      </c>
      <c r="W373" s="12" t="n">
        <v>306.8</v>
      </c>
      <c r="X373" s="12" t="n">
        <v>0.2</v>
      </c>
      <c r="AE373" s="13" t="n">
        <v>3.006</v>
      </c>
      <c r="AF373" s="2" t="n">
        <v>182.9705811</v>
      </c>
      <c r="AH373" s="13" t="n">
        <v>0.101</v>
      </c>
      <c r="AI373" s="14" t="n">
        <v>0.5798230171</v>
      </c>
      <c r="AK373" s="15" t="n">
        <v>5.047</v>
      </c>
    </row>
    <row r="374" customFormat="false" ht="12.75" hidden="false" customHeight="false" outlineLevel="0" collapsed="false">
      <c r="A374" s="1" t="n">
        <v>37782</v>
      </c>
      <c r="B374" s="2" t="n">
        <v>161</v>
      </c>
      <c r="C374" s="3" t="n">
        <v>0.775810182</v>
      </c>
      <c r="D374" s="4" t="n">
        <v>0.775810182</v>
      </c>
      <c r="E374" s="5" t="n">
        <v>0</v>
      </c>
      <c r="F374" s="0" t="n">
        <v>37.34372566</v>
      </c>
      <c r="G374" s="0" t="n">
        <v>-77.09197705</v>
      </c>
      <c r="H374" s="6" t="n">
        <v>809.7</v>
      </c>
      <c r="I374" s="7" t="n">
        <v>789.08</v>
      </c>
      <c r="J374" s="8" t="n">
        <v>2076.40765451594</v>
      </c>
      <c r="K374" s="8" t="n">
        <v>2307.21765451594</v>
      </c>
      <c r="L374" s="8" t="n">
        <v>2314.43765451594</v>
      </c>
      <c r="M374" s="9" t="n">
        <v>2310.82765451594</v>
      </c>
      <c r="N374" s="7" t="n">
        <v>15.2</v>
      </c>
      <c r="O374" s="7" t="n">
        <v>2.4</v>
      </c>
      <c r="P374" s="7" t="n">
        <v>73.9</v>
      </c>
      <c r="AE374" s="13" t="n">
        <v>3.116</v>
      </c>
      <c r="AF374" s="2" t="n">
        <v>250.9101562</v>
      </c>
      <c r="AH374" s="13" t="n">
        <v>0.082</v>
      </c>
      <c r="AI374" s="14" t="n">
        <v>1.189687252</v>
      </c>
      <c r="AK374" s="15" t="n">
        <v>0.006</v>
      </c>
    </row>
    <row r="375" customFormat="false" ht="12.75" hidden="false" customHeight="false" outlineLevel="0" collapsed="false">
      <c r="A375" s="1" t="n">
        <v>37782</v>
      </c>
      <c r="B375" s="2" t="n">
        <v>161</v>
      </c>
      <c r="C375" s="3" t="n">
        <v>0.775925934</v>
      </c>
      <c r="D375" s="4" t="n">
        <v>0.775925934</v>
      </c>
      <c r="E375" s="5" t="n">
        <v>0</v>
      </c>
      <c r="F375" s="0" t="n">
        <v>37.34949476</v>
      </c>
      <c r="G375" s="0" t="n">
        <v>-77.09355396</v>
      </c>
      <c r="H375" s="6" t="n">
        <v>809.9</v>
      </c>
      <c r="I375" s="7" t="n">
        <v>789.28</v>
      </c>
      <c r="J375" s="8" t="n">
        <v>2074.30320396817</v>
      </c>
      <c r="K375" s="8" t="n">
        <v>2305.11320396817</v>
      </c>
      <c r="L375" s="8" t="n">
        <v>2312.33320396817</v>
      </c>
      <c r="M375" s="9" t="n">
        <v>2308.72320396817</v>
      </c>
      <c r="N375" s="7" t="n">
        <v>15</v>
      </c>
      <c r="O375" s="7" t="n">
        <v>2.9</v>
      </c>
      <c r="P375" s="7" t="n">
        <v>76.2</v>
      </c>
      <c r="AE375" s="13" t="n">
        <v>3.056</v>
      </c>
      <c r="AF375" s="2" t="n">
        <v>202.7214355</v>
      </c>
      <c r="AH375" s="13" t="n">
        <v>0.101</v>
      </c>
      <c r="AI375" s="14" t="n">
        <v>1.026332617</v>
      </c>
      <c r="AK375" s="15" t="n">
        <v>0.011</v>
      </c>
    </row>
    <row r="376" customFormat="false" ht="12.75" hidden="false" customHeight="false" outlineLevel="0" collapsed="false">
      <c r="A376" s="1" t="n">
        <v>37782</v>
      </c>
      <c r="B376" s="2" t="n">
        <v>161</v>
      </c>
      <c r="C376" s="3" t="n">
        <v>0.776041687</v>
      </c>
      <c r="D376" s="4" t="n">
        <v>0.776041687</v>
      </c>
      <c r="E376" s="5" t="n">
        <v>0</v>
      </c>
      <c r="F376" s="0" t="n">
        <v>37.35523515</v>
      </c>
      <c r="G376" s="0" t="n">
        <v>-77.09515857</v>
      </c>
      <c r="H376" s="6" t="n">
        <v>809.8</v>
      </c>
      <c r="I376" s="7" t="n">
        <v>789.18</v>
      </c>
      <c r="J376" s="8" t="n">
        <v>2075.35536257632</v>
      </c>
      <c r="K376" s="8" t="n">
        <v>2306.16536257632</v>
      </c>
      <c r="L376" s="8" t="n">
        <v>2313.38536257632</v>
      </c>
      <c r="M376" s="9" t="n">
        <v>2309.77536257632</v>
      </c>
      <c r="N376" s="7" t="n">
        <v>15.6</v>
      </c>
      <c r="O376" s="7" t="n">
        <v>2.4</v>
      </c>
      <c r="P376" s="7" t="n">
        <v>73.8</v>
      </c>
      <c r="Q376" s="10" t="n">
        <v>3.081</v>
      </c>
      <c r="R376" s="11" t="n">
        <v>5.343E-006</v>
      </c>
      <c r="S376" s="11" t="n">
        <v>4.031E-006</v>
      </c>
      <c r="T376" s="11" t="n">
        <v>3.667E-006</v>
      </c>
      <c r="U376" s="12" t="n">
        <v>752.4</v>
      </c>
      <c r="V376" s="12" t="n">
        <v>313.8</v>
      </c>
      <c r="W376" s="12" t="n">
        <v>306.6</v>
      </c>
      <c r="X376" s="12" t="n">
        <v>0.2</v>
      </c>
      <c r="AE376" s="13" t="n">
        <v>3.126</v>
      </c>
      <c r="AF376" s="2" t="n">
        <v>189.369873</v>
      </c>
      <c r="AH376" s="13" t="n">
        <v>0.121</v>
      </c>
      <c r="AI376" s="14" t="n">
        <v>1.175239563</v>
      </c>
      <c r="AK376" s="15" t="n">
        <v>0.011</v>
      </c>
    </row>
    <row r="377" customFormat="false" ht="12.75" hidden="false" customHeight="false" outlineLevel="0" collapsed="false">
      <c r="A377" s="1" t="n">
        <v>37782</v>
      </c>
      <c r="B377" s="2" t="n">
        <v>161</v>
      </c>
      <c r="C377" s="3" t="n">
        <v>0.776157379</v>
      </c>
      <c r="D377" s="4" t="n">
        <v>0.776157379</v>
      </c>
      <c r="E377" s="5" t="n">
        <v>0</v>
      </c>
      <c r="F377" s="0" t="n">
        <v>37.36092309</v>
      </c>
      <c r="G377" s="0" t="n">
        <v>-77.0967261</v>
      </c>
      <c r="H377" s="6" t="n">
        <v>809.8</v>
      </c>
      <c r="I377" s="7" t="n">
        <v>789.18</v>
      </c>
      <c r="J377" s="8" t="n">
        <v>2075.35536257632</v>
      </c>
      <c r="K377" s="8" t="n">
        <v>2306.16536257632</v>
      </c>
      <c r="L377" s="8" t="n">
        <v>2313.38536257632</v>
      </c>
      <c r="M377" s="9" t="n">
        <v>2309.77536257632</v>
      </c>
      <c r="N377" s="7" t="n">
        <v>15.1</v>
      </c>
      <c r="O377" s="7" t="n">
        <v>2.7</v>
      </c>
      <c r="P377" s="7" t="n">
        <v>75.4</v>
      </c>
      <c r="AE377" s="13" t="n">
        <v>3.146</v>
      </c>
      <c r="AF377" s="2" t="n">
        <v>202.564209</v>
      </c>
      <c r="AH377" s="13" t="n">
        <v>0.111</v>
      </c>
      <c r="AI377" s="14" t="n">
        <v>1.770235062</v>
      </c>
      <c r="AK377" s="15" t="n">
        <v>0.008</v>
      </c>
    </row>
    <row r="378" customFormat="false" ht="12.75" hidden="false" customHeight="false" outlineLevel="0" collapsed="false">
      <c r="A378" s="1" t="n">
        <v>37782</v>
      </c>
      <c r="B378" s="2" t="n">
        <v>161</v>
      </c>
      <c r="C378" s="3" t="n">
        <v>0.776273131</v>
      </c>
      <c r="D378" s="4" t="n">
        <v>0.776273131</v>
      </c>
      <c r="E378" s="5" t="n">
        <v>0</v>
      </c>
      <c r="F378" s="0" t="n">
        <v>37.36673498</v>
      </c>
      <c r="G378" s="0" t="n">
        <v>-77.09820281</v>
      </c>
      <c r="H378" s="6" t="n">
        <v>810.2</v>
      </c>
      <c r="I378" s="7" t="n">
        <v>789.58</v>
      </c>
      <c r="J378" s="8" t="n">
        <v>2071.14752779475</v>
      </c>
      <c r="K378" s="8" t="n">
        <v>2301.95752779475</v>
      </c>
      <c r="L378" s="8" t="n">
        <v>2309.17752779475</v>
      </c>
      <c r="M378" s="9" t="n">
        <v>2305.56752779475</v>
      </c>
      <c r="N378" s="7" t="n">
        <v>14.9</v>
      </c>
      <c r="O378" s="7" t="n">
        <v>3.6</v>
      </c>
      <c r="P378" s="7" t="n">
        <v>77.4</v>
      </c>
      <c r="AE378" s="13" t="n">
        <v>3.275</v>
      </c>
      <c r="AF378" s="2" t="n">
        <v>177.5996094</v>
      </c>
      <c r="AH378" s="13" t="n">
        <v>0.122</v>
      </c>
      <c r="AI378" s="14" t="n">
        <v>2.216532946</v>
      </c>
      <c r="AK378" s="15" t="n">
        <v>0.006</v>
      </c>
    </row>
    <row r="379" customFormat="false" ht="12.75" hidden="false" customHeight="false" outlineLevel="0" collapsed="false">
      <c r="A379" s="1" t="n">
        <v>37782</v>
      </c>
      <c r="B379" s="2" t="n">
        <v>161</v>
      </c>
      <c r="C379" s="3" t="n">
        <v>0.776388884</v>
      </c>
      <c r="D379" s="4" t="n">
        <v>0.776388884</v>
      </c>
      <c r="E379" s="5" t="n">
        <v>0</v>
      </c>
      <c r="F379" s="0" t="n">
        <v>37.37260693</v>
      </c>
      <c r="G379" s="0" t="n">
        <v>-77.09935022</v>
      </c>
      <c r="H379" s="6" t="n">
        <v>810.1</v>
      </c>
      <c r="I379" s="7" t="n">
        <v>789.48</v>
      </c>
      <c r="J379" s="8" t="n">
        <v>2072.19928661115</v>
      </c>
      <c r="K379" s="8" t="n">
        <v>2303.00928661115</v>
      </c>
      <c r="L379" s="8" t="n">
        <v>2310.22928661115</v>
      </c>
      <c r="M379" s="9" t="n">
        <v>2306.61928661115</v>
      </c>
      <c r="N379" s="7" t="n">
        <v>15.6</v>
      </c>
      <c r="O379" s="7" t="n">
        <v>3.5</v>
      </c>
      <c r="P379" s="7" t="n">
        <v>72.8</v>
      </c>
      <c r="AE379" s="13" t="n">
        <v>3.365</v>
      </c>
      <c r="AF379" s="2" t="n">
        <v>216.7830811</v>
      </c>
      <c r="AH379" s="13" t="n">
        <v>0.121</v>
      </c>
      <c r="AI379" s="14" t="n">
        <v>2.499266863</v>
      </c>
      <c r="AK379" s="15" t="n">
        <v>0.002</v>
      </c>
    </row>
    <row r="380" customFormat="false" ht="12.75" hidden="false" customHeight="false" outlineLevel="0" collapsed="false">
      <c r="A380" s="1" t="n">
        <v>37782</v>
      </c>
      <c r="B380" s="2" t="n">
        <v>161</v>
      </c>
      <c r="C380" s="3" t="n">
        <v>0.776504636</v>
      </c>
      <c r="D380" s="4" t="n">
        <v>0.776504636</v>
      </c>
      <c r="E380" s="5" t="n">
        <v>0</v>
      </c>
      <c r="F380" s="0" t="n">
        <v>37.37850834</v>
      </c>
      <c r="G380" s="0" t="n">
        <v>-77.10039037</v>
      </c>
      <c r="H380" s="6" t="n">
        <v>809.7</v>
      </c>
      <c r="I380" s="7" t="n">
        <v>789.08</v>
      </c>
      <c r="J380" s="8" t="n">
        <v>2076.40765451594</v>
      </c>
      <c r="K380" s="8" t="n">
        <v>2307.21765451594</v>
      </c>
      <c r="L380" s="8" t="n">
        <v>2314.43765451594</v>
      </c>
      <c r="M380" s="9" t="n">
        <v>2310.82765451594</v>
      </c>
      <c r="N380" s="7" t="n">
        <v>15.7</v>
      </c>
      <c r="O380" s="7" t="n">
        <v>2.4</v>
      </c>
      <c r="P380" s="7" t="n">
        <v>70.4</v>
      </c>
      <c r="R380" s="11" t="n">
        <v>5.918E-006</v>
      </c>
      <c r="S380" s="11" t="n">
        <v>4.478E-006</v>
      </c>
      <c r="T380" s="11" t="n">
        <v>3.733E-006</v>
      </c>
      <c r="U380" s="12" t="n">
        <v>753.1</v>
      </c>
      <c r="V380" s="12" t="n">
        <v>313.8</v>
      </c>
      <c r="W380" s="12" t="n">
        <v>306.5</v>
      </c>
      <c r="X380" s="12" t="n">
        <v>0.2</v>
      </c>
      <c r="AE380" s="13" t="n">
        <v>3.404</v>
      </c>
      <c r="AF380" s="2" t="n">
        <v>153.6634521</v>
      </c>
      <c r="AH380" s="13" t="n">
        <v>0.112</v>
      </c>
      <c r="AI380" s="14" t="n">
        <v>2.365651846</v>
      </c>
      <c r="AK380" s="15" t="n">
        <v>0.004</v>
      </c>
    </row>
    <row r="381" customFormat="false" ht="12.75" hidden="false" customHeight="false" outlineLevel="0" collapsed="false">
      <c r="A381" s="1" t="n">
        <v>37782</v>
      </c>
      <c r="B381" s="2" t="n">
        <v>161</v>
      </c>
      <c r="C381" s="3" t="n">
        <v>0.776620388</v>
      </c>
      <c r="D381" s="4" t="n">
        <v>0.776620388</v>
      </c>
      <c r="E381" s="5" t="n">
        <v>0</v>
      </c>
      <c r="F381" s="0" t="n">
        <v>37.38434965</v>
      </c>
      <c r="G381" s="0" t="n">
        <v>-77.1015775</v>
      </c>
      <c r="H381" s="6" t="n">
        <v>809.4</v>
      </c>
      <c r="I381" s="7" t="n">
        <v>788.78</v>
      </c>
      <c r="J381" s="8" t="n">
        <v>2079.56533066163</v>
      </c>
      <c r="K381" s="8" t="n">
        <v>2310.37533066163</v>
      </c>
      <c r="L381" s="8" t="n">
        <v>2317.59533066163</v>
      </c>
      <c r="M381" s="9" t="n">
        <v>2313.98533066163</v>
      </c>
      <c r="N381" s="7" t="n">
        <v>15.6</v>
      </c>
      <c r="O381" s="7" t="n">
        <v>1.9</v>
      </c>
      <c r="P381" s="7" t="n">
        <v>77.9</v>
      </c>
      <c r="AE381" s="13" t="n">
        <v>3.284</v>
      </c>
      <c r="AF381" s="2" t="n">
        <v>172.3878174</v>
      </c>
      <c r="AH381" s="13" t="n">
        <v>0.112</v>
      </c>
      <c r="AI381" s="14" t="n">
        <v>2.514559031</v>
      </c>
      <c r="AK381" s="15" t="n">
        <v>0.009</v>
      </c>
    </row>
    <row r="382" customFormat="false" ht="12.75" hidden="false" customHeight="false" outlineLevel="0" collapsed="false">
      <c r="A382" s="1" t="n">
        <v>37782</v>
      </c>
      <c r="B382" s="2" t="n">
        <v>161</v>
      </c>
      <c r="C382" s="3" t="n">
        <v>0.77673614</v>
      </c>
      <c r="D382" s="4" t="n">
        <v>0.77673614</v>
      </c>
      <c r="E382" s="5" t="n">
        <v>0</v>
      </c>
      <c r="F382" s="0" t="n">
        <v>37.39024674</v>
      </c>
      <c r="G382" s="0" t="n">
        <v>-77.10292195</v>
      </c>
      <c r="H382" s="6" t="n">
        <v>809.2</v>
      </c>
      <c r="I382" s="7" t="n">
        <v>788.58</v>
      </c>
      <c r="J382" s="8" t="n">
        <v>2081.67111536936</v>
      </c>
      <c r="K382" s="8" t="n">
        <v>2312.48111536936</v>
      </c>
      <c r="L382" s="8" t="n">
        <v>2319.70111536936</v>
      </c>
      <c r="M382" s="9" t="n">
        <v>2316.09111536936</v>
      </c>
      <c r="N382" s="7" t="n">
        <v>15.6</v>
      </c>
      <c r="O382" s="7" t="n">
        <v>1.9</v>
      </c>
      <c r="P382" s="7" t="n">
        <v>78.9</v>
      </c>
      <c r="Q382" s="10" t="n">
        <v>6.067</v>
      </c>
      <c r="AE382" s="13" t="n">
        <v>3.333</v>
      </c>
      <c r="AF382" s="2" t="n">
        <v>224.2902832</v>
      </c>
      <c r="AH382" s="13" t="n">
        <v>0.101</v>
      </c>
      <c r="AI382" s="14" t="n">
        <v>2.812161922</v>
      </c>
      <c r="AK382" s="15" t="n">
        <v>0.012</v>
      </c>
    </row>
    <row r="383" customFormat="false" ht="12.75" hidden="false" customHeight="false" outlineLevel="0" collapsed="false">
      <c r="A383" s="1" t="n">
        <v>37782</v>
      </c>
      <c r="B383" s="2" t="n">
        <v>161</v>
      </c>
      <c r="C383" s="3" t="n">
        <v>0.776851833</v>
      </c>
      <c r="D383" s="4" t="n">
        <v>0.776851833</v>
      </c>
      <c r="E383" s="5" t="n">
        <v>0</v>
      </c>
      <c r="F383" s="0" t="n">
        <v>37.39617347</v>
      </c>
      <c r="G383" s="0" t="n">
        <v>-77.10427821</v>
      </c>
      <c r="H383" s="6" t="n">
        <v>809.9</v>
      </c>
      <c r="I383" s="7" t="n">
        <v>789.28</v>
      </c>
      <c r="J383" s="8" t="n">
        <v>2074.30320396817</v>
      </c>
      <c r="K383" s="8" t="n">
        <v>2305.11320396817</v>
      </c>
      <c r="L383" s="8" t="n">
        <v>2312.33320396817</v>
      </c>
      <c r="M383" s="9" t="n">
        <v>2308.72320396817</v>
      </c>
      <c r="N383" s="7" t="n">
        <v>15.3</v>
      </c>
      <c r="O383" s="7" t="n">
        <v>4.3</v>
      </c>
      <c r="P383" s="7" t="n">
        <v>80.4</v>
      </c>
      <c r="R383" s="11" t="n">
        <v>7.71E-006</v>
      </c>
      <c r="S383" s="11" t="n">
        <v>5.548E-006</v>
      </c>
      <c r="T383" s="11" t="n">
        <v>4.413E-006</v>
      </c>
      <c r="U383" s="12" t="n">
        <v>753.1</v>
      </c>
      <c r="V383" s="12" t="n">
        <v>313.7</v>
      </c>
      <c r="W383" s="12" t="n">
        <v>306.4</v>
      </c>
      <c r="X383" s="12" t="n">
        <v>0.2</v>
      </c>
      <c r="AE383" s="13" t="n">
        <v>3.384</v>
      </c>
      <c r="AF383" s="2" t="n">
        <v>215.3626709</v>
      </c>
      <c r="AH383" s="13" t="n">
        <v>0.111</v>
      </c>
      <c r="AI383" s="14" t="n">
        <v>2.663676262</v>
      </c>
      <c r="AK383" s="15" t="n">
        <v>0.009</v>
      </c>
    </row>
    <row r="384" customFormat="false" ht="12.75" hidden="false" customHeight="false" outlineLevel="0" collapsed="false">
      <c r="A384" s="1" t="n">
        <v>37782</v>
      </c>
      <c r="B384" s="2" t="n">
        <v>161</v>
      </c>
      <c r="C384" s="3" t="n">
        <v>0.776967585</v>
      </c>
      <c r="D384" s="4" t="n">
        <v>0.776967585</v>
      </c>
      <c r="E384" s="5" t="n">
        <v>0</v>
      </c>
      <c r="F384" s="0" t="n">
        <v>37.40206608</v>
      </c>
      <c r="G384" s="0" t="n">
        <v>-77.10566898</v>
      </c>
      <c r="H384" s="6" t="n">
        <v>810.2</v>
      </c>
      <c r="I384" s="7" t="n">
        <v>789.58</v>
      </c>
      <c r="J384" s="8" t="n">
        <v>2071.14752779475</v>
      </c>
      <c r="K384" s="8" t="n">
        <v>2301.95752779475</v>
      </c>
      <c r="L384" s="8" t="n">
        <v>2309.17752779475</v>
      </c>
      <c r="M384" s="9" t="n">
        <v>2305.56752779475</v>
      </c>
      <c r="N384" s="7" t="n">
        <v>15.4</v>
      </c>
      <c r="O384" s="7" t="n">
        <v>4.3</v>
      </c>
      <c r="P384" s="7" t="n">
        <v>77.8</v>
      </c>
      <c r="AE384" s="13" t="n">
        <v>3.364</v>
      </c>
      <c r="AF384" s="2" t="n">
        <v>162.1953125</v>
      </c>
      <c r="AG384" s="2" t="n">
        <v>197.4622192</v>
      </c>
      <c r="AH384" s="13" t="n">
        <v>0.101</v>
      </c>
      <c r="AI384" s="14" t="n">
        <v>2.961279631</v>
      </c>
      <c r="AJ384" s="14" t="n">
        <v>0.2107743025</v>
      </c>
      <c r="AK384" s="15" t="n">
        <v>0.006</v>
      </c>
    </row>
    <row r="385" customFormat="false" ht="12.75" hidden="false" customHeight="false" outlineLevel="0" collapsed="false">
      <c r="A385" s="1" t="n">
        <v>37782</v>
      </c>
      <c r="B385" s="2" t="n">
        <v>161</v>
      </c>
      <c r="C385" s="3" t="n">
        <v>0.777083337</v>
      </c>
      <c r="D385" s="4" t="n">
        <v>0.777083337</v>
      </c>
      <c r="E385" s="5" t="n">
        <v>0</v>
      </c>
      <c r="F385" s="0" t="n">
        <v>37.40790146</v>
      </c>
      <c r="G385" s="0" t="n">
        <v>-77.10708718</v>
      </c>
      <c r="H385" s="6" t="n">
        <v>810.1</v>
      </c>
      <c r="I385" s="7" t="n">
        <v>789.48</v>
      </c>
      <c r="J385" s="8" t="n">
        <v>2072.19928661115</v>
      </c>
      <c r="K385" s="8" t="n">
        <v>2303.00928661115</v>
      </c>
      <c r="L385" s="8" t="n">
        <v>2310.22928661115</v>
      </c>
      <c r="M385" s="9" t="n">
        <v>2306.61928661115</v>
      </c>
      <c r="N385" s="7" t="n">
        <v>15.7</v>
      </c>
      <c r="O385" s="7" t="n">
        <v>3</v>
      </c>
      <c r="P385" s="7" t="n">
        <v>76.4</v>
      </c>
      <c r="AE385" s="13" t="n">
        <v>3.304</v>
      </c>
      <c r="AF385" s="2" t="n">
        <v>64.78955078</v>
      </c>
      <c r="AG385" s="2" t="n">
        <v>195.7634735</v>
      </c>
      <c r="AH385" s="13" t="n">
        <v>0.101</v>
      </c>
      <c r="AI385" s="14" t="n">
        <v>2.515402079</v>
      </c>
      <c r="AJ385" s="14" t="n">
        <v>0.1885753423</v>
      </c>
      <c r="AK385" s="15" t="n">
        <v>0.004</v>
      </c>
    </row>
    <row r="386" customFormat="false" ht="12.75" hidden="false" customHeight="false" outlineLevel="0" collapsed="false">
      <c r="A386" s="1" t="n">
        <v>37782</v>
      </c>
      <c r="B386" s="2" t="n">
        <v>161</v>
      </c>
      <c r="C386" s="3" t="n">
        <v>0.77719909</v>
      </c>
      <c r="D386" s="4" t="n">
        <v>0.77719909</v>
      </c>
      <c r="E386" s="5" t="n">
        <v>0</v>
      </c>
      <c r="F386" s="0" t="n">
        <v>37.41383475</v>
      </c>
      <c r="G386" s="0" t="n">
        <v>-77.10856434</v>
      </c>
      <c r="H386" s="6" t="n">
        <v>810.5</v>
      </c>
      <c r="I386" s="7" t="n">
        <v>789.88</v>
      </c>
      <c r="J386" s="8" t="n">
        <v>2067.99305038911</v>
      </c>
      <c r="K386" s="8" t="n">
        <v>2298.80305038911</v>
      </c>
      <c r="L386" s="8" t="n">
        <v>2306.02305038911</v>
      </c>
      <c r="M386" s="9" t="n">
        <v>2302.41305038911</v>
      </c>
      <c r="N386" s="7" t="n">
        <v>15.4</v>
      </c>
      <c r="O386" s="7" t="n">
        <v>2.9</v>
      </c>
      <c r="P386" s="7" t="n">
        <v>75.9</v>
      </c>
      <c r="R386" s="11" t="n">
        <v>7.214E-006</v>
      </c>
      <c r="S386" s="11" t="n">
        <v>5.43E-006</v>
      </c>
      <c r="T386" s="11" t="n">
        <v>3.799E-006</v>
      </c>
      <c r="U386" s="12" t="n">
        <v>752.6</v>
      </c>
      <c r="V386" s="12" t="n">
        <v>313.6</v>
      </c>
      <c r="W386" s="12" t="n">
        <v>306.3</v>
      </c>
      <c r="X386" s="12" t="n">
        <v>0.2</v>
      </c>
      <c r="AE386" s="13" t="n">
        <v>3.314</v>
      </c>
      <c r="AF386" s="2" t="n">
        <v>248.3078613</v>
      </c>
      <c r="AG386" s="2" t="n">
        <v>195.7634735</v>
      </c>
      <c r="AH386" s="13" t="n">
        <v>0.121</v>
      </c>
      <c r="AI386" s="14" t="n">
        <v>2.961701632</v>
      </c>
      <c r="AJ386" s="14" t="n">
        <v>0.1885753423</v>
      </c>
      <c r="AK386" s="15" t="n">
        <v>0.003</v>
      </c>
    </row>
    <row r="387" customFormat="false" ht="12.75" hidden="false" customHeight="false" outlineLevel="0" collapsed="false">
      <c r="A387" s="1" t="n">
        <v>37782</v>
      </c>
      <c r="B387" s="2" t="n">
        <v>161</v>
      </c>
      <c r="C387" s="3" t="n">
        <v>0.777314842</v>
      </c>
      <c r="D387" s="4" t="n">
        <v>0.777314842</v>
      </c>
      <c r="E387" s="5" t="n">
        <v>0</v>
      </c>
      <c r="F387" s="0" t="n">
        <v>37.41984522</v>
      </c>
      <c r="G387" s="0" t="n">
        <v>-77.10997724</v>
      </c>
      <c r="H387" s="6" t="n">
        <v>810.8</v>
      </c>
      <c r="I387" s="7" t="n">
        <v>790.18</v>
      </c>
      <c r="J387" s="8" t="n">
        <v>2064.83977084082</v>
      </c>
      <c r="K387" s="8" t="n">
        <v>2295.64977084082</v>
      </c>
      <c r="L387" s="8" t="n">
        <v>2302.86977084082</v>
      </c>
      <c r="M387" s="9" t="n">
        <v>2299.25977084082</v>
      </c>
      <c r="N387" s="7" t="n">
        <v>15.2</v>
      </c>
      <c r="O387" s="7" t="n">
        <v>3.5</v>
      </c>
      <c r="P387" s="7" t="n">
        <v>76.9</v>
      </c>
      <c r="AE387" s="13" t="n">
        <v>3.404</v>
      </c>
      <c r="AF387" s="2" t="n">
        <v>207.3063965</v>
      </c>
      <c r="AG387" s="2" t="n">
        <v>193.583252</v>
      </c>
      <c r="AH387" s="13" t="n">
        <v>0.112</v>
      </c>
      <c r="AI387" s="14" t="n">
        <v>2.813216686</v>
      </c>
      <c r="AJ387" s="14" t="n">
        <v>0.1947339475</v>
      </c>
      <c r="AK387" s="15" t="n">
        <v>0.008</v>
      </c>
    </row>
    <row r="388" customFormat="false" ht="12.75" hidden="false" customHeight="false" outlineLevel="0" collapsed="false">
      <c r="A388" s="1" t="n">
        <v>37782</v>
      </c>
      <c r="B388" s="2" t="n">
        <v>161</v>
      </c>
      <c r="C388" s="3" t="n">
        <v>0.777430534</v>
      </c>
      <c r="D388" s="4" t="n">
        <v>0.777430534</v>
      </c>
      <c r="E388" s="5" t="n">
        <v>0</v>
      </c>
      <c r="F388" s="0" t="n">
        <v>37.42589311</v>
      </c>
      <c r="G388" s="0" t="n">
        <v>-77.11123807</v>
      </c>
      <c r="H388" s="6" t="n">
        <v>810.6</v>
      </c>
      <c r="I388" s="7" t="n">
        <v>789.98</v>
      </c>
      <c r="J388" s="8" t="n">
        <v>2066.94182415601</v>
      </c>
      <c r="K388" s="8" t="n">
        <v>2297.75182415601</v>
      </c>
      <c r="L388" s="8" t="n">
        <v>2304.97182415601</v>
      </c>
      <c r="M388" s="9" t="n">
        <v>2301.36182415601</v>
      </c>
      <c r="N388" s="7" t="n">
        <v>15.2</v>
      </c>
      <c r="O388" s="7" t="n">
        <v>3.7</v>
      </c>
      <c r="P388" s="7" t="n">
        <v>74.9</v>
      </c>
      <c r="Q388" s="10" t="n">
        <v>-3.48</v>
      </c>
      <c r="AE388" s="13" t="n">
        <v>3.344</v>
      </c>
      <c r="AF388" s="2" t="n">
        <v>126.4887695</v>
      </c>
      <c r="AG388" s="2" t="n">
        <v>193.583252</v>
      </c>
      <c r="AH388" s="13" t="n">
        <v>0.112</v>
      </c>
      <c r="AI388" s="14" t="n">
        <v>2.962123394</v>
      </c>
      <c r="AJ388" s="14" t="n">
        <v>0.1947339475</v>
      </c>
      <c r="AK388" s="15" t="n">
        <v>0.012</v>
      </c>
    </row>
    <row r="389" customFormat="false" ht="12.75" hidden="false" customHeight="false" outlineLevel="0" collapsed="false">
      <c r="A389" s="1" t="n">
        <v>37782</v>
      </c>
      <c r="B389" s="2" t="n">
        <v>161</v>
      </c>
      <c r="C389" s="3" t="n">
        <v>0.777546287</v>
      </c>
      <c r="D389" s="4" t="n">
        <v>0.777546287</v>
      </c>
      <c r="E389" s="5" t="n">
        <v>0</v>
      </c>
      <c r="F389" s="0" t="n">
        <v>37.43187017</v>
      </c>
      <c r="G389" s="0" t="n">
        <v>-77.11233049</v>
      </c>
      <c r="H389" s="6" t="n">
        <v>809.7</v>
      </c>
      <c r="I389" s="7" t="n">
        <v>789.08</v>
      </c>
      <c r="J389" s="8" t="n">
        <v>2076.40765451594</v>
      </c>
      <c r="K389" s="8" t="n">
        <v>2307.21765451594</v>
      </c>
      <c r="L389" s="8" t="n">
        <v>2314.43765451594</v>
      </c>
      <c r="M389" s="9" t="n">
        <v>2310.82765451594</v>
      </c>
      <c r="N389" s="7" t="n">
        <v>15.6</v>
      </c>
      <c r="O389" s="7" t="n">
        <v>2.6</v>
      </c>
      <c r="P389" s="7" t="n">
        <v>75.4</v>
      </c>
      <c r="R389" s="11" t="n">
        <v>7.887E-006</v>
      </c>
      <c r="S389" s="11" t="n">
        <v>5.49E-006</v>
      </c>
      <c r="T389" s="11" t="n">
        <v>3.84E-006</v>
      </c>
      <c r="U389" s="12" t="n">
        <v>753.2</v>
      </c>
      <c r="V389" s="12" t="n">
        <v>313.5</v>
      </c>
      <c r="W389" s="12" t="n">
        <v>306.2</v>
      </c>
      <c r="X389" s="12" t="n">
        <v>0.2</v>
      </c>
      <c r="AE389" s="13" t="n">
        <v>3.266</v>
      </c>
      <c r="AF389" s="2" t="n">
        <v>139.6812744</v>
      </c>
      <c r="AG389" s="2" t="n">
        <v>191.4189758</v>
      </c>
      <c r="AH389" s="13" t="n">
        <v>0.121</v>
      </c>
      <c r="AI389" s="14" t="n">
        <v>3.274595976</v>
      </c>
      <c r="AJ389" s="14" t="n">
        <v>0.1571335793</v>
      </c>
      <c r="AK389" s="15" t="n">
        <v>0.011</v>
      </c>
    </row>
    <row r="390" customFormat="false" ht="12.75" hidden="false" customHeight="false" outlineLevel="0" collapsed="false">
      <c r="A390" s="1" t="n">
        <v>37782</v>
      </c>
      <c r="B390" s="2" t="n">
        <v>161</v>
      </c>
      <c r="C390" s="3" t="n">
        <v>0.777662039</v>
      </c>
      <c r="D390" s="4" t="n">
        <v>0.777662039</v>
      </c>
      <c r="E390" s="5" t="n">
        <v>0</v>
      </c>
      <c r="F390" s="0" t="n">
        <v>37.43787097</v>
      </c>
      <c r="G390" s="0" t="n">
        <v>-77.11345714</v>
      </c>
      <c r="H390" s="6" t="n">
        <v>809.5</v>
      </c>
      <c r="I390" s="7" t="n">
        <v>788.88</v>
      </c>
      <c r="J390" s="8" t="n">
        <v>2078.51263852477</v>
      </c>
      <c r="K390" s="8" t="n">
        <v>2309.32263852477</v>
      </c>
      <c r="L390" s="8" t="n">
        <v>2316.54263852477</v>
      </c>
      <c r="M390" s="9" t="n">
        <v>2312.93263852477</v>
      </c>
      <c r="N390" s="7" t="n">
        <v>15.7</v>
      </c>
      <c r="O390" s="7" t="n">
        <v>2.1</v>
      </c>
      <c r="P390" s="7" t="n">
        <v>77.3</v>
      </c>
      <c r="AE390" s="13" t="n">
        <v>3.403</v>
      </c>
      <c r="AF390" s="2" t="n">
        <v>186.0556641</v>
      </c>
      <c r="AG390" s="2" t="n">
        <v>191.3400726</v>
      </c>
      <c r="AH390" s="13" t="n">
        <v>0.111</v>
      </c>
      <c r="AI390" s="14" t="n">
        <v>2.813849688</v>
      </c>
      <c r="AJ390" s="14" t="n">
        <v>0.1595739871</v>
      </c>
      <c r="AK390" s="15" t="n">
        <v>0.006</v>
      </c>
    </row>
    <row r="391" customFormat="false" ht="12.75" hidden="false" customHeight="false" outlineLevel="0" collapsed="false">
      <c r="A391" s="1" t="n">
        <v>37782</v>
      </c>
      <c r="B391" s="2" t="n">
        <v>161</v>
      </c>
      <c r="C391" s="3" t="n">
        <v>0.777777791</v>
      </c>
      <c r="D391" s="4" t="n">
        <v>0.777777791</v>
      </c>
      <c r="E391" s="5" t="n">
        <v>0</v>
      </c>
      <c r="F391" s="0" t="n">
        <v>37.44387467</v>
      </c>
      <c r="G391" s="0" t="n">
        <v>-77.11448764</v>
      </c>
      <c r="H391" s="6" t="n">
        <v>810</v>
      </c>
      <c r="I391" s="7" t="n">
        <v>789.38</v>
      </c>
      <c r="J391" s="8" t="n">
        <v>2073.2511786577</v>
      </c>
      <c r="K391" s="8" t="n">
        <v>2304.0611786577</v>
      </c>
      <c r="L391" s="8" t="n">
        <v>2311.2811786577</v>
      </c>
      <c r="M391" s="9" t="n">
        <v>2307.6711786577</v>
      </c>
      <c r="N391" s="7" t="n">
        <v>15.6</v>
      </c>
      <c r="O391" s="7" t="n">
        <v>2</v>
      </c>
      <c r="P391" s="7" t="n">
        <v>79.8</v>
      </c>
      <c r="AE391" s="13" t="n">
        <v>3.294</v>
      </c>
      <c r="AF391" s="2" t="n">
        <v>143.9499512</v>
      </c>
      <c r="AG391" s="2" t="n">
        <v>191.1348877</v>
      </c>
      <c r="AH391" s="13" t="n">
        <v>0.111</v>
      </c>
      <c r="AI391" s="14" t="n">
        <v>3.706238031</v>
      </c>
      <c r="AJ391" s="14" t="n">
        <v>0.1626532972</v>
      </c>
      <c r="AK391" s="15" t="n">
        <v>0.004</v>
      </c>
    </row>
    <row r="392" customFormat="false" ht="12.75" hidden="false" customHeight="false" outlineLevel="0" collapsed="false">
      <c r="A392" s="1" t="n">
        <v>37782</v>
      </c>
      <c r="B392" s="2" t="n">
        <v>161</v>
      </c>
      <c r="C392" s="3" t="n">
        <v>0.777893543</v>
      </c>
      <c r="D392" s="4" t="n">
        <v>0.777893543</v>
      </c>
      <c r="E392" s="5" t="n">
        <v>0</v>
      </c>
      <c r="F392" s="0" t="n">
        <v>37.44990121</v>
      </c>
      <c r="G392" s="0" t="n">
        <v>-77.11541117</v>
      </c>
      <c r="H392" s="6" t="n">
        <v>810.5</v>
      </c>
      <c r="I392" s="7" t="n">
        <v>789.88</v>
      </c>
      <c r="J392" s="8" t="n">
        <v>2067.99305038911</v>
      </c>
      <c r="K392" s="8" t="n">
        <v>2298.80305038911</v>
      </c>
      <c r="L392" s="8" t="n">
        <v>2306.02305038911</v>
      </c>
      <c r="M392" s="9" t="n">
        <v>2302.41305038911</v>
      </c>
      <c r="N392" s="7" t="n">
        <v>15.3</v>
      </c>
      <c r="O392" s="7" t="n">
        <v>3.1</v>
      </c>
      <c r="P392" s="7" t="n">
        <v>77.9</v>
      </c>
      <c r="R392" s="11" t="n">
        <v>7.792E-006</v>
      </c>
      <c r="S392" s="11" t="n">
        <v>5.823E-006</v>
      </c>
      <c r="T392" s="11" t="n">
        <v>3.749E-006</v>
      </c>
      <c r="U392" s="12" t="n">
        <v>753.4</v>
      </c>
      <c r="V392" s="12" t="n">
        <v>313.4</v>
      </c>
      <c r="W392" s="12" t="n">
        <v>306</v>
      </c>
      <c r="X392" s="12" t="n">
        <v>0.2</v>
      </c>
      <c r="AE392" s="13" t="n">
        <v>3.344</v>
      </c>
      <c r="AF392" s="2" t="n">
        <v>151.6124268</v>
      </c>
      <c r="AG392" s="2" t="n">
        <v>201.6894989</v>
      </c>
      <c r="AH392" s="13" t="n">
        <v>0.102</v>
      </c>
      <c r="AI392" s="14" t="n">
        <v>2.665575266</v>
      </c>
      <c r="AJ392" s="14" t="n">
        <v>0.174759835</v>
      </c>
      <c r="AK392" s="15" t="n">
        <v>0.004</v>
      </c>
    </row>
    <row r="393" customFormat="false" ht="12.75" hidden="false" customHeight="false" outlineLevel="0" collapsed="false">
      <c r="A393" s="1" t="n">
        <v>37782</v>
      </c>
      <c r="B393" s="2" t="n">
        <v>161</v>
      </c>
      <c r="C393" s="3" t="n">
        <v>0.778009236</v>
      </c>
      <c r="D393" s="4" t="n">
        <v>0.778009236</v>
      </c>
      <c r="E393" s="5" t="n">
        <v>0</v>
      </c>
      <c r="F393" s="0" t="n">
        <v>37.45587141</v>
      </c>
      <c r="G393" s="0" t="n">
        <v>-77.11501362</v>
      </c>
      <c r="H393" s="6" t="n">
        <v>810.6</v>
      </c>
      <c r="I393" s="7" t="n">
        <v>789.98</v>
      </c>
      <c r="J393" s="8" t="n">
        <v>2066.94182415601</v>
      </c>
      <c r="K393" s="8" t="n">
        <v>2297.75182415601</v>
      </c>
      <c r="L393" s="8" t="n">
        <v>2304.97182415601</v>
      </c>
      <c r="M393" s="9" t="n">
        <v>2301.36182415601</v>
      </c>
      <c r="N393" s="7" t="n">
        <v>15.7</v>
      </c>
      <c r="O393" s="7" t="n">
        <v>2.8</v>
      </c>
      <c r="P393" s="7" t="n">
        <v>76.4</v>
      </c>
      <c r="AE393" s="13" t="n">
        <v>3.344</v>
      </c>
      <c r="AF393" s="2" t="n">
        <v>247.7548828</v>
      </c>
      <c r="AG393" s="2" t="n">
        <v>206.2401428</v>
      </c>
      <c r="AH393" s="13" t="n">
        <v>0.121</v>
      </c>
      <c r="AI393" s="14" t="n">
        <v>2.978047848</v>
      </c>
      <c r="AJ393" s="14" t="n">
        <v>0.1630750149</v>
      </c>
      <c r="AK393" s="15" t="n">
        <v>0.005</v>
      </c>
    </row>
    <row r="394" customFormat="false" ht="12.75" hidden="false" customHeight="false" outlineLevel="0" collapsed="false">
      <c r="A394" s="1" t="n">
        <v>37782</v>
      </c>
      <c r="B394" s="2" t="n">
        <v>161</v>
      </c>
      <c r="C394" s="3" t="n">
        <v>0.778124988</v>
      </c>
      <c r="D394" s="4" t="n">
        <v>0.778124988</v>
      </c>
      <c r="E394" s="5" t="n">
        <v>0</v>
      </c>
      <c r="F394" s="0" t="n">
        <v>37.46184226</v>
      </c>
      <c r="G394" s="0" t="n">
        <v>-77.11399895</v>
      </c>
      <c r="H394" s="6" t="n">
        <v>810.5</v>
      </c>
      <c r="I394" s="7" t="n">
        <v>789.88</v>
      </c>
      <c r="J394" s="8" t="n">
        <v>2067.99305038911</v>
      </c>
      <c r="K394" s="8" t="n">
        <v>2298.80305038911</v>
      </c>
      <c r="L394" s="8" t="n">
        <v>2306.02305038911</v>
      </c>
      <c r="M394" s="9" t="n">
        <v>2302.41305038911</v>
      </c>
      <c r="N394" s="7" t="n">
        <v>15.2</v>
      </c>
      <c r="O394" s="7" t="n">
        <v>3.6</v>
      </c>
      <c r="P394" s="7" t="n">
        <v>72.8</v>
      </c>
      <c r="Q394" s="10" t="n">
        <v>6.554</v>
      </c>
      <c r="AE394" s="13" t="n">
        <v>3.393</v>
      </c>
      <c r="AF394" s="2" t="n">
        <v>173.5751953</v>
      </c>
      <c r="AG394" s="2" t="n">
        <v>202.5590668</v>
      </c>
      <c r="AH394" s="13" t="n">
        <v>0.121</v>
      </c>
      <c r="AI394" s="14" t="n">
        <v>3.112085342</v>
      </c>
      <c r="AJ394" s="14" t="n">
        <v>0.1964237392</v>
      </c>
      <c r="AK394" s="15" t="n">
        <v>0.008</v>
      </c>
    </row>
    <row r="395" customFormat="false" ht="12.75" hidden="false" customHeight="false" outlineLevel="0" collapsed="false">
      <c r="A395" s="1" t="n">
        <v>37782</v>
      </c>
      <c r="B395" s="2" t="n">
        <v>161</v>
      </c>
      <c r="C395" s="3" t="n">
        <v>0.77824074</v>
      </c>
      <c r="D395" s="4" t="n">
        <v>0.77824074</v>
      </c>
      <c r="E395" s="5" t="n">
        <v>0</v>
      </c>
      <c r="F395" s="0" t="n">
        <v>37.46783113</v>
      </c>
      <c r="G395" s="0" t="n">
        <v>-77.11260816</v>
      </c>
      <c r="H395" s="6" t="n">
        <v>809.5</v>
      </c>
      <c r="I395" s="7" t="n">
        <v>788.88</v>
      </c>
      <c r="J395" s="8" t="n">
        <v>2078.51263852477</v>
      </c>
      <c r="K395" s="8" t="n">
        <v>2309.32263852477</v>
      </c>
      <c r="L395" s="8" t="n">
        <v>2316.54263852477</v>
      </c>
      <c r="M395" s="9" t="n">
        <v>2312.93263852477</v>
      </c>
      <c r="N395" s="7" t="n">
        <v>15.3</v>
      </c>
      <c r="O395" s="7" t="n">
        <v>3.4</v>
      </c>
      <c r="P395" s="7" t="n">
        <v>68.9</v>
      </c>
      <c r="R395" s="11" t="n">
        <v>6.795E-006</v>
      </c>
      <c r="S395" s="11" t="n">
        <v>5.269E-006</v>
      </c>
      <c r="T395" s="11" t="n">
        <v>4.729E-006</v>
      </c>
      <c r="U395" s="12" t="n">
        <v>753</v>
      </c>
      <c r="V395" s="12" t="n">
        <v>313.3</v>
      </c>
      <c r="W395" s="12" t="n">
        <v>305.9</v>
      </c>
      <c r="X395" s="12" t="n">
        <v>0.2</v>
      </c>
      <c r="AE395" s="13" t="n">
        <v>3.374</v>
      </c>
      <c r="AF395" s="2" t="n">
        <v>235.4316406</v>
      </c>
      <c r="AG395" s="2" t="n">
        <v>220.070816</v>
      </c>
      <c r="AH395" s="13" t="n">
        <v>0.111</v>
      </c>
      <c r="AI395" s="14" t="n">
        <v>3.260992765</v>
      </c>
      <c r="AJ395" s="14" t="n">
        <v>0.2052367926</v>
      </c>
      <c r="AK395" s="15" t="n">
        <v>0.012</v>
      </c>
    </row>
    <row r="396" customFormat="false" ht="12.75" hidden="false" customHeight="false" outlineLevel="0" collapsed="false">
      <c r="A396" s="1" t="n">
        <v>37782</v>
      </c>
      <c r="B396" s="2" t="n">
        <v>161</v>
      </c>
      <c r="C396" s="3" t="n">
        <v>0.778356493</v>
      </c>
      <c r="D396" s="4" t="n">
        <v>0.778356493</v>
      </c>
      <c r="E396" s="5" t="n">
        <v>0</v>
      </c>
      <c r="F396" s="0" t="n">
        <v>37.47375535</v>
      </c>
      <c r="G396" s="0" t="n">
        <v>-77.11091136</v>
      </c>
      <c r="H396" s="6" t="n">
        <v>809.4</v>
      </c>
      <c r="I396" s="7" t="n">
        <v>788.78</v>
      </c>
      <c r="J396" s="8" t="n">
        <v>2079.56533066163</v>
      </c>
      <c r="K396" s="8" t="n">
        <v>2310.37533066163</v>
      </c>
      <c r="L396" s="8" t="n">
        <v>2317.59533066163</v>
      </c>
      <c r="M396" s="9" t="n">
        <v>2313.98533066163</v>
      </c>
      <c r="N396" s="7" t="n">
        <v>15.4</v>
      </c>
      <c r="O396" s="7" t="n">
        <v>2.7</v>
      </c>
      <c r="P396" s="7" t="n">
        <v>72.8</v>
      </c>
      <c r="AE396" s="13" t="n">
        <v>3.332</v>
      </c>
      <c r="AF396" s="2" t="n">
        <v>177.8419189</v>
      </c>
      <c r="AG396" s="2" t="n">
        <v>221.4668732</v>
      </c>
      <c r="AH396" s="13" t="n">
        <v>0.111</v>
      </c>
      <c r="AI396" s="14" t="n">
        <v>2.815115452</v>
      </c>
      <c r="AJ396" s="14" t="n">
        <v>0.1657954007</v>
      </c>
      <c r="AK396" s="15" t="n">
        <v>0.008</v>
      </c>
    </row>
    <row r="397" customFormat="false" ht="12.75" hidden="false" customHeight="false" outlineLevel="0" collapsed="false">
      <c r="A397" s="1" t="n">
        <v>37782</v>
      </c>
      <c r="B397" s="2" t="n">
        <v>161</v>
      </c>
      <c r="C397" s="3" t="n">
        <v>0.778472245</v>
      </c>
      <c r="D397" s="4" t="n">
        <v>0.778472245</v>
      </c>
      <c r="E397" s="5" t="n">
        <v>0</v>
      </c>
      <c r="F397" s="0" t="n">
        <v>37.47969601</v>
      </c>
      <c r="G397" s="0" t="n">
        <v>-77.10921356</v>
      </c>
      <c r="H397" s="6" t="n">
        <v>810.1</v>
      </c>
      <c r="I397" s="7" t="n">
        <v>789.48</v>
      </c>
      <c r="J397" s="8" t="n">
        <v>2072.19928661115</v>
      </c>
      <c r="K397" s="8" t="n">
        <v>2303.00928661115</v>
      </c>
      <c r="L397" s="8" t="n">
        <v>2310.22928661115</v>
      </c>
      <c r="M397" s="9" t="n">
        <v>2306.61928661115</v>
      </c>
      <c r="N397" s="7" t="n">
        <v>14.9</v>
      </c>
      <c r="O397" s="7" t="n">
        <v>3.7</v>
      </c>
      <c r="P397" s="7" t="n">
        <v>76.4</v>
      </c>
      <c r="AE397" s="13" t="n">
        <v>3.294</v>
      </c>
      <c r="AF397" s="2" t="n">
        <v>202.647583</v>
      </c>
      <c r="AG397" s="2" t="n">
        <v>220.0976105</v>
      </c>
      <c r="AH397" s="13" t="n">
        <v>0.131</v>
      </c>
      <c r="AI397" s="14" t="n">
        <v>3.306023359</v>
      </c>
      <c r="AJ397" s="14" t="n">
        <v>0.2459133714</v>
      </c>
      <c r="AK397" s="15" t="n">
        <v>0.005</v>
      </c>
    </row>
    <row r="398" customFormat="false" ht="12.75" hidden="false" customHeight="false" outlineLevel="0" collapsed="false">
      <c r="A398" s="1" t="n">
        <v>37782</v>
      </c>
      <c r="B398" s="2" t="n">
        <v>161</v>
      </c>
      <c r="C398" s="3" t="n">
        <v>0.778587937</v>
      </c>
      <c r="D398" s="4" t="n">
        <v>0.778587937</v>
      </c>
      <c r="E398" s="5" t="n">
        <v>0</v>
      </c>
      <c r="F398" s="0" t="n">
        <v>37.48562511</v>
      </c>
      <c r="G398" s="0" t="n">
        <v>-77.10791889</v>
      </c>
      <c r="H398" s="6" t="n">
        <v>812</v>
      </c>
      <c r="I398" s="7" t="n">
        <v>791.38</v>
      </c>
      <c r="J398" s="8" t="n">
        <v>2052.238613049</v>
      </c>
      <c r="K398" s="8" t="n">
        <v>2283.048613049</v>
      </c>
      <c r="L398" s="8" t="n">
        <v>2290.268613049</v>
      </c>
      <c r="M398" s="9" t="n">
        <v>2286.658613049</v>
      </c>
      <c r="N398" s="7" t="n">
        <v>14.6</v>
      </c>
      <c r="O398" s="7" t="n">
        <v>5</v>
      </c>
      <c r="P398" s="7" t="n">
        <v>73.4</v>
      </c>
      <c r="R398" s="11" t="n">
        <v>7.693E-006</v>
      </c>
      <c r="S398" s="11" t="n">
        <v>5.498E-006</v>
      </c>
      <c r="T398" s="11" t="n">
        <v>4.205E-006</v>
      </c>
      <c r="U398" s="12" t="n">
        <v>753.1</v>
      </c>
      <c r="V398" s="12" t="n">
        <v>313.2</v>
      </c>
      <c r="W398" s="12" t="n">
        <v>305.8</v>
      </c>
      <c r="X398" s="12" t="n">
        <v>0.2</v>
      </c>
      <c r="AE398" s="13" t="n">
        <v>3.454</v>
      </c>
      <c r="AF398" s="2" t="n">
        <v>152.7979736</v>
      </c>
      <c r="AG398" s="2" t="n">
        <v>216.9062195</v>
      </c>
      <c r="AH398" s="13" t="n">
        <v>0.101</v>
      </c>
      <c r="AI398" s="14" t="n">
        <v>3.261625767</v>
      </c>
      <c r="AJ398" s="14" t="n">
        <v>0.2622682452</v>
      </c>
      <c r="AK398" s="15" t="n">
        <v>0.004</v>
      </c>
    </row>
    <row r="399" customFormat="false" ht="12.75" hidden="false" customHeight="false" outlineLevel="0" collapsed="false">
      <c r="A399" s="1" t="n">
        <v>37782</v>
      </c>
      <c r="B399" s="2" t="n">
        <v>161</v>
      </c>
      <c r="C399" s="3" t="n">
        <v>0.77870369</v>
      </c>
      <c r="D399" s="4" t="n">
        <v>0.77870369</v>
      </c>
      <c r="E399" s="5" t="n">
        <v>0</v>
      </c>
      <c r="F399" s="0" t="n">
        <v>37.49159322</v>
      </c>
      <c r="G399" s="0" t="n">
        <v>-77.10732986</v>
      </c>
      <c r="H399" s="6" t="n">
        <v>811.1</v>
      </c>
      <c r="I399" s="7" t="n">
        <v>790.48</v>
      </c>
      <c r="J399" s="8" t="n">
        <v>2061.6876882405</v>
      </c>
      <c r="K399" s="8" t="n">
        <v>2292.4976882405</v>
      </c>
      <c r="L399" s="8" t="n">
        <v>2299.7176882405</v>
      </c>
      <c r="M399" s="9" t="n">
        <v>2296.1076882405</v>
      </c>
      <c r="N399" s="7" t="n">
        <v>14.6</v>
      </c>
      <c r="O399" s="7" t="n">
        <v>5.3</v>
      </c>
      <c r="P399" s="7" t="n">
        <v>74.1</v>
      </c>
      <c r="AE399" s="13" t="n">
        <v>3.336</v>
      </c>
      <c r="AF399" s="2" t="n">
        <v>123.4112549</v>
      </c>
      <c r="AG399" s="2" t="n">
        <v>210.3021393</v>
      </c>
      <c r="AH399" s="13" t="n">
        <v>0.105</v>
      </c>
      <c r="AI399" s="14" t="n">
        <v>3.410533428</v>
      </c>
      <c r="AJ399" s="14" t="n">
        <v>0.2675772309</v>
      </c>
      <c r="AK399" s="15" t="n">
        <v>0.006</v>
      </c>
    </row>
    <row r="400" customFormat="false" ht="12.75" hidden="false" customHeight="false" outlineLevel="0" collapsed="false">
      <c r="A400" s="1" t="n">
        <v>37782</v>
      </c>
      <c r="B400" s="2" t="n">
        <v>161</v>
      </c>
      <c r="C400" s="3" t="n">
        <v>0.778819442</v>
      </c>
      <c r="D400" s="4" t="n">
        <v>0.778819442</v>
      </c>
      <c r="E400" s="5" t="n">
        <v>0</v>
      </c>
      <c r="F400" s="0" t="n">
        <v>37.49752746</v>
      </c>
      <c r="G400" s="0" t="n">
        <v>-77.10753494</v>
      </c>
      <c r="H400" s="6" t="n">
        <v>813.5</v>
      </c>
      <c r="I400" s="7" t="n">
        <v>792.88</v>
      </c>
      <c r="J400" s="8" t="n">
        <v>2036.51400877941</v>
      </c>
      <c r="K400" s="8" t="n">
        <v>2267.32400877941</v>
      </c>
      <c r="L400" s="8" t="n">
        <v>2274.54400877941</v>
      </c>
      <c r="M400" s="9" t="n">
        <v>2270.93400877941</v>
      </c>
      <c r="N400" s="7" t="n">
        <v>15.4</v>
      </c>
      <c r="O400" s="7" t="n">
        <v>4</v>
      </c>
      <c r="P400" s="7" t="n">
        <v>71.9</v>
      </c>
      <c r="Q400" s="10" t="n">
        <v>14.75</v>
      </c>
      <c r="AE400" s="13" t="n">
        <v>3.333</v>
      </c>
      <c r="AF400" s="2" t="n">
        <v>190.7978516</v>
      </c>
      <c r="AG400" s="2" t="n">
        <v>212.9487305</v>
      </c>
      <c r="AH400" s="13" t="n">
        <v>0.151</v>
      </c>
      <c r="AI400" s="14" t="n">
        <v>3.276917219</v>
      </c>
      <c r="AJ400" s="14" t="n">
        <v>0.2434648275</v>
      </c>
      <c r="AK400" s="15" t="n">
        <v>0.008</v>
      </c>
    </row>
    <row r="401" customFormat="false" ht="12.75" hidden="false" customHeight="false" outlineLevel="0" collapsed="false">
      <c r="A401" s="1" t="n">
        <v>37782</v>
      </c>
      <c r="B401" s="2" t="n">
        <v>161</v>
      </c>
      <c r="C401" s="3" t="n">
        <v>0.778935194</v>
      </c>
      <c r="D401" s="4" t="n">
        <v>0.778935194</v>
      </c>
      <c r="E401" s="5" t="n">
        <v>0</v>
      </c>
      <c r="F401" s="0" t="n">
        <v>37.50276959</v>
      </c>
      <c r="G401" s="0" t="n">
        <v>-77.11040233</v>
      </c>
      <c r="H401" s="6" t="n">
        <v>815.8</v>
      </c>
      <c r="I401" s="7" t="n">
        <v>795.18</v>
      </c>
      <c r="J401" s="8" t="n">
        <v>2012.46063357989</v>
      </c>
      <c r="K401" s="8" t="n">
        <v>2243.27063357989</v>
      </c>
      <c r="L401" s="8" t="n">
        <v>2250.49063357989</v>
      </c>
      <c r="M401" s="9" t="n">
        <v>2246.88063357989</v>
      </c>
      <c r="N401" s="7" t="n">
        <v>15.4</v>
      </c>
      <c r="O401" s="7" t="n">
        <v>3.9</v>
      </c>
      <c r="P401" s="7" t="n">
        <v>72.4</v>
      </c>
      <c r="R401" s="11" t="n">
        <v>7.675E-006</v>
      </c>
      <c r="S401" s="11" t="n">
        <v>5.359E-006</v>
      </c>
      <c r="T401" s="11" t="n">
        <v>3.756E-006</v>
      </c>
      <c r="U401" s="12" t="n">
        <v>753.5</v>
      </c>
      <c r="V401" s="12" t="n">
        <v>313.2</v>
      </c>
      <c r="W401" s="12" t="n">
        <v>305.7</v>
      </c>
      <c r="X401" s="12" t="n">
        <v>0.2</v>
      </c>
      <c r="AE401" s="13" t="n">
        <v>3.414</v>
      </c>
      <c r="AF401" s="2" t="n">
        <v>115.512085</v>
      </c>
      <c r="AG401" s="2" t="n">
        <v>196.8331299</v>
      </c>
      <c r="AH401" s="13" t="n">
        <v>0.121</v>
      </c>
      <c r="AI401" s="14" t="n">
        <v>3.113562584</v>
      </c>
      <c r="AJ401" s="14" t="n">
        <v>0.2957192659</v>
      </c>
      <c r="AK401" s="15" t="n">
        <v>0.012</v>
      </c>
    </row>
    <row r="402" customFormat="false" ht="12.75" hidden="false" customHeight="false" outlineLevel="0" collapsed="false">
      <c r="A402" s="1" t="n">
        <v>37782</v>
      </c>
      <c r="B402" s="2" t="n">
        <v>161</v>
      </c>
      <c r="C402" s="3" t="n">
        <v>0.779050946</v>
      </c>
      <c r="D402" s="4" t="n">
        <v>0.779050946</v>
      </c>
      <c r="E402" s="5" t="n">
        <v>0</v>
      </c>
      <c r="F402" s="0" t="n">
        <v>37.50382801</v>
      </c>
      <c r="G402" s="0" t="n">
        <v>-77.11737793</v>
      </c>
      <c r="H402" s="6" t="n">
        <v>815.2</v>
      </c>
      <c r="I402" s="7" t="n">
        <v>794.58</v>
      </c>
      <c r="J402" s="8" t="n">
        <v>2018.72871311362</v>
      </c>
      <c r="K402" s="8" t="n">
        <v>2249.53871311362</v>
      </c>
      <c r="L402" s="8" t="n">
        <v>2256.75871311362</v>
      </c>
      <c r="M402" s="9" t="n">
        <v>2253.14871311362</v>
      </c>
      <c r="N402" s="7" t="n">
        <v>15.5</v>
      </c>
      <c r="O402" s="7" t="n">
        <v>3.5</v>
      </c>
      <c r="P402" s="7" t="n">
        <v>70.8</v>
      </c>
      <c r="AE402" s="13" t="n">
        <v>3.175</v>
      </c>
      <c r="AF402" s="2" t="n">
        <v>179.0275879</v>
      </c>
      <c r="AG402" s="2" t="n">
        <v>199.6114044</v>
      </c>
      <c r="AH402" s="13" t="n">
        <v>0.121</v>
      </c>
      <c r="AI402" s="14" t="n">
        <v>3.262470007</v>
      </c>
      <c r="AJ402" s="14" t="n">
        <v>0.3107996881</v>
      </c>
      <c r="AK402" s="15" t="n">
        <v>0.009</v>
      </c>
    </row>
    <row r="403" customFormat="false" ht="12.75" hidden="false" customHeight="false" outlineLevel="0" collapsed="false">
      <c r="A403" s="1" t="n">
        <v>37782</v>
      </c>
      <c r="B403" s="2" t="n">
        <v>161</v>
      </c>
      <c r="C403" s="3" t="n">
        <v>0.779166639</v>
      </c>
      <c r="D403" s="4" t="n">
        <v>0.779166639</v>
      </c>
      <c r="E403" s="5" t="n">
        <v>0</v>
      </c>
      <c r="F403" s="0" t="n">
        <v>37.5006205</v>
      </c>
      <c r="G403" s="0" t="n">
        <v>-77.12396727</v>
      </c>
      <c r="H403" s="6" t="n">
        <v>818.4</v>
      </c>
      <c r="I403" s="7" t="n">
        <v>797.78</v>
      </c>
      <c r="J403" s="8" t="n">
        <v>1985.35349625125</v>
      </c>
      <c r="K403" s="8" t="n">
        <v>2216.16349625125</v>
      </c>
      <c r="L403" s="8" t="n">
        <v>2223.38349625125</v>
      </c>
      <c r="M403" s="9" t="n">
        <v>2219.77349625125</v>
      </c>
      <c r="N403" s="7" t="n">
        <v>15.4</v>
      </c>
      <c r="O403" s="7" t="n">
        <v>3.6</v>
      </c>
      <c r="P403" s="7" t="n">
        <v>72.4</v>
      </c>
      <c r="AE403" s="13" t="n">
        <v>3.286</v>
      </c>
      <c r="AF403" s="2" t="n">
        <v>186.138916</v>
      </c>
      <c r="AG403" s="2" t="n">
        <v>197.1573029</v>
      </c>
      <c r="AH403" s="13" t="n">
        <v>0.112</v>
      </c>
      <c r="AI403" s="14" t="n">
        <v>3.113984823</v>
      </c>
      <c r="AJ403" s="14" t="n">
        <v>0.2276353836</v>
      </c>
      <c r="AK403" s="15" t="n">
        <v>0.007</v>
      </c>
    </row>
    <row r="404" customFormat="false" ht="12.75" hidden="false" customHeight="false" outlineLevel="0" collapsed="false">
      <c r="A404" s="1" t="n">
        <v>37782</v>
      </c>
      <c r="B404" s="2" t="n">
        <v>161</v>
      </c>
      <c r="C404" s="3" t="n">
        <v>0.779282391</v>
      </c>
      <c r="D404" s="4" t="n">
        <v>0.779282391</v>
      </c>
      <c r="E404" s="5" t="n">
        <v>0</v>
      </c>
      <c r="F404" s="0" t="n">
        <v>37.49457734</v>
      </c>
      <c r="G404" s="0" t="n">
        <v>-77.12632692</v>
      </c>
      <c r="H404" s="6" t="n">
        <v>820.9</v>
      </c>
      <c r="I404" s="7" t="n">
        <v>800.28</v>
      </c>
      <c r="J404" s="8" t="n">
        <v>1959.37212463129</v>
      </c>
      <c r="K404" s="8" t="n">
        <v>2190.18212463129</v>
      </c>
      <c r="L404" s="8" t="n">
        <v>2197.40212463129</v>
      </c>
      <c r="M404" s="9" t="n">
        <v>2193.79212463129</v>
      </c>
      <c r="N404" s="7" t="n">
        <v>15.1</v>
      </c>
      <c r="O404" s="7" t="n">
        <v>7.4</v>
      </c>
      <c r="P404" s="7" t="n">
        <v>63.9</v>
      </c>
      <c r="R404" s="11" t="n">
        <v>8.932E-006</v>
      </c>
      <c r="S404" s="11" t="n">
        <v>6.28E-006</v>
      </c>
      <c r="T404" s="11" t="n">
        <v>5.001E-006</v>
      </c>
      <c r="U404" s="12" t="n">
        <v>756.8</v>
      </c>
      <c r="V404" s="12" t="n">
        <v>313.1</v>
      </c>
      <c r="W404" s="12" t="n">
        <v>305.6</v>
      </c>
      <c r="X404" s="12" t="n">
        <v>0.4</v>
      </c>
      <c r="AE404" s="13" t="n">
        <v>3.256</v>
      </c>
      <c r="AF404" s="2" t="n">
        <v>139.0544434</v>
      </c>
      <c r="AG404" s="2" t="n">
        <v>192.2912292</v>
      </c>
      <c r="AH404" s="13" t="n">
        <v>0.122</v>
      </c>
      <c r="AI404" s="14" t="n">
        <v>3.114195347</v>
      </c>
      <c r="AJ404" s="14" t="n">
        <v>0.1369292438</v>
      </c>
      <c r="AK404" s="15" t="n">
        <v>0.005</v>
      </c>
    </row>
    <row r="405" customFormat="false" ht="12.75" hidden="false" customHeight="false" outlineLevel="0" collapsed="false">
      <c r="A405" s="1" t="n">
        <v>37782</v>
      </c>
      <c r="B405" s="2" t="n">
        <v>161</v>
      </c>
      <c r="C405" s="3" t="n">
        <v>0.779398143</v>
      </c>
      <c r="D405" s="4" t="n">
        <v>0.779398143</v>
      </c>
      <c r="E405" s="5" t="n">
        <v>0</v>
      </c>
      <c r="F405" s="0" t="n">
        <v>37.48879315</v>
      </c>
      <c r="G405" s="0" t="n">
        <v>-77.12275608</v>
      </c>
      <c r="H405" s="6" t="n">
        <v>821.3</v>
      </c>
      <c r="I405" s="7" t="n">
        <v>800.68</v>
      </c>
      <c r="J405" s="8" t="n">
        <v>1955.22263855054</v>
      </c>
      <c r="K405" s="8" t="n">
        <v>2186.03263855054</v>
      </c>
      <c r="L405" s="8" t="n">
        <v>2193.25263855054</v>
      </c>
      <c r="M405" s="9" t="n">
        <v>2189.64263855054</v>
      </c>
      <c r="N405" s="7" t="n">
        <v>14.9</v>
      </c>
      <c r="O405" s="7" t="n">
        <v>11.4</v>
      </c>
      <c r="P405" s="7" t="n">
        <v>70.8</v>
      </c>
      <c r="AE405" s="13" t="n">
        <v>3.343</v>
      </c>
      <c r="AF405" s="2" t="n">
        <v>212.5238037</v>
      </c>
      <c r="AG405" s="2" t="n">
        <v>191.6909485</v>
      </c>
      <c r="AH405" s="13" t="n">
        <v>0.111</v>
      </c>
      <c r="AI405" s="14" t="n">
        <v>3.263103247</v>
      </c>
      <c r="AJ405" s="14" t="n">
        <v>0.07936105877</v>
      </c>
      <c r="AK405" s="15" t="n">
        <v>0.003</v>
      </c>
    </row>
    <row r="406" customFormat="false" ht="12.75" hidden="false" customHeight="false" outlineLevel="0" collapsed="false">
      <c r="A406" s="1" t="n">
        <v>37782</v>
      </c>
      <c r="B406" s="2" t="n">
        <v>161</v>
      </c>
      <c r="C406" s="3" t="n">
        <v>0.779513896</v>
      </c>
      <c r="D406" s="4" t="n">
        <v>0.779513896</v>
      </c>
      <c r="E406" s="5" t="n">
        <v>0</v>
      </c>
      <c r="F406" s="0" t="n">
        <v>37.48691287</v>
      </c>
      <c r="G406" s="0" t="n">
        <v>-77.11533693</v>
      </c>
      <c r="H406" s="6" t="n">
        <v>825</v>
      </c>
      <c r="I406" s="7" t="n">
        <v>804.38</v>
      </c>
      <c r="J406" s="8" t="n">
        <v>1916.93787100286</v>
      </c>
      <c r="K406" s="8" t="n">
        <v>2147.74787100287</v>
      </c>
      <c r="L406" s="8" t="n">
        <v>2154.96787100286</v>
      </c>
      <c r="M406" s="9" t="n">
        <v>2151.35787100287</v>
      </c>
      <c r="N406" s="7" t="n">
        <v>14.8</v>
      </c>
      <c r="O406" s="7" t="n">
        <v>14.2</v>
      </c>
      <c r="P406" s="7" t="n">
        <v>69.3</v>
      </c>
      <c r="Q406" s="10" t="n">
        <v>70.659</v>
      </c>
      <c r="AE406" s="13" t="n">
        <v>3.207</v>
      </c>
      <c r="AF406" s="2" t="n">
        <v>126.1782227</v>
      </c>
      <c r="AG406" s="2" t="n">
        <v>193.6745453</v>
      </c>
      <c r="AH406" s="13" t="n">
        <v>0.101</v>
      </c>
      <c r="AI406" s="14" t="n">
        <v>3.412010193</v>
      </c>
      <c r="AJ406" s="14" t="n">
        <v>0.2348168641</v>
      </c>
      <c r="AK406" s="15" t="n">
        <v>0.006</v>
      </c>
    </row>
    <row r="407" customFormat="false" ht="12.75" hidden="false" customHeight="false" outlineLevel="0" collapsed="false">
      <c r="A407" s="1" t="n">
        <v>37782</v>
      </c>
      <c r="B407" s="2" t="n">
        <v>161</v>
      </c>
      <c r="C407" s="3" t="n">
        <v>0.779629648</v>
      </c>
      <c r="D407" s="4" t="n">
        <v>0.779629648</v>
      </c>
      <c r="E407" s="5" t="n">
        <v>0</v>
      </c>
      <c r="F407" s="0" t="n">
        <v>37.48966733</v>
      </c>
      <c r="G407" s="0" t="n">
        <v>-77.10842843</v>
      </c>
      <c r="H407" s="6" t="n">
        <v>827.3</v>
      </c>
      <c r="I407" s="7" t="n">
        <v>806.68</v>
      </c>
      <c r="J407" s="8" t="n">
        <v>1893.22788983382</v>
      </c>
      <c r="K407" s="8" t="n">
        <v>2124.03788983382</v>
      </c>
      <c r="L407" s="8" t="n">
        <v>2131.25788983382</v>
      </c>
      <c r="M407" s="9" t="n">
        <v>2127.64788983382</v>
      </c>
      <c r="N407" s="7" t="n">
        <v>14.3</v>
      </c>
      <c r="O407" s="7" t="n">
        <v>24.8</v>
      </c>
      <c r="P407" s="7" t="n">
        <v>67.4</v>
      </c>
      <c r="AE407" s="13" t="n">
        <v>3.294</v>
      </c>
      <c r="AF407" s="2" t="n">
        <v>127.2047119</v>
      </c>
      <c r="AG407" s="2" t="n">
        <v>205.8538208</v>
      </c>
      <c r="AH407" s="13" t="n">
        <v>0.091</v>
      </c>
      <c r="AI407" s="14" t="n">
        <v>3.263524771</v>
      </c>
      <c r="AJ407" s="14" t="n">
        <v>0.3837236464</v>
      </c>
      <c r="AK407" s="15" t="n">
        <v>0.012</v>
      </c>
    </row>
    <row r="408" customFormat="false" ht="12.75" hidden="false" customHeight="false" outlineLevel="0" collapsed="false">
      <c r="A408" s="1" t="n">
        <v>37782</v>
      </c>
      <c r="B408" s="2" t="n">
        <v>161</v>
      </c>
      <c r="C408" s="3" t="n">
        <v>0.7797454</v>
      </c>
      <c r="D408" s="4" t="n">
        <v>0.7797454</v>
      </c>
      <c r="E408" s="5" t="n">
        <v>0</v>
      </c>
      <c r="F408" s="0" t="n">
        <v>37.49483795</v>
      </c>
      <c r="G408" s="0" t="n">
        <v>-77.10579974</v>
      </c>
      <c r="H408" s="6" t="n">
        <v>827.3</v>
      </c>
      <c r="I408" s="7" t="n">
        <v>806.68</v>
      </c>
      <c r="J408" s="8" t="n">
        <v>1893.22788983382</v>
      </c>
      <c r="K408" s="8" t="n">
        <v>2124.03788983382</v>
      </c>
      <c r="L408" s="8" t="n">
        <v>2131.25788983382</v>
      </c>
      <c r="M408" s="9" t="n">
        <v>2127.64788983382</v>
      </c>
      <c r="N408" s="7" t="n">
        <v>14.6</v>
      </c>
      <c r="O408" s="7" t="n">
        <v>26.2</v>
      </c>
      <c r="P408" s="7" t="n">
        <v>70.3</v>
      </c>
      <c r="R408" s="11" t="n">
        <v>1.024E-005</v>
      </c>
      <c r="S408" s="11" t="n">
        <v>6.707E-006</v>
      </c>
      <c r="T408" s="11" t="n">
        <v>4.54E-006</v>
      </c>
      <c r="U408" s="12" t="n">
        <v>762.3</v>
      </c>
      <c r="V408" s="12" t="n">
        <v>313</v>
      </c>
      <c r="W408" s="12" t="n">
        <v>305.5</v>
      </c>
      <c r="X408" s="12" t="n">
        <v>0.7</v>
      </c>
      <c r="AE408" s="13" t="n">
        <v>3.304</v>
      </c>
      <c r="AF408" s="2" t="n">
        <v>185.7449951</v>
      </c>
      <c r="AG408" s="2" t="n">
        <v>201.4089813</v>
      </c>
      <c r="AH408" s="13" t="n">
        <v>0.141</v>
      </c>
      <c r="AI408" s="14" t="n">
        <v>2.966343641</v>
      </c>
      <c r="AJ408" s="14" t="n">
        <v>0.4338900447</v>
      </c>
      <c r="AK408" s="15" t="n">
        <v>0.01</v>
      </c>
    </row>
    <row r="409" customFormat="false" ht="12.75" hidden="false" customHeight="false" outlineLevel="0" collapsed="false">
      <c r="A409" s="1" t="n">
        <v>37782</v>
      </c>
      <c r="B409" s="2" t="n">
        <v>161</v>
      </c>
      <c r="C409" s="3" t="n">
        <v>0.779861093</v>
      </c>
      <c r="D409" s="4" t="n">
        <v>0.779861093</v>
      </c>
      <c r="E409" s="5" t="n">
        <v>0</v>
      </c>
      <c r="F409" s="0" t="n">
        <v>37.50018517</v>
      </c>
      <c r="G409" s="0" t="n">
        <v>-77.10860183</v>
      </c>
      <c r="H409" s="6" t="n">
        <v>830.1</v>
      </c>
      <c r="I409" s="7" t="n">
        <v>809.48</v>
      </c>
      <c r="J409" s="8" t="n">
        <v>1864.45464076836</v>
      </c>
      <c r="K409" s="8" t="n">
        <v>2095.26464076836</v>
      </c>
      <c r="L409" s="8" t="n">
        <v>2102.48464076836</v>
      </c>
      <c r="M409" s="9" t="n">
        <v>2098.87464076836</v>
      </c>
      <c r="N409" s="7" t="n">
        <v>14.7</v>
      </c>
      <c r="O409" s="7" t="n">
        <v>27.7</v>
      </c>
      <c r="P409" s="7" t="n">
        <v>70.9</v>
      </c>
      <c r="AE409" s="13" t="n">
        <v>3.246</v>
      </c>
      <c r="AF409" s="2" t="n">
        <v>166.3104248</v>
      </c>
      <c r="AG409" s="2" t="n">
        <v>199.8766022</v>
      </c>
      <c r="AH409" s="13" t="n">
        <v>0.141</v>
      </c>
      <c r="AI409" s="14" t="n">
        <v>3.561339378</v>
      </c>
      <c r="AJ409" s="14" t="n">
        <v>0.6244317293</v>
      </c>
      <c r="AK409" s="15" t="n">
        <v>0.007</v>
      </c>
    </row>
    <row r="410" customFormat="false" ht="12.75" hidden="false" customHeight="false" outlineLevel="0" collapsed="false">
      <c r="A410" s="1" t="n">
        <v>37782</v>
      </c>
      <c r="B410" s="2" t="n">
        <v>161</v>
      </c>
      <c r="C410" s="3" t="n">
        <v>0.779976845</v>
      </c>
      <c r="D410" s="4" t="n">
        <v>0.779976845</v>
      </c>
      <c r="E410" s="5" t="n">
        <v>0</v>
      </c>
      <c r="F410" s="0" t="n">
        <v>37.50383666</v>
      </c>
      <c r="G410" s="0" t="n">
        <v>-77.11417095</v>
      </c>
      <c r="H410" s="6" t="n">
        <v>831.1</v>
      </c>
      <c r="I410" s="7" t="n">
        <v>810.48</v>
      </c>
      <c r="J410" s="8" t="n">
        <v>1854.20259451196</v>
      </c>
      <c r="K410" s="8" t="n">
        <v>2085.01259451196</v>
      </c>
      <c r="L410" s="8" t="n">
        <v>2092.23259451196</v>
      </c>
      <c r="M410" s="9" t="n">
        <v>2088.62259451196</v>
      </c>
      <c r="N410" s="7" t="n">
        <v>14.5</v>
      </c>
      <c r="O410" s="7" t="n">
        <v>33.2</v>
      </c>
      <c r="P410" s="7" t="n">
        <v>69.4</v>
      </c>
      <c r="AE410" s="13" t="n">
        <v>3.365</v>
      </c>
      <c r="AF410" s="2" t="n">
        <v>140.2399902</v>
      </c>
      <c r="AG410" s="2" t="n">
        <v>207.776825</v>
      </c>
      <c r="AH410" s="13" t="n">
        <v>0.182</v>
      </c>
      <c r="AI410" s="14" t="n">
        <v>3.71024704</v>
      </c>
      <c r="AJ410" s="14" t="n">
        <v>0.910138905</v>
      </c>
      <c r="AK410" s="15" t="n">
        <v>0.006</v>
      </c>
    </row>
    <row r="411" customFormat="false" ht="12.75" hidden="false" customHeight="false" outlineLevel="0" collapsed="false">
      <c r="A411" s="1" t="n">
        <v>37782</v>
      </c>
      <c r="B411" s="2" t="n">
        <v>161</v>
      </c>
      <c r="C411" s="3" t="n">
        <v>0.780092597</v>
      </c>
      <c r="D411" s="4" t="n">
        <v>0.780092597</v>
      </c>
      <c r="E411" s="5" t="n">
        <v>0</v>
      </c>
      <c r="F411" s="0" t="n">
        <v>37.50261348</v>
      </c>
      <c r="G411" s="0" t="n">
        <v>-77.12188151</v>
      </c>
      <c r="H411" s="6" t="n">
        <v>833.2</v>
      </c>
      <c r="I411" s="7" t="n">
        <v>812.58</v>
      </c>
      <c r="J411" s="8" t="n">
        <v>1832.71440847805</v>
      </c>
      <c r="K411" s="8" t="n">
        <v>2063.52440847805</v>
      </c>
      <c r="L411" s="8" t="n">
        <v>2070.74440847805</v>
      </c>
      <c r="M411" s="9" t="n">
        <v>2067.13440847805</v>
      </c>
      <c r="N411" s="7" t="n">
        <v>13.9</v>
      </c>
      <c r="O411" s="7" t="n">
        <v>43.3</v>
      </c>
      <c r="P411" s="7" t="n">
        <v>69.9</v>
      </c>
      <c r="R411" s="11" t="n">
        <v>2.4E-005</v>
      </c>
      <c r="S411" s="11" t="n">
        <v>1.683E-005</v>
      </c>
      <c r="T411" s="11" t="n">
        <v>1.063E-005</v>
      </c>
      <c r="U411" s="12" t="n">
        <v>768.4</v>
      </c>
      <c r="V411" s="12" t="n">
        <v>313</v>
      </c>
      <c r="W411" s="12" t="n">
        <v>305.5</v>
      </c>
      <c r="X411" s="12" t="n">
        <v>1.4</v>
      </c>
      <c r="AE411" s="13" t="n">
        <v>3.274</v>
      </c>
      <c r="AF411" s="2" t="n">
        <v>131.314209</v>
      </c>
      <c r="AG411" s="2" t="n">
        <v>202.7211456</v>
      </c>
      <c r="AH411" s="13" t="n">
        <v>0.171</v>
      </c>
      <c r="AI411" s="14" t="n">
        <v>3.561761379</v>
      </c>
      <c r="AJ411" s="14" t="n">
        <v>1.219637513</v>
      </c>
      <c r="AK411" s="15" t="n">
        <v>0.004</v>
      </c>
    </row>
    <row r="412" customFormat="false" ht="12.75" hidden="false" customHeight="false" outlineLevel="0" collapsed="false">
      <c r="A412" s="1" t="n">
        <v>37782</v>
      </c>
      <c r="B412" s="2" t="n">
        <v>161</v>
      </c>
      <c r="C412" s="3" t="n">
        <v>0.780208349</v>
      </c>
      <c r="D412" s="4" t="n">
        <v>0.780208349</v>
      </c>
      <c r="E412" s="5" t="n">
        <v>0</v>
      </c>
      <c r="F412" s="0" t="n">
        <v>37.49725063</v>
      </c>
      <c r="G412" s="0" t="n">
        <v>-77.12707294</v>
      </c>
      <c r="H412" s="6" t="n">
        <v>834.8</v>
      </c>
      <c r="I412" s="7" t="n">
        <v>814.18</v>
      </c>
      <c r="J412" s="8" t="n">
        <v>1816.37969840469</v>
      </c>
      <c r="K412" s="8" t="n">
        <v>2047.18969840469</v>
      </c>
      <c r="L412" s="8" t="n">
        <v>2054.40969840469</v>
      </c>
      <c r="M412" s="9" t="n">
        <v>2050.79969840469</v>
      </c>
      <c r="N412" s="7" t="n">
        <v>13.9</v>
      </c>
      <c r="O412" s="7" t="n">
        <v>47.8</v>
      </c>
      <c r="P412" s="7" t="n">
        <v>71.3</v>
      </c>
      <c r="Q412" s="10" t="n">
        <v>29.898</v>
      </c>
      <c r="AE412" s="13" t="n">
        <v>3.246</v>
      </c>
      <c r="AF412" s="2" t="n">
        <v>134.5527344</v>
      </c>
      <c r="AG412" s="2" t="n">
        <v>206.6580658</v>
      </c>
      <c r="AH412" s="13" t="n">
        <v>0.181</v>
      </c>
      <c r="AI412" s="14" t="n">
        <v>3.413275957</v>
      </c>
      <c r="AJ412" s="14" t="n">
        <v>1.646215558</v>
      </c>
      <c r="AK412" s="15" t="n">
        <v>0.004</v>
      </c>
    </row>
    <row r="413" customFormat="false" ht="12.75" hidden="false" customHeight="false" outlineLevel="0" collapsed="false">
      <c r="A413" s="1" t="n">
        <v>37782</v>
      </c>
      <c r="B413" s="2" t="n">
        <v>161</v>
      </c>
      <c r="C413" s="3" t="n">
        <v>0.780324101</v>
      </c>
      <c r="D413" s="4" t="n">
        <v>0.780324101</v>
      </c>
      <c r="E413" s="5" t="n">
        <v>0</v>
      </c>
      <c r="F413" s="0" t="n">
        <v>37.49030264</v>
      </c>
      <c r="G413" s="0" t="n">
        <v>-77.1270578</v>
      </c>
      <c r="H413" s="6" t="n">
        <v>836.5</v>
      </c>
      <c r="I413" s="7" t="n">
        <v>815.88</v>
      </c>
      <c r="J413" s="8" t="n">
        <v>1799.05920412787</v>
      </c>
      <c r="K413" s="8" t="n">
        <v>2029.86920412787</v>
      </c>
      <c r="L413" s="8" t="n">
        <v>2037.08920412787</v>
      </c>
      <c r="M413" s="9" t="n">
        <v>2033.47920412787</v>
      </c>
      <c r="N413" s="7" t="n">
        <v>14.4</v>
      </c>
      <c r="O413" s="7" t="n">
        <v>45.8</v>
      </c>
      <c r="P413" s="7" t="n">
        <v>70.4</v>
      </c>
      <c r="AE413" s="13" t="n">
        <v>3.266</v>
      </c>
      <c r="AF413" s="2" t="n">
        <v>135.5810547</v>
      </c>
      <c r="AG413" s="2" t="n">
        <v>197.8076477</v>
      </c>
      <c r="AH413" s="13" t="n">
        <v>0.221</v>
      </c>
      <c r="AI413" s="14" t="n">
        <v>3.993403196</v>
      </c>
      <c r="AJ413" s="14" t="n">
        <v>1.73752141</v>
      </c>
      <c r="AK413" s="15" t="n">
        <v>0.011</v>
      </c>
    </row>
    <row r="414" customFormat="false" ht="12.75" hidden="false" customHeight="false" outlineLevel="0" collapsed="false">
      <c r="A414" s="1" t="n">
        <v>37782</v>
      </c>
      <c r="B414" s="2" t="n">
        <v>161</v>
      </c>
      <c r="C414" s="3" t="n">
        <v>0.780439794</v>
      </c>
      <c r="D414" s="4" t="n">
        <v>0.780439794</v>
      </c>
      <c r="E414" s="5" t="n">
        <v>0</v>
      </c>
      <c r="F414" s="0" t="n">
        <v>37.48492721</v>
      </c>
      <c r="G414" s="0" t="n">
        <v>-77.12161153</v>
      </c>
      <c r="H414" s="6" t="n">
        <v>838.4</v>
      </c>
      <c r="I414" s="7" t="n">
        <v>817.78</v>
      </c>
      <c r="J414" s="8" t="n">
        <v>1779.74366145609</v>
      </c>
      <c r="K414" s="8" t="n">
        <v>2010.55366145609</v>
      </c>
      <c r="L414" s="8" t="n">
        <v>2017.77366145609</v>
      </c>
      <c r="M414" s="9" t="n">
        <v>2014.16366145609</v>
      </c>
      <c r="N414" s="7" t="n">
        <v>14.7</v>
      </c>
      <c r="O414" s="7" t="n">
        <v>43.5</v>
      </c>
      <c r="P414" s="7" t="n">
        <v>69</v>
      </c>
      <c r="R414" s="11" t="n">
        <v>4.726E-005</v>
      </c>
      <c r="S414" s="11" t="n">
        <v>3.279E-005</v>
      </c>
      <c r="T414" s="11" t="n">
        <v>1.982E-005</v>
      </c>
      <c r="U414" s="12" t="n">
        <v>773.6</v>
      </c>
      <c r="V414" s="12" t="n">
        <v>312.9</v>
      </c>
      <c r="W414" s="12" t="n">
        <v>305.4</v>
      </c>
      <c r="X414" s="12" t="n">
        <v>3.1</v>
      </c>
      <c r="AE414" s="13" t="n">
        <v>3.217</v>
      </c>
      <c r="AF414" s="2" t="n">
        <v>181.9534912</v>
      </c>
      <c r="AG414" s="2" t="n">
        <v>190.4502716</v>
      </c>
      <c r="AH414" s="13" t="n">
        <v>0.251</v>
      </c>
      <c r="AI414" s="14" t="n">
        <v>3.562394381</v>
      </c>
      <c r="AJ414" s="14" t="n">
        <v>1.842209816</v>
      </c>
      <c r="AK414" s="15" t="n">
        <v>0.012</v>
      </c>
    </row>
    <row r="415" customFormat="false" ht="12.75" hidden="false" customHeight="false" outlineLevel="0" collapsed="false">
      <c r="A415" s="1" t="n">
        <v>37782</v>
      </c>
      <c r="B415" s="2" t="n">
        <v>161</v>
      </c>
      <c r="C415" s="3" t="n">
        <v>0.780555546</v>
      </c>
      <c r="D415" s="4" t="n">
        <v>0.780555546</v>
      </c>
      <c r="E415" s="5" t="n">
        <v>0</v>
      </c>
      <c r="F415" s="0" t="n">
        <v>37.48263075</v>
      </c>
      <c r="G415" s="0" t="n">
        <v>-77.11358782</v>
      </c>
      <c r="H415" s="6" t="n">
        <v>841.1</v>
      </c>
      <c r="I415" s="7" t="n">
        <v>820.48</v>
      </c>
      <c r="J415" s="8" t="n">
        <v>1752.37231746415</v>
      </c>
      <c r="K415" s="8" t="n">
        <v>1983.18231746415</v>
      </c>
      <c r="L415" s="8" t="n">
        <v>1990.40231746415</v>
      </c>
      <c r="M415" s="9" t="n">
        <v>1986.79231746415</v>
      </c>
      <c r="N415" s="7" t="n">
        <v>14.7</v>
      </c>
      <c r="O415" s="7" t="n">
        <v>45.4</v>
      </c>
      <c r="P415" s="7" t="n">
        <v>70.8</v>
      </c>
      <c r="AE415" s="13" t="n">
        <v>3.284</v>
      </c>
      <c r="AF415" s="2" t="n">
        <v>145.3759766</v>
      </c>
      <c r="AG415" s="2" t="n">
        <v>184.5996399</v>
      </c>
      <c r="AH415" s="13" t="n">
        <v>0.27</v>
      </c>
      <c r="AI415" s="14" t="n">
        <v>3.265212536</v>
      </c>
      <c r="AJ415" s="14" t="n">
        <v>2.273249149</v>
      </c>
      <c r="AK415" s="15" t="n">
        <v>0.006</v>
      </c>
    </row>
    <row r="416" customFormat="false" ht="12.75" hidden="false" customHeight="false" outlineLevel="0" collapsed="false">
      <c r="A416" s="1" t="n">
        <v>37782</v>
      </c>
      <c r="B416" s="2" t="n">
        <v>161</v>
      </c>
      <c r="C416" s="3" t="n">
        <v>0.780671299</v>
      </c>
      <c r="D416" s="4" t="n">
        <v>0.780671299</v>
      </c>
      <c r="E416" s="5" t="n">
        <v>0</v>
      </c>
      <c r="F416" s="0" t="n">
        <v>37.48440321</v>
      </c>
      <c r="G416" s="0" t="n">
        <v>-77.10597642</v>
      </c>
      <c r="H416" s="6" t="n">
        <v>842.9</v>
      </c>
      <c r="I416" s="7" t="n">
        <v>822.28</v>
      </c>
      <c r="J416" s="8" t="n">
        <v>1734.17474940623</v>
      </c>
      <c r="K416" s="8" t="n">
        <v>1964.98474940623</v>
      </c>
      <c r="L416" s="8" t="n">
        <v>1972.20474940623</v>
      </c>
      <c r="M416" s="9" t="n">
        <v>1968.59474940623</v>
      </c>
      <c r="N416" s="7" t="n">
        <v>14.5</v>
      </c>
      <c r="O416" s="7" t="n">
        <v>49.6</v>
      </c>
      <c r="P416" s="7" t="n">
        <v>71.8</v>
      </c>
      <c r="AE416" s="13" t="n">
        <v>3.166</v>
      </c>
      <c r="AF416" s="2" t="n">
        <v>110.4593506</v>
      </c>
      <c r="AG416" s="2" t="n">
        <v>194.664444</v>
      </c>
      <c r="AH416" s="13" t="n">
        <v>0.261</v>
      </c>
      <c r="AI416" s="14" t="n">
        <v>4.008905888</v>
      </c>
      <c r="AJ416" s="14" t="n">
        <v>2.40601182</v>
      </c>
      <c r="AK416" s="15" t="n">
        <v>0.005</v>
      </c>
    </row>
    <row r="417" customFormat="false" ht="12.75" hidden="false" customHeight="false" outlineLevel="0" collapsed="false">
      <c r="A417" s="1" t="n">
        <v>37782</v>
      </c>
      <c r="B417" s="2" t="n">
        <v>161</v>
      </c>
      <c r="C417" s="3" t="n">
        <v>0.780787051</v>
      </c>
      <c r="D417" s="4" t="n">
        <v>0.780787051</v>
      </c>
      <c r="E417" s="5" t="n">
        <v>0</v>
      </c>
      <c r="F417" s="0" t="n">
        <v>37.48949576</v>
      </c>
      <c r="G417" s="0" t="n">
        <v>-77.10210273</v>
      </c>
      <c r="H417" s="6" t="n">
        <v>844.6</v>
      </c>
      <c r="I417" s="7" t="n">
        <v>823.98</v>
      </c>
      <c r="J417" s="8" t="n">
        <v>1717.02469734859</v>
      </c>
      <c r="K417" s="8" t="n">
        <v>1947.83469734859</v>
      </c>
      <c r="L417" s="8" t="n">
        <v>1955.05469734859</v>
      </c>
      <c r="M417" s="9" t="n">
        <v>1951.44469734859</v>
      </c>
      <c r="N417" s="7" t="n">
        <v>14.8</v>
      </c>
      <c r="O417" s="7" t="n">
        <v>50.5</v>
      </c>
      <c r="P417" s="7" t="n">
        <v>73.3</v>
      </c>
      <c r="R417" s="11" t="n">
        <v>7.915E-005</v>
      </c>
      <c r="S417" s="11" t="n">
        <v>5.42E-005</v>
      </c>
      <c r="T417" s="11" t="n">
        <v>3.392E-005</v>
      </c>
      <c r="U417" s="12" t="n">
        <v>778.4</v>
      </c>
      <c r="V417" s="12" t="n">
        <v>312.9</v>
      </c>
      <c r="W417" s="12" t="n">
        <v>305.4</v>
      </c>
      <c r="X417" s="12" t="n">
        <v>5.6</v>
      </c>
      <c r="AE417" s="13" t="n">
        <v>3.196</v>
      </c>
      <c r="AF417" s="2" t="n">
        <v>127.5228271</v>
      </c>
      <c r="AG417" s="2" t="n">
        <v>190.7804413</v>
      </c>
      <c r="AH417" s="13" t="n">
        <v>0.271</v>
      </c>
      <c r="AI417" s="14" t="n">
        <v>3.71172452</v>
      </c>
      <c r="AJ417" s="14" t="n">
        <v>2.6360991</v>
      </c>
      <c r="AK417" s="15" t="n">
        <v>0.004</v>
      </c>
    </row>
    <row r="418" customFormat="false" ht="12.75" hidden="false" customHeight="false" outlineLevel="0" collapsed="false">
      <c r="A418" s="1" t="n">
        <v>37782</v>
      </c>
      <c r="B418" s="2" t="n">
        <v>161</v>
      </c>
      <c r="C418" s="3" t="n">
        <v>0.780902803</v>
      </c>
      <c r="D418" s="4" t="n">
        <v>0.780902803</v>
      </c>
      <c r="E418" s="5" t="n">
        <v>0</v>
      </c>
      <c r="F418" s="0" t="n">
        <v>37.49533903</v>
      </c>
      <c r="G418" s="0" t="n">
        <v>-77.1042396</v>
      </c>
      <c r="H418" s="6" t="n">
        <v>845.5</v>
      </c>
      <c r="I418" s="7" t="n">
        <v>824.88</v>
      </c>
      <c r="J418" s="8" t="n">
        <v>1707.95957723287</v>
      </c>
      <c r="K418" s="8" t="n">
        <v>1938.76957723287</v>
      </c>
      <c r="L418" s="8" t="n">
        <v>1945.98957723287</v>
      </c>
      <c r="M418" s="9" t="n">
        <v>1942.37957723287</v>
      </c>
      <c r="N418" s="7" t="n">
        <v>14.9</v>
      </c>
      <c r="O418" s="7" t="n">
        <v>51</v>
      </c>
      <c r="P418" s="7" t="n">
        <v>79.4</v>
      </c>
      <c r="Q418" s="10" t="n">
        <v>19.916</v>
      </c>
      <c r="AE418" s="13" t="n">
        <v>3.286</v>
      </c>
      <c r="AF418" s="2" t="n">
        <v>125.2331543</v>
      </c>
      <c r="AG418" s="2" t="n">
        <v>185.5799103</v>
      </c>
      <c r="AH418" s="13" t="n">
        <v>0.291</v>
      </c>
      <c r="AI418" s="14" t="n">
        <v>3.563238144</v>
      </c>
      <c r="AJ418" s="14" t="n">
        <v>2.663465738</v>
      </c>
      <c r="AK418" s="15" t="n">
        <v>0.006</v>
      </c>
    </row>
    <row r="419" customFormat="false" ht="12.75" hidden="false" customHeight="false" outlineLevel="0" collapsed="false">
      <c r="A419" s="1" t="n">
        <v>37782</v>
      </c>
      <c r="B419" s="2" t="n">
        <v>161</v>
      </c>
      <c r="C419" s="3" t="n">
        <v>0.781018496</v>
      </c>
      <c r="D419" s="4" t="n">
        <v>0.781018496</v>
      </c>
      <c r="E419" s="5" t="n">
        <v>0</v>
      </c>
      <c r="F419" s="0" t="n">
        <v>37.49839796</v>
      </c>
      <c r="G419" s="0" t="n">
        <v>-77.11071108</v>
      </c>
      <c r="H419" s="6" t="n">
        <v>846.1</v>
      </c>
      <c r="I419" s="7" t="n">
        <v>825.48</v>
      </c>
      <c r="J419" s="8" t="n">
        <v>1701.92165696976</v>
      </c>
      <c r="K419" s="8" t="n">
        <v>1932.73165696976</v>
      </c>
      <c r="L419" s="8" t="n">
        <v>1939.95165696976</v>
      </c>
      <c r="M419" s="9" t="n">
        <v>1936.34165696976</v>
      </c>
      <c r="N419" s="7" t="n">
        <v>14.7</v>
      </c>
      <c r="O419" s="7" t="n">
        <v>53.6</v>
      </c>
      <c r="P419" s="7" t="n">
        <v>78.9</v>
      </c>
      <c r="AE419" s="13" t="n">
        <v>3.266</v>
      </c>
      <c r="AF419" s="2" t="n">
        <v>159.9925537</v>
      </c>
      <c r="AG419" s="2" t="n">
        <v>165.4481812</v>
      </c>
      <c r="AH419" s="13" t="n">
        <v>0.281</v>
      </c>
      <c r="AI419" s="14" t="n">
        <v>3.117360353</v>
      </c>
      <c r="AJ419" s="14" t="n">
        <v>2.638788462</v>
      </c>
      <c r="AK419" s="15" t="n">
        <v>0.01</v>
      </c>
    </row>
    <row r="420" customFormat="false" ht="12.75" hidden="false" customHeight="false" outlineLevel="0" collapsed="false">
      <c r="A420" s="1" t="n">
        <v>37782</v>
      </c>
      <c r="B420" s="2" t="n">
        <v>161</v>
      </c>
      <c r="C420" s="3" t="n">
        <v>0.781134248</v>
      </c>
      <c r="D420" s="4" t="n">
        <v>0.781134248</v>
      </c>
      <c r="E420" s="5" t="n">
        <v>0</v>
      </c>
      <c r="F420" s="0" t="n">
        <v>37.49749868</v>
      </c>
      <c r="G420" s="0" t="n">
        <v>-77.11878063</v>
      </c>
      <c r="H420" s="6" t="n">
        <v>846.7</v>
      </c>
      <c r="I420" s="7" t="n">
        <v>826.08</v>
      </c>
      <c r="J420" s="8" t="n">
        <v>1695.888123774</v>
      </c>
      <c r="K420" s="8" t="n">
        <v>1926.698123774</v>
      </c>
      <c r="L420" s="8" t="n">
        <v>1933.918123774</v>
      </c>
      <c r="M420" s="9" t="n">
        <v>1930.308123774</v>
      </c>
      <c r="N420" s="7" t="n">
        <v>14.8</v>
      </c>
      <c r="O420" s="7" t="n">
        <v>54.2</v>
      </c>
      <c r="P420" s="7" t="n">
        <v>82.3</v>
      </c>
      <c r="R420" s="11" t="n">
        <v>9.637E-005</v>
      </c>
      <c r="S420" s="11" t="n">
        <v>6.595E-005</v>
      </c>
      <c r="T420" s="11" t="n">
        <v>3.984E-005</v>
      </c>
      <c r="U420" s="12" t="n">
        <v>785.1</v>
      </c>
      <c r="V420" s="12" t="n">
        <v>312.8</v>
      </c>
      <c r="W420" s="12" t="n">
        <v>305.3</v>
      </c>
      <c r="X420" s="12" t="n">
        <v>7.3</v>
      </c>
      <c r="AE420" s="13" t="n">
        <v>3.166</v>
      </c>
      <c r="AF420" s="2" t="n">
        <v>168.2081299</v>
      </c>
      <c r="AG420" s="2" t="n">
        <v>181.2222443</v>
      </c>
      <c r="AH420" s="13" t="n">
        <v>0.301</v>
      </c>
      <c r="AI420" s="14" t="n">
        <v>3.861053467</v>
      </c>
      <c r="AJ420" s="14" t="n">
        <v>2.738130331</v>
      </c>
      <c r="AK420" s="15" t="n">
        <v>0.011</v>
      </c>
    </row>
    <row r="421" customFormat="false" ht="12.75" hidden="false" customHeight="false" outlineLevel="0" collapsed="false">
      <c r="A421" s="1" t="n">
        <v>37782</v>
      </c>
      <c r="B421" s="2" t="n">
        <v>161</v>
      </c>
      <c r="C421" s="3" t="n">
        <v>0.78125</v>
      </c>
      <c r="D421" s="4" t="n">
        <v>0.78125</v>
      </c>
      <c r="E421" s="5" t="n">
        <v>0</v>
      </c>
      <c r="F421" s="0" t="n">
        <v>37.49284424</v>
      </c>
      <c r="G421" s="0" t="n">
        <v>-77.12493852</v>
      </c>
      <c r="H421" s="6" t="n">
        <v>848.2</v>
      </c>
      <c r="I421" s="7" t="n">
        <v>827.58</v>
      </c>
      <c r="J421" s="8" t="n">
        <v>1680.82344243175</v>
      </c>
      <c r="K421" s="8" t="n">
        <v>1911.63344243175</v>
      </c>
      <c r="L421" s="8" t="n">
        <v>1918.85344243175</v>
      </c>
      <c r="M421" s="9" t="n">
        <v>1915.24344243175</v>
      </c>
      <c r="N421" s="7" t="n">
        <v>14.7</v>
      </c>
      <c r="O421" s="7" t="n">
        <v>55.9</v>
      </c>
      <c r="P421" s="7" t="n">
        <v>84.8</v>
      </c>
      <c r="AE421" s="13" t="n">
        <v>2.986</v>
      </c>
      <c r="AF421" s="2" t="n">
        <v>115.0423584</v>
      </c>
      <c r="AG421" s="2" t="n">
        <v>178.3915558</v>
      </c>
      <c r="AH421" s="13" t="n">
        <v>0.271</v>
      </c>
      <c r="AI421" s="14" t="n">
        <v>3.846395016</v>
      </c>
      <c r="AJ421" s="14" t="n">
        <v>2.812794447</v>
      </c>
      <c r="AK421" s="15" t="n">
        <v>0.008</v>
      </c>
    </row>
    <row r="422" customFormat="false" ht="12.75" hidden="false" customHeight="false" outlineLevel="0" collapsed="false">
      <c r="A422" s="1" t="n">
        <v>37782</v>
      </c>
      <c r="B422" s="2" t="n">
        <v>161</v>
      </c>
      <c r="C422" s="3" t="n">
        <v>0.781365752</v>
      </c>
      <c r="D422" s="4" t="n">
        <v>0.781365752</v>
      </c>
      <c r="E422" s="5" t="n">
        <v>0</v>
      </c>
      <c r="F422" s="0" t="n">
        <v>37.48644787</v>
      </c>
      <c r="G422" s="0" t="n">
        <v>-77.12753251</v>
      </c>
      <c r="H422" s="6" t="n">
        <v>850.3</v>
      </c>
      <c r="I422" s="7" t="n">
        <v>829.68</v>
      </c>
      <c r="J422" s="8" t="n">
        <v>1659.77869723231</v>
      </c>
      <c r="K422" s="8" t="n">
        <v>1890.58869723231</v>
      </c>
      <c r="L422" s="8" t="n">
        <v>1897.80869723231</v>
      </c>
      <c r="M422" s="9" t="n">
        <v>1894.19869723231</v>
      </c>
      <c r="N422" s="7" t="n">
        <v>14.8</v>
      </c>
      <c r="O422" s="7" t="n">
        <v>57.3</v>
      </c>
      <c r="P422" s="7" t="n">
        <v>81.8</v>
      </c>
      <c r="AE422" s="13" t="n">
        <v>3.314</v>
      </c>
      <c r="AF422" s="2" t="n">
        <v>123.2578125</v>
      </c>
      <c r="AG422" s="2" t="n">
        <v>158.1281891</v>
      </c>
      <c r="AH422" s="13" t="n">
        <v>0.301</v>
      </c>
      <c r="AI422" s="14" t="n">
        <v>3.861475706</v>
      </c>
      <c r="AJ422" s="14" t="n">
        <v>2.91471982</v>
      </c>
      <c r="AK422" s="15" t="n">
        <v>0.006</v>
      </c>
    </row>
    <row r="423" customFormat="false" ht="12.75" hidden="false" customHeight="false" outlineLevel="0" collapsed="false">
      <c r="A423" s="1" t="n">
        <v>37782</v>
      </c>
      <c r="B423" s="2" t="n">
        <v>161</v>
      </c>
      <c r="C423" s="3" t="n">
        <v>0.781481504</v>
      </c>
      <c r="D423" s="4" t="n">
        <v>0.781481504</v>
      </c>
      <c r="E423" s="5" t="n">
        <v>0</v>
      </c>
      <c r="F423" s="0" t="n">
        <v>37.47982162</v>
      </c>
      <c r="G423" s="0" t="n">
        <v>-77.12579429</v>
      </c>
      <c r="H423" s="6" t="n">
        <v>852.5</v>
      </c>
      <c r="I423" s="7" t="n">
        <v>831.88</v>
      </c>
      <c r="J423" s="8" t="n">
        <v>1637.78887598698</v>
      </c>
      <c r="K423" s="8" t="n">
        <v>1868.59887598698</v>
      </c>
      <c r="L423" s="8" t="n">
        <v>1875.81887598698</v>
      </c>
      <c r="M423" s="9" t="n">
        <v>1872.20887598698</v>
      </c>
      <c r="N423" s="7" t="n">
        <v>15.2</v>
      </c>
      <c r="O423" s="7" t="n">
        <v>56.5</v>
      </c>
      <c r="P423" s="7" t="n">
        <v>82.3</v>
      </c>
      <c r="R423" s="11" t="n">
        <v>0.0001094</v>
      </c>
      <c r="S423" s="11" t="n">
        <v>7.465E-005</v>
      </c>
      <c r="T423" s="11" t="n">
        <v>4.485E-005</v>
      </c>
      <c r="U423" s="12" t="n">
        <v>788</v>
      </c>
      <c r="V423" s="12" t="n">
        <v>312.8</v>
      </c>
      <c r="W423" s="12" t="n">
        <v>305.2</v>
      </c>
      <c r="X423" s="12" t="n">
        <v>8.9</v>
      </c>
      <c r="AE423" s="13" t="n">
        <v>3.236</v>
      </c>
      <c r="AF423" s="2" t="n">
        <v>158.0192871</v>
      </c>
      <c r="AG423" s="2" t="n">
        <v>162.1049194</v>
      </c>
      <c r="AH423" s="13" t="n">
        <v>0.291</v>
      </c>
      <c r="AI423" s="14" t="n">
        <v>3.712990284</v>
      </c>
      <c r="AJ423" s="14" t="n">
        <v>2.890148163</v>
      </c>
      <c r="AK423" s="15" t="n">
        <v>0.004</v>
      </c>
    </row>
    <row r="424" customFormat="false" ht="12.75" hidden="false" customHeight="false" outlineLevel="0" collapsed="false">
      <c r="A424" s="1" t="n">
        <v>37782</v>
      </c>
      <c r="B424" s="2" t="n">
        <v>161</v>
      </c>
      <c r="C424" s="3" t="n">
        <v>0.781597197</v>
      </c>
      <c r="D424" s="4" t="n">
        <v>0.781597197</v>
      </c>
      <c r="E424" s="5" t="n">
        <v>0</v>
      </c>
      <c r="F424" s="0" t="n">
        <v>37.47531008</v>
      </c>
      <c r="G424" s="0" t="n">
        <v>-77.11995175</v>
      </c>
      <c r="H424" s="6" t="n">
        <v>853.8</v>
      </c>
      <c r="I424" s="7" t="n">
        <v>833.18</v>
      </c>
      <c r="J424" s="8" t="n">
        <v>1624.82220934785</v>
      </c>
      <c r="K424" s="8" t="n">
        <v>1855.63220934785</v>
      </c>
      <c r="L424" s="8" t="n">
        <v>1862.85220934785</v>
      </c>
      <c r="M424" s="9" t="n">
        <v>1859.24220934785</v>
      </c>
      <c r="N424" s="7" t="n">
        <v>15.5</v>
      </c>
      <c r="O424" s="7" t="n">
        <v>54.2</v>
      </c>
      <c r="P424" s="7" t="n">
        <v>82.4</v>
      </c>
      <c r="Q424" s="10" t="n">
        <v>7.221</v>
      </c>
      <c r="AE424" s="13" t="n">
        <v>3.086</v>
      </c>
      <c r="AF424" s="2" t="n">
        <v>105.4046631</v>
      </c>
      <c r="AG424" s="2" t="n">
        <v>162.1049194</v>
      </c>
      <c r="AH424" s="13" t="n">
        <v>0.301</v>
      </c>
      <c r="AI424" s="14" t="n">
        <v>3.861897707</v>
      </c>
      <c r="AJ424" s="14" t="n">
        <v>2.890148163</v>
      </c>
      <c r="AK424" s="15" t="n">
        <v>0.004</v>
      </c>
    </row>
    <row r="425" customFormat="false" ht="12.75" hidden="false" customHeight="false" outlineLevel="0" collapsed="false">
      <c r="A425" s="1" t="n">
        <v>37782</v>
      </c>
      <c r="B425" s="2" t="n">
        <v>161</v>
      </c>
      <c r="C425" s="3" t="n">
        <v>0.781712949</v>
      </c>
      <c r="D425" s="4" t="n">
        <v>0.781712949</v>
      </c>
      <c r="E425" s="5" t="n">
        <v>0</v>
      </c>
      <c r="F425" s="0" t="n">
        <v>37.47423145</v>
      </c>
      <c r="G425" s="0" t="n">
        <v>-77.11179695</v>
      </c>
      <c r="H425" s="6" t="n">
        <v>855.9</v>
      </c>
      <c r="I425" s="7" t="n">
        <v>835.28</v>
      </c>
      <c r="J425" s="8" t="n">
        <v>1603.91873298074</v>
      </c>
      <c r="K425" s="8" t="n">
        <v>1834.72873298074</v>
      </c>
      <c r="L425" s="8" t="n">
        <v>1841.94873298074</v>
      </c>
      <c r="M425" s="9" t="n">
        <v>1838.33873298074</v>
      </c>
      <c r="N425" s="7" t="n">
        <v>15.7</v>
      </c>
      <c r="O425" s="7" t="n">
        <v>52.7</v>
      </c>
      <c r="P425" s="7" t="n">
        <v>83.4</v>
      </c>
      <c r="AE425" s="13" t="n">
        <v>3.106</v>
      </c>
      <c r="AF425" s="2" t="n">
        <v>102.0072021</v>
      </c>
      <c r="AG425" s="2" t="n">
        <v>175.2983246</v>
      </c>
      <c r="AH425" s="13" t="n">
        <v>0.322</v>
      </c>
      <c r="AI425" s="14" t="n">
        <v>3.713412762</v>
      </c>
      <c r="AJ425" s="14" t="n">
        <v>3.088620901</v>
      </c>
      <c r="AK425" s="15" t="n">
        <v>0.009</v>
      </c>
    </row>
    <row r="426" customFormat="false" ht="12.75" hidden="false" customHeight="false" outlineLevel="0" collapsed="false">
      <c r="A426" s="1" t="n">
        <v>37782</v>
      </c>
      <c r="B426" s="2" t="n">
        <v>161</v>
      </c>
      <c r="C426" s="3" t="n">
        <v>0.781828701</v>
      </c>
      <c r="D426" s="4" t="n">
        <v>0.781828701</v>
      </c>
      <c r="E426" s="5" t="n">
        <v>0</v>
      </c>
      <c r="F426" s="0" t="n">
        <v>37.47695507</v>
      </c>
      <c r="G426" s="0" t="n">
        <v>-77.10474629</v>
      </c>
      <c r="H426" s="6" t="n">
        <v>857.3</v>
      </c>
      <c r="I426" s="7" t="n">
        <v>836.68</v>
      </c>
      <c r="J426" s="8" t="n">
        <v>1590.01225837867</v>
      </c>
      <c r="K426" s="8" t="n">
        <v>1820.82225837867</v>
      </c>
      <c r="L426" s="8" t="n">
        <v>1828.04225837867</v>
      </c>
      <c r="M426" s="9" t="n">
        <v>1824.43225837867</v>
      </c>
      <c r="N426" s="7" t="n">
        <v>15.9</v>
      </c>
      <c r="O426" s="7" t="n">
        <v>51.8</v>
      </c>
      <c r="P426" s="7" t="n">
        <v>82.4</v>
      </c>
      <c r="R426" s="11" t="n">
        <v>0.0001225</v>
      </c>
      <c r="S426" s="11" t="n">
        <v>8.398E-005</v>
      </c>
      <c r="T426" s="11" t="n">
        <v>5.022E-005</v>
      </c>
      <c r="U426" s="12" t="n">
        <v>792.8</v>
      </c>
      <c r="V426" s="12" t="n">
        <v>312.7</v>
      </c>
      <c r="W426" s="12" t="n">
        <v>305.2</v>
      </c>
      <c r="X426" s="12" t="n">
        <v>10.3</v>
      </c>
      <c r="AE426" s="13" t="n">
        <v>3.186</v>
      </c>
      <c r="AF426" s="2" t="n">
        <v>70.96154785</v>
      </c>
      <c r="AG426" s="2" t="n">
        <v>171.8356171</v>
      </c>
      <c r="AH426" s="13" t="n">
        <v>0.291</v>
      </c>
      <c r="AI426" s="14" t="n">
        <v>3.713623524</v>
      </c>
      <c r="AJ426" s="14" t="n">
        <v>3.030521154</v>
      </c>
      <c r="AK426" s="15" t="n">
        <v>0.012</v>
      </c>
    </row>
    <row r="427" customFormat="false" ht="12.75" hidden="false" customHeight="false" outlineLevel="0" collapsed="false">
      <c r="A427" s="1" t="n">
        <v>37782</v>
      </c>
      <c r="B427" s="2" t="n">
        <v>161</v>
      </c>
      <c r="C427" s="3" t="n">
        <v>0.781944454</v>
      </c>
      <c r="D427" s="4" t="n">
        <v>0.781944454</v>
      </c>
      <c r="E427" s="5" t="n">
        <v>0</v>
      </c>
      <c r="F427" s="0" t="n">
        <v>37.48251602</v>
      </c>
      <c r="G427" s="0" t="n">
        <v>-77.1011192</v>
      </c>
      <c r="H427" s="6" t="n">
        <v>858.9</v>
      </c>
      <c r="I427" s="7" t="n">
        <v>838.28</v>
      </c>
      <c r="J427" s="8" t="n">
        <v>1574.14760938832</v>
      </c>
      <c r="K427" s="8" t="n">
        <v>1804.95760938832</v>
      </c>
      <c r="L427" s="8" t="n">
        <v>1812.17760938832</v>
      </c>
      <c r="M427" s="9" t="n">
        <v>1808.56760938832</v>
      </c>
      <c r="N427" s="7" t="n">
        <v>16</v>
      </c>
      <c r="O427" s="7" t="n">
        <v>51.8</v>
      </c>
      <c r="P427" s="7" t="n">
        <v>84.4</v>
      </c>
      <c r="AE427" s="13" t="n">
        <v>3.106</v>
      </c>
      <c r="AF427" s="2" t="n">
        <v>149.407959</v>
      </c>
      <c r="AG427" s="2" t="n">
        <v>173.8108368</v>
      </c>
      <c r="AH427" s="13" t="n">
        <v>0.351</v>
      </c>
      <c r="AI427" s="14" t="n">
        <v>3.713834524</v>
      </c>
      <c r="AJ427" s="14" t="n">
        <v>3.087661266</v>
      </c>
      <c r="AK427" s="15" t="n">
        <v>0.009</v>
      </c>
    </row>
    <row r="428" customFormat="false" ht="12.75" hidden="false" customHeight="false" outlineLevel="0" collapsed="false">
      <c r="A428" s="1" t="n">
        <v>37782</v>
      </c>
      <c r="B428" s="2" t="n">
        <v>161</v>
      </c>
      <c r="C428" s="3" t="n">
        <v>0.782060206</v>
      </c>
      <c r="D428" s="4" t="n">
        <v>0.782060206</v>
      </c>
      <c r="E428" s="5" t="n">
        <v>0</v>
      </c>
      <c r="F428" s="0" t="n">
        <v>37.48881831</v>
      </c>
      <c r="G428" s="0" t="n">
        <v>-77.10147006</v>
      </c>
      <c r="H428" s="6" t="n">
        <v>859.9</v>
      </c>
      <c r="I428" s="7" t="n">
        <v>839.28</v>
      </c>
      <c r="J428" s="8" t="n">
        <v>1564.24757319816</v>
      </c>
      <c r="K428" s="8" t="n">
        <v>1795.05757319816</v>
      </c>
      <c r="L428" s="8" t="n">
        <v>1802.27757319816</v>
      </c>
      <c r="M428" s="9" t="n">
        <v>1798.66757319816</v>
      </c>
      <c r="N428" s="7" t="n">
        <v>16</v>
      </c>
      <c r="O428" s="7" t="n">
        <v>51.8</v>
      </c>
      <c r="P428" s="7" t="n">
        <v>83.8</v>
      </c>
      <c r="AE428" s="13" t="n">
        <v>3.116</v>
      </c>
      <c r="AF428" s="2" t="n">
        <v>124.998291</v>
      </c>
      <c r="AG428" s="2" t="n">
        <v>189.7299652</v>
      </c>
      <c r="AH428" s="13" t="n">
        <v>0.281</v>
      </c>
      <c r="AI428" s="14" t="n">
        <v>4.01143837</v>
      </c>
      <c r="AJ428" s="14" t="n">
        <v>3.089464903</v>
      </c>
      <c r="AK428" s="15" t="n">
        <v>0.005</v>
      </c>
    </row>
    <row r="429" customFormat="false" ht="12.75" hidden="false" customHeight="false" outlineLevel="0" collapsed="false">
      <c r="A429" s="1" t="n">
        <v>37782</v>
      </c>
      <c r="B429" s="2" t="n">
        <v>161</v>
      </c>
      <c r="C429" s="3" t="n">
        <v>0.782175899</v>
      </c>
      <c r="D429" s="4" t="n">
        <v>0.782175899</v>
      </c>
      <c r="E429" s="5" t="n">
        <v>0</v>
      </c>
      <c r="F429" s="0" t="n">
        <v>37.49391248</v>
      </c>
      <c r="G429" s="0" t="n">
        <v>-77.10582493</v>
      </c>
      <c r="H429" s="6" t="n">
        <v>861</v>
      </c>
      <c r="I429" s="7" t="n">
        <v>840.38</v>
      </c>
      <c r="J429" s="8" t="n">
        <v>1553.3711484276</v>
      </c>
      <c r="K429" s="8" t="n">
        <v>1784.1811484276</v>
      </c>
      <c r="L429" s="8" t="n">
        <v>1791.4011484276</v>
      </c>
      <c r="M429" s="9" t="n">
        <v>1787.7911484276</v>
      </c>
      <c r="N429" s="7" t="n">
        <v>16.1</v>
      </c>
      <c r="O429" s="7" t="n">
        <v>53.6</v>
      </c>
      <c r="P429" s="7" t="n">
        <v>85.5</v>
      </c>
      <c r="R429" s="11" t="n">
        <v>0.0001254</v>
      </c>
      <c r="S429" s="11" t="n">
        <v>8.486E-005</v>
      </c>
      <c r="T429" s="11" t="n">
        <v>5.187E-005</v>
      </c>
      <c r="U429" s="12" t="n">
        <v>798.2</v>
      </c>
      <c r="V429" s="12" t="n">
        <v>312.7</v>
      </c>
      <c r="W429" s="12" t="n">
        <v>305.1</v>
      </c>
      <c r="X429" s="12" t="n">
        <v>11.1</v>
      </c>
      <c r="AE429" s="13" t="n">
        <v>3.286</v>
      </c>
      <c r="AF429" s="2" t="n">
        <v>153.1218262</v>
      </c>
      <c r="AG429" s="2" t="n">
        <v>190.4648132</v>
      </c>
      <c r="AH429" s="13" t="n">
        <v>0.302</v>
      </c>
      <c r="AI429" s="14" t="n">
        <v>3.565559626</v>
      </c>
      <c r="AJ429" s="14" t="n">
        <v>3.144587994</v>
      </c>
      <c r="AK429" s="15" t="n">
        <v>0.006</v>
      </c>
    </row>
    <row r="430" customFormat="false" ht="12.75" hidden="false" customHeight="false" outlineLevel="0" collapsed="false">
      <c r="A430" s="1" t="n">
        <v>37782</v>
      </c>
      <c r="B430" s="2" t="n">
        <v>161</v>
      </c>
      <c r="C430" s="3" t="n">
        <v>0.782291651</v>
      </c>
      <c r="D430" s="4" t="n">
        <v>0.782291651</v>
      </c>
      <c r="E430" s="5" t="n">
        <v>0</v>
      </c>
      <c r="F430" s="0" t="n">
        <v>37.49609946</v>
      </c>
      <c r="G430" s="0" t="n">
        <v>-77.11306821</v>
      </c>
      <c r="H430" s="6" t="n">
        <v>864.8</v>
      </c>
      <c r="I430" s="7" t="n">
        <v>844.18</v>
      </c>
      <c r="J430" s="8" t="n">
        <v>1515.90727805566</v>
      </c>
      <c r="K430" s="8" t="n">
        <v>1746.71727805566</v>
      </c>
      <c r="L430" s="8" t="n">
        <v>1753.93727805566</v>
      </c>
      <c r="M430" s="9" t="n">
        <v>1750.32727805566</v>
      </c>
      <c r="N430" s="7" t="n">
        <v>16.4</v>
      </c>
      <c r="O430" s="7" t="n">
        <v>54.4</v>
      </c>
      <c r="P430" s="7" t="n">
        <v>83.4</v>
      </c>
      <c r="Q430" s="10" t="n">
        <v>11.814</v>
      </c>
      <c r="AE430" s="13" t="n">
        <v>3.148</v>
      </c>
      <c r="AF430" s="2" t="n">
        <v>96.08325195</v>
      </c>
      <c r="AG430" s="2" t="n">
        <v>188.3610077</v>
      </c>
      <c r="AH430" s="13" t="n">
        <v>0.311</v>
      </c>
      <c r="AI430" s="14" t="n">
        <v>3.863163948</v>
      </c>
      <c r="AJ430" s="14" t="n">
        <v>3.089675903</v>
      </c>
      <c r="AK430" s="15" t="n">
        <v>0.004</v>
      </c>
    </row>
    <row r="431" customFormat="false" ht="12.75" hidden="false" customHeight="false" outlineLevel="0" collapsed="false">
      <c r="A431" s="1" t="n">
        <v>37782</v>
      </c>
      <c r="B431" s="2" t="n">
        <v>161</v>
      </c>
      <c r="C431" s="3" t="n">
        <v>0.782407403</v>
      </c>
      <c r="D431" s="4" t="n">
        <v>0.782407403</v>
      </c>
      <c r="E431" s="5" t="n">
        <v>0</v>
      </c>
      <c r="F431" s="0" t="n">
        <v>37.49444687</v>
      </c>
      <c r="G431" s="0" t="n">
        <v>-77.12056043</v>
      </c>
      <c r="H431" s="6" t="n">
        <v>865.7</v>
      </c>
      <c r="I431" s="7" t="n">
        <v>845.08</v>
      </c>
      <c r="J431" s="8" t="n">
        <v>1507.05895755801</v>
      </c>
      <c r="K431" s="8" t="n">
        <v>1737.86895755801</v>
      </c>
      <c r="L431" s="8" t="n">
        <v>1745.08895755801</v>
      </c>
      <c r="M431" s="9" t="n">
        <v>1741.47895755801</v>
      </c>
      <c r="N431" s="7" t="n">
        <v>16.4</v>
      </c>
      <c r="O431" s="7" t="n">
        <v>54.8</v>
      </c>
      <c r="P431" s="7" t="n">
        <v>85.8</v>
      </c>
      <c r="AE431" s="13" t="n">
        <v>3.256</v>
      </c>
      <c r="AF431" s="2" t="n">
        <v>98.77050781</v>
      </c>
      <c r="AG431" s="2" t="n">
        <v>191.6659393</v>
      </c>
      <c r="AH431" s="13" t="n">
        <v>0.321</v>
      </c>
      <c r="AI431" s="14" t="n">
        <v>3.8782444</v>
      </c>
      <c r="AJ431" s="14" t="n">
        <v>3.057066441</v>
      </c>
      <c r="AK431" s="15" t="n">
        <v>0.009</v>
      </c>
    </row>
    <row r="432" customFormat="false" ht="12.75" hidden="false" customHeight="false" outlineLevel="0" collapsed="false">
      <c r="A432" s="1" t="n">
        <v>37782</v>
      </c>
      <c r="B432" s="2" t="n">
        <v>161</v>
      </c>
      <c r="C432" s="3" t="n">
        <v>0.782523155</v>
      </c>
      <c r="D432" s="4" t="n">
        <v>0.782523155</v>
      </c>
      <c r="E432" s="5" t="n">
        <v>0</v>
      </c>
      <c r="F432" s="0" t="n">
        <v>37.48928836</v>
      </c>
      <c r="G432" s="0" t="n">
        <v>-77.12533289</v>
      </c>
      <c r="H432" s="6" t="n">
        <v>867.2</v>
      </c>
      <c r="I432" s="7" t="n">
        <v>846.58</v>
      </c>
      <c r="J432" s="8" t="n">
        <v>1492.33267648207</v>
      </c>
      <c r="K432" s="8" t="n">
        <v>1723.14267648207</v>
      </c>
      <c r="L432" s="8" t="n">
        <v>1730.36267648207</v>
      </c>
      <c r="M432" s="9" t="n">
        <v>1726.75267648207</v>
      </c>
      <c r="N432" s="7" t="n">
        <v>16.4</v>
      </c>
      <c r="O432" s="7" t="n">
        <v>56.6</v>
      </c>
      <c r="P432" s="7" t="n">
        <v>85.4</v>
      </c>
      <c r="R432" s="11" t="n">
        <v>0.0001252</v>
      </c>
      <c r="S432" s="11" t="n">
        <v>8.536E-005</v>
      </c>
      <c r="T432" s="11" t="n">
        <v>5.155E-005</v>
      </c>
      <c r="U432" s="12" t="n">
        <v>802.6</v>
      </c>
      <c r="V432" s="12" t="n">
        <v>312.6</v>
      </c>
      <c r="W432" s="12" t="n">
        <v>305.1</v>
      </c>
      <c r="X432" s="12" t="n">
        <v>11.4</v>
      </c>
      <c r="AE432" s="13" t="n">
        <v>3.148</v>
      </c>
      <c r="AF432" s="2" t="n">
        <v>139.0600586</v>
      </c>
      <c r="AG432" s="2" t="n">
        <v>188.4588623</v>
      </c>
      <c r="AH432" s="13" t="n">
        <v>0.291</v>
      </c>
      <c r="AI432" s="14" t="n">
        <v>3.714890003</v>
      </c>
      <c r="AJ432" s="14" t="n">
        <v>3.151168823</v>
      </c>
      <c r="AK432" s="15" t="n">
        <v>0.011</v>
      </c>
    </row>
    <row r="433" customFormat="false" ht="12.75" hidden="false" customHeight="false" outlineLevel="0" collapsed="false">
      <c r="A433" s="1" t="n">
        <v>37782</v>
      </c>
      <c r="B433" s="2" t="n">
        <v>161</v>
      </c>
      <c r="C433" s="3" t="n">
        <v>0.782638907</v>
      </c>
      <c r="D433" s="4" t="n">
        <v>0.782638907</v>
      </c>
      <c r="E433" s="5" t="n">
        <v>0</v>
      </c>
      <c r="F433" s="0" t="n">
        <v>37.48248017</v>
      </c>
      <c r="G433" s="0" t="n">
        <v>-77.12584513</v>
      </c>
      <c r="H433" s="6" t="n">
        <v>871.4</v>
      </c>
      <c r="I433" s="7" t="n">
        <v>850.78</v>
      </c>
      <c r="J433" s="8" t="n">
        <v>1451.23748519258</v>
      </c>
      <c r="K433" s="8" t="n">
        <v>1682.04748519258</v>
      </c>
      <c r="L433" s="8" t="n">
        <v>1689.26748519258</v>
      </c>
      <c r="M433" s="9" t="n">
        <v>1685.65748519258</v>
      </c>
      <c r="N433" s="7" t="n">
        <v>16.8</v>
      </c>
      <c r="O433" s="7" t="n">
        <v>57.8</v>
      </c>
      <c r="P433" s="7" t="n">
        <v>90</v>
      </c>
      <c r="AE433" s="13" t="n">
        <v>3.189</v>
      </c>
      <c r="AF433" s="2" t="n">
        <v>124.6043701</v>
      </c>
      <c r="AG433" s="2" t="n">
        <v>179.5004883</v>
      </c>
      <c r="AH433" s="13" t="n">
        <v>0.324</v>
      </c>
      <c r="AI433" s="14" t="n">
        <v>3.834057331</v>
      </c>
      <c r="AJ433" s="14" t="n">
        <v>3.206184864</v>
      </c>
      <c r="AK433" s="15" t="n">
        <v>0.012</v>
      </c>
    </row>
    <row r="434" customFormat="false" ht="12.75" hidden="false" customHeight="false" outlineLevel="0" collapsed="false">
      <c r="A434" s="1" t="n">
        <v>37782</v>
      </c>
      <c r="B434" s="2" t="n">
        <v>161</v>
      </c>
      <c r="C434" s="3" t="n">
        <v>0.7827546</v>
      </c>
      <c r="D434" s="4" t="n">
        <v>0.7827546</v>
      </c>
      <c r="E434" s="5" t="n">
        <v>0</v>
      </c>
      <c r="F434" s="0" t="n">
        <v>37.47651724</v>
      </c>
      <c r="G434" s="0" t="n">
        <v>-77.12183977</v>
      </c>
      <c r="H434" s="6" t="n">
        <v>872.5</v>
      </c>
      <c r="I434" s="7" t="n">
        <v>851.88</v>
      </c>
      <c r="J434" s="8" t="n">
        <v>1440.50798220311</v>
      </c>
      <c r="K434" s="8" t="n">
        <v>1671.31798220311</v>
      </c>
      <c r="L434" s="8" t="n">
        <v>1678.53798220311</v>
      </c>
      <c r="M434" s="9" t="n">
        <v>1674.92798220311</v>
      </c>
      <c r="N434" s="7" t="n">
        <v>16.9</v>
      </c>
      <c r="O434" s="7" t="n">
        <v>57.7</v>
      </c>
      <c r="P434" s="7" t="n">
        <v>86.3</v>
      </c>
      <c r="AE434" s="13" t="n">
        <v>3.095</v>
      </c>
      <c r="AF434" s="2" t="n">
        <v>60.37683105</v>
      </c>
      <c r="AG434" s="2" t="n">
        <v>169.4993134</v>
      </c>
      <c r="AH434" s="13" t="n">
        <v>0.321</v>
      </c>
      <c r="AI434" s="14" t="n">
        <v>4.47366333</v>
      </c>
      <c r="AJ434" s="14" t="n">
        <v>3.21404314</v>
      </c>
      <c r="AK434" s="15" t="n">
        <v>0.008</v>
      </c>
    </row>
    <row r="435" customFormat="false" ht="12.75" hidden="false" customHeight="false" outlineLevel="0" collapsed="false">
      <c r="A435" s="1" t="n">
        <v>37782</v>
      </c>
      <c r="B435" s="2" t="n">
        <v>161</v>
      </c>
      <c r="C435" s="3" t="n">
        <v>0.782870352</v>
      </c>
      <c r="D435" s="4" t="n">
        <v>0.782870352</v>
      </c>
      <c r="E435" s="5" t="n">
        <v>0</v>
      </c>
      <c r="F435" s="0" t="n">
        <v>37.4732701</v>
      </c>
      <c r="G435" s="0" t="n">
        <v>-77.11467291</v>
      </c>
      <c r="H435" s="6" t="n">
        <v>875.3</v>
      </c>
      <c r="I435" s="7" t="n">
        <v>854.68</v>
      </c>
      <c r="J435" s="8" t="n">
        <v>1413.25891424712</v>
      </c>
      <c r="K435" s="8" t="n">
        <v>1644.06891424712</v>
      </c>
      <c r="L435" s="8" t="n">
        <v>1651.28891424712</v>
      </c>
      <c r="M435" s="9" t="n">
        <v>1647.67891424712</v>
      </c>
      <c r="N435" s="7" t="n">
        <v>17.4</v>
      </c>
      <c r="O435" s="7" t="n">
        <v>53.5</v>
      </c>
      <c r="P435" s="7" t="n">
        <v>88.4</v>
      </c>
      <c r="AE435" s="13" t="n">
        <v>3.038</v>
      </c>
      <c r="AF435" s="2" t="n">
        <v>101.2193604</v>
      </c>
      <c r="AG435" s="2" t="n">
        <v>160.5014496</v>
      </c>
      <c r="AH435" s="13" t="n">
        <v>0.331</v>
      </c>
      <c r="AI435" s="14" t="n">
        <v>3.715522766</v>
      </c>
      <c r="AJ435" s="14" t="n">
        <v>3.197296143</v>
      </c>
      <c r="AK435" s="15" t="n">
        <v>0.006</v>
      </c>
    </row>
    <row r="436" customFormat="false" ht="12.75" hidden="false" customHeight="false" outlineLevel="0" collapsed="false">
      <c r="A436" s="1" t="n">
        <v>37782</v>
      </c>
      <c r="B436" s="2" t="n">
        <v>161</v>
      </c>
      <c r="C436" s="3" t="n">
        <v>0.782986104</v>
      </c>
      <c r="D436" s="4" t="n">
        <v>0.782986104</v>
      </c>
      <c r="E436" s="5" t="n">
        <v>0</v>
      </c>
      <c r="F436" s="0" t="n">
        <v>37.47448432</v>
      </c>
      <c r="G436" s="0" t="n">
        <v>-77.10625601</v>
      </c>
      <c r="H436" s="6" t="n">
        <v>876.8</v>
      </c>
      <c r="I436" s="7" t="n">
        <v>856.18</v>
      </c>
      <c r="J436" s="8" t="n">
        <v>1398.69789785817</v>
      </c>
      <c r="K436" s="8" t="n">
        <v>1629.50789785817</v>
      </c>
      <c r="L436" s="8" t="n">
        <v>1636.72789785817</v>
      </c>
      <c r="M436" s="9" t="n">
        <v>1633.11789785817</v>
      </c>
      <c r="N436" s="7" t="n">
        <v>17.7</v>
      </c>
      <c r="O436" s="7" t="n">
        <v>51.5</v>
      </c>
      <c r="P436" s="7" t="n">
        <v>86.9</v>
      </c>
      <c r="Q436" s="10" t="n">
        <v>6.387</v>
      </c>
      <c r="R436" s="11" t="n">
        <v>0.0001321</v>
      </c>
      <c r="S436" s="11" t="n">
        <v>9.122E-005</v>
      </c>
      <c r="T436" s="11" t="n">
        <v>5.519E-005</v>
      </c>
      <c r="U436" s="12" t="n">
        <v>808.7</v>
      </c>
      <c r="V436" s="12" t="n">
        <v>312.6</v>
      </c>
      <c r="W436" s="12" t="n">
        <v>305</v>
      </c>
      <c r="X436" s="12" t="n">
        <v>12.2</v>
      </c>
      <c r="AE436" s="13" t="n">
        <v>3.156</v>
      </c>
      <c r="AF436" s="2" t="n">
        <v>48.05371094</v>
      </c>
      <c r="AG436" s="2" t="n">
        <v>160.6990509</v>
      </c>
      <c r="AH436" s="13" t="n">
        <v>0.322</v>
      </c>
      <c r="AI436" s="14" t="n">
        <v>3.998256922</v>
      </c>
      <c r="AJ436" s="14" t="n">
        <v>3.271855354</v>
      </c>
      <c r="AK436" s="15" t="n">
        <v>0.004</v>
      </c>
    </row>
    <row r="437" customFormat="false" ht="12.75" hidden="false" customHeight="false" outlineLevel="0" collapsed="false">
      <c r="A437" s="1" t="n">
        <v>37782</v>
      </c>
      <c r="B437" s="2" t="n">
        <v>161</v>
      </c>
      <c r="C437" s="3" t="n">
        <v>0.783101857</v>
      </c>
      <c r="D437" s="4" t="n">
        <v>0.783101857</v>
      </c>
      <c r="E437" s="5" t="n">
        <v>0</v>
      </c>
      <c r="F437" s="0" t="n">
        <v>37.47967694</v>
      </c>
      <c r="G437" s="0" t="n">
        <v>-77.10078225</v>
      </c>
      <c r="H437" s="6" t="n">
        <v>878.6</v>
      </c>
      <c r="I437" s="7" t="n">
        <v>857.98</v>
      </c>
      <c r="J437" s="8" t="n">
        <v>1381.25831466469</v>
      </c>
      <c r="K437" s="8" t="n">
        <v>1612.06831466469</v>
      </c>
      <c r="L437" s="8" t="n">
        <v>1619.28831466469</v>
      </c>
      <c r="M437" s="9" t="n">
        <v>1615.67831466469</v>
      </c>
      <c r="N437" s="7" t="n">
        <v>17.7</v>
      </c>
      <c r="O437" s="7" t="n">
        <v>50.9</v>
      </c>
      <c r="P437" s="7" t="n">
        <v>86</v>
      </c>
      <c r="AE437" s="13" t="n">
        <v>3.016</v>
      </c>
      <c r="AF437" s="2" t="n">
        <v>94.42614746</v>
      </c>
      <c r="AG437" s="2" t="n">
        <v>158.9775391</v>
      </c>
      <c r="AH437" s="13" t="n">
        <v>0.311</v>
      </c>
      <c r="AI437" s="14" t="n">
        <v>4.162034035</v>
      </c>
      <c r="AJ437" s="14" t="n">
        <v>3.235493422</v>
      </c>
      <c r="AK437" s="15" t="n">
        <v>0.008</v>
      </c>
    </row>
    <row r="438" customFormat="false" ht="12.75" hidden="false" customHeight="false" outlineLevel="0" collapsed="false">
      <c r="A438" s="1" t="n">
        <v>37782</v>
      </c>
      <c r="B438" s="2" t="n">
        <v>161</v>
      </c>
      <c r="C438" s="3" t="n">
        <v>0.783217609</v>
      </c>
      <c r="D438" s="4" t="n">
        <v>0.783217609</v>
      </c>
      <c r="E438" s="5" t="n">
        <v>0</v>
      </c>
      <c r="F438" s="0" t="n">
        <v>37.48632138</v>
      </c>
      <c r="G438" s="0" t="n">
        <v>-77.0997473</v>
      </c>
      <c r="H438" s="6" t="n">
        <v>880.4</v>
      </c>
      <c r="I438" s="7" t="n">
        <v>859.78</v>
      </c>
      <c r="J438" s="8" t="n">
        <v>1363.85528054994</v>
      </c>
      <c r="K438" s="8" t="n">
        <v>1594.66528054994</v>
      </c>
      <c r="L438" s="8" t="n">
        <v>1601.88528054994</v>
      </c>
      <c r="M438" s="9" t="n">
        <v>1598.27528054995</v>
      </c>
      <c r="N438" s="7" t="n">
        <v>17.8</v>
      </c>
      <c r="O438" s="7" t="n">
        <v>50.5</v>
      </c>
      <c r="P438" s="7" t="n">
        <v>82.8</v>
      </c>
      <c r="AE438" s="13" t="n">
        <v>3.127</v>
      </c>
      <c r="AF438" s="2" t="n">
        <v>52.87341309</v>
      </c>
      <c r="AG438" s="2" t="n">
        <v>163.7808533</v>
      </c>
      <c r="AH438" s="13" t="n">
        <v>0.321</v>
      </c>
      <c r="AI438" s="14" t="n">
        <v>4.013548851</v>
      </c>
      <c r="AJ438" s="14" t="n">
        <v>3.222109318</v>
      </c>
      <c r="AK438" s="15" t="n">
        <v>0.013</v>
      </c>
    </row>
    <row r="439" customFormat="false" ht="12.75" hidden="false" customHeight="false" outlineLevel="0" collapsed="false">
      <c r="A439" s="1" t="n">
        <v>37782</v>
      </c>
      <c r="B439" s="2" t="n">
        <v>161</v>
      </c>
      <c r="C439" s="3" t="n">
        <v>0.783333361</v>
      </c>
      <c r="D439" s="4" t="n">
        <v>0.783333361</v>
      </c>
      <c r="E439" s="5" t="n">
        <v>0</v>
      </c>
      <c r="F439" s="0" t="n">
        <v>37.49256093</v>
      </c>
      <c r="G439" s="0" t="n">
        <v>-77.10128396</v>
      </c>
      <c r="H439" s="6" t="n">
        <v>882.4</v>
      </c>
      <c r="I439" s="7" t="n">
        <v>861.78</v>
      </c>
      <c r="J439" s="8" t="n">
        <v>1344.56125627483</v>
      </c>
      <c r="K439" s="8" t="n">
        <v>1575.37125627483</v>
      </c>
      <c r="L439" s="8" t="n">
        <v>1582.59125627483</v>
      </c>
      <c r="M439" s="9" t="n">
        <v>1578.98125627483</v>
      </c>
      <c r="N439" s="7" t="n">
        <v>18</v>
      </c>
      <c r="O439" s="7" t="n">
        <v>51.2</v>
      </c>
      <c r="P439" s="7" t="n">
        <v>86.3</v>
      </c>
      <c r="R439" s="11" t="n">
        <v>0.0001386</v>
      </c>
      <c r="S439" s="11" t="n">
        <v>9.653E-005</v>
      </c>
      <c r="T439" s="11" t="n">
        <v>5.796E-005</v>
      </c>
      <c r="U439" s="12" t="n">
        <v>815.8</v>
      </c>
      <c r="V439" s="12" t="n">
        <v>312.5</v>
      </c>
      <c r="W439" s="12" t="n">
        <v>305</v>
      </c>
      <c r="X439" s="12" t="n">
        <v>13.2</v>
      </c>
      <c r="AE439" s="13" t="n">
        <v>3.136</v>
      </c>
      <c r="AF439" s="2" t="n">
        <v>153.993042</v>
      </c>
      <c r="AG439" s="2" t="n">
        <v>166.4513702</v>
      </c>
      <c r="AH439" s="13" t="n">
        <v>0.311</v>
      </c>
      <c r="AI439" s="14" t="n">
        <v>3.865063429</v>
      </c>
      <c r="AJ439" s="14" t="n">
        <v>3.173463345</v>
      </c>
      <c r="AK439" s="15" t="n">
        <v>0.009</v>
      </c>
    </row>
    <row r="440" customFormat="false" ht="12.75" hidden="false" customHeight="false" outlineLevel="0" collapsed="false">
      <c r="A440" s="1" t="n">
        <v>37782</v>
      </c>
      <c r="B440" s="2" t="n">
        <v>161</v>
      </c>
      <c r="C440" s="3" t="n">
        <v>0.783449054</v>
      </c>
      <c r="D440" s="4" t="n">
        <v>0.783449054</v>
      </c>
      <c r="E440" s="5" t="n">
        <v>0</v>
      </c>
      <c r="F440" s="0" t="n">
        <v>37.49797129</v>
      </c>
      <c r="G440" s="0" t="n">
        <v>-77.10517409</v>
      </c>
      <c r="H440" s="6" t="n">
        <v>883.8</v>
      </c>
      <c r="I440" s="7" t="n">
        <v>863.18</v>
      </c>
      <c r="J440" s="8" t="n">
        <v>1331.08206316492</v>
      </c>
      <c r="K440" s="8" t="n">
        <v>1561.89206316492</v>
      </c>
      <c r="L440" s="8" t="n">
        <v>1569.11206316492</v>
      </c>
      <c r="M440" s="9" t="n">
        <v>1565.50206316492</v>
      </c>
      <c r="N440" s="7" t="n">
        <v>17.8</v>
      </c>
      <c r="O440" s="7" t="n">
        <v>53.1</v>
      </c>
      <c r="P440" s="7" t="n">
        <v>84.9</v>
      </c>
      <c r="AE440" s="13" t="n">
        <v>3.047</v>
      </c>
      <c r="AF440" s="2" t="n">
        <v>134.5584717</v>
      </c>
      <c r="AG440" s="2" t="n">
        <v>159.7391815</v>
      </c>
      <c r="AH440" s="13" t="n">
        <v>0.311</v>
      </c>
      <c r="AI440" s="14" t="n">
        <v>4.028840542</v>
      </c>
      <c r="AJ440" s="14" t="n">
        <v>3.213221312</v>
      </c>
      <c r="AK440" s="15" t="n">
        <v>0.007</v>
      </c>
    </row>
    <row r="441" customFormat="false" ht="12.75" hidden="false" customHeight="false" outlineLevel="0" collapsed="false">
      <c r="A441" s="1" t="n">
        <v>37782</v>
      </c>
      <c r="B441" s="2" t="n">
        <v>161</v>
      </c>
      <c r="C441" s="3" t="n">
        <v>0.783564806</v>
      </c>
      <c r="D441" s="4" t="n">
        <v>0.783564806</v>
      </c>
      <c r="E441" s="5" t="n">
        <v>0</v>
      </c>
      <c r="F441" s="0" t="n">
        <v>37.50138429</v>
      </c>
      <c r="G441" s="0" t="n">
        <v>-77.11150711</v>
      </c>
      <c r="H441" s="6" t="n">
        <v>885.1</v>
      </c>
      <c r="I441" s="7" t="n">
        <v>864.48</v>
      </c>
      <c r="J441" s="8" t="n">
        <v>1318.58523066199</v>
      </c>
      <c r="K441" s="8" t="n">
        <v>1549.39523066199</v>
      </c>
      <c r="L441" s="8" t="n">
        <v>1556.61523066199</v>
      </c>
      <c r="M441" s="9" t="n">
        <v>1553.00523066199</v>
      </c>
      <c r="N441" s="7" t="n">
        <v>18</v>
      </c>
      <c r="O441" s="7" t="n">
        <v>53.8</v>
      </c>
      <c r="P441" s="7" t="n">
        <v>83.4</v>
      </c>
      <c r="AE441" s="13" t="n">
        <v>3.176</v>
      </c>
      <c r="AF441" s="2" t="n">
        <v>119.5496826</v>
      </c>
      <c r="AG441" s="2" t="n">
        <v>161.6879425</v>
      </c>
      <c r="AH441" s="13" t="n">
        <v>0.321</v>
      </c>
      <c r="AI441" s="14" t="n">
        <v>4.311574936</v>
      </c>
      <c r="AJ441" s="14" t="n">
        <v>3.238214731</v>
      </c>
      <c r="AK441" s="15" t="n">
        <v>0.006</v>
      </c>
    </row>
    <row r="442" customFormat="false" ht="12.75" hidden="false" customHeight="false" outlineLevel="0" collapsed="false">
      <c r="A442" s="1" t="n">
        <v>37782</v>
      </c>
      <c r="B442" s="2" t="n">
        <v>161</v>
      </c>
      <c r="C442" s="3" t="n">
        <v>0.783680558</v>
      </c>
      <c r="D442" s="4" t="n">
        <v>0.783680558</v>
      </c>
      <c r="E442" s="5" t="n">
        <v>0</v>
      </c>
      <c r="F442" s="0" t="n">
        <v>37.50208098</v>
      </c>
      <c r="G442" s="0" t="n">
        <v>-77.11907546</v>
      </c>
      <c r="H442" s="6" t="n">
        <v>886.9</v>
      </c>
      <c r="I442" s="7" t="n">
        <v>866.28</v>
      </c>
      <c r="J442" s="8" t="n">
        <v>1301.31291346192</v>
      </c>
      <c r="K442" s="8" t="n">
        <v>1532.12291346192</v>
      </c>
      <c r="L442" s="8" t="n">
        <v>1539.34291346192</v>
      </c>
      <c r="M442" s="9" t="n">
        <v>1535.73291346192</v>
      </c>
      <c r="N442" s="7" t="n">
        <v>18.1</v>
      </c>
      <c r="O442" s="7" t="n">
        <v>54.5</v>
      </c>
      <c r="P442" s="7" t="n">
        <v>85.4</v>
      </c>
      <c r="Q442" s="10" t="n">
        <v>9.692</v>
      </c>
      <c r="R442" s="11" t="n">
        <v>0.000135</v>
      </c>
      <c r="S442" s="11" t="n">
        <v>9.374E-005</v>
      </c>
      <c r="T442" s="11" t="n">
        <v>5.547E-005</v>
      </c>
      <c r="U442" s="12" t="n">
        <v>821.5</v>
      </c>
      <c r="V442" s="12" t="n">
        <v>312.5</v>
      </c>
      <c r="W442" s="12" t="n">
        <v>304.9</v>
      </c>
      <c r="X442" s="12" t="n">
        <v>13.4</v>
      </c>
      <c r="AE442" s="13" t="n">
        <v>3.016</v>
      </c>
      <c r="AF442" s="2" t="n">
        <v>133.8482666</v>
      </c>
      <c r="AG442" s="2" t="n">
        <v>162.8075104</v>
      </c>
      <c r="AH442" s="13" t="n">
        <v>0.331</v>
      </c>
      <c r="AI442" s="14" t="n">
        <v>4.163089752</v>
      </c>
      <c r="AJ442" s="14" t="n">
        <v>3.188860178</v>
      </c>
      <c r="AK442" s="15" t="n">
        <v>0.003</v>
      </c>
    </row>
    <row r="443" customFormat="false" ht="12.75" hidden="false" customHeight="false" outlineLevel="0" collapsed="false">
      <c r="A443" s="1" t="n">
        <v>37782</v>
      </c>
      <c r="B443" s="2" t="n">
        <v>161</v>
      </c>
      <c r="C443" s="3" t="n">
        <v>0.78379631</v>
      </c>
      <c r="D443" s="4" t="n">
        <v>0.78379631</v>
      </c>
      <c r="E443" s="5" t="n">
        <v>0</v>
      </c>
      <c r="F443" s="0" t="n">
        <v>37.500198</v>
      </c>
      <c r="G443" s="0" t="n">
        <v>-77.1263307</v>
      </c>
      <c r="H443" s="6" t="n">
        <v>888.4</v>
      </c>
      <c r="I443" s="7" t="n">
        <v>867.78</v>
      </c>
      <c r="J443" s="8" t="n">
        <v>1286.94670910363</v>
      </c>
      <c r="K443" s="8" t="n">
        <v>1517.75670910363</v>
      </c>
      <c r="L443" s="8" t="n">
        <v>1524.97670910363</v>
      </c>
      <c r="M443" s="9" t="n">
        <v>1521.36670910363</v>
      </c>
      <c r="N443" s="7" t="n">
        <v>18.1</v>
      </c>
      <c r="O443" s="7" t="n">
        <v>55.4</v>
      </c>
      <c r="P443" s="7" t="n">
        <v>92.2</v>
      </c>
      <c r="AE443" s="13" t="n">
        <v>3.014</v>
      </c>
      <c r="AF443" s="2" t="n">
        <v>62.98657227</v>
      </c>
      <c r="AG443" s="2" t="n">
        <v>156.750946</v>
      </c>
      <c r="AH443" s="13" t="n">
        <v>0.321</v>
      </c>
      <c r="AI443" s="14" t="n">
        <v>4.014604092</v>
      </c>
      <c r="AJ443" s="14" t="n">
        <v>3.327251911</v>
      </c>
      <c r="AK443" s="15" t="n">
        <v>0.006</v>
      </c>
    </row>
    <row r="444" customFormat="false" ht="12.75" hidden="false" customHeight="false" outlineLevel="0" collapsed="false">
      <c r="A444" s="1" t="n">
        <v>37782</v>
      </c>
      <c r="B444" s="2" t="n">
        <v>161</v>
      </c>
      <c r="C444" s="3" t="n">
        <v>0.783912063</v>
      </c>
      <c r="D444" s="4" t="n">
        <v>0.783912063</v>
      </c>
      <c r="E444" s="5" t="n">
        <v>0</v>
      </c>
      <c r="F444" s="0" t="n">
        <v>37.49570524</v>
      </c>
      <c r="G444" s="0" t="n">
        <v>-77.13189215</v>
      </c>
      <c r="H444" s="6" t="n">
        <v>891.7</v>
      </c>
      <c r="I444" s="7" t="n">
        <v>871.08</v>
      </c>
      <c r="J444" s="8" t="n">
        <v>1255.42827469698</v>
      </c>
      <c r="K444" s="8" t="n">
        <v>1486.23827469698</v>
      </c>
      <c r="L444" s="8" t="n">
        <v>1493.45827469698</v>
      </c>
      <c r="M444" s="9" t="n">
        <v>1489.84827469698</v>
      </c>
      <c r="N444" s="7" t="n">
        <v>18.5</v>
      </c>
      <c r="O444" s="7" t="n">
        <v>54.9</v>
      </c>
      <c r="P444" s="7" t="n">
        <v>89.8</v>
      </c>
      <c r="AE444" s="13" t="n">
        <v>3.116</v>
      </c>
      <c r="AF444" s="2" t="n">
        <v>98.85205078</v>
      </c>
      <c r="AG444" s="2" t="n">
        <v>149.1356659</v>
      </c>
      <c r="AH444" s="13" t="n">
        <v>0.301</v>
      </c>
      <c r="AI444" s="14" t="n">
        <v>4.16351223</v>
      </c>
      <c r="AJ444" s="14" t="n">
        <v>3.382693052</v>
      </c>
      <c r="AK444" s="15" t="n">
        <v>0.012</v>
      </c>
    </row>
    <row r="445" customFormat="false" ht="12.75" hidden="false" customHeight="false" outlineLevel="0" collapsed="false">
      <c r="A445" s="1" t="n">
        <v>37782</v>
      </c>
      <c r="B445" s="2" t="n">
        <v>161</v>
      </c>
      <c r="C445" s="3" t="n">
        <v>0.784027755</v>
      </c>
      <c r="D445" s="4" t="n">
        <v>0.784027755</v>
      </c>
      <c r="E445" s="5" t="n">
        <v>0</v>
      </c>
      <c r="F445" s="0" t="n">
        <v>37.48959077</v>
      </c>
      <c r="G445" s="0" t="n">
        <v>-77.13364788</v>
      </c>
      <c r="H445" s="6" t="n">
        <v>893.5</v>
      </c>
      <c r="I445" s="7" t="n">
        <v>872.88</v>
      </c>
      <c r="J445" s="8" t="n">
        <v>1238.28669142979</v>
      </c>
      <c r="K445" s="8" t="n">
        <v>1469.09669142979</v>
      </c>
      <c r="L445" s="8" t="n">
        <v>1476.31669142979</v>
      </c>
      <c r="M445" s="9" t="n">
        <v>1472.70669142979</v>
      </c>
      <c r="N445" s="7" t="n">
        <v>18.5</v>
      </c>
      <c r="O445" s="7" t="n">
        <v>54.1</v>
      </c>
      <c r="P445" s="7" t="n">
        <v>85.9</v>
      </c>
      <c r="R445" s="11" t="n">
        <v>0.000142</v>
      </c>
      <c r="S445" s="11" t="n">
        <v>9.639E-005</v>
      </c>
      <c r="T445" s="11" t="n">
        <v>5.808E-005</v>
      </c>
      <c r="U445" s="12" t="n">
        <v>826.4</v>
      </c>
      <c r="V445" s="12" t="n">
        <v>312.4</v>
      </c>
      <c r="W445" s="12" t="n">
        <v>304.8</v>
      </c>
      <c r="X445" s="12" t="n">
        <v>13.8</v>
      </c>
      <c r="AE445" s="13" t="n">
        <v>3.077</v>
      </c>
      <c r="AF445" s="2" t="n">
        <v>112.0444336</v>
      </c>
      <c r="AG445" s="2" t="n">
        <v>146.1654205</v>
      </c>
      <c r="AH445" s="13" t="n">
        <v>0.341</v>
      </c>
      <c r="AI445" s="14" t="n">
        <v>4.46111536</v>
      </c>
      <c r="AJ445" s="14" t="n">
        <v>3.412537813</v>
      </c>
      <c r="AK445" s="15" t="n">
        <v>0.011</v>
      </c>
    </row>
    <row r="446" customFormat="false" ht="12.75" hidden="false" customHeight="false" outlineLevel="0" collapsed="false">
      <c r="A446" s="1" t="n">
        <v>37782</v>
      </c>
      <c r="B446" s="2" t="n">
        <v>161</v>
      </c>
      <c r="C446" s="3" t="n">
        <v>0.784143507</v>
      </c>
      <c r="D446" s="4" t="n">
        <v>0.784143507</v>
      </c>
      <c r="E446" s="5" t="n">
        <v>0</v>
      </c>
      <c r="F446" s="0" t="n">
        <v>37.48331716</v>
      </c>
      <c r="G446" s="0" t="n">
        <v>-77.1311708</v>
      </c>
      <c r="H446" s="6" t="n">
        <v>895.5</v>
      </c>
      <c r="I446" s="7" t="n">
        <v>874.88</v>
      </c>
      <c r="J446" s="8" t="n">
        <v>1219.28189672891</v>
      </c>
      <c r="K446" s="8" t="n">
        <v>1450.09189672891</v>
      </c>
      <c r="L446" s="8" t="n">
        <v>1457.31189672891</v>
      </c>
      <c r="M446" s="9" t="n">
        <v>1453.70189672891</v>
      </c>
      <c r="N446" s="7" t="n">
        <v>18.8</v>
      </c>
      <c r="O446" s="7" t="n">
        <v>52.9</v>
      </c>
      <c r="P446" s="7" t="n">
        <v>89.9</v>
      </c>
      <c r="AE446" s="13" t="n">
        <v>3.026</v>
      </c>
      <c r="AF446" s="2" t="n">
        <v>146.8059082</v>
      </c>
      <c r="AG446" s="2" t="n">
        <v>147.5611725</v>
      </c>
      <c r="AH446" s="13" t="n">
        <v>0.351</v>
      </c>
      <c r="AI446" s="14" t="n">
        <v>4.178803444</v>
      </c>
      <c r="AJ446" s="14" t="n">
        <v>3.412749052</v>
      </c>
      <c r="AK446" s="15" t="n">
        <v>0.007</v>
      </c>
    </row>
    <row r="447" customFormat="false" ht="12.75" hidden="false" customHeight="false" outlineLevel="0" collapsed="false">
      <c r="A447" s="1" t="n">
        <v>37782</v>
      </c>
      <c r="B447" s="2" t="n">
        <v>161</v>
      </c>
      <c r="C447" s="3" t="n">
        <v>0.78425926</v>
      </c>
      <c r="D447" s="4" t="n">
        <v>0.78425926</v>
      </c>
      <c r="E447" s="5" t="n">
        <v>0</v>
      </c>
      <c r="F447" s="0" t="n">
        <v>37.47806087</v>
      </c>
      <c r="G447" s="0" t="n">
        <v>-77.12575187</v>
      </c>
      <c r="H447" s="6" t="n">
        <v>899.5</v>
      </c>
      <c r="I447" s="7" t="n">
        <v>878.88</v>
      </c>
      <c r="J447" s="8" t="n">
        <v>1181.40229737025</v>
      </c>
      <c r="K447" s="8" t="n">
        <v>1412.21229737025</v>
      </c>
      <c r="L447" s="8" t="n">
        <v>1419.43229737025</v>
      </c>
      <c r="M447" s="9" t="n">
        <v>1415.82229737025</v>
      </c>
      <c r="N447" s="7" t="n">
        <v>19.3</v>
      </c>
      <c r="O447" s="7" t="n">
        <v>51.5</v>
      </c>
      <c r="P447" s="7" t="n">
        <v>90.3</v>
      </c>
      <c r="AE447" s="13" t="n">
        <v>3.006</v>
      </c>
      <c r="AF447" s="2" t="n">
        <v>88.10827637</v>
      </c>
      <c r="AG447" s="2" t="n">
        <v>148.9572296</v>
      </c>
      <c r="AH447" s="13" t="n">
        <v>0.341</v>
      </c>
      <c r="AI447" s="14" t="n">
        <v>4.164144993</v>
      </c>
      <c r="AJ447" s="14" t="n">
        <v>3.534395218</v>
      </c>
      <c r="AK447" s="15" t="n">
        <v>0.005</v>
      </c>
    </row>
    <row r="448" customFormat="false" ht="12.75" hidden="false" customHeight="false" outlineLevel="0" collapsed="false">
      <c r="A448" s="1" t="n">
        <v>37782</v>
      </c>
      <c r="B448" s="2" t="n">
        <v>161</v>
      </c>
      <c r="C448" s="3" t="n">
        <v>0.784375012</v>
      </c>
      <c r="D448" s="4" t="n">
        <v>0.784375012</v>
      </c>
      <c r="E448" s="5" t="n">
        <v>0</v>
      </c>
      <c r="F448" s="0" t="n">
        <v>37.47563667</v>
      </c>
      <c r="G448" s="0" t="n">
        <v>-77.1178975</v>
      </c>
      <c r="H448" s="6" t="n">
        <v>901.5</v>
      </c>
      <c r="I448" s="7" t="n">
        <v>880.88</v>
      </c>
      <c r="J448" s="8" t="n">
        <v>1162.5270985992</v>
      </c>
      <c r="K448" s="8" t="n">
        <v>1393.3370985992</v>
      </c>
      <c r="L448" s="8" t="n">
        <v>1400.5570985992</v>
      </c>
      <c r="M448" s="9" t="n">
        <v>1396.9470985992</v>
      </c>
      <c r="N448" s="7" t="n">
        <v>19.2</v>
      </c>
      <c r="O448" s="7" t="n">
        <v>54</v>
      </c>
      <c r="P448" s="7" t="n">
        <v>88.9</v>
      </c>
      <c r="Q448" s="10" t="n">
        <v>5.005</v>
      </c>
      <c r="R448" s="11" t="n">
        <v>0.0001483</v>
      </c>
      <c r="S448" s="11" t="n">
        <v>0.0001021</v>
      </c>
      <c r="T448" s="11" t="n">
        <v>6.105E-005</v>
      </c>
      <c r="U448" s="12" t="n">
        <v>832.9</v>
      </c>
      <c r="V448" s="12" t="n">
        <v>312.3</v>
      </c>
      <c r="W448" s="12" t="n">
        <v>304.8</v>
      </c>
      <c r="X448" s="12" t="n">
        <v>14.7</v>
      </c>
      <c r="AE448" s="13" t="n">
        <v>3.008</v>
      </c>
      <c r="AF448" s="2" t="n">
        <v>106.8326416</v>
      </c>
      <c r="AG448" s="2" t="n">
        <v>147.9039764</v>
      </c>
      <c r="AH448" s="13" t="n">
        <v>0.331</v>
      </c>
      <c r="AI448" s="14" t="n">
        <v>4.015659332</v>
      </c>
      <c r="AJ448" s="14" t="n">
        <v>3.581090689</v>
      </c>
      <c r="AK448" s="15" t="n">
        <v>0.004</v>
      </c>
    </row>
    <row r="449" customFormat="false" ht="12.75" hidden="false" customHeight="false" outlineLevel="0" collapsed="false">
      <c r="A449" s="1" t="n">
        <v>37782</v>
      </c>
      <c r="B449" s="2" t="n">
        <v>161</v>
      </c>
      <c r="C449" s="3" t="n">
        <v>0.784490764</v>
      </c>
      <c r="D449" s="4" t="n">
        <v>0.784490764</v>
      </c>
      <c r="E449" s="5" t="n">
        <v>0</v>
      </c>
      <c r="F449" s="0" t="n">
        <v>37.478931</v>
      </c>
      <c r="G449" s="0" t="n">
        <v>-77.11041927</v>
      </c>
      <c r="H449" s="6" t="n">
        <v>902.2</v>
      </c>
      <c r="I449" s="7" t="n">
        <v>881.58</v>
      </c>
      <c r="J449" s="8" t="n">
        <v>1155.93090207156</v>
      </c>
      <c r="K449" s="8" t="n">
        <v>1386.74090207156</v>
      </c>
      <c r="L449" s="8" t="n">
        <v>1393.96090207156</v>
      </c>
      <c r="M449" s="9" t="n">
        <v>1390.35090207156</v>
      </c>
      <c r="N449" s="7" t="n">
        <v>19.8</v>
      </c>
      <c r="O449" s="7" t="n">
        <v>49.7</v>
      </c>
      <c r="P449" s="7" t="n">
        <v>93.2</v>
      </c>
      <c r="AE449" s="13" t="n">
        <v>3.006</v>
      </c>
      <c r="AF449" s="2" t="n">
        <v>115.6011963</v>
      </c>
      <c r="AG449" s="2" t="n">
        <v>145.7554932</v>
      </c>
      <c r="AH449" s="13" t="n">
        <v>0.37</v>
      </c>
      <c r="AI449" s="14" t="n">
        <v>4.313263893</v>
      </c>
      <c r="AJ449" s="14" t="n">
        <v>3.559209347</v>
      </c>
      <c r="AK449" s="15" t="n">
        <v>0.006</v>
      </c>
    </row>
    <row r="450" customFormat="false" ht="12.75" hidden="false" customHeight="false" outlineLevel="0" collapsed="false">
      <c r="A450" s="1" t="n">
        <v>37782</v>
      </c>
      <c r="B450" s="2" t="n">
        <v>161</v>
      </c>
      <c r="C450" s="3" t="n">
        <v>0.784606457</v>
      </c>
      <c r="D450" s="4" t="n">
        <v>0.784606457</v>
      </c>
      <c r="E450" s="5" t="n">
        <v>0</v>
      </c>
      <c r="F450" s="0" t="n">
        <v>37.4841741</v>
      </c>
      <c r="G450" s="0" t="n">
        <v>-77.1059334</v>
      </c>
      <c r="H450" s="6" t="n">
        <v>903.5</v>
      </c>
      <c r="I450" s="7" t="n">
        <v>882.88</v>
      </c>
      <c r="J450" s="8" t="n">
        <v>1143.69470659317</v>
      </c>
      <c r="K450" s="8" t="n">
        <v>1374.50470659317</v>
      </c>
      <c r="L450" s="8" t="n">
        <v>1381.72470659317</v>
      </c>
      <c r="M450" s="9" t="n">
        <v>1378.11470659317</v>
      </c>
      <c r="N450" s="7" t="n">
        <v>19.8</v>
      </c>
      <c r="O450" s="7" t="n">
        <v>48.3</v>
      </c>
      <c r="P450" s="7" t="n">
        <v>89.3</v>
      </c>
      <c r="AE450" s="13" t="n">
        <v>3.086</v>
      </c>
      <c r="AF450" s="2" t="n">
        <v>95.06054688</v>
      </c>
      <c r="AG450" s="2" t="n">
        <v>138.1085205</v>
      </c>
      <c r="AH450" s="13" t="n">
        <v>0.341</v>
      </c>
      <c r="AI450" s="14" t="n">
        <v>4.164777756</v>
      </c>
      <c r="AJ450" s="14" t="n">
        <v>3.645239592</v>
      </c>
      <c r="AK450" s="15" t="n">
        <v>0.011</v>
      </c>
    </row>
    <row r="451" customFormat="false" ht="12.75" hidden="false" customHeight="false" outlineLevel="0" collapsed="false">
      <c r="A451" s="1" t="n">
        <v>37782</v>
      </c>
      <c r="B451" s="2" t="n">
        <v>161</v>
      </c>
      <c r="C451" s="3" t="n">
        <v>0.784722209</v>
      </c>
      <c r="D451" s="4" t="n">
        <v>0.784722209</v>
      </c>
      <c r="E451" s="5" t="n">
        <v>0</v>
      </c>
      <c r="F451" s="0" t="n">
        <v>37.49035593</v>
      </c>
      <c r="G451" s="0" t="n">
        <v>-77.10453552</v>
      </c>
      <c r="H451" s="6" t="n">
        <v>905.9</v>
      </c>
      <c r="I451" s="7" t="n">
        <v>885.28</v>
      </c>
      <c r="J451" s="8" t="n">
        <v>1121.15206844725</v>
      </c>
      <c r="K451" s="8" t="n">
        <v>1351.96206844725</v>
      </c>
      <c r="L451" s="8" t="n">
        <v>1359.18206844725</v>
      </c>
      <c r="M451" s="9" t="n">
        <v>1355.57206844725</v>
      </c>
      <c r="N451" s="7" t="n">
        <v>19.9</v>
      </c>
      <c r="O451" s="7" t="n">
        <v>48.7</v>
      </c>
      <c r="P451" s="7" t="n">
        <v>85.4</v>
      </c>
      <c r="R451" s="11" t="n">
        <v>0.0001517</v>
      </c>
      <c r="S451" s="11" t="n">
        <v>0.0001045</v>
      </c>
      <c r="T451" s="11" t="n">
        <v>6.299E-005</v>
      </c>
      <c r="U451" s="12" t="n">
        <v>840.9</v>
      </c>
      <c r="V451" s="12" t="n">
        <v>312.3</v>
      </c>
      <c r="W451" s="12" t="n">
        <v>304.8</v>
      </c>
      <c r="X451" s="12" t="n">
        <v>15.2</v>
      </c>
      <c r="AE451" s="13" t="n">
        <v>3.016</v>
      </c>
      <c r="AF451" s="2" t="n">
        <v>141.4348145</v>
      </c>
      <c r="AG451" s="2" t="n">
        <v>139.2409058</v>
      </c>
      <c r="AH451" s="13" t="n">
        <v>0.321</v>
      </c>
      <c r="AI451" s="14" t="n">
        <v>4.313686371</v>
      </c>
      <c r="AJ451" s="14" t="n">
        <v>3.659152746</v>
      </c>
      <c r="AK451" s="15" t="n">
        <v>0.011</v>
      </c>
    </row>
    <row r="452" customFormat="false" ht="12.75" hidden="false" customHeight="false" outlineLevel="0" collapsed="false">
      <c r="A452" s="1" t="n">
        <v>37782</v>
      </c>
      <c r="B452" s="2" t="n">
        <v>161</v>
      </c>
      <c r="C452" s="3" t="n">
        <v>0.784837961</v>
      </c>
      <c r="D452" s="4" t="n">
        <v>0.784837961</v>
      </c>
      <c r="E452" s="5" t="n">
        <v>0</v>
      </c>
      <c r="F452" s="0" t="n">
        <v>37.49606502</v>
      </c>
      <c r="G452" s="0" t="n">
        <v>-77.10701199</v>
      </c>
      <c r="H452" s="6" t="n">
        <v>909.2</v>
      </c>
      <c r="I452" s="7" t="n">
        <v>888.58</v>
      </c>
      <c r="J452" s="8" t="n">
        <v>1090.25552515664</v>
      </c>
      <c r="K452" s="8" t="n">
        <v>1321.06552515664</v>
      </c>
      <c r="L452" s="8" t="n">
        <v>1328.28552515664</v>
      </c>
      <c r="M452" s="9" t="n">
        <v>1324.67552515664</v>
      </c>
      <c r="N452" s="7" t="n">
        <v>20</v>
      </c>
      <c r="O452" s="7" t="n">
        <v>51.1</v>
      </c>
      <c r="P452" s="7" t="n">
        <v>84.4</v>
      </c>
      <c r="AE452" s="13" t="n">
        <v>2.949</v>
      </c>
      <c r="AF452" s="2" t="n">
        <v>60.61743164</v>
      </c>
      <c r="AG452" s="2" t="n">
        <v>137.6876373</v>
      </c>
      <c r="AH452" s="13" t="n">
        <v>0.371</v>
      </c>
      <c r="AI452" s="14" t="n">
        <v>4.462593079</v>
      </c>
      <c r="AJ452" s="14" t="n">
        <v>3.684146643</v>
      </c>
      <c r="AK452" s="15" t="n">
        <v>0.007</v>
      </c>
    </row>
    <row r="453" customFormat="false" ht="12.75" hidden="false" customHeight="false" outlineLevel="0" collapsed="false">
      <c r="A453" s="1" t="n">
        <v>37782</v>
      </c>
      <c r="B453" s="2" t="n">
        <v>161</v>
      </c>
      <c r="C453" s="3" t="n">
        <v>0.784953713</v>
      </c>
      <c r="D453" s="4" t="n">
        <v>0.784953713</v>
      </c>
      <c r="E453" s="5" t="n">
        <v>0</v>
      </c>
      <c r="F453" s="0" t="n">
        <v>37.49994448</v>
      </c>
      <c r="G453" s="0" t="n">
        <v>-77.11278135</v>
      </c>
      <c r="H453" s="6" t="n">
        <v>910.4</v>
      </c>
      <c r="I453" s="7" t="n">
        <v>889.78</v>
      </c>
      <c r="J453" s="8" t="n">
        <v>1079.04885928606</v>
      </c>
      <c r="K453" s="8" t="n">
        <v>1309.85885928606</v>
      </c>
      <c r="L453" s="8" t="n">
        <v>1317.07885928606</v>
      </c>
      <c r="M453" s="9" t="n">
        <v>1313.46885928606</v>
      </c>
      <c r="N453" s="7" t="n">
        <v>20.3</v>
      </c>
      <c r="O453" s="7" t="n">
        <v>50.3</v>
      </c>
      <c r="P453" s="7" t="n">
        <v>90.3</v>
      </c>
      <c r="AE453" s="13" t="n">
        <v>2.976</v>
      </c>
      <c r="AF453" s="2" t="n">
        <v>107.5446777</v>
      </c>
      <c r="AG453" s="2" t="n">
        <v>145.5350647</v>
      </c>
      <c r="AH453" s="13" t="n">
        <v>0.351</v>
      </c>
      <c r="AI453" s="14" t="n">
        <v>4.775067329</v>
      </c>
      <c r="AJ453" s="14" t="n">
        <v>3.584270239</v>
      </c>
      <c r="AK453" s="15" t="n">
        <v>0.006</v>
      </c>
    </row>
    <row r="454" customFormat="false" ht="12.75" hidden="false" customHeight="false" outlineLevel="0" collapsed="false">
      <c r="A454" s="1" t="n">
        <v>37782</v>
      </c>
      <c r="B454" s="2" t="n">
        <v>161</v>
      </c>
      <c r="C454" s="3" t="n">
        <v>0.785069466</v>
      </c>
      <c r="D454" s="4" t="n">
        <v>0.785069466</v>
      </c>
      <c r="E454" s="5" t="n">
        <v>0</v>
      </c>
      <c r="F454" s="0" t="n">
        <v>37.50086265</v>
      </c>
      <c r="G454" s="0" t="n">
        <v>-77.1202707</v>
      </c>
      <c r="H454" s="6" t="n">
        <v>914.2</v>
      </c>
      <c r="I454" s="7" t="n">
        <v>893.58</v>
      </c>
      <c r="J454" s="8" t="n">
        <v>1043.66053278928</v>
      </c>
      <c r="K454" s="8" t="n">
        <v>1274.47053278928</v>
      </c>
      <c r="L454" s="8" t="n">
        <v>1281.69053278928</v>
      </c>
      <c r="M454" s="9" t="n">
        <v>1278.08053278928</v>
      </c>
      <c r="N454" s="7" t="n">
        <v>20.5</v>
      </c>
      <c r="O454" s="7" t="n">
        <v>50.2</v>
      </c>
      <c r="P454" s="7" t="n">
        <v>89.8</v>
      </c>
      <c r="Q454" s="10" t="n">
        <v>8.342</v>
      </c>
      <c r="AE454" s="13" t="n">
        <v>2.968</v>
      </c>
      <c r="AF454" s="2" t="n">
        <v>15.66711426</v>
      </c>
      <c r="AG454" s="2" t="n">
        <v>138.2832031</v>
      </c>
      <c r="AH454" s="13" t="n">
        <v>0.341</v>
      </c>
      <c r="AI454" s="14" t="n">
        <v>4.611712456</v>
      </c>
      <c r="AJ454" s="14" t="n">
        <v>3.65245676</v>
      </c>
      <c r="AK454" s="15" t="n">
        <v>0.004</v>
      </c>
    </row>
    <row r="455" customFormat="false" ht="12.75" hidden="false" customHeight="false" outlineLevel="0" collapsed="false">
      <c r="A455" s="1" t="n">
        <v>37782</v>
      </c>
      <c r="B455" s="2" t="n">
        <v>161</v>
      </c>
      <c r="C455" s="3" t="n">
        <v>0.785185158</v>
      </c>
      <c r="D455" s="4" t="n">
        <v>0.785185158</v>
      </c>
      <c r="E455" s="5" t="n">
        <v>0</v>
      </c>
      <c r="F455" s="0" t="n">
        <v>37.49798769</v>
      </c>
      <c r="G455" s="0" t="n">
        <v>-77.12699351</v>
      </c>
      <c r="H455" s="6" t="n">
        <v>916.7</v>
      </c>
      <c r="I455" s="7" t="n">
        <v>896.08</v>
      </c>
      <c r="J455" s="8" t="n">
        <v>1020.46071613875</v>
      </c>
      <c r="K455" s="8" t="n">
        <v>1251.27071613875</v>
      </c>
      <c r="L455" s="8" t="n">
        <v>1258.49071613875</v>
      </c>
      <c r="M455" s="9" t="n">
        <v>1254.88071613875</v>
      </c>
      <c r="N455" s="7" t="n">
        <v>20.7</v>
      </c>
      <c r="O455" s="7" t="n">
        <v>50</v>
      </c>
      <c r="P455" s="7" t="n">
        <v>92.4</v>
      </c>
      <c r="R455" s="11" t="n">
        <v>0.0001492</v>
      </c>
      <c r="S455" s="11" t="n">
        <v>0.0001019</v>
      </c>
      <c r="T455" s="11" t="n">
        <v>6.07E-005</v>
      </c>
      <c r="U455" s="12" t="n">
        <v>846</v>
      </c>
      <c r="V455" s="12" t="n">
        <v>312.2</v>
      </c>
      <c r="W455" s="12" t="n">
        <v>304.7</v>
      </c>
      <c r="X455" s="12" t="n">
        <v>15.6</v>
      </c>
      <c r="AE455" s="13" t="n">
        <v>3.027</v>
      </c>
      <c r="AF455" s="2" t="n">
        <v>111.2585449</v>
      </c>
      <c r="AG455" s="2" t="n">
        <v>132.8166046</v>
      </c>
      <c r="AH455" s="13" t="n">
        <v>0.311</v>
      </c>
      <c r="AI455" s="14" t="n">
        <v>4.463225842</v>
      </c>
      <c r="AJ455" s="14" t="n">
        <v>3.710021973</v>
      </c>
      <c r="AK455" s="15" t="n">
        <v>0.006</v>
      </c>
    </row>
    <row r="456" customFormat="false" ht="12.75" hidden="false" customHeight="false" outlineLevel="0" collapsed="false">
      <c r="A456" s="1" t="n">
        <v>37782</v>
      </c>
      <c r="B456" s="2" t="n">
        <v>161</v>
      </c>
      <c r="C456" s="3" t="n">
        <v>0.78530091</v>
      </c>
      <c r="D456" s="4" t="n">
        <v>0.78530091</v>
      </c>
      <c r="E456" s="5" t="n">
        <v>0</v>
      </c>
      <c r="F456" s="0" t="n">
        <v>37.49194771</v>
      </c>
      <c r="G456" s="0" t="n">
        <v>-77.13018993</v>
      </c>
      <c r="H456" s="6" t="n">
        <v>918.2</v>
      </c>
      <c r="I456" s="7" t="n">
        <v>897.58</v>
      </c>
      <c r="J456" s="8" t="n">
        <v>1006.57187437193</v>
      </c>
      <c r="K456" s="8" t="n">
        <v>1237.38187437193</v>
      </c>
      <c r="L456" s="8" t="n">
        <v>1244.60187437193</v>
      </c>
      <c r="M456" s="9" t="n">
        <v>1240.99187437193</v>
      </c>
      <c r="N456" s="7" t="n">
        <v>20.7</v>
      </c>
      <c r="O456" s="7" t="n">
        <v>51.6</v>
      </c>
      <c r="P456" s="7" t="n">
        <v>89.8</v>
      </c>
      <c r="AE456" s="13" t="n">
        <v>3.038</v>
      </c>
      <c r="AF456" s="2" t="n">
        <v>107.8609619</v>
      </c>
      <c r="AG456" s="2" t="n">
        <v>138.3468018</v>
      </c>
      <c r="AH456" s="13" t="n">
        <v>0.361</v>
      </c>
      <c r="AI456" s="14" t="n">
        <v>3.883520365</v>
      </c>
      <c r="AJ456" s="14" t="n">
        <v>3.649904251</v>
      </c>
      <c r="AK456" s="15" t="n">
        <v>0.011</v>
      </c>
    </row>
    <row r="457" customFormat="false" ht="12.75" hidden="false" customHeight="false" outlineLevel="0" collapsed="false">
      <c r="A457" s="1" t="n">
        <v>37782</v>
      </c>
      <c r="B457" s="2" t="n">
        <v>161</v>
      </c>
      <c r="C457" s="3" t="n">
        <v>0.785416663</v>
      </c>
      <c r="D457" s="4" t="n">
        <v>0.785416663</v>
      </c>
      <c r="E457" s="5" t="n">
        <v>0</v>
      </c>
      <c r="F457" s="0" t="n">
        <v>37.4854617</v>
      </c>
      <c r="G457" s="0" t="n">
        <v>-77.12818591</v>
      </c>
      <c r="H457" s="6" t="n">
        <v>922.1</v>
      </c>
      <c r="I457" s="7" t="n">
        <v>901.48</v>
      </c>
      <c r="J457" s="8" t="n">
        <v>970.569227343944</v>
      </c>
      <c r="K457" s="8" t="n">
        <v>1201.37922734394</v>
      </c>
      <c r="L457" s="8" t="n">
        <v>1208.59922734394</v>
      </c>
      <c r="M457" s="9" t="n">
        <v>1204.98922734394</v>
      </c>
      <c r="N457" s="7" t="n">
        <v>21.1</v>
      </c>
      <c r="O457" s="7" t="n">
        <v>51.3</v>
      </c>
      <c r="P457" s="7" t="n">
        <v>93.6</v>
      </c>
      <c r="AE457" s="13" t="n">
        <v>2.938</v>
      </c>
      <c r="AF457" s="2" t="n">
        <v>103.9104004</v>
      </c>
      <c r="AG457" s="2" t="n">
        <v>141.6255493</v>
      </c>
      <c r="AH457" s="13" t="n">
        <v>0.36</v>
      </c>
      <c r="AI457" s="14" t="n">
        <v>4.166255474</v>
      </c>
      <c r="AJ457" s="14" t="n">
        <v>3.66041851</v>
      </c>
      <c r="AK457" s="15" t="n">
        <v>0.01</v>
      </c>
    </row>
    <row r="458" customFormat="false" ht="12.75" hidden="false" customHeight="false" outlineLevel="0" collapsed="false">
      <c r="A458" s="1" t="n">
        <v>37782</v>
      </c>
      <c r="B458" s="2" t="n">
        <v>161</v>
      </c>
      <c r="C458" s="3" t="n">
        <v>0.785532415</v>
      </c>
      <c r="D458" s="4" t="n">
        <v>0.785532415</v>
      </c>
      <c r="E458" s="5" t="n">
        <v>0</v>
      </c>
      <c r="F458" s="0" t="n">
        <v>37.48138858</v>
      </c>
      <c r="G458" s="0" t="n">
        <v>-77.12132516</v>
      </c>
      <c r="H458" s="6" t="n">
        <v>922.8</v>
      </c>
      <c r="I458" s="7" t="n">
        <v>902.18</v>
      </c>
      <c r="J458" s="8" t="n">
        <v>964.123704072106</v>
      </c>
      <c r="K458" s="8" t="n">
        <v>1194.93370407211</v>
      </c>
      <c r="L458" s="8" t="n">
        <v>1202.15370407211</v>
      </c>
      <c r="M458" s="9" t="n">
        <v>1198.54370407211</v>
      </c>
      <c r="N458" s="7" t="n">
        <v>21.5</v>
      </c>
      <c r="O458" s="7" t="n">
        <v>47.2</v>
      </c>
      <c r="P458" s="7" t="n">
        <v>93.9</v>
      </c>
      <c r="R458" s="11" t="n">
        <v>0.0001531</v>
      </c>
      <c r="S458" s="11" t="n">
        <v>0.0001049</v>
      </c>
      <c r="T458" s="11" t="n">
        <v>6.427E-005</v>
      </c>
      <c r="U458" s="12" t="n">
        <v>853.7</v>
      </c>
      <c r="V458" s="12" t="n">
        <v>312.2</v>
      </c>
      <c r="W458" s="12" t="n">
        <v>304.7</v>
      </c>
      <c r="X458" s="12" t="n">
        <v>16</v>
      </c>
      <c r="AE458" s="13" t="n">
        <v>2.949</v>
      </c>
      <c r="AF458" s="2" t="n">
        <v>111.574707</v>
      </c>
      <c r="AG458" s="2" t="n">
        <v>133.1331482</v>
      </c>
      <c r="AH458" s="13" t="n">
        <v>0.361</v>
      </c>
      <c r="AI458" s="14" t="n">
        <v>4.032639503</v>
      </c>
      <c r="AJ458" s="14" t="n">
        <v>3.710655212</v>
      </c>
      <c r="AK458" s="15" t="n">
        <v>0.009</v>
      </c>
    </row>
    <row r="459" customFormat="false" ht="12.75" hidden="false" customHeight="false" outlineLevel="0" collapsed="false">
      <c r="A459" s="1" t="n">
        <v>37782</v>
      </c>
      <c r="B459" s="2" t="n">
        <v>161</v>
      </c>
      <c r="C459" s="3" t="n">
        <v>0.785648167</v>
      </c>
      <c r="D459" s="4" t="n">
        <v>0.785648167</v>
      </c>
      <c r="E459" s="5" t="n">
        <v>0</v>
      </c>
      <c r="F459" s="0" t="n">
        <v>37.48218195</v>
      </c>
      <c r="G459" s="0" t="n">
        <v>-77.11306899</v>
      </c>
      <c r="H459" s="6" t="n">
        <v>925.1</v>
      </c>
      <c r="I459" s="7" t="n">
        <v>904.48</v>
      </c>
      <c r="J459" s="8" t="n">
        <v>942.980712614301</v>
      </c>
      <c r="K459" s="8" t="n">
        <v>1173.7907126143</v>
      </c>
      <c r="L459" s="8" t="n">
        <v>1181.0107126143</v>
      </c>
      <c r="M459" s="9" t="n">
        <v>1177.4007126143</v>
      </c>
      <c r="N459" s="7" t="n">
        <v>21.4</v>
      </c>
      <c r="O459" s="7" t="n">
        <v>46.7</v>
      </c>
      <c r="P459" s="7" t="n">
        <v>92.3</v>
      </c>
      <c r="AE459" s="13" t="n">
        <v>3.008</v>
      </c>
      <c r="AF459" s="2" t="n">
        <v>53.98327637</v>
      </c>
      <c r="AG459" s="2" t="n">
        <v>120.7462616</v>
      </c>
      <c r="AH459" s="13" t="n">
        <v>0.351</v>
      </c>
      <c r="AI459" s="14" t="n">
        <v>4.345113277</v>
      </c>
      <c r="AJ459" s="14" t="n">
        <v>3.799233913</v>
      </c>
      <c r="AK459" s="15" t="n">
        <v>0.006</v>
      </c>
    </row>
    <row r="460" customFormat="false" ht="12.75" hidden="false" customHeight="false" outlineLevel="0" collapsed="false">
      <c r="A460" s="1" t="n">
        <v>37782</v>
      </c>
      <c r="B460" s="2" t="n">
        <v>161</v>
      </c>
      <c r="C460" s="3" t="n">
        <v>0.78576386</v>
      </c>
      <c r="D460" s="4" t="n">
        <v>0.78576386</v>
      </c>
      <c r="E460" s="5" t="n">
        <v>0</v>
      </c>
      <c r="F460" s="0" t="n">
        <v>37.48692339</v>
      </c>
      <c r="G460" s="0" t="n">
        <v>-77.1075986</v>
      </c>
      <c r="H460" s="6" t="n">
        <v>928</v>
      </c>
      <c r="I460" s="7" t="n">
        <v>907.38</v>
      </c>
      <c r="J460" s="8" t="n">
        <v>916.39865931784</v>
      </c>
      <c r="K460" s="8" t="n">
        <v>1147.20865931784</v>
      </c>
      <c r="L460" s="8" t="n">
        <v>1154.42865931784</v>
      </c>
      <c r="M460" s="9" t="n">
        <v>1150.81865931784</v>
      </c>
      <c r="N460" s="7" t="n">
        <v>21.8</v>
      </c>
      <c r="O460" s="7" t="n">
        <v>46.1</v>
      </c>
      <c r="P460" s="7" t="n">
        <v>89.7</v>
      </c>
      <c r="Q460" s="10" t="n">
        <v>7.533</v>
      </c>
      <c r="AE460" s="13" t="n">
        <v>2.909</v>
      </c>
      <c r="AF460" s="2" t="n">
        <v>61.64758301</v>
      </c>
      <c r="AG460" s="2" t="n">
        <v>117.7286911</v>
      </c>
      <c r="AH460" s="13" t="n">
        <v>0.361</v>
      </c>
      <c r="AI460" s="14" t="n">
        <v>4.166888714</v>
      </c>
      <c r="AJ460" s="14" t="n">
        <v>3.774803877</v>
      </c>
      <c r="AK460" s="15" t="n">
        <v>0.004</v>
      </c>
    </row>
    <row r="461" customFormat="false" ht="12.75" hidden="false" customHeight="false" outlineLevel="0" collapsed="false">
      <c r="A461" s="1" t="n">
        <v>37782</v>
      </c>
      <c r="B461" s="2" t="n">
        <v>161</v>
      </c>
      <c r="C461" s="3" t="n">
        <v>0.785879612</v>
      </c>
      <c r="D461" s="4" t="n">
        <v>0.785879612</v>
      </c>
      <c r="E461" s="5" t="n">
        <v>0</v>
      </c>
      <c r="F461" s="0" t="n">
        <v>37.49313605</v>
      </c>
      <c r="G461" s="0" t="n">
        <v>-77.1065441</v>
      </c>
      <c r="H461" s="6" t="n">
        <v>929.9</v>
      </c>
      <c r="I461" s="7" t="n">
        <v>909.28</v>
      </c>
      <c r="J461" s="8" t="n">
        <v>899.028856097014</v>
      </c>
      <c r="K461" s="8" t="n">
        <v>1129.83885609701</v>
      </c>
      <c r="L461" s="8" t="n">
        <v>1137.05885609701</v>
      </c>
      <c r="M461" s="9" t="n">
        <v>1133.44885609701</v>
      </c>
      <c r="N461" s="7" t="n">
        <v>21.6</v>
      </c>
      <c r="O461" s="7" t="n">
        <v>48.3</v>
      </c>
      <c r="P461" s="7" t="n">
        <v>91.4</v>
      </c>
      <c r="R461" s="11" t="n">
        <v>0.0001593</v>
      </c>
      <c r="S461" s="11" t="n">
        <v>0.0001079</v>
      </c>
      <c r="T461" s="11" t="n">
        <v>6.453E-005</v>
      </c>
      <c r="U461" s="12" t="n">
        <v>861.4</v>
      </c>
      <c r="V461" s="12" t="n">
        <v>312.1</v>
      </c>
      <c r="W461" s="12" t="n">
        <v>304.7</v>
      </c>
      <c r="X461" s="12" t="n">
        <v>16.7</v>
      </c>
      <c r="AE461" s="13" t="n">
        <v>2.899</v>
      </c>
      <c r="AF461" s="2" t="n">
        <v>73.73400879</v>
      </c>
      <c r="AG461" s="2" t="n">
        <v>117.1601334</v>
      </c>
      <c r="AH461" s="13" t="n">
        <v>0.351</v>
      </c>
      <c r="AI461" s="14" t="n">
        <v>4.464492798</v>
      </c>
      <c r="AJ461" s="14" t="n">
        <v>3.743151903</v>
      </c>
      <c r="AK461" s="15" t="n">
        <v>0.006</v>
      </c>
    </row>
    <row r="462" customFormat="false" ht="12.75" hidden="false" customHeight="false" outlineLevel="0" collapsed="false">
      <c r="A462" s="1" t="n">
        <v>37782</v>
      </c>
      <c r="B462" s="2" t="n">
        <v>161</v>
      </c>
      <c r="C462" s="3" t="n">
        <v>0.785995364</v>
      </c>
      <c r="D462" s="4" t="n">
        <v>0.785995364</v>
      </c>
      <c r="E462" s="5" t="n">
        <v>0</v>
      </c>
      <c r="F462" s="0" t="n">
        <v>37.49852462</v>
      </c>
      <c r="G462" s="0" t="n">
        <v>-77.10954204</v>
      </c>
      <c r="H462" s="6" t="n">
        <v>931.3</v>
      </c>
      <c r="I462" s="7" t="n">
        <v>910.68</v>
      </c>
      <c r="J462" s="8" t="n">
        <v>886.253262991773</v>
      </c>
      <c r="K462" s="8" t="n">
        <v>1117.06326299177</v>
      </c>
      <c r="L462" s="8" t="n">
        <v>1124.28326299177</v>
      </c>
      <c r="M462" s="9" t="n">
        <v>1120.67326299177</v>
      </c>
      <c r="N462" s="7" t="n">
        <v>22</v>
      </c>
      <c r="O462" s="7" t="n">
        <v>48.3</v>
      </c>
      <c r="P462" s="7" t="n">
        <v>83.4</v>
      </c>
      <c r="AE462" s="13" t="n">
        <v>2.839</v>
      </c>
      <c r="AF462" s="2" t="n">
        <v>59.82958984</v>
      </c>
      <c r="AG462" s="2" t="n">
        <v>118.4664917</v>
      </c>
      <c r="AH462" s="13" t="n">
        <v>0.351</v>
      </c>
      <c r="AI462" s="14" t="n">
        <v>4.167311192</v>
      </c>
      <c r="AJ462" s="14" t="n">
        <v>3.787866354</v>
      </c>
      <c r="AK462" s="15" t="n">
        <v>0.012</v>
      </c>
    </row>
    <row r="463" customFormat="false" ht="12.75" hidden="false" customHeight="false" outlineLevel="0" collapsed="false">
      <c r="A463" s="1" t="n">
        <v>37782</v>
      </c>
      <c r="B463" s="2" t="n">
        <v>161</v>
      </c>
      <c r="C463" s="3" t="n">
        <v>0.786111116</v>
      </c>
      <c r="D463" s="4" t="n">
        <v>0.786111116</v>
      </c>
      <c r="E463" s="5" t="n">
        <v>0</v>
      </c>
      <c r="F463" s="0" t="n">
        <v>37.50166076</v>
      </c>
      <c r="G463" s="0" t="n">
        <v>-77.11585018</v>
      </c>
      <c r="H463" s="6" t="n">
        <v>933.3</v>
      </c>
      <c r="I463" s="7" t="n">
        <v>912.68</v>
      </c>
      <c r="J463" s="8" t="n">
        <v>868.036444146858</v>
      </c>
      <c r="K463" s="8" t="n">
        <v>1098.84644414686</v>
      </c>
      <c r="L463" s="8" t="n">
        <v>1106.06644414686</v>
      </c>
      <c r="M463" s="9" t="n">
        <v>1102.45644414686</v>
      </c>
      <c r="N463" s="7" t="n">
        <v>22.1</v>
      </c>
      <c r="O463" s="7" t="n">
        <v>47.2</v>
      </c>
      <c r="P463" s="7" t="n">
        <v>94.3</v>
      </c>
      <c r="AE463" s="13" t="n">
        <v>2.977</v>
      </c>
      <c r="AF463" s="2" t="n">
        <v>29.33691406</v>
      </c>
      <c r="AG463" s="2" t="n">
        <v>114.569252</v>
      </c>
      <c r="AH463" s="13" t="n">
        <v>0.351</v>
      </c>
      <c r="AI463" s="14" t="n">
        <v>4.450045586</v>
      </c>
      <c r="AJ463" s="14" t="n">
        <v>3.777561665</v>
      </c>
      <c r="AK463" s="15" t="n">
        <v>0.012</v>
      </c>
    </row>
    <row r="464" customFormat="false" ht="12.75" hidden="false" customHeight="false" outlineLevel="0" collapsed="false">
      <c r="A464" s="1" t="n">
        <v>37782</v>
      </c>
      <c r="B464" s="2" t="n">
        <v>161</v>
      </c>
      <c r="C464" s="3" t="n">
        <v>0.786226869</v>
      </c>
      <c r="D464" s="4" t="n">
        <v>0.786226869</v>
      </c>
      <c r="E464" s="5" t="n">
        <v>0</v>
      </c>
      <c r="F464" s="0" t="n">
        <v>37.50101409</v>
      </c>
      <c r="G464" s="0" t="n">
        <v>-77.12356317</v>
      </c>
      <c r="H464" s="6" t="n">
        <v>936.8</v>
      </c>
      <c r="I464" s="7" t="n">
        <v>916.18</v>
      </c>
      <c r="J464" s="8" t="n">
        <v>836.252857339809</v>
      </c>
      <c r="K464" s="8" t="n">
        <v>1067.06285733981</v>
      </c>
      <c r="L464" s="8" t="n">
        <v>1074.28285733981</v>
      </c>
      <c r="M464" s="9" t="n">
        <v>1070.67285733981</v>
      </c>
      <c r="N464" s="7" t="n">
        <v>22.3</v>
      </c>
      <c r="O464" s="7" t="n">
        <v>47.4</v>
      </c>
      <c r="P464" s="7" t="n">
        <v>90.7</v>
      </c>
      <c r="R464" s="11" t="n">
        <v>0.0001574</v>
      </c>
      <c r="S464" s="11" t="n">
        <v>0.0001067</v>
      </c>
      <c r="T464" s="11" t="n">
        <v>6.487E-005</v>
      </c>
      <c r="U464" s="12" t="n">
        <v>868.1</v>
      </c>
      <c r="V464" s="12" t="n">
        <v>312.1</v>
      </c>
      <c r="W464" s="12" t="n">
        <v>304.6</v>
      </c>
      <c r="X464" s="12" t="n">
        <v>16.9</v>
      </c>
      <c r="AE464" s="13" t="n">
        <v>2.929</v>
      </c>
      <c r="AF464" s="2" t="n">
        <v>69.62634277</v>
      </c>
      <c r="AG464" s="2" t="n">
        <v>118.9145737</v>
      </c>
      <c r="AH464" s="13" t="n">
        <v>0.371</v>
      </c>
      <c r="AI464" s="14" t="n">
        <v>4.465125561</v>
      </c>
      <c r="AJ464" s="14" t="n">
        <v>3.773523808</v>
      </c>
      <c r="AK464" s="15" t="n">
        <v>0.008</v>
      </c>
    </row>
    <row r="465" customFormat="false" ht="12.75" hidden="false" customHeight="false" outlineLevel="0" collapsed="false">
      <c r="A465" s="1" t="n">
        <v>37782</v>
      </c>
      <c r="B465" s="2" t="n">
        <v>161</v>
      </c>
      <c r="C465" s="3" t="n">
        <v>0.786342621</v>
      </c>
      <c r="D465" s="4" t="n">
        <v>0.786342621</v>
      </c>
      <c r="E465" s="5" t="n">
        <v>0</v>
      </c>
      <c r="F465" s="0" t="n">
        <v>37.49693153</v>
      </c>
      <c r="G465" s="0" t="n">
        <v>-77.12939262</v>
      </c>
      <c r="H465" s="6" t="n">
        <v>938.2</v>
      </c>
      <c r="I465" s="7" t="n">
        <v>917.58</v>
      </c>
      <c r="J465" s="8" t="n">
        <v>823.573407270528</v>
      </c>
      <c r="K465" s="8" t="n">
        <v>1054.38340727053</v>
      </c>
      <c r="L465" s="8" t="n">
        <v>1061.60340727053</v>
      </c>
      <c r="M465" s="9" t="n">
        <v>1057.99340727053</v>
      </c>
      <c r="N465" s="7" t="n">
        <v>22.3</v>
      </c>
      <c r="O465" s="7" t="n">
        <v>46.6</v>
      </c>
      <c r="P465" s="7" t="n">
        <v>93.3</v>
      </c>
      <c r="AE465" s="13" t="n">
        <v>2.976</v>
      </c>
      <c r="AF465" s="2" t="n">
        <v>82.2677002</v>
      </c>
      <c r="AG465" s="2" t="n">
        <v>118.9147797</v>
      </c>
      <c r="AH465" s="13" t="n">
        <v>0.341</v>
      </c>
      <c r="AI465" s="14" t="n">
        <v>4.316640854</v>
      </c>
      <c r="AJ465" s="14" t="n">
        <v>3.780107498</v>
      </c>
      <c r="AK465" s="15" t="n">
        <v>0.006</v>
      </c>
    </row>
    <row r="466" customFormat="false" ht="12.75" hidden="false" customHeight="false" outlineLevel="0" collapsed="false">
      <c r="A466" s="1" t="n">
        <v>37782</v>
      </c>
      <c r="B466" s="2" t="n">
        <v>161</v>
      </c>
      <c r="C466" s="3" t="n">
        <v>0.786458313</v>
      </c>
      <c r="D466" s="4" t="n">
        <v>0.786458313</v>
      </c>
      <c r="E466" s="5" t="n">
        <v>0</v>
      </c>
      <c r="F466" s="0" t="n">
        <v>37.49080653</v>
      </c>
      <c r="G466" s="0" t="n">
        <v>-77.13070101</v>
      </c>
      <c r="H466" s="6" t="n">
        <v>939.3</v>
      </c>
      <c r="I466" s="7" t="n">
        <v>918.68</v>
      </c>
      <c r="J466" s="8" t="n">
        <v>813.624546431835</v>
      </c>
      <c r="K466" s="8" t="n">
        <v>1044.43454643183</v>
      </c>
      <c r="L466" s="8" t="n">
        <v>1051.65454643183</v>
      </c>
      <c r="M466" s="9" t="n">
        <v>1048.04454643183</v>
      </c>
      <c r="N466" s="7" t="n">
        <v>22.5</v>
      </c>
      <c r="O466" s="7" t="n">
        <v>48.2</v>
      </c>
      <c r="P466" s="7" t="n">
        <v>91.9</v>
      </c>
      <c r="Q466" s="10" t="n">
        <v>6.659</v>
      </c>
      <c r="AE466" s="13" t="n">
        <v>2.869</v>
      </c>
      <c r="AF466" s="2" t="n">
        <v>91.03613281</v>
      </c>
      <c r="AG466" s="2" t="n">
        <v>122.4067841</v>
      </c>
      <c r="AH466" s="13" t="n">
        <v>0.361</v>
      </c>
      <c r="AI466" s="14" t="n">
        <v>4.019457817</v>
      </c>
      <c r="AJ466" s="14" t="n">
        <v>3.806659222</v>
      </c>
      <c r="AK466" s="15" t="n">
        <v>0.004</v>
      </c>
    </row>
    <row r="467" customFormat="false" ht="12.75" hidden="false" customHeight="false" outlineLevel="0" collapsed="false">
      <c r="A467" s="1" t="n">
        <v>37782</v>
      </c>
      <c r="B467" s="2" t="n">
        <v>161</v>
      </c>
      <c r="C467" s="3" t="n">
        <v>0.786574066</v>
      </c>
      <c r="D467" s="4" t="n">
        <v>0.786574066</v>
      </c>
      <c r="E467" s="5" t="n">
        <v>0</v>
      </c>
      <c r="F467" s="0" t="n">
        <v>37.48498658</v>
      </c>
      <c r="G467" s="0" t="n">
        <v>-77.12692409</v>
      </c>
      <c r="H467" s="6" t="n">
        <v>940.5</v>
      </c>
      <c r="I467" s="7" t="n">
        <v>919.88</v>
      </c>
      <c r="J467" s="8" t="n">
        <v>802.784820710198</v>
      </c>
      <c r="K467" s="8" t="n">
        <v>1033.5948207102</v>
      </c>
      <c r="L467" s="8" t="n">
        <v>1040.8148207102</v>
      </c>
      <c r="M467" s="9" t="n">
        <v>1037.2048207102</v>
      </c>
      <c r="N467" s="7" t="n">
        <v>22.5</v>
      </c>
      <c r="O467" s="7" t="n">
        <v>47.9</v>
      </c>
      <c r="P467" s="7" t="n">
        <v>94.4</v>
      </c>
      <c r="R467" s="11" t="n">
        <v>0.0001631</v>
      </c>
      <c r="S467" s="11" t="n">
        <v>0.0001107</v>
      </c>
      <c r="T467" s="11" t="n">
        <v>6.705E-005</v>
      </c>
      <c r="U467" s="12" t="n">
        <v>874.5</v>
      </c>
      <c r="V467" s="12" t="n">
        <v>312</v>
      </c>
      <c r="W467" s="12" t="n">
        <v>304.6</v>
      </c>
      <c r="X467" s="12" t="n">
        <v>17.4</v>
      </c>
      <c r="AE467" s="13" t="n">
        <v>2.87</v>
      </c>
      <c r="AF467" s="2" t="n">
        <v>59.43566895</v>
      </c>
      <c r="AG467" s="2" t="n">
        <v>122.7730484</v>
      </c>
      <c r="AH467" s="13" t="n">
        <v>0.362</v>
      </c>
      <c r="AI467" s="14" t="n">
        <v>4.763153076</v>
      </c>
      <c r="AJ467" s="14" t="n">
        <v>3.811225653</v>
      </c>
      <c r="AK467" s="15" t="n">
        <v>0.006</v>
      </c>
    </row>
    <row r="468" customFormat="false" ht="12.75" hidden="false" customHeight="false" outlineLevel="0" collapsed="false">
      <c r="A468" s="1" t="n">
        <v>37782</v>
      </c>
      <c r="B468" s="2" t="n">
        <v>161</v>
      </c>
      <c r="C468" s="3" t="n">
        <v>0.786689818</v>
      </c>
      <c r="D468" s="4" t="n">
        <v>0.786689818</v>
      </c>
      <c r="E468" s="5" t="n">
        <v>0</v>
      </c>
      <c r="F468" s="0" t="n">
        <v>37.48226524</v>
      </c>
      <c r="G468" s="0" t="n">
        <v>-77.119545</v>
      </c>
      <c r="H468" s="6" t="n">
        <v>944.3</v>
      </c>
      <c r="I468" s="7" t="n">
        <v>923.68</v>
      </c>
      <c r="J468" s="8" t="n">
        <v>768.552075475299</v>
      </c>
      <c r="K468" s="8" t="n">
        <v>999.362075475299</v>
      </c>
      <c r="L468" s="8" t="n">
        <v>1006.5820754753</v>
      </c>
      <c r="M468" s="9" t="n">
        <v>1002.9720754753</v>
      </c>
      <c r="N468" s="7" t="n">
        <v>23.1</v>
      </c>
      <c r="O468" s="7" t="n">
        <v>45</v>
      </c>
      <c r="P468" s="7" t="n">
        <v>94.3</v>
      </c>
      <c r="AE468" s="13" t="n">
        <v>2.939</v>
      </c>
      <c r="AF468" s="2" t="n">
        <v>94.75</v>
      </c>
      <c r="AG468" s="2" t="n">
        <v>110.4623184</v>
      </c>
      <c r="AH468" s="13" t="n">
        <v>0.351</v>
      </c>
      <c r="AI468" s="14" t="n">
        <v>4.465970039</v>
      </c>
      <c r="AJ468" s="14" t="n">
        <v>3.863585949</v>
      </c>
      <c r="AK468" s="15" t="n">
        <v>0.011</v>
      </c>
    </row>
    <row r="469" customFormat="false" ht="12.75" hidden="false" customHeight="false" outlineLevel="0" collapsed="false">
      <c r="A469" s="1" t="n">
        <v>37782</v>
      </c>
      <c r="B469" s="2" t="n">
        <v>161</v>
      </c>
      <c r="C469" s="3" t="n">
        <v>0.78680557</v>
      </c>
      <c r="D469" s="4" t="n">
        <v>0.78680557</v>
      </c>
      <c r="E469" s="5" t="n">
        <v>0</v>
      </c>
      <c r="F469" s="0" t="n">
        <v>37.48384126</v>
      </c>
      <c r="G469" s="0" t="n">
        <v>-77.11200692</v>
      </c>
      <c r="H469" s="6" t="n">
        <v>946.4</v>
      </c>
      <c r="I469" s="7" t="n">
        <v>925.78</v>
      </c>
      <c r="J469" s="8" t="n">
        <v>749.694349030269</v>
      </c>
      <c r="K469" s="8" t="n">
        <v>980.504349030269</v>
      </c>
      <c r="L469" s="8" t="n">
        <v>987.724349030269</v>
      </c>
      <c r="M469" s="9" t="n">
        <v>984.114349030269</v>
      </c>
      <c r="N469" s="7" t="n">
        <v>23.1</v>
      </c>
      <c r="O469" s="7" t="n">
        <v>44.4</v>
      </c>
      <c r="P469" s="7" t="n">
        <v>92.3</v>
      </c>
      <c r="AE469" s="13" t="n">
        <v>2.909</v>
      </c>
      <c r="AF469" s="2" t="n">
        <v>85.26940918</v>
      </c>
      <c r="AG469" s="2" t="n">
        <v>104.8062286</v>
      </c>
      <c r="AH469" s="13" t="n">
        <v>0.359</v>
      </c>
      <c r="AI469" s="14" t="n">
        <v>4.451312065</v>
      </c>
      <c r="AJ469" s="14" t="n">
        <v>3.923275709</v>
      </c>
      <c r="AK469" s="15" t="n">
        <v>0.011</v>
      </c>
    </row>
    <row r="470" customFormat="false" ht="12.75" hidden="false" customHeight="false" outlineLevel="0" collapsed="false">
      <c r="A470" s="1" t="n">
        <v>37782</v>
      </c>
      <c r="B470" s="2" t="n">
        <v>161</v>
      </c>
      <c r="C470" s="3" t="n">
        <v>0.786921322</v>
      </c>
      <c r="D470" s="4" t="n">
        <v>0.786921322</v>
      </c>
      <c r="E470" s="5" t="n">
        <v>0</v>
      </c>
      <c r="F470" s="0" t="n">
        <v>37.48866395</v>
      </c>
      <c r="G470" s="0" t="n">
        <v>-77.10787969</v>
      </c>
      <c r="H470" s="6" t="n">
        <v>947.4</v>
      </c>
      <c r="I470" s="7" t="n">
        <v>926.78</v>
      </c>
      <c r="J470" s="8" t="n">
        <v>740.729508832351</v>
      </c>
      <c r="K470" s="8" t="n">
        <v>971.539508832351</v>
      </c>
      <c r="L470" s="8" t="n">
        <v>978.759508832351</v>
      </c>
      <c r="M470" s="9" t="n">
        <v>975.149508832351</v>
      </c>
      <c r="N470" s="7" t="n">
        <v>23.2</v>
      </c>
      <c r="O470" s="7" t="n">
        <v>45.7</v>
      </c>
      <c r="P470" s="7" t="n">
        <v>89.9</v>
      </c>
      <c r="R470" s="11" t="n">
        <v>0.0001664</v>
      </c>
      <c r="S470" s="11" t="n">
        <v>0.0001137</v>
      </c>
      <c r="T470" s="11" t="n">
        <v>6.772E-005</v>
      </c>
      <c r="U470" s="12" t="n">
        <v>880.5</v>
      </c>
      <c r="V470" s="12" t="n">
        <v>312</v>
      </c>
      <c r="W470" s="12" t="n">
        <v>304.6</v>
      </c>
      <c r="X470" s="12" t="n">
        <v>17.8</v>
      </c>
      <c r="AE470" s="13" t="n">
        <v>2.789</v>
      </c>
      <c r="AF470" s="2" t="n">
        <v>120.5837402</v>
      </c>
      <c r="AG470" s="2" t="n">
        <v>95.21585846</v>
      </c>
      <c r="AH470" s="13" t="n">
        <v>0.402</v>
      </c>
      <c r="AI470" s="14" t="n">
        <v>4.46639204</v>
      </c>
      <c r="AJ470" s="14" t="n">
        <v>3.968095541</v>
      </c>
      <c r="AK470" s="15" t="n">
        <v>0.008</v>
      </c>
    </row>
    <row r="471" customFormat="false" ht="12.75" hidden="false" customHeight="false" outlineLevel="0" collapsed="false">
      <c r="A471" s="1" t="n">
        <v>37782</v>
      </c>
      <c r="B471" s="2" t="n">
        <v>161</v>
      </c>
      <c r="C471" s="3" t="n">
        <v>0.787037015</v>
      </c>
      <c r="D471" s="4" t="n">
        <v>0.787037015</v>
      </c>
      <c r="E471" s="5" t="n">
        <v>0</v>
      </c>
      <c r="F471" s="0" t="n">
        <v>37.49455894</v>
      </c>
      <c r="G471" s="0" t="n">
        <v>-77.1075312</v>
      </c>
      <c r="H471" s="6" t="n">
        <v>950.9</v>
      </c>
      <c r="I471" s="7" t="n">
        <v>930.28</v>
      </c>
      <c r="J471" s="8" t="n">
        <v>709.428566251561</v>
      </c>
      <c r="K471" s="8" t="n">
        <v>940.238566251561</v>
      </c>
      <c r="L471" s="8" t="n">
        <v>947.458566251561</v>
      </c>
      <c r="M471" s="9" t="n">
        <v>943.848566251561</v>
      </c>
      <c r="N471" s="7" t="n">
        <v>23.3</v>
      </c>
      <c r="O471" s="7" t="n">
        <v>46.4</v>
      </c>
      <c r="P471" s="7" t="n">
        <v>92.4</v>
      </c>
      <c r="AE471" s="13" t="n">
        <v>2.859</v>
      </c>
      <c r="AF471" s="2" t="n">
        <v>118.2922363</v>
      </c>
      <c r="AG471" s="2" t="n">
        <v>85.73608398</v>
      </c>
      <c r="AH471" s="13" t="n">
        <v>0.351</v>
      </c>
      <c r="AI471" s="14" t="n">
        <v>4.184080124</v>
      </c>
      <c r="AJ471" s="14" t="n">
        <v>4.036706448</v>
      </c>
      <c r="AK471" s="15" t="n">
        <v>0.006</v>
      </c>
    </row>
    <row r="472" customFormat="false" ht="12.75" hidden="false" customHeight="false" outlineLevel="0" collapsed="false">
      <c r="A472" s="1" t="n">
        <v>37782</v>
      </c>
      <c r="B472" s="2" t="n">
        <v>161</v>
      </c>
      <c r="C472" s="3" t="n">
        <v>0.787152767</v>
      </c>
      <c r="D472" s="4" t="n">
        <v>0.787152767</v>
      </c>
      <c r="E472" s="5" t="n">
        <v>0</v>
      </c>
      <c r="F472" s="0" t="n">
        <v>37.49981238</v>
      </c>
      <c r="G472" s="0" t="n">
        <v>-77.11103446</v>
      </c>
      <c r="H472" s="6" t="n">
        <v>950.7</v>
      </c>
      <c r="I472" s="7" t="n">
        <v>930.08</v>
      </c>
      <c r="J472" s="8" t="n">
        <v>711.214016681368</v>
      </c>
      <c r="K472" s="8" t="n">
        <v>942.024016681368</v>
      </c>
      <c r="L472" s="8" t="n">
        <v>949.244016681368</v>
      </c>
      <c r="M472" s="9" t="n">
        <v>945.634016681368</v>
      </c>
      <c r="N472" s="7" t="n">
        <v>23.5</v>
      </c>
      <c r="O472" s="7" t="n">
        <v>46.1</v>
      </c>
      <c r="P472" s="7" t="n">
        <v>92.2</v>
      </c>
      <c r="Q472" s="10" t="n">
        <v>7.053</v>
      </c>
      <c r="AE472" s="13" t="n">
        <v>2.759</v>
      </c>
      <c r="AF472" s="2" t="n">
        <v>191.7617188</v>
      </c>
      <c r="AG472" s="2" t="n">
        <v>80.25897217</v>
      </c>
      <c r="AH472" s="13" t="n">
        <v>0.37</v>
      </c>
      <c r="AI472" s="14" t="n">
        <v>4.764208794</v>
      </c>
      <c r="AJ472" s="14" t="n">
        <v>4.032846928</v>
      </c>
      <c r="AK472" s="15" t="n">
        <v>0.004</v>
      </c>
    </row>
    <row r="473" customFormat="false" ht="12.75" hidden="false" customHeight="false" outlineLevel="0" collapsed="false">
      <c r="A473" s="1" t="n">
        <v>37782</v>
      </c>
      <c r="B473" s="2" t="n">
        <v>161</v>
      </c>
      <c r="C473" s="3" t="n">
        <v>0.787268519</v>
      </c>
      <c r="D473" s="4" t="n">
        <v>0.787268519</v>
      </c>
      <c r="E473" s="5" t="n">
        <v>0</v>
      </c>
      <c r="F473" s="0" t="n">
        <v>37.50342822</v>
      </c>
      <c r="G473" s="0" t="n">
        <v>-77.11722569</v>
      </c>
      <c r="H473" s="6" t="n">
        <v>954.3</v>
      </c>
      <c r="I473" s="7" t="n">
        <v>933.68</v>
      </c>
      <c r="J473" s="8" t="n">
        <v>679.134497732883</v>
      </c>
      <c r="K473" s="8" t="n">
        <v>909.944497732883</v>
      </c>
      <c r="L473" s="8" t="n">
        <v>917.164497732883</v>
      </c>
      <c r="M473" s="9" t="n">
        <v>913.554497732883</v>
      </c>
      <c r="N473" s="7" t="n">
        <v>23.8</v>
      </c>
      <c r="O473" s="7" t="n">
        <v>45.2</v>
      </c>
      <c r="P473" s="7" t="n">
        <v>95.4</v>
      </c>
      <c r="AE473" s="13" t="n">
        <v>2.839</v>
      </c>
      <c r="AF473" s="2" t="n">
        <v>209.9329834</v>
      </c>
      <c r="AG473" s="2" t="n">
        <v>92.21442413</v>
      </c>
      <c r="AH473" s="13" t="n">
        <v>0.381</v>
      </c>
      <c r="AI473" s="14" t="n">
        <v>4.467025757</v>
      </c>
      <c r="AJ473" s="14" t="n">
        <v>4.036704063</v>
      </c>
      <c r="AK473" s="15" t="n">
        <v>0.006</v>
      </c>
    </row>
    <row r="474" customFormat="false" ht="12.75" hidden="false" customHeight="false" outlineLevel="0" collapsed="false">
      <c r="A474" s="1" t="n">
        <v>37782</v>
      </c>
      <c r="B474" s="2" t="n">
        <v>161</v>
      </c>
      <c r="C474" s="3" t="n">
        <v>0.787384272</v>
      </c>
      <c r="D474" s="4" t="n">
        <v>0.787384272</v>
      </c>
      <c r="E474" s="5" t="n">
        <v>0</v>
      </c>
      <c r="F474" s="0" t="n">
        <v>37.50523907</v>
      </c>
      <c r="G474" s="0" t="n">
        <v>-77.12460081</v>
      </c>
      <c r="H474" s="6" t="n">
        <v>955.7</v>
      </c>
      <c r="I474" s="7" t="n">
        <v>935.08</v>
      </c>
      <c r="J474" s="8" t="n">
        <v>666.692521132668</v>
      </c>
      <c r="K474" s="8" t="n">
        <v>897.502521132668</v>
      </c>
      <c r="L474" s="8" t="n">
        <v>904.722521132668</v>
      </c>
      <c r="M474" s="9" t="n">
        <v>901.112521132668</v>
      </c>
      <c r="N474" s="7" t="n">
        <v>23.8</v>
      </c>
      <c r="O474" s="7" t="n">
        <v>44.9</v>
      </c>
      <c r="P474" s="7" t="n">
        <v>92.4</v>
      </c>
      <c r="R474" s="11" t="n">
        <v>0.000167</v>
      </c>
      <c r="S474" s="11" t="n">
        <v>0.0001137</v>
      </c>
      <c r="T474" s="11" t="n">
        <v>6.83E-005</v>
      </c>
      <c r="U474" s="12" t="n">
        <v>887</v>
      </c>
      <c r="V474" s="12" t="n">
        <v>312</v>
      </c>
      <c r="W474" s="12" t="n">
        <v>304.7</v>
      </c>
      <c r="X474" s="12" t="n">
        <v>18.3</v>
      </c>
      <c r="AE474" s="13" t="n">
        <v>2.76</v>
      </c>
      <c r="AF474" s="2" t="n">
        <v>228.6555176</v>
      </c>
      <c r="AG474" s="2" t="n">
        <v>96.78096008</v>
      </c>
      <c r="AH474" s="13" t="n">
        <v>0.371</v>
      </c>
      <c r="AI474" s="14" t="n">
        <v>4.169843197</v>
      </c>
      <c r="AJ474" s="14" t="n">
        <v>4.013548851</v>
      </c>
      <c r="AK474" s="15" t="n">
        <v>0.012</v>
      </c>
    </row>
    <row r="475" customFormat="false" ht="12.75" hidden="false" customHeight="false" outlineLevel="0" collapsed="false">
      <c r="A475" s="1" t="n">
        <v>37782</v>
      </c>
      <c r="B475" s="2" t="n">
        <v>161</v>
      </c>
      <c r="C475" s="3" t="n">
        <v>0.787500024</v>
      </c>
      <c r="D475" s="4" t="n">
        <v>0.787500024</v>
      </c>
      <c r="E475" s="5" t="n">
        <v>0</v>
      </c>
      <c r="F475" s="0" t="n">
        <v>37.5034405</v>
      </c>
      <c r="G475" s="0" t="n">
        <v>-77.13189317</v>
      </c>
      <c r="H475" s="6" t="n">
        <v>957.7</v>
      </c>
      <c r="I475" s="7" t="n">
        <v>937.08</v>
      </c>
      <c r="J475" s="8" t="n">
        <v>648.950544953464</v>
      </c>
      <c r="K475" s="8" t="n">
        <v>879.760544953464</v>
      </c>
      <c r="L475" s="8" t="n">
        <v>886.980544953464</v>
      </c>
      <c r="M475" s="9" t="n">
        <v>883.370544953464</v>
      </c>
      <c r="N475" s="7" t="n">
        <v>23.9</v>
      </c>
      <c r="O475" s="7" t="n">
        <v>44.2</v>
      </c>
      <c r="P475" s="7" t="n">
        <v>95.2</v>
      </c>
      <c r="AE475" s="13" t="n">
        <v>2.939</v>
      </c>
      <c r="AF475" s="2" t="n">
        <v>335.8598633</v>
      </c>
      <c r="AG475" s="2" t="n">
        <v>105.3289642</v>
      </c>
      <c r="AH475" s="13" t="n">
        <v>0.361</v>
      </c>
      <c r="AI475" s="14" t="n">
        <v>4.021357536</v>
      </c>
      <c r="AJ475" s="14" t="n">
        <v>4.077486992</v>
      </c>
      <c r="AK475" s="15" t="n">
        <v>0.011</v>
      </c>
    </row>
    <row r="476" customFormat="false" ht="12.75" hidden="false" customHeight="false" outlineLevel="0" collapsed="false">
      <c r="A476" s="1" t="n">
        <v>37782</v>
      </c>
      <c r="B476" s="2" t="n">
        <v>161</v>
      </c>
      <c r="C476" s="3" t="n">
        <v>0.787615716</v>
      </c>
      <c r="D476" s="4" t="n">
        <v>0.787615716</v>
      </c>
      <c r="E476" s="5" t="n">
        <v>0</v>
      </c>
      <c r="F476" s="0" t="n">
        <v>37.49784891</v>
      </c>
      <c r="G476" s="0" t="n">
        <v>-77.13535363</v>
      </c>
      <c r="H476" s="6" t="n">
        <v>960</v>
      </c>
      <c r="I476" s="7" t="n">
        <v>939.38</v>
      </c>
      <c r="J476" s="8" t="n">
        <v>628.594024995412</v>
      </c>
      <c r="K476" s="8" t="n">
        <v>859.404024995412</v>
      </c>
      <c r="L476" s="8" t="n">
        <v>866.624024995412</v>
      </c>
      <c r="M476" s="9" t="n">
        <v>863.014024995412</v>
      </c>
      <c r="N476" s="7" t="n">
        <v>24.3</v>
      </c>
      <c r="O476" s="7" t="n">
        <v>43.7</v>
      </c>
      <c r="P476" s="7" t="n">
        <v>91.9</v>
      </c>
      <c r="AE476" s="13" t="n">
        <v>2.9</v>
      </c>
      <c r="AF476" s="2" t="n">
        <v>359.0063477</v>
      </c>
      <c r="AG476" s="2" t="n">
        <v>118.9645767</v>
      </c>
      <c r="AH476" s="13" t="n">
        <v>0.372</v>
      </c>
      <c r="AI476" s="14" t="n">
        <v>4.170265675</v>
      </c>
      <c r="AJ476" s="14" t="n">
        <v>4.076423645</v>
      </c>
      <c r="AK476" s="15" t="n">
        <v>0.009</v>
      </c>
    </row>
    <row r="477" customFormat="false" ht="12.75" hidden="false" customHeight="false" outlineLevel="0" collapsed="false">
      <c r="A477" s="1" t="n">
        <v>37782</v>
      </c>
      <c r="B477" s="2" t="n">
        <v>161</v>
      </c>
      <c r="C477" s="3" t="n">
        <v>0.787731469</v>
      </c>
      <c r="D477" s="4" t="n">
        <v>0.787731469</v>
      </c>
      <c r="E477" s="5" t="n">
        <v>0</v>
      </c>
      <c r="F477" s="0" t="n">
        <v>37.49199328</v>
      </c>
      <c r="G477" s="0" t="n">
        <v>-77.13372492</v>
      </c>
      <c r="H477" s="6" t="n">
        <v>962.2</v>
      </c>
      <c r="I477" s="7" t="n">
        <v>941.58</v>
      </c>
      <c r="J477" s="8" t="n">
        <v>609.169155408675</v>
      </c>
      <c r="K477" s="8" t="n">
        <v>839.979155408675</v>
      </c>
      <c r="L477" s="8" t="n">
        <v>847.199155408675</v>
      </c>
      <c r="M477" s="9" t="n">
        <v>843.589155408675</v>
      </c>
      <c r="N477" s="7" t="n">
        <v>24.4</v>
      </c>
      <c r="O477" s="7" t="n">
        <v>44.7</v>
      </c>
      <c r="P477" s="7" t="n">
        <v>93.9</v>
      </c>
      <c r="R477" s="11" t="n">
        <v>0.0001685</v>
      </c>
      <c r="S477" s="11" t="n">
        <v>0.0001148</v>
      </c>
      <c r="T477" s="11" t="n">
        <v>7.017E-005</v>
      </c>
      <c r="U477" s="12" t="n">
        <v>892.6</v>
      </c>
      <c r="V477" s="12" t="n">
        <v>311.9</v>
      </c>
      <c r="W477" s="12" t="n">
        <v>304.7</v>
      </c>
      <c r="X477" s="12" t="n">
        <v>18.7</v>
      </c>
      <c r="AE477" s="13" t="n">
        <v>2.869</v>
      </c>
      <c r="AF477" s="2" t="n">
        <v>-169.5802002</v>
      </c>
      <c r="AG477" s="2" t="n">
        <v>108.0944977</v>
      </c>
      <c r="AH477" s="13" t="n">
        <v>0.391</v>
      </c>
      <c r="AI477" s="14" t="n">
        <v>0.6042811871</v>
      </c>
      <c r="AJ477" s="14" t="n">
        <v>4.080033302</v>
      </c>
      <c r="AK477" s="15" t="n">
        <v>0.006</v>
      </c>
    </row>
    <row r="478" customFormat="false" ht="12.75" hidden="false" customHeight="false" outlineLevel="0" collapsed="false">
      <c r="A478" s="1" t="n">
        <v>37782</v>
      </c>
      <c r="B478" s="2" t="n">
        <v>161</v>
      </c>
      <c r="C478" s="3" t="n">
        <v>0.787847221</v>
      </c>
      <c r="D478" s="4" t="n">
        <v>0.787847221</v>
      </c>
      <c r="E478" s="5" t="n">
        <v>0</v>
      </c>
      <c r="F478" s="0" t="n">
        <v>37.48814094</v>
      </c>
      <c r="G478" s="0" t="n">
        <v>-77.12797796</v>
      </c>
      <c r="H478" s="6" t="n">
        <v>965.2</v>
      </c>
      <c r="I478" s="7" t="n">
        <v>944.58</v>
      </c>
      <c r="J478" s="8" t="n">
        <v>582.753713321755</v>
      </c>
      <c r="K478" s="8" t="n">
        <v>813.563713321755</v>
      </c>
      <c r="L478" s="8" t="n">
        <v>820.783713321755</v>
      </c>
      <c r="M478" s="9" t="n">
        <v>817.173713321755</v>
      </c>
      <c r="N478" s="7" t="n">
        <v>24.5</v>
      </c>
      <c r="O478" s="7" t="n">
        <v>44.6</v>
      </c>
      <c r="P478" s="7" t="n">
        <v>92.3</v>
      </c>
      <c r="Q478" s="10" t="n">
        <v>6.858</v>
      </c>
      <c r="AE478" s="13" t="n">
        <v>2.891</v>
      </c>
      <c r="AF478" s="2" t="n">
        <v>-167.4459229</v>
      </c>
      <c r="AG478" s="2" t="n">
        <v>116.5475006</v>
      </c>
      <c r="AH478" s="13" t="n">
        <v>0.381</v>
      </c>
      <c r="AI478" s="14" t="n">
        <v>0.4557950497</v>
      </c>
      <c r="AJ478" s="14" t="n">
        <v>4.143971443</v>
      </c>
      <c r="AK478" s="15" t="n">
        <v>0.004</v>
      </c>
    </row>
    <row r="479" customFormat="false" ht="12.75" hidden="false" customHeight="false" outlineLevel="0" collapsed="false">
      <c r="A479" s="1" t="n">
        <v>37782</v>
      </c>
      <c r="B479" s="2" t="n">
        <v>161</v>
      </c>
      <c r="C479" s="3" t="n">
        <v>0.787962973</v>
      </c>
      <c r="D479" s="4" t="n">
        <v>0.787962973</v>
      </c>
      <c r="E479" s="5" t="n">
        <v>0</v>
      </c>
      <c r="F479" s="0" t="n">
        <v>37.48794853</v>
      </c>
      <c r="G479" s="0" t="n">
        <v>-77.12036792</v>
      </c>
      <c r="H479" s="6" t="n">
        <v>969</v>
      </c>
      <c r="I479" s="7" t="n">
        <v>948.38</v>
      </c>
      <c r="J479" s="8" t="n">
        <v>549.414332034689</v>
      </c>
      <c r="K479" s="8" t="n">
        <v>780.224332034689</v>
      </c>
      <c r="L479" s="8" t="n">
        <v>787.444332034689</v>
      </c>
      <c r="M479" s="9" t="n">
        <v>783.834332034689</v>
      </c>
      <c r="N479" s="7" t="n">
        <v>24.9</v>
      </c>
      <c r="O479" s="7" t="n">
        <v>44.7</v>
      </c>
      <c r="P479" s="7" t="n">
        <v>96.2</v>
      </c>
      <c r="AE479" s="13" t="n">
        <v>2.759</v>
      </c>
      <c r="AF479" s="2" t="n">
        <v>-116.0963135</v>
      </c>
      <c r="AG479" s="2" t="n">
        <v>105.4561996</v>
      </c>
      <c r="AH479" s="13" t="n">
        <v>0.371</v>
      </c>
      <c r="AI479" s="14" t="n">
        <v>0.3073089123</v>
      </c>
      <c r="AJ479" s="14" t="n">
        <v>4.222779274</v>
      </c>
      <c r="AK479" s="15" t="n">
        <v>0.006</v>
      </c>
    </row>
    <row r="480" customFormat="false" ht="12.75" hidden="false" customHeight="false" outlineLevel="0" collapsed="false">
      <c r="A480" s="1" t="n">
        <v>37782</v>
      </c>
      <c r="B480" s="2" t="n">
        <v>161</v>
      </c>
      <c r="C480" s="3" t="n">
        <v>0.788078725</v>
      </c>
      <c r="D480" s="4" t="n">
        <v>0.788078725</v>
      </c>
      <c r="E480" s="5" t="n">
        <v>0</v>
      </c>
      <c r="F480" s="0" t="n">
        <v>37.49131047</v>
      </c>
      <c r="G480" s="0" t="n">
        <v>-77.1142974</v>
      </c>
      <c r="H480" s="6" t="n">
        <v>971.6</v>
      </c>
      <c r="I480" s="7" t="n">
        <v>950.98</v>
      </c>
      <c r="J480" s="8" t="n">
        <v>526.680056223072</v>
      </c>
      <c r="K480" s="8" t="n">
        <v>757.490056223072</v>
      </c>
      <c r="L480" s="8" t="n">
        <v>764.710056223072</v>
      </c>
      <c r="M480" s="9" t="n">
        <v>761.100056223072</v>
      </c>
      <c r="N480" s="7" t="n">
        <v>25.3</v>
      </c>
      <c r="O480" s="7" t="n">
        <v>43.3</v>
      </c>
      <c r="P480" s="7" t="n">
        <v>95.9</v>
      </c>
      <c r="R480" s="11" t="n">
        <v>0.0001732</v>
      </c>
      <c r="S480" s="11" t="n">
        <v>0.0001175</v>
      </c>
      <c r="T480" s="11" t="n">
        <v>7.09E-005</v>
      </c>
      <c r="U480" s="12" t="n">
        <v>899.3</v>
      </c>
      <c r="V480" s="12" t="n">
        <v>311.9</v>
      </c>
      <c r="W480" s="12" t="n">
        <v>304.7</v>
      </c>
      <c r="X480" s="12" t="n">
        <v>19.1</v>
      </c>
      <c r="AE480" s="13" t="n">
        <v>2.82</v>
      </c>
      <c r="AF480" s="2" t="n">
        <v>-141.6138916</v>
      </c>
      <c r="AG480" s="2" t="n">
        <v>108.885025</v>
      </c>
      <c r="AH480" s="13" t="n">
        <v>0.381</v>
      </c>
      <c r="AI480" s="14" t="n">
        <v>0.1736922264</v>
      </c>
      <c r="AJ480" s="14" t="n">
        <v>4.208120823</v>
      </c>
      <c r="AK480" s="15" t="n">
        <v>0.012</v>
      </c>
    </row>
    <row r="481" customFormat="false" ht="12.75" hidden="false" customHeight="false" outlineLevel="0" collapsed="false">
      <c r="A481" s="1" t="n">
        <v>37782</v>
      </c>
      <c r="B481" s="2" t="n">
        <v>161</v>
      </c>
      <c r="C481" s="3" t="n">
        <v>0.788194418</v>
      </c>
      <c r="D481" s="4" t="n">
        <v>0.788194418</v>
      </c>
      <c r="E481" s="5" t="n">
        <v>0</v>
      </c>
      <c r="F481" s="0" t="n">
        <v>37.49715338</v>
      </c>
      <c r="G481" s="0" t="n">
        <v>-77.11307366</v>
      </c>
      <c r="H481" s="6" t="n">
        <v>974</v>
      </c>
      <c r="I481" s="7" t="n">
        <v>953.38</v>
      </c>
      <c r="J481" s="8" t="n">
        <v>505.749671375727</v>
      </c>
      <c r="K481" s="8" t="n">
        <v>736.559671375727</v>
      </c>
      <c r="L481" s="8" t="n">
        <v>743.779671375727</v>
      </c>
      <c r="M481" s="9" t="n">
        <v>740.169671375727</v>
      </c>
      <c r="N481" s="7" t="n">
        <v>25.7</v>
      </c>
      <c r="O481" s="7" t="n">
        <v>41.2</v>
      </c>
      <c r="P481" s="7" t="n">
        <v>97.4</v>
      </c>
      <c r="AE481" s="13" t="n">
        <v>2.84</v>
      </c>
      <c r="AF481" s="2" t="n">
        <v>-95.79260254</v>
      </c>
      <c r="AG481" s="2" t="n">
        <v>101.7594452</v>
      </c>
      <c r="AH481" s="13" t="n">
        <v>0.401</v>
      </c>
      <c r="AI481" s="14" t="n">
        <v>0.01033639908</v>
      </c>
      <c r="AJ481" s="14" t="n">
        <v>4.196435928</v>
      </c>
      <c r="AK481" s="15" t="n">
        <v>0.013</v>
      </c>
    </row>
    <row r="482" customFormat="false" ht="12.75" hidden="false" customHeight="false" outlineLevel="0" collapsed="false">
      <c r="A482" s="1" t="n">
        <v>37782</v>
      </c>
      <c r="B482" s="2" t="n">
        <v>161</v>
      </c>
      <c r="C482" s="3" t="n">
        <v>0.78831017</v>
      </c>
      <c r="D482" s="4" t="n">
        <v>0.78831017</v>
      </c>
      <c r="E482" s="5" t="n">
        <v>0</v>
      </c>
      <c r="F482" s="0" t="n">
        <v>37.5022507</v>
      </c>
      <c r="G482" s="0" t="n">
        <v>-77.11781455</v>
      </c>
      <c r="H482" s="6" t="n">
        <v>976.9</v>
      </c>
      <c r="I482" s="7" t="n">
        <v>956.28</v>
      </c>
      <c r="J482" s="8" t="n">
        <v>480.528975031364</v>
      </c>
      <c r="K482" s="8" t="n">
        <v>711.338975031365</v>
      </c>
      <c r="L482" s="8" t="n">
        <v>718.558975031364</v>
      </c>
      <c r="M482" s="9" t="n">
        <v>714.948975031364</v>
      </c>
      <c r="N482" s="7" t="n">
        <v>25.9</v>
      </c>
      <c r="O482" s="7" t="n">
        <v>41.2</v>
      </c>
      <c r="P482" s="7" t="n">
        <v>93.9</v>
      </c>
      <c r="AE482" s="13" t="n">
        <v>2.899</v>
      </c>
      <c r="AF482" s="2" t="n">
        <v>-104.7202148</v>
      </c>
      <c r="AG482" s="2" t="n">
        <v>104.461586</v>
      </c>
      <c r="AH482" s="13" t="n">
        <v>0.382</v>
      </c>
      <c r="AI482" s="14" t="n">
        <v>0.1592440605</v>
      </c>
      <c r="AJ482" s="14" t="n">
        <v>4.187300682</v>
      </c>
      <c r="AK482" s="15" t="n">
        <v>0.009</v>
      </c>
    </row>
    <row r="483" customFormat="false" ht="12.75" hidden="false" customHeight="false" outlineLevel="0" collapsed="false">
      <c r="A483" s="1" t="n">
        <v>37782</v>
      </c>
      <c r="B483" s="2" t="n">
        <v>161</v>
      </c>
      <c r="C483" s="3" t="n">
        <v>0.788425922</v>
      </c>
      <c r="D483" s="4" t="n">
        <v>0.788425922</v>
      </c>
      <c r="E483" s="5" t="n">
        <v>0</v>
      </c>
      <c r="F483" s="0" t="n">
        <v>37.50431615</v>
      </c>
      <c r="G483" s="0" t="n">
        <v>-77.12552526</v>
      </c>
      <c r="H483" s="6" t="n">
        <v>980.6</v>
      </c>
      <c r="I483" s="7" t="n">
        <v>959.98</v>
      </c>
      <c r="J483" s="8" t="n">
        <v>448.461658217792</v>
      </c>
      <c r="K483" s="8" t="n">
        <v>679.271658217792</v>
      </c>
      <c r="L483" s="8" t="n">
        <v>686.491658217792</v>
      </c>
      <c r="M483" s="9" t="n">
        <v>682.881658217792</v>
      </c>
      <c r="N483" s="7" t="n">
        <v>26.2</v>
      </c>
      <c r="O483" s="7" t="n">
        <v>40.8</v>
      </c>
      <c r="P483" s="7" t="n">
        <v>95.7</v>
      </c>
      <c r="R483" s="11" t="n">
        <v>0.0001756</v>
      </c>
      <c r="S483" s="11" t="n">
        <v>0.0001201</v>
      </c>
      <c r="T483" s="11" t="n">
        <v>7.241E-005</v>
      </c>
      <c r="U483" s="12" t="n">
        <v>907.7</v>
      </c>
      <c r="V483" s="12" t="n">
        <v>311.9</v>
      </c>
      <c r="W483" s="12" t="n">
        <v>304.7</v>
      </c>
      <c r="X483" s="12" t="n">
        <v>19.4</v>
      </c>
      <c r="AE483" s="13" t="n">
        <v>2.789</v>
      </c>
      <c r="AF483" s="2" t="n">
        <v>-102.5858154</v>
      </c>
      <c r="AG483" s="2" t="n">
        <v>110.7421646</v>
      </c>
      <c r="AH483" s="13" t="n">
        <v>0.381</v>
      </c>
      <c r="AI483" s="14" t="n">
        <v>0.159455061</v>
      </c>
      <c r="AJ483" s="14" t="n">
        <v>4.216294289</v>
      </c>
      <c r="AK483" s="15" t="n">
        <v>0.006</v>
      </c>
    </row>
    <row r="484" customFormat="false" ht="12.75" hidden="false" customHeight="false" outlineLevel="0" collapsed="false">
      <c r="A484" s="1" t="n">
        <v>37782</v>
      </c>
      <c r="B484" s="2" t="n">
        <v>161</v>
      </c>
      <c r="C484" s="3" t="n">
        <v>0.788541675</v>
      </c>
      <c r="D484" s="4" t="n">
        <v>0.788541675</v>
      </c>
      <c r="E484" s="5" t="n">
        <v>0</v>
      </c>
      <c r="F484" s="0" t="n">
        <v>37.50148793</v>
      </c>
      <c r="G484" s="0" t="n">
        <v>-77.13280762</v>
      </c>
      <c r="H484" s="6" t="n">
        <v>982.3</v>
      </c>
      <c r="I484" s="7" t="n">
        <v>961.68</v>
      </c>
      <c r="J484" s="8" t="n">
        <v>433.769443138095</v>
      </c>
      <c r="K484" s="8" t="n">
        <v>664.579443138096</v>
      </c>
      <c r="L484" s="8" t="n">
        <v>671.799443138095</v>
      </c>
      <c r="M484" s="9" t="n">
        <v>668.189443138095</v>
      </c>
      <c r="N484" s="7" t="n">
        <v>26.3</v>
      </c>
      <c r="O484" s="7" t="n">
        <v>40.5</v>
      </c>
      <c r="P484" s="7" t="n">
        <v>92.8</v>
      </c>
      <c r="Q484" s="10" t="n">
        <v>7.313</v>
      </c>
      <c r="AE484" s="13" t="n">
        <v>2.819</v>
      </c>
      <c r="AF484" s="2" t="n">
        <v>-104.8773193</v>
      </c>
      <c r="AG484" s="2" t="n">
        <v>110.4817123</v>
      </c>
      <c r="AH484" s="13" t="n">
        <v>0.371</v>
      </c>
      <c r="AI484" s="14" t="n">
        <v>0.4570598602</v>
      </c>
      <c r="AJ484" s="14" t="n">
        <v>4.167329788</v>
      </c>
      <c r="AK484" s="15" t="n">
        <v>0.004</v>
      </c>
    </row>
    <row r="485" customFormat="false" ht="12.75" hidden="false" customHeight="false" outlineLevel="0" collapsed="false">
      <c r="A485" s="1" t="n">
        <v>37782</v>
      </c>
      <c r="B485" s="2" t="n">
        <v>161</v>
      </c>
      <c r="C485" s="3" t="n">
        <v>0.788657427</v>
      </c>
      <c r="D485" s="4" t="n">
        <v>0.788657427</v>
      </c>
      <c r="E485" s="5" t="n">
        <v>0</v>
      </c>
      <c r="F485" s="0" t="n">
        <v>37.49596752</v>
      </c>
      <c r="G485" s="0" t="n">
        <v>-77.13570627</v>
      </c>
      <c r="H485" s="6" t="n">
        <v>984.3</v>
      </c>
      <c r="I485" s="7" t="n">
        <v>963.68</v>
      </c>
      <c r="J485" s="8" t="n">
        <v>416.517699342115</v>
      </c>
      <c r="K485" s="8" t="n">
        <v>647.327699342115</v>
      </c>
      <c r="L485" s="8" t="n">
        <v>654.547699342115</v>
      </c>
      <c r="M485" s="9" t="n">
        <v>650.937699342115</v>
      </c>
      <c r="N485" s="7" t="n">
        <v>26.5</v>
      </c>
      <c r="O485" s="7" t="n">
        <v>40.7</v>
      </c>
      <c r="P485" s="7" t="n">
        <v>95.8</v>
      </c>
      <c r="AE485" s="13" t="n">
        <v>2.831</v>
      </c>
      <c r="AF485" s="2" t="n">
        <v>-92.23791504</v>
      </c>
      <c r="AG485" s="2" t="n">
        <v>107.7801132</v>
      </c>
      <c r="AH485" s="13" t="n">
        <v>0.391</v>
      </c>
      <c r="AI485" s="14" t="n">
        <v>-0.1226477623</v>
      </c>
      <c r="AJ485" s="14" t="n">
        <v>4.230418205</v>
      </c>
      <c r="AK485" s="15" t="n">
        <v>0.008</v>
      </c>
    </row>
    <row r="486" customFormat="false" ht="12.75" hidden="false" customHeight="false" outlineLevel="0" collapsed="false">
      <c r="A486" s="1" t="n">
        <v>37782</v>
      </c>
      <c r="B486" s="2" t="n">
        <v>161</v>
      </c>
      <c r="C486" s="3" t="n">
        <v>0.788773119</v>
      </c>
      <c r="D486" s="4" t="n">
        <v>0.788773119</v>
      </c>
      <c r="E486" s="5" t="n">
        <v>0</v>
      </c>
      <c r="F486" s="0" t="n">
        <v>37.48974904</v>
      </c>
      <c r="G486" s="0" t="n">
        <v>-77.13333599</v>
      </c>
      <c r="H486" s="6" t="n">
        <v>985.1</v>
      </c>
      <c r="I486" s="7" t="n">
        <v>964.48</v>
      </c>
      <c r="J486" s="8" t="n">
        <v>409.627024835025</v>
      </c>
      <c r="K486" s="8" t="n">
        <v>640.437024835025</v>
      </c>
      <c r="L486" s="8" t="n">
        <v>647.657024835025</v>
      </c>
      <c r="M486" s="9" t="n">
        <v>644.047024835025</v>
      </c>
      <c r="N486" s="7" t="n">
        <v>26.5</v>
      </c>
      <c r="O486" s="7" t="n">
        <v>41.1</v>
      </c>
      <c r="P486" s="7" t="n">
        <v>94.4</v>
      </c>
      <c r="R486" s="11" t="n">
        <v>0.0001762</v>
      </c>
      <c r="S486" s="11" t="n">
        <v>0.0001205</v>
      </c>
      <c r="T486" s="11" t="n">
        <v>7.305E-005</v>
      </c>
      <c r="U486" s="12" t="n">
        <v>916.9</v>
      </c>
      <c r="V486" s="12" t="n">
        <v>311.9</v>
      </c>
      <c r="W486" s="12" t="n">
        <v>304.7</v>
      </c>
      <c r="X486" s="12" t="n">
        <v>20</v>
      </c>
      <c r="AE486" s="13" t="n">
        <v>2.79</v>
      </c>
      <c r="AF486" s="2" t="n">
        <v>-68.53649902</v>
      </c>
      <c r="AG486" s="2" t="n">
        <v>103.9093246</v>
      </c>
      <c r="AH486" s="13" t="n">
        <v>0.381</v>
      </c>
      <c r="AI486" s="14" t="n">
        <v>-0.1373066902</v>
      </c>
      <c r="AJ486" s="14" t="n">
        <v>4.253996372</v>
      </c>
      <c r="AK486" s="15" t="n">
        <v>0.012</v>
      </c>
    </row>
    <row r="487" customFormat="false" ht="12.75" hidden="false" customHeight="false" outlineLevel="0" collapsed="false">
      <c r="A487" s="1" t="n">
        <v>37782</v>
      </c>
      <c r="B487" s="2" t="n">
        <v>161</v>
      </c>
      <c r="C487" s="3" t="n">
        <v>0.788888872</v>
      </c>
      <c r="D487" s="4" t="n">
        <v>0.788888872</v>
      </c>
      <c r="E487" s="5" t="n">
        <v>0</v>
      </c>
      <c r="F487" s="0" t="n">
        <v>37.48554987</v>
      </c>
      <c r="G487" s="0" t="n">
        <v>-77.12752716</v>
      </c>
      <c r="H487" s="6" t="n">
        <v>989.4</v>
      </c>
      <c r="I487" s="7" t="n">
        <v>968.78</v>
      </c>
      <c r="J487" s="8" t="n">
        <v>372.687296311636</v>
      </c>
      <c r="K487" s="8" t="n">
        <v>603.497296311636</v>
      </c>
      <c r="L487" s="8" t="n">
        <v>610.717296311636</v>
      </c>
      <c r="M487" s="9" t="n">
        <v>607.107296311636</v>
      </c>
      <c r="N487" s="7" t="n">
        <v>26.7</v>
      </c>
      <c r="O487" s="7" t="n">
        <v>40.1</v>
      </c>
      <c r="P487" s="7" t="n">
        <v>95.3</v>
      </c>
      <c r="AE487" s="13" t="n">
        <v>2.87</v>
      </c>
      <c r="AF487" s="2" t="n">
        <v>-77.46411133</v>
      </c>
      <c r="AG487" s="2" t="n">
        <v>91.82263184</v>
      </c>
      <c r="AH487" s="13" t="n">
        <v>0.391</v>
      </c>
      <c r="AI487" s="14" t="n">
        <v>0.3089952469</v>
      </c>
      <c r="AJ487" s="14" t="n">
        <v>4.379537106</v>
      </c>
      <c r="AK487" s="15" t="n">
        <v>0.012</v>
      </c>
    </row>
    <row r="488" customFormat="false" ht="12.75" hidden="false" customHeight="false" outlineLevel="0" collapsed="false">
      <c r="A488" s="1" t="n">
        <v>37782</v>
      </c>
      <c r="B488" s="2" t="n">
        <v>161</v>
      </c>
      <c r="C488" s="3" t="n">
        <v>0.789004624</v>
      </c>
      <c r="D488" s="4" t="n">
        <v>0.789004624</v>
      </c>
      <c r="E488" s="5" t="n">
        <v>0</v>
      </c>
      <c r="F488" s="0" t="n">
        <v>37.48492473</v>
      </c>
      <c r="G488" s="0" t="n">
        <v>-77.12007024</v>
      </c>
      <c r="H488" s="6" t="n">
        <v>991.4</v>
      </c>
      <c r="I488" s="7" t="n">
        <v>970.78</v>
      </c>
      <c r="J488" s="8" t="n">
        <v>355.561856902319</v>
      </c>
      <c r="K488" s="8" t="n">
        <v>586.371856902319</v>
      </c>
      <c r="L488" s="8" t="n">
        <v>593.591856902319</v>
      </c>
      <c r="M488" s="9" t="n">
        <v>589.981856902319</v>
      </c>
      <c r="N488" s="7" t="n">
        <v>26.7</v>
      </c>
      <c r="O488" s="7" t="n">
        <v>40.3</v>
      </c>
      <c r="P488" s="7" t="n">
        <v>94.9</v>
      </c>
      <c r="AE488" s="13" t="n">
        <v>2.72</v>
      </c>
      <c r="AF488" s="2" t="n">
        <v>-18.92382812</v>
      </c>
      <c r="AG488" s="2" t="n">
        <v>84.06491852</v>
      </c>
      <c r="AH488" s="13" t="n">
        <v>0.401</v>
      </c>
      <c r="AI488" s="14" t="n">
        <v>-0.1368849277</v>
      </c>
      <c r="AJ488" s="14" t="n">
        <v>4.465567589</v>
      </c>
      <c r="AK488" s="15" t="n">
        <v>0.008</v>
      </c>
    </row>
    <row r="489" customFormat="false" ht="12.75" hidden="false" customHeight="false" outlineLevel="0" collapsed="false">
      <c r="A489" s="1" t="n">
        <v>37782</v>
      </c>
      <c r="B489" s="2" t="n">
        <v>161</v>
      </c>
      <c r="C489" s="3" t="n">
        <v>0.789120376</v>
      </c>
      <c r="D489" s="4" t="n">
        <v>0.789120376</v>
      </c>
      <c r="E489" s="5" t="n">
        <v>0</v>
      </c>
      <c r="F489" s="0" t="n">
        <v>37.48832805</v>
      </c>
      <c r="G489" s="0" t="n">
        <v>-77.11425884</v>
      </c>
      <c r="H489" s="6" t="n">
        <v>993</v>
      </c>
      <c r="I489" s="7" t="n">
        <v>972.38</v>
      </c>
      <c r="J489" s="8" t="n">
        <v>341.886889120084</v>
      </c>
      <c r="K489" s="8" t="n">
        <v>572.696889120084</v>
      </c>
      <c r="L489" s="8" t="n">
        <v>579.916889120084</v>
      </c>
      <c r="M489" s="9" t="n">
        <v>576.306889120084</v>
      </c>
      <c r="N489" s="7" t="n">
        <v>27</v>
      </c>
      <c r="O489" s="7" t="n">
        <v>40.9</v>
      </c>
      <c r="P489" s="7" t="n">
        <v>97.3</v>
      </c>
      <c r="R489" s="11" t="n">
        <v>0.0001758</v>
      </c>
      <c r="S489" s="11" t="n">
        <v>0.0001218</v>
      </c>
      <c r="T489" s="11" t="n">
        <v>7.311E-005</v>
      </c>
      <c r="U489" s="12" t="n">
        <v>923.9</v>
      </c>
      <c r="V489" s="12" t="n">
        <v>311.8</v>
      </c>
      <c r="W489" s="12" t="n">
        <v>304.8</v>
      </c>
      <c r="X489" s="12" t="n">
        <v>20.3</v>
      </c>
      <c r="AE489" s="13" t="n">
        <v>2.801</v>
      </c>
      <c r="AF489" s="2" t="n">
        <v>-49.97119141</v>
      </c>
      <c r="AG489" s="2" t="n">
        <v>87.30451965</v>
      </c>
      <c r="AH489" s="13" t="n">
        <v>0.422</v>
      </c>
      <c r="AI489" s="14" t="n">
        <v>0.1607201099</v>
      </c>
      <c r="AJ489" s="14" t="n">
        <v>4.525257111</v>
      </c>
      <c r="AK489" s="15" t="n">
        <v>0.007</v>
      </c>
    </row>
    <row r="490" customFormat="false" ht="12.75" hidden="false" customHeight="false" outlineLevel="0" collapsed="false">
      <c r="A490" s="1" t="n">
        <v>37782</v>
      </c>
      <c r="B490" s="2" t="n">
        <v>161</v>
      </c>
      <c r="C490" s="3" t="n">
        <v>0.789236128</v>
      </c>
      <c r="D490" s="4" t="n">
        <v>0.789236128</v>
      </c>
      <c r="E490" s="5" t="n">
        <v>0</v>
      </c>
      <c r="F490" s="0" t="n">
        <v>37.49416042</v>
      </c>
      <c r="G490" s="0" t="n">
        <v>-77.11197254</v>
      </c>
      <c r="H490" s="6" t="n">
        <v>993.8</v>
      </c>
      <c r="I490" s="7" t="n">
        <v>973.18</v>
      </c>
      <c r="J490" s="8" t="n">
        <v>335.057840957081</v>
      </c>
      <c r="K490" s="8" t="n">
        <v>565.867840957081</v>
      </c>
      <c r="L490" s="8" t="n">
        <v>573.087840957081</v>
      </c>
      <c r="M490" s="9" t="n">
        <v>569.477840957081</v>
      </c>
      <c r="N490" s="7" t="n">
        <v>27.2</v>
      </c>
      <c r="O490" s="7" t="n">
        <v>38.5</v>
      </c>
      <c r="P490" s="7" t="n">
        <v>95.3</v>
      </c>
      <c r="Q490" s="10" t="n">
        <v>5.819</v>
      </c>
      <c r="AE490" s="13" t="n">
        <v>2.631</v>
      </c>
      <c r="AF490" s="2" t="n">
        <v>-53.36877441</v>
      </c>
      <c r="AG490" s="2" t="n">
        <v>92.61341858</v>
      </c>
      <c r="AH490" s="13" t="n">
        <v>0.411</v>
      </c>
      <c r="AI490" s="14" t="n">
        <v>0.160930872</v>
      </c>
      <c r="AJ490" s="14" t="n">
        <v>4.382294655</v>
      </c>
      <c r="AK490" s="15" t="n">
        <v>0.004</v>
      </c>
    </row>
    <row r="491" customFormat="false" ht="12.75" hidden="false" customHeight="false" outlineLevel="0" collapsed="false">
      <c r="A491" s="1" t="n">
        <v>37782</v>
      </c>
      <c r="B491" s="2" t="n">
        <v>161</v>
      </c>
      <c r="C491" s="3" t="n">
        <v>0.789351881</v>
      </c>
      <c r="D491" s="4" t="n">
        <v>0.789351881</v>
      </c>
      <c r="E491" s="5" t="n">
        <v>0</v>
      </c>
      <c r="F491" s="0" t="n">
        <v>37.49971348</v>
      </c>
      <c r="G491" s="0" t="n">
        <v>-77.11471473</v>
      </c>
      <c r="H491" s="6" t="n">
        <v>995.8</v>
      </c>
      <c r="I491" s="7" t="n">
        <v>975.18</v>
      </c>
      <c r="J491" s="8" t="n">
        <v>318.009750689044</v>
      </c>
      <c r="K491" s="8" t="n">
        <v>548.819750689044</v>
      </c>
      <c r="L491" s="8" t="n">
        <v>556.039750689044</v>
      </c>
      <c r="M491" s="9" t="n">
        <v>552.429750689044</v>
      </c>
      <c r="N491" s="7" t="n">
        <v>27.3</v>
      </c>
      <c r="O491" s="7" t="n">
        <v>38.1</v>
      </c>
      <c r="P491" s="7" t="n">
        <v>96.6</v>
      </c>
      <c r="AE491" s="13" t="n">
        <v>2.8</v>
      </c>
      <c r="AF491" s="2" t="n">
        <v>-28.56152344</v>
      </c>
      <c r="AG491" s="2" t="n">
        <v>89.24833679</v>
      </c>
      <c r="AH491" s="13" t="n">
        <v>0.401</v>
      </c>
      <c r="AI491" s="14" t="n">
        <v>0.161141634</v>
      </c>
      <c r="AJ491" s="14" t="n">
        <v>4.379956245</v>
      </c>
      <c r="AK491" s="15" t="n">
        <v>0.006</v>
      </c>
    </row>
    <row r="492" customFormat="false" ht="12.75" hidden="false" customHeight="false" outlineLevel="0" collapsed="false">
      <c r="A492" s="1" t="n">
        <v>37782</v>
      </c>
      <c r="B492" s="2" t="n">
        <v>161</v>
      </c>
      <c r="C492" s="3" t="n">
        <v>0.789467573</v>
      </c>
      <c r="D492" s="4" t="n">
        <v>0.789467573</v>
      </c>
      <c r="E492" s="5" t="n">
        <v>0</v>
      </c>
      <c r="F492" s="0" t="n">
        <v>37.50249637</v>
      </c>
      <c r="G492" s="0" t="n">
        <v>-77.12151009</v>
      </c>
      <c r="H492" s="6" t="n">
        <v>998.3</v>
      </c>
      <c r="I492" s="7" t="n">
        <v>977.68</v>
      </c>
      <c r="J492" s="8" t="n">
        <v>296.748738869713</v>
      </c>
      <c r="K492" s="8" t="n">
        <v>527.558738869713</v>
      </c>
      <c r="L492" s="8" t="n">
        <v>534.778738869713</v>
      </c>
      <c r="M492" s="9" t="n">
        <v>531.168738869713</v>
      </c>
      <c r="N492" s="7" t="n">
        <v>27.6</v>
      </c>
      <c r="O492" s="7" t="n">
        <v>38.4</v>
      </c>
      <c r="P492" s="7" t="n">
        <v>92.4</v>
      </c>
      <c r="R492" s="11" t="n">
        <v>0.0001802</v>
      </c>
      <c r="S492" s="11" t="n">
        <v>0.0001222</v>
      </c>
      <c r="T492" s="11" t="n">
        <v>7.459E-005</v>
      </c>
      <c r="U492" s="12" t="n">
        <v>930.7</v>
      </c>
      <c r="V492" s="12" t="n">
        <v>311.8</v>
      </c>
      <c r="W492" s="12" t="n">
        <v>304.8</v>
      </c>
      <c r="X492" s="12" t="n">
        <v>20.7</v>
      </c>
      <c r="AE492" s="13" t="n">
        <v>2.79</v>
      </c>
      <c r="AF492" s="2" t="n">
        <v>-26.98193359</v>
      </c>
      <c r="AG492" s="2" t="n">
        <v>87.39995575</v>
      </c>
      <c r="AH492" s="13" t="n">
        <v>0.362</v>
      </c>
      <c r="AI492" s="14" t="n">
        <v>-0.1360421181</v>
      </c>
      <c r="AJ492" s="14" t="n">
        <v>4.325362206</v>
      </c>
      <c r="AK492" s="15" t="n">
        <v>0.014</v>
      </c>
    </row>
    <row r="493" customFormat="false" ht="12.75" hidden="false" customHeight="false" outlineLevel="0" collapsed="false">
      <c r="A493" s="1" t="n">
        <v>37782</v>
      </c>
      <c r="B493" s="2" t="n">
        <v>161</v>
      </c>
      <c r="C493" s="3" t="n">
        <v>0.789583325</v>
      </c>
      <c r="D493" s="4" t="n">
        <v>0.789583325</v>
      </c>
      <c r="E493" s="5" t="n">
        <v>0</v>
      </c>
      <c r="F493" s="0" t="n">
        <v>37.50064427</v>
      </c>
      <c r="G493" s="0" t="n">
        <v>-77.12863917</v>
      </c>
      <c r="H493" s="6" t="n">
        <v>1000.4</v>
      </c>
      <c r="I493" s="7" t="n">
        <v>979.78</v>
      </c>
      <c r="J493" s="8" t="n">
        <v>278.931460793686</v>
      </c>
      <c r="K493" s="8" t="n">
        <v>509.741460793686</v>
      </c>
      <c r="L493" s="8" t="n">
        <v>516.961460793686</v>
      </c>
      <c r="M493" s="9" t="n">
        <v>513.351460793686</v>
      </c>
      <c r="N493" s="7" t="n">
        <v>27.6</v>
      </c>
      <c r="O493" s="7" t="n">
        <v>38</v>
      </c>
      <c r="P493" s="7" t="n">
        <v>94.3</v>
      </c>
      <c r="AE493" s="13" t="n">
        <v>2.779</v>
      </c>
      <c r="AF493" s="2" t="n">
        <v>-40.88464355</v>
      </c>
      <c r="AG493" s="2" t="n">
        <v>97.71757507</v>
      </c>
      <c r="AH493" s="13" t="n">
        <v>0.381</v>
      </c>
      <c r="AI493" s="14" t="n">
        <v>-0.1358311176</v>
      </c>
      <c r="AJ493" s="14" t="n">
        <v>4.178151131</v>
      </c>
      <c r="AK493" s="15" t="n">
        <v>0.011</v>
      </c>
    </row>
    <row r="494" customFormat="false" ht="12.75" hidden="false" customHeight="false" outlineLevel="0" collapsed="false">
      <c r="A494" s="1" t="n">
        <v>37782</v>
      </c>
      <c r="B494" s="2" t="n">
        <v>161</v>
      </c>
      <c r="C494" s="3" t="n">
        <v>0.789699078</v>
      </c>
      <c r="D494" s="4" t="n">
        <v>0.789699078</v>
      </c>
      <c r="E494" s="5" t="n">
        <v>0</v>
      </c>
      <c r="F494" s="0" t="n">
        <v>37.49568414</v>
      </c>
      <c r="G494" s="0" t="n">
        <v>-77.13252934</v>
      </c>
      <c r="H494" s="6" t="n">
        <v>1000.8</v>
      </c>
      <c r="I494" s="7" t="n">
        <v>980.18</v>
      </c>
      <c r="J494" s="8" t="n">
        <v>275.542023667504</v>
      </c>
      <c r="K494" s="8" t="n">
        <v>506.352023667504</v>
      </c>
      <c r="L494" s="8" t="n">
        <v>513.572023667504</v>
      </c>
      <c r="M494" s="9" t="n">
        <v>509.962023667503</v>
      </c>
      <c r="N494" s="7" t="n">
        <v>27.6</v>
      </c>
      <c r="O494" s="7" t="n">
        <v>37.9</v>
      </c>
      <c r="P494" s="7" t="n">
        <v>92.4</v>
      </c>
      <c r="AE494" s="13" t="n">
        <v>2.789</v>
      </c>
      <c r="AF494" s="2" t="n">
        <v>-95.71118164</v>
      </c>
      <c r="AG494" s="2" t="n">
        <v>91.70590973</v>
      </c>
      <c r="AH494" s="13" t="n">
        <v>0.372</v>
      </c>
      <c r="AI494" s="14" t="n">
        <v>0.05768609047</v>
      </c>
      <c r="AJ494" s="14" t="n">
        <v>4.1762743</v>
      </c>
      <c r="AK494" s="15" t="n">
        <v>0.009</v>
      </c>
    </row>
    <row r="495" customFormat="false" ht="12.75" hidden="false" customHeight="false" outlineLevel="0" collapsed="false">
      <c r="A495" s="1" t="n">
        <v>37782</v>
      </c>
      <c r="B495" s="2" t="n">
        <v>161</v>
      </c>
      <c r="C495" s="3" t="n">
        <v>0.78981483</v>
      </c>
      <c r="D495" s="4" t="n">
        <v>0.78981483</v>
      </c>
      <c r="E495" s="5" t="n">
        <v>0</v>
      </c>
      <c r="F495" s="0" t="n">
        <v>37.4900802</v>
      </c>
      <c r="G495" s="0" t="n">
        <v>-77.13157111</v>
      </c>
      <c r="H495" s="6" t="n">
        <v>1004.4</v>
      </c>
      <c r="I495" s="7" t="n">
        <v>983.78</v>
      </c>
      <c r="J495" s="8" t="n">
        <v>245.099185299274</v>
      </c>
      <c r="K495" s="8" t="n">
        <v>475.909185299274</v>
      </c>
      <c r="L495" s="8" t="n">
        <v>483.129185299274</v>
      </c>
      <c r="M495" s="9" t="n">
        <v>479.519185299274</v>
      </c>
      <c r="N495" s="7" t="n">
        <v>27.7</v>
      </c>
      <c r="O495" s="7" t="n">
        <v>38.7</v>
      </c>
      <c r="P495" s="7" t="n">
        <v>96</v>
      </c>
      <c r="AE495" s="13" t="n">
        <v>2.681</v>
      </c>
      <c r="AF495" s="2" t="n">
        <v>-36.06481934</v>
      </c>
      <c r="AG495" s="2" t="n">
        <v>81.79150391</v>
      </c>
      <c r="AH495" s="13" t="n">
        <v>0.393</v>
      </c>
      <c r="AI495" s="14" t="n">
        <v>0.1619849205</v>
      </c>
      <c r="AJ495" s="14" t="n">
        <v>4.175174236</v>
      </c>
      <c r="AK495" s="15" t="n">
        <v>0.008</v>
      </c>
    </row>
    <row r="496" customFormat="false" ht="12.75" hidden="false" customHeight="false" outlineLevel="0" collapsed="false">
      <c r="A496" s="1" t="n">
        <v>37782</v>
      </c>
      <c r="B496" s="2" t="n">
        <v>161</v>
      </c>
      <c r="C496" s="3" t="n">
        <v>0.789930582</v>
      </c>
      <c r="D496" s="4" t="n">
        <v>0.789930582</v>
      </c>
      <c r="E496" s="5" t="n">
        <v>0</v>
      </c>
      <c r="F496" s="0" t="n">
        <v>37.48655166</v>
      </c>
      <c r="G496" s="0" t="n">
        <v>-77.12608514</v>
      </c>
      <c r="H496" s="6" t="n">
        <v>1008.5</v>
      </c>
      <c r="I496" s="7" t="n">
        <v>987.88</v>
      </c>
      <c r="J496" s="8" t="n">
        <v>210.563565872717</v>
      </c>
      <c r="K496" s="8" t="n">
        <v>441.373565872717</v>
      </c>
      <c r="L496" s="8" t="n">
        <v>448.593565872717</v>
      </c>
      <c r="M496" s="9" t="n">
        <v>444.983565872717</v>
      </c>
      <c r="N496" s="7" t="n">
        <v>28.1</v>
      </c>
      <c r="O496" s="7" t="n">
        <v>37.4</v>
      </c>
      <c r="P496" s="7" t="n">
        <v>94.3</v>
      </c>
      <c r="Q496" s="10" t="n">
        <v>6.077</v>
      </c>
      <c r="R496" s="11" t="n">
        <v>0.0001797</v>
      </c>
      <c r="S496" s="11" t="n">
        <v>0.0001233</v>
      </c>
      <c r="T496" s="11" t="n">
        <v>7.354E-005</v>
      </c>
      <c r="U496" s="12" t="n">
        <v>935.9</v>
      </c>
      <c r="V496" s="12" t="n">
        <v>311.8</v>
      </c>
      <c r="W496" s="12" t="n">
        <v>304.9</v>
      </c>
      <c r="X496" s="12" t="n">
        <v>21.1</v>
      </c>
      <c r="AE496" s="13" t="n">
        <v>2.691</v>
      </c>
      <c r="AF496" s="2" t="n">
        <v>-39.46240234</v>
      </c>
      <c r="AG496" s="2" t="n">
        <v>72.15383148</v>
      </c>
      <c r="AH496" s="13" t="n">
        <v>0.381</v>
      </c>
      <c r="AI496" s="14" t="n">
        <v>-0.1351988316</v>
      </c>
      <c r="AJ496" s="14" t="n">
        <v>4.235289097</v>
      </c>
      <c r="AK496" s="15" t="n">
        <v>0.004</v>
      </c>
    </row>
    <row r="497" customFormat="false" ht="12.75" hidden="false" customHeight="false" outlineLevel="0" collapsed="false">
      <c r="A497" s="1" t="n">
        <v>37782</v>
      </c>
      <c r="B497" s="2" t="n">
        <v>161</v>
      </c>
      <c r="C497" s="3" t="n">
        <v>0.790046275</v>
      </c>
      <c r="D497" s="4" t="n">
        <v>0.790046275</v>
      </c>
      <c r="E497" s="5" t="n">
        <v>0</v>
      </c>
      <c r="F497" s="0" t="n">
        <v>37.48700555</v>
      </c>
      <c r="G497" s="0" t="n">
        <v>-77.11916357</v>
      </c>
      <c r="H497" s="6" t="n">
        <v>1010.2</v>
      </c>
      <c r="I497" s="7" t="n">
        <v>989.58</v>
      </c>
      <c r="J497" s="8" t="n">
        <v>196.28593617591</v>
      </c>
      <c r="K497" s="8" t="n">
        <v>427.09593617591</v>
      </c>
      <c r="L497" s="8" t="n">
        <v>434.31593617591</v>
      </c>
      <c r="M497" s="9" t="n">
        <v>430.70593617591</v>
      </c>
      <c r="N497" s="7" t="n">
        <v>28.5</v>
      </c>
      <c r="O497" s="7" t="n">
        <v>37.4</v>
      </c>
      <c r="P497" s="7" t="n">
        <v>95.3</v>
      </c>
      <c r="AE497" s="13" t="n">
        <v>2.709</v>
      </c>
      <c r="AF497" s="2" t="n">
        <v>-16.31591797</v>
      </c>
      <c r="AG497" s="2" t="n">
        <v>65.67606354</v>
      </c>
      <c r="AH497" s="13" t="n">
        <v>0.401</v>
      </c>
      <c r="AI497" s="14" t="n">
        <v>-0.1349878311</v>
      </c>
      <c r="AJ497" s="14" t="n">
        <v>4.298802376</v>
      </c>
      <c r="AK497" s="15" t="n">
        <v>0.009</v>
      </c>
    </row>
    <row r="498" customFormat="false" ht="12.75" hidden="false" customHeight="false" outlineLevel="0" collapsed="false">
      <c r="A498" s="1" t="n">
        <v>37782</v>
      </c>
      <c r="B498" s="2" t="n">
        <v>161</v>
      </c>
      <c r="C498" s="3" t="n">
        <v>0.790162027</v>
      </c>
      <c r="D498" s="4" t="n">
        <v>0.790162027</v>
      </c>
      <c r="E498" s="5" t="n">
        <v>0</v>
      </c>
      <c r="F498" s="0" t="n">
        <v>37.49125415</v>
      </c>
      <c r="G498" s="0" t="n">
        <v>-77.11440034</v>
      </c>
      <c r="H498" s="6" t="n">
        <v>1011.1</v>
      </c>
      <c r="I498" s="7" t="n">
        <v>990.48</v>
      </c>
      <c r="J498" s="8" t="n">
        <v>188.737117706291</v>
      </c>
      <c r="K498" s="8" t="n">
        <v>419.547117706291</v>
      </c>
      <c r="L498" s="8" t="n">
        <v>426.767117706291</v>
      </c>
      <c r="M498" s="9" t="n">
        <v>423.157117706291</v>
      </c>
      <c r="N498" s="7" t="n">
        <v>28.7</v>
      </c>
      <c r="O498" s="7" t="n">
        <v>35.9</v>
      </c>
      <c r="P498" s="7" t="n">
        <v>93.3</v>
      </c>
      <c r="AE498" s="13" t="n">
        <v>2.68</v>
      </c>
      <c r="AF498" s="2" t="n">
        <v>-53.99768066</v>
      </c>
      <c r="AG498" s="2" t="n">
        <v>58.83488846</v>
      </c>
      <c r="AH498" s="13" t="n">
        <v>0.381</v>
      </c>
      <c r="AI498" s="14" t="n">
        <v>-0.1347770691</v>
      </c>
      <c r="AJ498" s="14" t="n">
        <v>4.342772484</v>
      </c>
      <c r="AK498" s="15" t="n">
        <v>0.013</v>
      </c>
    </row>
    <row r="499" customFormat="false" ht="12.75" hidden="false" customHeight="false" outlineLevel="0" collapsed="false">
      <c r="A499" s="1" t="n">
        <v>37782</v>
      </c>
      <c r="B499" s="2" t="n">
        <v>161</v>
      </c>
      <c r="C499" s="3" t="n">
        <v>0.790277779</v>
      </c>
      <c r="D499" s="4" t="n">
        <v>0.790277779</v>
      </c>
      <c r="E499" s="5" t="n">
        <v>0</v>
      </c>
      <c r="F499" s="0" t="n">
        <v>37.49732532</v>
      </c>
      <c r="G499" s="0" t="n">
        <v>-77.11367457</v>
      </c>
      <c r="H499" s="6" t="n">
        <v>1012.8</v>
      </c>
      <c r="I499" s="7" t="n">
        <v>992.18</v>
      </c>
      <c r="J499" s="8" t="n">
        <v>174.496934526215</v>
      </c>
      <c r="K499" s="8" t="n">
        <v>405.306934526215</v>
      </c>
      <c r="L499" s="8" t="n">
        <v>412.526934526215</v>
      </c>
      <c r="M499" s="9" t="n">
        <v>408.916934526215</v>
      </c>
      <c r="N499" s="7" t="n">
        <v>28.8</v>
      </c>
      <c r="O499" s="7" t="n">
        <v>35.4</v>
      </c>
      <c r="P499" s="7" t="n">
        <v>96.2</v>
      </c>
      <c r="R499" s="11" t="n">
        <v>0.0001824</v>
      </c>
      <c r="S499" s="11" t="n">
        <v>0.0001246</v>
      </c>
      <c r="T499" s="11" t="n">
        <v>7.567E-005</v>
      </c>
      <c r="U499" s="12" t="n">
        <v>942.3</v>
      </c>
      <c r="V499" s="12" t="n">
        <v>311.8</v>
      </c>
      <c r="W499" s="12" t="n">
        <v>304.9</v>
      </c>
      <c r="X499" s="12" t="n">
        <v>21.2</v>
      </c>
      <c r="AE499" s="13" t="n">
        <v>2.621</v>
      </c>
      <c r="AF499" s="2" t="n">
        <v>-5.966064453</v>
      </c>
      <c r="AG499" s="2" t="n">
        <v>62.74035645</v>
      </c>
      <c r="AH499" s="13" t="n">
        <v>0.4</v>
      </c>
      <c r="AI499" s="14" t="n">
        <v>0.162828207</v>
      </c>
      <c r="AJ499" s="14" t="n">
        <v>4.33841753</v>
      </c>
      <c r="AK499" s="15" t="n">
        <v>0.011</v>
      </c>
    </row>
    <row r="500" customFormat="false" ht="12.75" hidden="false" customHeight="false" outlineLevel="0" collapsed="false">
      <c r="A500" s="1" t="n">
        <v>37782</v>
      </c>
      <c r="B500" s="2" t="n">
        <v>161</v>
      </c>
      <c r="C500" s="3" t="n">
        <v>0.790393531</v>
      </c>
      <c r="D500" s="4" t="n">
        <v>0.790393531</v>
      </c>
      <c r="E500" s="5" t="n">
        <v>0</v>
      </c>
      <c r="F500" s="0" t="n">
        <v>37.50226957</v>
      </c>
      <c r="G500" s="0" t="n">
        <v>-77.11801194</v>
      </c>
      <c r="H500" s="6" t="n">
        <v>1016.6</v>
      </c>
      <c r="I500" s="7" t="n">
        <v>995.98</v>
      </c>
      <c r="J500" s="8" t="n">
        <v>142.753962493291</v>
      </c>
      <c r="K500" s="8" t="n">
        <v>373.563962493291</v>
      </c>
      <c r="L500" s="8" t="n">
        <v>380.783962493291</v>
      </c>
      <c r="M500" s="9" t="n">
        <v>377.173962493291</v>
      </c>
      <c r="N500" s="7" t="n">
        <v>28.8</v>
      </c>
      <c r="O500" s="7" t="n">
        <v>35.7</v>
      </c>
      <c r="P500" s="7" t="n">
        <v>92.4</v>
      </c>
      <c r="AE500" s="13" t="n">
        <v>2.69</v>
      </c>
      <c r="AF500" s="2" t="n">
        <v>6.675170898</v>
      </c>
      <c r="AG500" s="2" t="n">
        <v>66.4666214</v>
      </c>
      <c r="AH500" s="13" t="n">
        <v>0.401</v>
      </c>
      <c r="AI500" s="14" t="n">
        <v>-0.1343553066</v>
      </c>
      <c r="AJ500" s="14" t="n">
        <v>4.378032207</v>
      </c>
      <c r="AK500" s="15" t="n">
        <v>0.009</v>
      </c>
    </row>
    <row r="501" customFormat="false" ht="12.75" hidden="false" customHeight="false" outlineLevel="0" collapsed="false">
      <c r="A501" s="1" t="n">
        <v>37782</v>
      </c>
      <c r="B501" s="2" t="n">
        <v>161</v>
      </c>
      <c r="C501" s="3" t="n">
        <v>0.790509284</v>
      </c>
      <c r="D501" s="4" t="n">
        <v>0.790509284</v>
      </c>
      <c r="E501" s="5" t="n">
        <v>0</v>
      </c>
      <c r="F501" s="0" t="n">
        <v>37.50352373</v>
      </c>
      <c r="G501" s="0" t="n">
        <v>-77.12583621</v>
      </c>
      <c r="H501" s="6" t="n">
        <v>1018</v>
      </c>
      <c r="I501" s="7" t="n">
        <v>997.38</v>
      </c>
      <c r="J501" s="8" t="n">
        <v>131.089703320529</v>
      </c>
      <c r="K501" s="8" t="n">
        <v>361.899703320529</v>
      </c>
      <c r="L501" s="8" t="n">
        <v>369.119703320529</v>
      </c>
      <c r="M501" s="9" t="n">
        <v>365.509703320529</v>
      </c>
      <c r="N501" s="7" t="n">
        <v>28.9</v>
      </c>
      <c r="O501" s="7" t="n">
        <v>35.3</v>
      </c>
      <c r="P501" s="7" t="n">
        <v>89.2</v>
      </c>
      <c r="AE501" s="13" t="n">
        <v>2.709</v>
      </c>
      <c r="AF501" s="2" t="n">
        <v>8.807617188</v>
      </c>
      <c r="AG501" s="2" t="n">
        <v>66.34055328</v>
      </c>
      <c r="AH501" s="13" t="n">
        <v>0.391</v>
      </c>
      <c r="AI501" s="14" t="n">
        <v>-0.1341445446</v>
      </c>
      <c r="AJ501" s="14" t="n">
        <v>4.402884483</v>
      </c>
      <c r="AK501" s="15" t="n">
        <v>0.006</v>
      </c>
    </row>
    <row r="502" customFormat="false" ht="12.75" hidden="false" customHeight="false" outlineLevel="0" collapsed="false">
      <c r="A502" s="1" t="n">
        <v>37782</v>
      </c>
      <c r="B502" s="2" t="n">
        <v>161</v>
      </c>
      <c r="C502" s="3" t="n">
        <v>0.790624976</v>
      </c>
      <c r="D502" s="4" t="n">
        <v>0.790624976</v>
      </c>
      <c r="E502" s="5" t="n">
        <v>0</v>
      </c>
      <c r="F502" s="0" t="n">
        <v>37.50003357</v>
      </c>
      <c r="G502" s="0" t="n">
        <v>-77.13188028</v>
      </c>
      <c r="H502" s="6" t="n">
        <v>1021.1</v>
      </c>
      <c r="I502" s="7" t="n">
        <v>1000.48</v>
      </c>
      <c r="J502" s="8" t="n">
        <v>105.319859675159</v>
      </c>
      <c r="K502" s="8" t="n">
        <v>336.129859675159</v>
      </c>
      <c r="L502" s="8" t="n">
        <v>343.349859675159</v>
      </c>
      <c r="M502" s="9" t="n">
        <v>339.739859675159</v>
      </c>
      <c r="N502" s="7" t="n">
        <v>29</v>
      </c>
      <c r="O502" s="7" t="n">
        <v>34.3</v>
      </c>
      <c r="P502" s="7" t="n">
        <v>83.4</v>
      </c>
      <c r="Q502" s="10" t="n">
        <v>7.367</v>
      </c>
      <c r="R502" s="11" t="n">
        <v>0.0001862</v>
      </c>
      <c r="S502" s="11" t="n">
        <v>0.000127</v>
      </c>
      <c r="T502" s="11" t="n">
        <v>7.729E-005</v>
      </c>
      <c r="U502" s="12" t="n">
        <v>949.9</v>
      </c>
      <c r="V502" s="12" t="n">
        <v>311.8</v>
      </c>
      <c r="W502" s="12" t="n">
        <v>305</v>
      </c>
      <c r="X502" s="12" t="n">
        <v>21.6</v>
      </c>
      <c r="AE502" s="13" t="n">
        <v>2.721</v>
      </c>
      <c r="AF502" s="2" t="n">
        <v>-16.7097168</v>
      </c>
      <c r="AG502" s="2" t="n">
        <v>73.10316467</v>
      </c>
      <c r="AH502" s="13" t="n">
        <v>0.371</v>
      </c>
      <c r="AI502" s="14" t="n">
        <v>-0.133934021</v>
      </c>
      <c r="AJ502" s="14" t="n">
        <v>4.418815136</v>
      </c>
      <c r="AK502" s="15" t="n">
        <v>0.004</v>
      </c>
    </row>
    <row r="503" customFormat="false" ht="12.75" hidden="false" customHeight="false" outlineLevel="0" collapsed="false">
      <c r="A503" s="1" t="n">
        <v>37782</v>
      </c>
      <c r="B503" s="2" t="n">
        <v>161</v>
      </c>
      <c r="C503" s="3" t="n">
        <v>0.790740728</v>
      </c>
      <c r="D503" s="4" t="n">
        <v>0.790740728</v>
      </c>
      <c r="E503" s="5" t="n">
        <v>0</v>
      </c>
      <c r="F503" s="0" t="n">
        <v>37.49464291</v>
      </c>
      <c r="G503" s="0" t="n">
        <v>-77.13208293</v>
      </c>
      <c r="H503" s="6" t="n">
        <v>1022.5</v>
      </c>
      <c r="I503" s="7" t="n">
        <v>1001.88</v>
      </c>
      <c r="J503" s="8" t="n">
        <v>93.7080278215827</v>
      </c>
      <c r="K503" s="8" t="n">
        <v>324.518027821583</v>
      </c>
      <c r="L503" s="8" t="n">
        <v>331.738027821583</v>
      </c>
      <c r="M503" s="9" t="n">
        <v>328.128027821583</v>
      </c>
      <c r="N503" s="7" t="n">
        <v>28.9</v>
      </c>
      <c r="O503" s="7" t="n">
        <v>35.7</v>
      </c>
      <c r="P503" s="7" t="n">
        <v>86.4</v>
      </c>
      <c r="AE503" s="13" t="n">
        <v>2.66</v>
      </c>
      <c r="AF503" s="2" t="n">
        <v>-32.27148438</v>
      </c>
      <c r="AG503" s="2" t="n">
        <v>82.5517807</v>
      </c>
      <c r="AH503" s="13" t="n">
        <v>0.421</v>
      </c>
      <c r="AI503" s="14" t="n">
        <v>0.0149743557</v>
      </c>
      <c r="AJ503" s="14" t="n">
        <v>4.403306484</v>
      </c>
      <c r="AK503" s="15" t="n">
        <v>0.01</v>
      </c>
    </row>
    <row r="504" customFormat="false" ht="12.75" hidden="false" customHeight="false" outlineLevel="0" collapsed="false">
      <c r="A504" s="1" t="n">
        <v>37782</v>
      </c>
      <c r="B504" s="2" t="n">
        <v>161</v>
      </c>
      <c r="C504" s="3" t="n">
        <v>0.790856481</v>
      </c>
      <c r="D504" s="4" t="n">
        <v>0.790856481</v>
      </c>
      <c r="E504" s="5" t="n">
        <v>0</v>
      </c>
      <c r="F504" s="0" t="n">
        <v>37.49048321</v>
      </c>
      <c r="G504" s="0" t="n">
        <v>-77.12751628</v>
      </c>
      <c r="H504" s="6" t="n">
        <v>1024.9</v>
      </c>
      <c r="I504" s="7" t="n">
        <v>1004.28</v>
      </c>
      <c r="J504" s="8" t="n">
        <v>73.8397293804765</v>
      </c>
      <c r="K504" s="8" t="n">
        <v>304.649729380477</v>
      </c>
      <c r="L504" s="8" t="n">
        <v>311.869729380477</v>
      </c>
      <c r="M504" s="9" t="n">
        <v>308.259729380477</v>
      </c>
      <c r="N504" s="7" t="n">
        <v>29.2</v>
      </c>
      <c r="O504" s="7" t="n">
        <v>35.5</v>
      </c>
      <c r="P504" s="7" t="n">
        <v>84.9</v>
      </c>
      <c r="AE504" s="13" t="n">
        <v>2.72</v>
      </c>
      <c r="AF504" s="2" t="n">
        <v>-12.44116211</v>
      </c>
      <c r="AG504" s="2" t="n">
        <v>93.09069824</v>
      </c>
      <c r="AH504" s="13" t="n">
        <v>0.401</v>
      </c>
      <c r="AI504" s="14" t="n">
        <v>-0.4309065342</v>
      </c>
      <c r="AJ504" s="14" t="n">
        <v>4.381000996</v>
      </c>
      <c r="AK504" s="15" t="n">
        <v>0.014</v>
      </c>
    </row>
    <row r="505" customFormat="false" ht="12.75" hidden="false" customHeight="false" outlineLevel="0" collapsed="false">
      <c r="A505" s="1" t="n">
        <v>37782</v>
      </c>
      <c r="B505" s="2" t="n">
        <v>161</v>
      </c>
      <c r="C505" s="3" t="n">
        <v>0.790972233</v>
      </c>
      <c r="D505" s="4" t="n">
        <v>0.790972233</v>
      </c>
      <c r="E505" s="5" t="n">
        <v>0</v>
      </c>
      <c r="F505" s="0" t="n">
        <v>37.48826425</v>
      </c>
      <c r="G505" s="0" t="n">
        <v>-77.12101121</v>
      </c>
      <c r="H505" s="6" t="n">
        <v>1028.6</v>
      </c>
      <c r="I505" s="7" t="n">
        <v>1007.98</v>
      </c>
      <c r="J505" s="8" t="n">
        <v>43.3022693083923</v>
      </c>
      <c r="K505" s="8" t="n">
        <v>274.112269308392</v>
      </c>
      <c r="L505" s="8" t="n">
        <v>281.332269308392</v>
      </c>
      <c r="M505" s="9" t="n">
        <v>277.722269308392</v>
      </c>
      <c r="N505" s="7" t="n">
        <v>29.6</v>
      </c>
      <c r="O505" s="7" t="n">
        <v>35</v>
      </c>
      <c r="P505" s="7" t="n">
        <v>87.8</v>
      </c>
      <c r="R505" s="11" t="n">
        <v>0.0001835</v>
      </c>
      <c r="S505" s="11" t="n">
        <v>0.0001265</v>
      </c>
      <c r="T505" s="11" t="n">
        <v>7.583E-005</v>
      </c>
      <c r="U505" s="12" t="n">
        <v>956.8</v>
      </c>
      <c r="V505" s="12" t="n">
        <v>311.8</v>
      </c>
      <c r="W505" s="12" t="n">
        <v>305.1</v>
      </c>
      <c r="X505" s="12" t="n">
        <v>21.8</v>
      </c>
      <c r="AE505" s="13" t="n">
        <v>2.699</v>
      </c>
      <c r="AF505" s="2" t="n">
        <v>17.38452148</v>
      </c>
      <c r="AG505" s="2" t="n">
        <v>108.7327042</v>
      </c>
      <c r="AH505" s="13" t="n">
        <v>0.4</v>
      </c>
      <c r="AI505" s="14" t="n">
        <v>0.03026580811</v>
      </c>
      <c r="AJ505" s="14" t="n">
        <v>4.444939137</v>
      </c>
      <c r="AK505" s="15" t="n">
        <v>0.011</v>
      </c>
    </row>
    <row r="506" customFormat="false" ht="12.75" hidden="false" customHeight="false" outlineLevel="0" collapsed="false">
      <c r="A506" s="1" t="n">
        <v>37782</v>
      </c>
      <c r="B506" s="2" t="n">
        <v>161</v>
      </c>
      <c r="C506" s="3" t="n">
        <v>0.791087985</v>
      </c>
      <c r="D506" s="4" t="n">
        <v>0.791087985</v>
      </c>
      <c r="E506" s="5" t="n">
        <v>0</v>
      </c>
      <c r="F506" s="0" t="n">
        <v>37.48702991</v>
      </c>
      <c r="G506" s="0" t="n">
        <v>-77.11413916</v>
      </c>
      <c r="H506" s="6" t="n">
        <v>1029.7</v>
      </c>
      <c r="I506" s="7" t="n">
        <v>1009.08</v>
      </c>
      <c r="J506" s="8" t="n">
        <v>34.2451788750554</v>
      </c>
      <c r="K506" s="8" t="n">
        <v>265.055178875055</v>
      </c>
      <c r="L506" s="8" t="n">
        <v>272.275178875055</v>
      </c>
      <c r="M506" s="9" t="n">
        <v>268.665178875055</v>
      </c>
      <c r="N506" s="7" t="n">
        <v>29.6</v>
      </c>
      <c r="O506" s="7" t="n">
        <v>35.4</v>
      </c>
      <c r="P506" s="7" t="n">
        <v>84.9</v>
      </c>
      <c r="AE506" s="13" t="n">
        <v>2.759</v>
      </c>
      <c r="AF506" s="2" t="n">
        <v>9.262573242</v>
      </c>
      <c r="AG506" s="2" t="n">
        <v>122.131424</v>
      </c>
      <c r="AH506" s="13" t="n">
        <v>0.401</v>
      </c>
      <c r="AI506" s="14" t="n">
        <v>0.01561832428</v>
      </c>
      <c r="AJ506" s="14" t="n">
        <v>4.466392517</v>
      </c>
      <c r="AK506" s="15" t="n">
        <v>0.008</v>
      </c>
    </row>
    <row r="507" customFormat="false" ht="12.75" hidden="false" customHeight="false" outlineLevel="0" collapsed="false">
      <c r="A507" s="1" t="n">
        <v>37782</v>
      </c>
      <c r="B507" s="2" t="n">
        <v>161</v>
      </c>
      <c r="C507" s="3" t="n">
        <v>0.791203678</v>
      </c>
      <c r="D507" s="4" t="n">
        <v>0.791203678</v>
      </c>
      <c r="E507" s="5" t="n">
        <v>0</v>
      </c>
      <c r="F507" s="0" t="n">
        <v>37.48635261</v>
      </c>
      <c r="G507" s="0" t="n">
        <v>-77.10721207</v>
      </c>
      <c r="H507" s="6" t="n">
        <v>1032.7</v>
      </c>
      <c r="I507" s="7" t="n">
        <v>1012.08</v>
      </c>
      <c r="J507" s="8" t="n">
        <v>9.59411472303325</v>
      </c>
      <c r="K507" s="8" t="n">
        <v>240.404114723033</v>
      </c>
      <c r="L507" s="8" t="n">
        <v>247.624114723033</v>
      </c>
      <c r="M507" s="9" t="n">
        <v>244.014114723033</v>
      </c>
      <c r="N507" s="7" t="n">
        <v>29.7</v>
      </c>
      <c r="O507" s="7" t="n">
        <v>35.4</v>
      </c>
      <c r="P507" s="7" t="n">
        <v>86.4</v>
      </c>
      <c r="AE507" s="13" t="n">
        <v>2.751</v>
      </c>
      <c r="AF507" s="2" t="n">
        <v>7.776611328</v>
      </c>
      <c r="AG507" s="2" t="n">
        <v>149.8922272</v>
      </c>
      <c r="AH507" s="13" t="n">
        <v>0.382</v>
      </c>
      <c r="AI507" s="14" t="n">
        <v>-0.1328568459</v>
      </c>
      <c r="AJ507" s="14" t="n">
        <v>4.424118996</v>
      </c>
      <c r="AK507" s="15" t="n">
        <v>0.006</v>
      </c>
    </row>
    <row r="508" customFormat="false" ht="12.75" hidden="false" customHeight="false" outlineLevel="0" collapsed="false">
      <c r="A508" s="1" t="n">
        <v>37782</v>
      </c>
      <c r="B508" s="2" t="n">
        <v>161</v>
      </c>
      <c r="C508" s="3" t="n">
        <v>0.79131943</v>
      </c>
      <c r="D508" s="4" t="n">
        <v>0.79131943</v>
      </c>
      <c r="E508" s="5" t="n">
        <v>0</v>
      </c>
      <c r="F508" s="0" t="n">
        <v>37.48724834</v>
      </c>
      <c r="G508" s="0" t="n">
        <v>-77.10082678</v>
      </c>
      <c r="H508" s="6" t="n">
        <v>1036.9</v>
      </c>
      <c r="I508" s="7" t="n">
        <v>1016.28</v>
      </c>
      <c r="J508" s="8" t="n">
        <v>-24.7948947304157</v>
      </c>
      <c r="K508" s="8" t="n">
        <v>206.015105269584</v>
      </c>
      <c r="L508" s="8" t="n">
        <v>213.235105269584</v>
      </c>
      <c r="M508" s="9" t="n">
        <v>209.625105269584</v>
      </c>
      <c r="N508" s="7" t="n">
        <v>29.8</v>
      </c>
      <c r="O508" s="7" t="n">
        <v>35.1</v>
      </c>
      <c r="P508" s="7" t="n">
        <v>84.4</v>
      </c>
      <c r="Q508" s="10" t="n">
        <v>6.07</v>
      </c>
      <c r="R508" s="11" t="n">
        <v>0.0001854</v>
      </c>
      <c r="S508" s="11" t="n">
        <v>0.0001277</v>
      </c>
      <c r="T508" s="11" t="n">
        <v>7.759E-005</v>
      </c>
      <c r="U508" s="12" t="n">
        <v>964</v>
      </c>
      <c r="V508" s="12" t="n">
        <v>311.8</v>
      </c>
      <c r="W508" s="12" t="n">
        <v>305.1</v>
      </c>
      <c r="X508" s="12" t="n">
        <v>22.1</v>
      </c>
      <c r="AE508" s="13" t="n">
        <v>2.88</v>
      </c>
      <c r="AF508" s="2" t="n">
        <v>-77.76721191</v>
      </c>
      <c r="AG508" s="2" t="n">
        <v>173.8452454</v>
      </c>
      <c r="AH508" s="13" t="n">
        <v>0.421</v>
      </c>
      <c r="AI508" s="14" t="n">
        <v>0.03093266487</v>
      </c>
      <c r="AJ508" s="14" t="n">
        <v>4.410309792</v>
      </c>
      <c r="AK508" s="15" t="n">
        <v>0.005</v>
      </c>
    </row>
    <row r="509" customFormat="false" ht="12.75" hidden="false" customHeight="false" outlineLevel="0" collapsed="false">
      <c r="A509" s="1" t="n">
        <v>37782</v>
      </c>
      <c r="B509" s="2" t="n">
        <v>161</v>
      </c>
      <c r="C509" s="3" t="n">
        <v>0.791435182</v>
      </c>
      <c r="D509" s="4" t="n">
        <v>0.791435182</v>
      </c>
      <c r="E509" s="5" t="n">
        <v>0</v>
      </c>
      <c r="F509" s="0" t="n">
        <v>37.49126893</v>
      </c>
      <c r="G509" s="0" t="n">
        <v>-77.09665234</v>
      </c>
      <c r="H509" s="6" t="n">
        <v>1042.3</v>
      </c>
      <c r="I509" s="7" t="n">
        <v>1021.68</v>
      </c>
      <c r="J509" s="8" t="n">
        <v>-68.8010993195629</v>
      </c>
      <c r="K509" s="8" t="n">
        <v>162.008900680437</v>
      </c>
      <c r="L509" s="8" t="n">
        <v>169.228900680437</v>
      </c>
      <c r="M509" s="9" t="n">
        <v>165.618900680437</v>
      </c>
      <c r="N509" s="7" t="n">
        <v>30.4</v>
      </c>
      <c r="O509" s="7" t="n">
        <v>33.8</v>
      </c>
      <c r="P509" s="7" t="n">
        <v>83.8</v>
      </c>
      <c r="AE509" s="13" t="n">
        <v>2.909</v>
      </c>
      <c r="AF509" s="2" t="n">
        <v>31.3449707</v>
      </c>
      <c r="AG509" s="2" t="n">
        <v>223.4417725</v>
      </c>
      <c r="AH509" s="13" t="n">
        <v>0.401</v>
      </c>
      <c r="AI509" s="14" t="n">
        <v>-0.2811090946</v>
      </c>
      <c r="AJ509" s="14" t="n">
        <v>4.320453167</v>
      </c>
      <c r="AK509" s="15" t="n">
        <v>0.011</v>
      </c>
    </row>
    <row r="510" customFormat="false" ht="12.75" hidden="false" customHeight="false" outlineLevel="0" collapsed="false">
      <c r="A510" s="1" t="n">
        <v>37782</v>
      </c>
      <c r="B510" s="2" t="n">
        <v>161</v>
      </c>
      <c r="C510" s="3" t="n">
        <v>0.791550934</v>
      </c>
      <c r="D510" s="4" t="n">
        <v>0.791550934</v>
      </c>
      <c r="E510" s="5" t="n">
        <v>0</v>
      </c>
      <c r="F510" s="0" t="n">
        <v>37.49671626</v>
      </c>
      <c r="G510" s="0" t="n">
        <v>-77.09648825</v>
      </c>
      <c r="H510" s="6" t="n">
        <v>1048.5</v>
      </c>
      <c r="I510" s="7" t="n">
        <v>1027.88</v>
      </c>
      <c r="J510" s="8" t="n">
        <v>-119.040814721711</v>
      </c>
      <c r="K510" s="8" t="n">
        <v>111.769185278289</v>
      </c>
      <c r="L510" s="8" t="n">
        <v>118.989185278289</v>
      </c>
      <c r="M510" s="9" t="n">
        <v>115.379185278289</v>
      </c>
      <c r="N510" s="7" t="n">
        <v>31</v>
      </c>
      <c r="O510" s="7" t="n">
        <v>33.2</v>
      </c>
      <c r="P510" s="7" t="n">
        <v>80.9</v>
      </c>
      <c r="AE510" s="13" t="n">
        <v>2.939</v>
      </c>
      <c r="AF510" s="2" t="n">
        <v>1.102905273</v>
      </c>
      <c r="AG510" s="2" t="n">
        <v>265.0432739</v>
      </c>
      <c r="AH510" s="13" t="n">
        <v>0.381</v>
      </c>
      <c r="AI510" s="14" t="n">
        <v>0.016507864</v>
      </c>
      <c r="AJ510" s="14" t="n">
        <v>4.318540096</v>
      </c>
      <c r="AK510" s="15" t="n">
        <v>0.014</v>
      </c>
    </row>
    <row r="511" customFormat="false" ht="12.75" hidden="false" customHeight="false" outlineLevel="0" collapsed="false">
      <c r="A511" s="1" t="n">
        <v>37782</v>
      </c>
      <c r="B511" s="2" t="n">
        <v>161</v>
      </c>
      <c r="C511" s="3" t="n">
        <v>0.791666687</v>
      </c>
      <c r="D511" s="4" t="n">
        <v>0.791666687</v>
      </c>
      <c r="E511" s="5" t="n">
        <v>0</v>
      </c>
      <c r="F511" s="0" t="n">
        <v>37.50117866</v>
      </c>
      <c r="G511" s="0" t="n">
        <v>-77.09980202</v>
      </c>
      <c r="H511" s="6" t="n">
        <v>1054.2</v>
      </c>
      <c r="I511" s="7" t="n">
        <v>1033.58</v>
      </c>
      <c r="J511" s="8" t="n">
        <v>-164.96229119588</v>
      </c>
      <c r="K511" s="8" t="n">
        <v>65.8477088041204</v>
      </c>
      <c r="L511" s="8" t="n">
        <v>73.0677088041204</v>
      </c>
      <c r="M511" s="9" t="n">
        <v>69.4577088041204</v>
      </c>
      <c r="N511" s="7" t="n">
        <v>31.5</v>
      </c>
      <c r="O511" s="7" t="n">
        <v>32.6</v>
      </c>
      <c r="P511" s="7" t="n">
        <v>83.5</v>
      </c>
      <c r="R511" s="11" t="n">
        <v>0.0001878</v>
      </c>
      <c r="S511" s="11" t="n">
        <v>0.0001298</v>
      </c>
      <c r="T511" s="11" t="n">
        <v>7.887E-005</v>
      </c>
      <c r="U511" s="12" t="n">
        <v>972.6</v>
      </c>
      <c r="V511" s="12" t="n">
        <v>311.8</v>
      </c>
      <c r="W511" s="12" t="n">
        <v>305.2</v>
      </c>
      <c r="X511" s="12" t="n">
        <v>22.9</v>
      </c>
      <c r="AE511" s="13" t="n">
        <v>3.129</v>
      </c>
      <c r="AF511" s="2" t="n">
        <v>-16.42004395</v>
      </c>
      <c r="AG511" s="2" t="n">
        <v>283.363678</v>
      </c>
      <c r="AH511" s="13" t="n">
        <v>0.371</v>
      </c>
      <c r="AI511" s="14" t="n">
        <v>-0.1319673061</v>
      </c>
      <c r="AJ511" s="14" t="n">
        <v>4.20712328</v>
      </c>
      <c r="AK511" s="15" t="n">
        <v>0.009</v>
      </c>
    </row>
    <row r="512" customFormat="false" ht="12.75" hidden="false" customHeight="false" outlineLevel="0" collapsed="false">
      <c r="A512" s="1" t="n">
        <v>37782</v>
      </c>
      <c r="B512" s="2" t="n">
        <v>161</v>
      </c>
      <c r="C512" s="3" t="n">
        <v>0.791782379</v>
      </c>
      <c r="D512" s="4" t="n">
        <v>0.791782379</v>
      </c>
      <c r="E512" s="5" t="n">
        <v>0</v>
      </c>
      <c r="F512" s="0" t="n">
        <v>37.50175874</v>
      </c>
      <c r="G512" s="0" t="n">
        <v>-77.10716449</v>
      </c>
      <c r="H512" s="6" t="n">
        <v>1059.4</v>
      </c>
      <c r="I512" s="7" t="n">
        <v>1038.78</v>
      </c>
      <c r="J512" s="8" t="n">
        <v>-206.635203005344</v>
      </c>
      <c r="K512" s="8" t="n">
        <v>24.1747969946557</v>
      </c>
      <c r="L512" s="8" t="n">
        <v>31.3947969946557</v>
      </c>
      <c r="M512" s="9" t="n">
        <v>27.7847969946557</v>
      </c>
      <c r="N512" s="7" t="n">
        <v>32.1</v>
      </c>
      <c r="O512" s="7" t="n">
        <v>31.5</v>
      </c>
      <c r="P512" s="7" t="n">
        <v>80.8</v>
      </c>
      <c r="AE512" s="13" t="n">
        <v>3.167</v>
      </c>
      <c r="AF512" s="2" t="n">
        <v>58.9609375</v>
      </c>
      <c r="AG512" s="2" t="n">
        <v>283.363678</v>
      </c>
      <c r="AH512" s="13" t="n">
        <v>0.381</v>
      </c>
      <c r="AI512" s="14" t="n">
        <v>0.002082586288</v>
      </c>
      <c r="AJ512" s="14" t="n">
        <v>4.20712328</v>
      </c>
      <c r="AK512" s="15" t="n">
        <v>0.006</v>
      </c>
    </row>
    <row r="513" customFormat="false" ht="12.75" hidden="false" customHeight="false" outlineLevel="0" collapsed="false">
      <c r="A513" s="1" t="n">
        <v>37782</v>
      </c>
      <c r="B513" s="2" t="n">
        <v>161</v>
      </c>
      <c r="C513" s="3" t="n">
        <v>0.791898131</v>
      </c>
      <c r="D513" s="4" t="n">
        <v>0.791898131</v>
      </c>
      <c r="E513" s="5" t="n">
        <v>1</v>
      </c>
      <c r="F513" s="0" t="n">
        <v>37.50239489</v>
      </c>
      <c r="G513" s="0" t="n">
        <v>-77.11381208</v>
      </c>
      <c r="H513" s="6" t="n">
        <v>1057.4</v>
      </c>
      <c r="I513" s="7" t="n">
        <v>1036.78</v>
      </c>
      <c r="J513" s="8" t="n">
        <v>-190.631899911974</v>
      </c>
      <c r="K513" s="8" t="n">
        <v>40.1781000880257</v>
      </c>
      <c r="L513" s="8" t="n">
        <v>47.3981000880257</v>
      </c>
      <c r="M513" s="9" t="n">
        <v>43.7881000880257</v>
      </c>
      <c r="N513" s="7" t="n">
        <v>32.1</v>
      </c>
      <c r="O513" s="7" t="n">
        <v>31.5</v>
      </c>
      <c r="P513" s="7" t="n">
        <v>82.9</v>
      </c>
      <c r="AE513" s="13" t="n">
        <v>3.097</v>
      </c>
      <c r="AF513" s="2" t="n">
        <v>1.067138672</v>
      </c>
      <c r="AG513" s="2" t="n">
        <v>347.4331055</v>
      </c>
      <c r="AH513" s="13" t="n">
        <v>0.392</v>
      </c>
      <c r="AI513" s="14" t="n">
        <v>-0.4289171696</v>
      </c>
      <c r="AJ513" s="14" t="n">
        <v>4.095811844</v>
      </c>
      <c r="AK513" s="15" t="n">
        <v>5.047</v>
      </c>
    </row>
    <row r="514" customFormat="false" ht="12.75" hidden="false" customHeight="false" outlineLevel="0" collapsed="false">
      <c r="A514" s="1" t="n">
        <v>37782</v>
      </c>
      <c r="B514" s="2" t="n">
        <v>161</v>
      </c>
      <c r="C514" s="3" t="n">
        <v>0.792013884</v>
      </c>
      <c r="D514" s="4" t="n">
        <v>0.792013884</v>
      </c>
      <c r="E514" s="5" t="n">
        <v>0</v>
      </c>
      <c r="F514" s="0" t="n">
        <v>37.50302847</v>
      </c>
      <c r="G514" s="0" t="n">
        <v>-77.12046359</v>
      </c>
      <c r="H514" s="6" t="n">
        <v>1052.4</v>
      </c>
      <c r="I514" s="7" t="n">
        <v>1031.78</v>
      </c>
      <c r="J514" s="8" t="n">
        <v>-150.488188614309</v>
      </c>
      <c r="K514" s="8" t="n">
        <v>80.3218113856906</v>
      </c>
      <c r="L514" s="8" t="n">
        <v>87.5418113856906</v>
      </c>
      <c r="M514" s="9" t="n">
        <v>83.9318113856906</v>
      </c>
      <c r="N514" s="7" t="n">
        <v>31.3</v>
      </c>
      <c r="O514" s="7" t="n">
        <v>31</v>
      </c>
      <c r="P514" s="7" t="n">
        <v>79.5</v>
      </c>
      <c r="Q514" s="10" t="n">
        <v>5.22</v>
      </c>
      <c r="R514" s="11" t="n">
        <v>0.0001943</v>
      </c>
      <c r="S514" s="11" t="n">
        <v>0.0001326</v>
      </c>
      <c r="T514" s="11" t="n">
        <v>8.142E-005</v>
      </c>
      <c r="U514" s="12" t="n">
        <v>989</v>
      </c>
      <c r="V514" s="12" t="n">
        <v>311.8</v>
      </c>
      <c r="W514" s="12" t="n">
        <v>305.4</v>
      </c>
      <c r="X514" s="12" t="n">
        <v>23.6</v>
      </c>
      <c r="AE514" s="13" t="n">
        <v>3.017</v>
      </c>
      <c r="AF514" s="2" t="n">
        <v>-5.950561523</v>
      </c>
      <c r="AG514" s="2" t="n">
        <v>347.4331055</v>
      </c>
      <c r="AH514" s="13" t="n">
        <v>0.381</v>
      </c>
      <c r="AI514" s="14" t="n">
        <v>-0.131300211</v>
      </c>
      <c r="AJ514" s="14" t="n">
        <v>4.095811844</v>
      </c>
      <c r="AK514" s="15" t="n">
        <v>5.049</v>
      </c>
    </row>
    <row r="515" customFormat="false" ht="12.75" hidden="false" customHeight="false" outlineLevel="0" collapsed="false">
      <c r="A515" s="1" t="n">
        <v>37782</v>
      </c>
      <c r="B515" s="2" t="n">
        <v>161</v>
      </c>
      <c r="C515" s="3" t="n">
        <v>0.792129636</v>
      </c>
      <c r="D515" s="4" t="n">
        <v>0.792129636</v>
      </c>
      <c r="E515" s="5" t="n">
        <v>0</v>
      </c>
      <c r="F515" s="0" t="n">
        <v>37.50356483</v>
      </c>
      <c r="G515" s="0" t="n">
        <v>-77.12703128</v>
      </c>
      <c r="H515" s="6" t="n">
        <v>1048.8</v>
      </c>
      <c r="I515" s="7" t="n">
        <v>1028.18</v>
      </c>
      <c r="J515" s="8" t="n">
        <v>-121.464076133614</v>
      </c>
      <c r="K515" s="8" t="n">
        <v>109.345923866386</v>
      </c>
      <c r="L515" s="8" t="n">
        <v>116.565923866386</v>
      </c>
      <c r="M515" s="9" t="n">
        <v>112.955923866386</v>
      </c>
      <c r="N515" s="7" t="n">
        <v>31.1</v>
      </c>
      <c r="O515" s="7" t="n">
        <v>31.4</v>
      </c>
      <c r="P515" s="7" t="n">
        <v>83.4</v>
      </c>
      <c r="AE515" s="13" t="n">
        <v>2.91</v>
      </c>
      <c r="AF515" s="2" t="n">
        <v>57.81750488</v>
      </c>
      <c r="AH515" s="13" t="n">
        <v>0.251</v>
      </c>
      <c r="AI515" s="14" t="n">
        <v>-0.2797751427</v>
      </c>
      <c r="AK515" s="15" t="n">
        <v>5.047</v>
      </c>
    </row>
    <row r="516" customFormat="false" ht="12.75" hidden="false" customHeight="false" outlineLevel="0" collapsed="false">
      <c r="A516" s="1" t="n">
        <v>37782</v>
      </c>
      <c r="B516" s="2" t="n">
        <v>161</v>
      </c>
      <c r="C516" s="3" t="n">
        <v>0.792245388</v>
      </c>
      <c r="D516" s="4" t="n">
        <v>0.792245388</v>
      </c>
      <c r="E516" s="5" t="n">
        <v>0</v>
      </c>
      <c r="F516" s="0" t="n">
        <v>37.50398862</v>
      </c>
      <c r="G516" s="0" t="n">
        <v>-77.1332134</v>
      </c>
      <c r="H516" s="6" t="n">
        <v>1046.1</v>
      </c>
      <c r="I516" s="7" t="n">
        <v>1025.48</v>
      </c>
      <c r="J516" s="8" t="n">
        <v>-99.6292236044835</v>
      </c>
      <c r="K516" s="8" t="n">
        <v>131.180776395516</v>
      </c>
      <c r="L516" s="8" t="n">
        <v>138.400776395516</v>
      </c>
      <c r="M516" s="9" t="n">
        <v>134.790776395516</v>
      </c>
      <c r="N516" s="7" t="n">
        <v>30.9</v>
      </c>
      <c r="O516" s="7" t="n">
        <v>31.5</v>
      </c>
      <c r="P516" s="7" t="n">
        <v>83.1</v>
      </c>
      <c r="AE516" s="13" t="n">
        <v>2.762</v>
      </c>
      <c r="AF516" s="2" t="n">
        <v>-37.67858887</v>
      </c>
      <c r="AH516" s="13" t="n">
        <v>0.214</v>
      </c>
      <c r="AI516" s="14" t="n">
        <v>0.01784205437</v>
      </c>
      <c r="AK516" s="15" t="n">
        <v>5.047</v>
      </c>
    </row>
    <row r="517" customFormat="false" ht="12.75" hidden="false" customHeight="false" outlineLevel="0" collapsed="false">
      <c r="A517" s="1" t="n">
        <v>37782</v>
      </c>
      <c r="B517" s="2" t="n">
        <v>161</v>
      </c>
      <c r="C517" s="3" t="n">
        <v>0.79236114</v>
      </c>
      <c r="D517" s="4" t="n">
        <v>0.79236114</v>
      </c>
      <c r="E517" s="5" t="n">
        <v>0</v>
      </c>
      <c r="F517" s="0" t="n">
        <v>37.5043098</v>
      </c>
      <c r="G517" s="0" t="n">
        <v>-77.13922589</v>
      </c>
      <c r="H517" s="6" t="n">
        <v>1041.7</v>
      </c>
      <c r="I517" s="7" t="n">
        <v>1021.08</v>
      </c>
      <c r="J517" s="8" t="n">
        <v>-63.9230216535834</v>
      </c>
      <c r="K517" s="8" t="n">
        <v>166.886978346417</v>
      </c>
      <c r="L517" s="8" t="n">
        <v>174.106978346417</v>
      </c>
      <c r="M517" s="9" t="n">
        <v>170.496978346417</v>
      </c>
      <c r="N517" s="7" t="n">
        <v>30.6</v>
      </c>
      <c r="O517" s="7" t="n">
        <v>33</v>
      </c>
      <c r="P517" s="7" t="n">
        <v>87.1</v>
      </c>
      <c r="AE517" s="13" t="n">
        <v>2.475</v>
      </c>
      <c r="AF517" s="2" t="n">
        <v>31.0645752</v>
      </c>
      <c r="AH517" s="13" t="n">
        <v>0.204</v>
      </c>
      <c r="AI517" s="14" t="n">
        <v>-0.1306331158</v>
      </c>
      <c r="AK517" s="15" t="n">
        <v>5.05</v>
      </c>
    </row>
    <row r="518" customFormat="false" ht="12.75" hidden="false" customHeight="false" outlineLevel="0" collapsed="false">
      <c r="A518" s="1" t="n">
        <v>37782</v>
      </c>
      <c r="B518" s="2" t="n">
        <v>161</v>
      </c>
      <c r="C518" s="3" t="n">
        <v>0.792476833</v>
      </c>
      <c r="D518" s="4" t="n">
        <v>0.792476833</v>
      </c>
      <c r="E518" s="5" t="n">
        <v>0</v>
      </c>
      <c r="F518" s="0" t="n">
        <v>37.50456623</v>
      </c>
      <c r="G518" s="0" t="n">
        <v>-77.1453209</v>
      </c>
      <c r="H518" s="6" t="n">
        <v>1038.8</v>
      </c>
      <c r="I518" s="7" t="n">
        <v>1018.18</v>
      </c>
      <c r="J518" s="8" t="n">
        <v>-40.3051649679942</v>
      </c>
      <c r="K518" s="8" t="n">
        <v>190.504835032006</v>
      </c>
      <c r="L518" s="8" t="n">
        <v>197.724835032006</v>
      </c>
      <c r="M518" s="9" t="n">
        <v>194.114835032006</v>
      </c>
      <c r="N518" s="7" t="n">
        <v>30.5</v>
      </c>
      <c r="O518" s="7" t="n">
        <v>32.5</v>
      </c>
      <c r="P518" s="7" t="n">
        <v>84.4</v>
      </c>
      <c r="R518" s="11" t="n">
        <v>0.0001905</v>
      </c>
      <c r="S518" s="11" t="n">
        <v>0.0001314</v>
      </c>
      <c r="T518" s="11" t="n">
        <v>7.874E-005</v>
      </c>
      <c r="U518" s="12" t="n">
        <v>991.1</v>
      </c>
      <c r="V518" s="12" t="n">
        <v>311.9</v>
      </c>
      <c r="W518" s="12" t="n">
        <v>305.5</v>
      </c>
      <c r="X518" s="12" t="n">
        <v>23.8</v>
      </c>
      <c r="AE518" s="13" t="n">
        <v>2.334</v>
      </c>
      <c r="AF518" s="2" t="n">
        <v>7.458740234</v>
      </c>
      <c r="AH518" s="13" t="n">
        <v>0.172</v>
      </c>
      <c r="AI518" s="14" t="n">
        <v>-0.1304109097</v>
      </c>
      <c r="AK518" s="15" t="n">
        <v>5.049</v>
      </c>
    </row>
    <row r="519" customFormat="false" ht="12.75" hidden="false" customHeight="false" outlineLevel="0" collapsed="false">
      <c r="A519" s="1" t="n">
        <v>37782</v>
      </c>
      <c r="B519" s="2" t="n">
        <v>161</v>
      </c>
      <c r="C519" s="3" t="n">
        <v>0.792592585</v>
      </c>
      <c r="D519" s="4" t="n">
        <v>0.792592585</v>
      </c>
      <c r="E519" s="5" t="n">
        <v>0</v>
      </c>
      <c r="F519" s="0" t="n">
        <v>37.50544042</v>
      </c>
      <c r="G519" s="0" t="n">
        <v>-77.15127586</v>
      </c>
      <c r="H519" s="6" t="n">
        <v>1035.4</v>
      </c>
      <c r="I519" s="7" t="n">
        <v>1014.78</v>
      </c>
      <c r="J519" s="8" t="n">
        <v>-12.5294477986632</v>
      </c>
      <c r="K519" s="8" t="n">
        <v>218.280552201337</v>
      </c>
      <c r="L519" s="8" t="n">
        <v>225.500552201337</v>
      </c>
      <c r="M519" s="9" t="n">
        <v>221.890552201337</v>
      </c>
      <c r="N519" s="7" t="n">
        <v>30.4</v>
      </c>
      <c r="O519" s="7" t="n">
        <v>31.7</v>
      </c>
      <c r="P519" s="7" t="n">
        <v>84.4</v>
      </c>
      <c r="AE519" s="13" t="n">
        <v>2.191</v>
      </c>
      <c r="AF519" s="2" t="n">
        <v>27.53796387</v>
      </c>
      <c r="AH519" s="13" t="n">
        <v>0.142</v>
      </c>
      <c r="AI519" s="14" t="n">
        <v>0.1820762157</v>
      </c>
      <c r="AK519" s="15" t="n">
        <v>5.046</v>
      </c>
    </row>
    <row r="520" customFormat="false" ht="12.75" hidden="false" customHeight="false" outlineLevel="0" collapsed="false">
      <c r="A520" s="1" t="n">
        <v>37782</v>
      </c>
      <c r="B520" s="2" t="n">
        <v>161</v>
      </c>
      <c r="C520" s="3" t="n">
        <v>0.792708337</v>
      </c>
      <c r="D520" s="4" t="n">
        <v>0.792708337</v>
      </c>
      <c r="E520" s="5" t="n">
        <v>0</v>
      </c>
      <c r="F520" s="0" t="n">
        <v>37.50903575</v>
      </c>
      <c r="G520" s="0" t="n">
        <v>-77.1553025</v>
      </c>
      <c r="H520" s="6" t="n">
        <v>1031.6</v>
      </c>
      <c r="I520" s="7" t="n">
        <v>1010.98</v>
      </c>
      <c r="J520" s="8" t="n">
        <v>18.6243435935263</v>
      </c>
      <c r="K520" s="8" t="n">
        <v>249.434343593526</v>
      </c>
      <c r="L520" s="8" t="n">
        <v>256.654343593526</v>
      </c>
      <c r="M520" s="9" t="n">
        <v>253.044343593526</v>
      </c>
      <c r="N520" s="7" t="n">
        <v>30.2</v>
      </c>
      <c r="O520" s="7" t="n">
        <v>32</v>
      </c>
      <c r="P520" s="7" t="n">
        <v>82.9</v>
      </c>
      <c r="Q520" s="10" t="n">
        <v>4.583</v>
      </c>
      <c r="AE520" s="13" t="n">
        <v>2.109</v>
      </c>
      <c r="AF520" s="2" t="n">
        <v>-7.128173828</v>
      </c>
      <c r="AH520" s="13" t="n">
        <v>0.141</v>
      </c>
      <c r="AI520" s="14" t="n">
        <v>0.1674287319</v>
      </c>
      <c r="AK520" s="15" t="n">
        <v>5.046</v>
      </c>
    </row>
    <row r="521" customFormat="false" ht="12.75" hidden="false" customHeight="false" outlineLevel="0" collapsed="false">
      <c r="A521" s="1" t="n">
        <v>37782</v>
      </c>
      <c r="B521" s="2" t="n">
        <v>161</v>
      </c>
      <c r="C521" s="3" t="n">
        <v>0.79282409</v>
      </c>
      <c r="D521" s="4" t="n">
        <v>0.79282409</v>
      </c>
      <c r="E521" s="5" t="n">
        <v>0</v>
      </c>
      <c r="F521" s="0" t="n">
        <v>37.51417334</v>
      </c>
      <c r="G521" s="0" t="n">
        <v>-77.15579189</v>
      </c>
      <c r="H521" s="6" t="n">
        <v>1028.4</v>
      </c>
      <c r="I521" s="7" t="n">
        <v>1007.78</v>
      </c>
      <c r="J521" s="8" t="n">
        <v>44.9500748803346</v>
      </c>
      <c r="K521" s="8" t="n">
        <v>275.760074880335</v>
      </c>
      <c r="L521" s="8" t="n">
        <v>282.980074880335</v>
      </c>
      <c r="M521" s="9" t="n">
        <v>279.370074880335</v>
      </c>
      <c r="N521" s="7" t="n">
        <v>29.7</v>
      </c>
      <c r="O521" s="7" t="n">
        <v>31.2</v>
      </c>
      <c r="P521" s="7" t="n">
        <v>87.9</v>
      </c>
      <c r="R521" s="11" t="n">
        <v>0.0001874</v>
      </c>
      <c r="S521" s="11" t="n">
        <v>0.0001302</v>
      </c>
      <c r="T521" s="11" t="n">
        <v>7.81E-005</v>
      </c>
      <c r="U521" s="12" t="n">
        <v>980.1</v>
      </c>
      <c r="V521" s="12" t="n">
        <v>311.9</v>
      </c>
      <c r="W521" s="12" t="n">
        <v>305.6</v>
      </c>
      <c r="X521" s="12" t="n">
        <v>23.6</v>
      </c>
      <c r="AE521" s="13" t="n">
        <v>2.171</v>
      </c>
      <c r="AF521" s="2" t="n">
        <v>-15.25012207</v>
      </c>
      <c r="AH521" s="13" t="n">
        <v>0.151</v>
      </c>
      <c r="AI521" s="14" t="n">
        <v>-0.1297440529</v>
      </c>
      <c r="AK521" s="15" t="n">
        <v>5.046</v>
      </c>
    </row>
    <row r="522" customFormat="false" ht="12.75" hidden="false" customHeight="false" outlineLevel="0" collapsed="false">
      <c r="A522" s="1" t="n">
        <v>37782</v>
      </c>
      <c r="B522" s="2" t="n">
        <v>161</v>
      </c>
      <c r="C522" s="3" t="n">
        <v>0.792939842</v>
      </c>
      <c r="D522" s="4" t="n">
        <v>0.792939842</v>
      </c>
      <c r="E522" s="5" t="n">
        <v>0</v>
      </c>
      <c r="F522" s="0" t="n">
        <v>37.51943386</v>
      </c>
      <c r="G522" s="0" t="n">
        <v>-77.15629722</v>
      </c>
      <c r="H522" s="6" t="n">
        <v>1025.2</v>
      </c>
      <c r="I522" s="7" t="n">
        <v>1004.58</v>
      </c>
      <c r="J522" s="8" t="n">
        <v>71.3595312281724</v>
      </c>
      <c r="K522" s="8" t="n">
        <v>302.169531228172</v>
      </c>
      <c r="L522" s="8" t="n">
        <v>309.389531228172</v>
      </c>
      <c r="M522" s="9" t="n">
        <v>305.779531228172</v>
      </c>
      <c r="N522" s="7" t="n">
        <v>29.4</v>
      </c>
      <c r="O522" s="7" t="n">
        <v>31.7</v>
      </c>
      <c r="P522" s="7" t="n">
        <v>87.3</v>
      </c>
      <c r="AE522" s="13" t="n">
        <v>2.099</v>
      </c>
      <c r="AF522" s="2" t="n">
        <v>26.94909668</v>
      </c>
      <c r="AH522" s="13" t="n">
        <v>0.13</v>
      </c>
      <c r="AI522" s="14" t="n">
        <v>-0.1295216084</v>
      </c>
      <c r="AK522" s="15" t="n">
        <v>5.046</v>
      </c>
    </row>
    <row r="523" customFormat="false" ht="12.75" hidden="false" customHeight="false" outlineLevel="0" collapsed="false">
      <c r="A523" s="1" t="n">
        <v>37782</v>
      </c>
      <c r="B523" s="2" t="n">
        <v>161</v>
      </c>
      <c r="C523" s="3" t="n">
        <v>0.793055534</v>
      </c>
      <c r="D523" s="4" t="n">
        <v>0.793055534</v>
      </c>
      <c r="E523" s="5" t="n">
        <v>0</v>
      </c>
      <c r="F523" s="0" t="n">
        <v>37.52450608</v>
      </c>
      <c r="G523" s="0" t="n">
        <v>-77.15544205</v>
      </c>
      <c r="H523" s="6" t="n">
        <v>1022.4</v>
      </c>
      <c r="I523" s="7" t="n">
        <v>1001.78</v>
      </c>
      <c r="J523" s="8" t="n">
        <v>94.5369061122007</v>
      </c>
      <c r="K523" s="8" t="n">
        <v>325.346906112201</v>
      </c>
      <c r="L523" s="8" t="n">
        <v>332.566906112201</v>
      </c>
      <c r="M523" s="9" t="n">
        <v>328.956906112201</v>
      </c>
      <c r="N523" s="7" t="n">
        <v>29.1</v>
      </c>
      <c r="O523" s="7" t="n">
        <v>32</v>
      </c>
      <c r="P523" s="7" t="n">
        <v>87.4</v>
      </c>
      <c r="AE523" s="13" t="n">
        <v>2.119</v>
      </c>
      <c r="AF523" s="2" t="n">
        <v>18.82702637</v>
      </c>
      <c r="AH523" s="13" t="n">
        <v>0.111</v>
      </c>
      <c r="AI523" s="14" t="n">
        <v>0.01939845085</v>
      </c>
      <c r="AK523" s="15" t="n">
        <v>5.046</v>
      </c>
    </row>
    <row r="524" customFormat="false" ht="12.75" hidden="false" customHeight="false" outlineLevel="0" collapsed="false">
      <c r="A524" s="1" t="n">
        <v>37782</v>
      </c>
      <c r="B524" s="2" t="n">
        <v>161</v>
      </c>
      <c r="C524" s="3" t="n">
        <v>0.793171287</v>
      </c>
      <c r="D524" s="4" t="n">
        <v>0.793171287</v>
      </c>
      <c r="E524" s="5" t="n">
        <v>0</v>
      </c>
      <c r="F524" s="0" t="n">
        <v>37.52924752</v>
      </c>
      <c r="G524" s="0" t="n">
        <v>-77.1535958</v>
      </c>
      <c r="H524" s="6" t="n">
        <v>1018.5</v>
      </c>
      <c r="I524" s="7" t="n">
        <v>997.88</v>
      </c>
      <c r="J524" s="8" t="n">
        <v>126.927863988399</v>
      </c>
      <c r="K524" s="8" t="n">
        <v>357.737863988399</v>
      </c>
      <c r="L524" s="8" t="n">
        <v>364.957863988399</v>
      </c>
      <c r="M524" s="9" t="n">
        <v>361.347863988399</v>
      </c>
      <c r="N524" s="7" t="n">
        <v>28.9</v>
      </c>
      <c r="O524" s="7" t="n">
        <v>32.8</v>
      </c>
      <c r="P524" s="7" t="n">
        <v>83.4</v>
      </c>
      <c r="R524" s="11" t="n">
        <v>0.0001853</v>
      </c>
      <c r="S524" s="11" t="n">
        <v>0.000129</v>
      </c>
      <c r="T524" s="11" t="n">
        <v>7.84E-005</v>
      </c>
      <c r="U524" s="12" t="n">
        <v>969.5</v>
      </c>
      <c r="V524" s="12" t="n">
        <v>311.9</v>
      </c>
      <c r="W524" s="12" t="n">
        <v>305.7</v>
      </c>
      <c r="X524" s="12" t="n">
        <v>23.6</v>
      </c>
      <c r="AE524" s="13" t="n">
        <v>2.21</v>
      </c>
      <c r="AF524" s="2" t="n">
        <v>11.80932617</v>
      </c>
      <c r="AH524" s="13" t="n">
        <v>0.121</v>
      </c>
      <c r="AI524" s="14" t="n">
        <v>0.01962065697</v>
      </c>
      <c r="AK524" s="15" t="n">
        <v>5.05</v>
      </c>
    </row>
    <row r="525" customFormat="false" ht="12.75" hidden="false" customHeight="false" outlineLevel="0" collapsed="false">
      <c r="A525" s="1" t="n">
        <v>37782</v>
      </c>
      <c r="B525" s="2" t="n">
        <v>161</v>
      </c>
      <c r="C525" s="3" t="n">
        <v>0.793287039</v>
      </c>
      <c r="D525" s="4" t="n">
        <v>0.793287039</v>
      </c>
      <c r="E525" s="5" t="n">
        <v>0</v>
      </c>
      <c r="F525" s="0" t="n">
        <v>37.53387611</v>
      </c>
      <c r="G525" s="0" t="n">
        <v>-77.15098175</v>
      </c>
      <c r="H525" s="6" t="n">
        <v>1014.5</v>
      </c>
      <c r="I525" s="7" t="n">
        <v>993.88</v>
      </c>
      <c r="J525" s="8" t="n">
        <v>160.281129585708</v>
      </c>
      <c r="K525" s="8" t="n">
        <v>391.091129585708</v>
      </c>
      <c r="L525" s="8" t="n">
        <v>398.311129585708</v>
      </c>
      <c r="M525" s="9" t="n">
        <v>394.701129585708</v>
      </c>
      <c r="N525" s="7" t="n">
        <v>28.7</v>
      </c>
      <c r="O525" s="7" t="n">
        <v>34.2</v>
      </c>
      <c r="P525" s="7" t="n">
        <v>87.4</v>
      </c>
      <c r="AE525" s="13" t="n">
        <v>2.161</v>
      </c>
      <c r="AF525" s="2" t="n">
        <v>43.50341797</v>
      </c>
      <c r="AH525" s="13" t="n">
        <v>0.141</v>
      </c>
      <c r="AI525" s="14" t="n">
        <v>-0.2626819611</v>
      </c>
      <c r="AK525" s="15" t="n">
        <v>5.046</v>
      </c>
    </row>
    <row r="526" customFormat="false" ht="12.75" hidden="false" customHeight="false" outlineLevel="0" collapsed="false">
      <c r="A526" s="1" t="n">
        <v>37782</v>
      </c>
      <c r="B526" s="2" t="n">
        <v>161</v>
      </c>
      <c r="C526" s="3" t="n">
        <v>0.793402791</v>
      </c>
      <c r="D526" s="4" t="n">
        <v>0.793402791</v>
      </c>
      <c r="E526" s="5" t="n">
        <v>0</v>
      </c>
      <c r="F526" s="0" t="n">
        <v>37.53852908</v>
      </c>
      <c r="G526" s="0" t="n">
        <v>-77.14820147</v>
      </c>
      <c r="H526" s="6" t="n">
        <v>1010.1</v>
      </c>
      <c r="I526" s="7" t="n">
        <v>989.48</v>
      </c>
      <c r="J526" s="8" t="n">
        <v>197.125117542727</v>
      </c>
      <c r="K526" s="8" t="n">
        <v>427.935117542727</v>
      </c>
      <c r="L526" s="8" t="n">
        <v>435.155117542727</v>
      </c>
      <c r="M526" s="9" t="n">
        <v>431.545117542727</v>
      </c>
      <c r="N526" s="7" t="n">
        <v>28.4</v>
      </c>
      <c r="O526" s="7" t="n">
        <v>34.3</v>
      </c>
      <c r="P526" s="7" t="n">
        <v>85.9</v>
      </c>
      <c r="Q526" s="10" t="n">
        <v>0.786</v>
      </c>
      <c r="AE526" s="13" t="n">
        <v>2.161</v>
      </c>
      <c r="AF526" s="2" t="n">
        <v>-25.45043945</v>
      </c>
      <c r="AH526" s="13" t="n">
        <v>0.131</v>
      </c>
      <c r="AI526" s="14" t="n">
        <v>-0.2624595165</v>
      </c>
      <c r="AK526" s="15" t="n">
        <v>5.046</v>
      </c>
    </row>
    <row r="527" customFormat="false" ht="12.75" hidden="false" customHeight="false" outlineLevel="0" collapsed="false">
      <c r="A527" s="1" t="n">
        <v>37782</v>
      </c>
      <c r="B527" s="2" t="n">
        <v>161</v>
      </c>
      <c r="C527" s="3" t="n">
        <v>0.793518543</v>
      </c>
      <c r="D527" s="4" t="n">
        <v>0.793518543</v>
      </c>
      <c r="E527" s="5" t="n">
        <v>0</v>
      </c>
      <c r="F527" s="0" t="n">
        <v>37.54318824</v>
      </c>
      <c r="G527" s="0" t="n">
        <v>-77.14554385</v>
      </c>
      <c r="H527" s="6" t="n">
        <v>1006</v>
      </c>
      <c r="I527" s="7" t="n">
        <v>985.38</v>
      </c>
      <c r="J527" s="8" t="n">
        <v>231.604776394874</v>
      </c>
      <c r="K527" s="8" t="n">
        <v>462.414776394874</v>
      </c>
      <c r="L527" s="8" t="n">
        <v>469.634776394874</v>
      </c>
      <c r="M527" s="9" t="n">
        <v>466.024776394873</v>
      </c>
      <c r="N527" s="7" t="n">
        <v>28.1</v>
      </c>
      <c r="O527" s="7" t="n">
        <v>33.4</v>
      </c>
      <c r="P527" s="7" t="n">
        <v>86.4</v>
      </c>
      <c r="R527" s="11" t="n">
        <v>0.0001857</v>
      </c>
      <c r="S527" s="11" t="n">
        <v>0.0001288</v>
      </c>
      <c r="T527" s="11" t="n">
        <v>7.736E-005</v>
      </c>
      <c r="U527" s="12" t="n">
        <v>959.5</v>
      </c>
      <c r="V527" s="12" t="n">
        <v>311.9</v>
      </c>
      <c r="W527" s="12" t="n">
        <v>305.8</v>
      </c>
      <c r="X527" s="12" t="n">
        <v>23.2</v>
      </c>
      <c r="AE527" s="13" t="n">
        <v>2.25</v>
      </c>
      <c r="AF527" s="2" t="n">
        <v>-33.57250977</v>
      </c>
      <c r="AH527" s="13" t="n">
        <v>0.121</v>
      </c>
      <c r="AI527" s="14" t="n">
        <v>0.1689851284</v>
      </c>
      <c r="AK527" s="15" t="n">
        <v>5.047</v>
      </c>
    </row>
    <row r="528" customFormat="false" ht="12.75" hidden="false" customHeight="false" outlineLevel="0" collapsed="false">
      <c r="A528" s="1" t="n">
        <v>37782</v>
      </c>
      <c r="B528" s="2" t="n">
        <v>161</v>
      </c>
      <c r="C528" s="3" t="n">
        <v>0.793634236</v>
      </c>
      <c r="D528" s="4" t="n">
        <v>0.793634236</v>
      </c>
      <c r="E528" s="5" t="n">
        <v>0</v>
      </c>
      <c r="F528" s="0" t="n">
        <v>37.54772593</v>
      </c>
      <c r="G528" s="0" t="n">
        <v>-77.1425733</v>
      </c>
      <c r="H528" s="6" t="n">
        <v>1005</v>
      </c>
      <c r="I528" s="7" t="n">
        <v>984.38</v>
      </c>
      <c r="J528" s="8" t="n">
        <v>240.036211783353</v>
      </c>
      <c r="K528" s="8" t="n">
        <v>470.846211783353</v>
      </c>
      <c r="L528" s="8" t="n">
        <v>478.066211783353</v>
      </c>
      <c r="M528" s="9" t="n">
        <v>474.456211783353</v>
      </c>
      <c r="N528" s="7" t="n">
        <v>28.4</v>
      </c>
      <c r="O528" s="7" t="n">
        <v>30.4</v>
      </c>
      <c r="P528" s="7" t="n">
        <v>81.4</v>
      </c>
      <c r="AE528" s="13" t="n">
        <v>2.2</v>
      </c>
      <c r="AF528" s="2" t="n">
        <v>-18.46838379</v>
      </c>
      <c r="AH528" s="13" t="n">
        <v>0.112</v>
      </c>
      <c r="AI528" s="14" t="n">
        <v>0.02050995827</v>
      </c>
      <c r="AK528" s="15" t="n">
        <v>5.049</v>
      </c>
    </row>
    <row r="529" customFormat="false" ht="12.75" hidden="false" customHeight="false" outlineLevel="0" collapsed="false">
      <c r="A529" s="1" t="n">
        <v>37782</v>
      </c>
      <c r="B529" s="2" t="n">
        <v>161</v>
      </c>
      <c r="C529" s="3" t="n">
        <v>0.793749988</v>
      </c>
      <c r="D529" s="4" t="n">
        <v>0.793749988</v>
      </c>
      <c r="E529" s="5" t="n">
        <v>0</v>
      </c>
      <c r="F529" s="0" t="n">
        <v>37.55236933</v>
      </c>
      <c r="G529" s="0" t="n">
        <v>-77.13970917</v>
      </c>
      <c r="H529" s="6" t="n">
        <v>1002</v>
      </c>
      <c r="I529" s="7" t="n">
        <v>981.38</v>
      </c>
      <c r="J529" s="8" t="n">
        <v>265.382005223515</v>
      </c>
      <c r="K529" s="8" t="n">
        <v>496.192005223515</v>
      </c>
      <c r="L529" s="8" t="n">
        <v>503.412005223515</v>
      </c>
      <c r="M529" s="9" t="n">
        <v>499.802005223515</v>
      </c>
      <c r="N529" s="7" t="n">
        <v>28.3</v>
      </c>
      <c r="O529" s="7" t="n">
        <v>30.5</v>
      </c>
      <c r="P529" s="7" t="n">
        <v>83.9</v>
      </c>
      <c r="AE529" s="13" t="n">
        <v>2.279</v>
      </c>
      <c r="AF529" s="2" t="n">
        <v>56.9107666</v>
      </c>
      <c r="AH529" s="13" t="n">
        <v>0.101</v>
      </c>
      <c r="AI529" s="14" t="n">
        <v>-0.1279649734</v>
      </c>
      <c r="AK529" s="15" t="n">
        <v>5.048</v>
      </c>
    </row>
    <row r="530" customFormat="false" ht="12.75" hidden="false" customHeight="false" outlineLevel="0" collapsed="false">
      <c r="A530" s="1" t="n">
        <v>37782</v>
      </c>
      <c r="B530" s="2" t="n">
        <v>161</v>
      </c>
      <c r="C530" s="3" t="n">
        <v>0.79386574</v>
      </c>
      <c r="D530" s="4" t="n">
        <v>0.79386574</v>
      </c>
      <c r="E530" s="5" t="n">
        <v>0</v>
      </c>
      <c r="F530" s="0" t="n">
        <v>37.55710537</v>
      </c>
      <c r="G530" s="0" t="n">
        <v>-77.13647345</v>
      </c>
      <c r="H530" s="6" t="n">
        <v>1001.9</v>
      </c>
      <c r="I530" s="7" t="n">
        <v>981.28</v>
      </c>
      <c r="J530" s="8" t="n">
        <v>266.228198795422</v>
      </c>
      <c r="K530" s="8" t="n">
        <v>497.038198795422</v>
      </c>
      <c r="L530" s="8" t="n">
        <v>504.258198795422</v>
      </c>
      <c r="M530" s="9" t="n">
        <v>500.648198795422</v>
      </c>
      <c r="N530" s="7" t="n">
        <v>28.4</v>
      </c>
      <c r="O530" s="7" t="n">
        <v>30.1</v>
      </c>
      <c r="P530" s="7" t="n">
        <v>82.9</v>
      </c>
      <c r="R530" s="11" t="n">
        <v>0.0001834</v>
      </c>
      <c r="S530" s="11" t="n">
        <v>0.0001257</v>
      </c>
      <c r="T530" s="11" t="n">
        <v>7.583E-005</v>
      </c>
      <c r="U530" s="12" t="n">
        <v>947.5</v>
      </c>
      <c r="V530" s="12" t="n">
        <v>311.9</v>
      </c>
      <c r="W530" s="12" t="n">
        <v>305.9</v>
      </c>
      <c r="X530" s="12" t="n">
        <v>23.2</v>
      </c>
      <c r="AE530" s="13" t="n">
        <v>2.259</v>
      </c>
      <c r="AF530" s="2" t="n">
        <v>-28.07824707</v>
      </c>
      <c r="AH530" s="13" t="n">
        <v>0.111</v>
      </c>
      <c r="AI530" s="14" t="n">
        <v>0.03582453728</v>
      </c>
      <c r="AK530" s="15" t="n">
        <v>5.048</v>
      </c>
    </row>
    <row r="531" customFormat="false" ht="12.75" hidden="false" customHeight="false" outlineLevel="0" collapsed="false">
      <c r="A531" s="1" t="n">
        <v>37782</v>
      </c>
      <c r="B531" s="2" t="n">
        <v>161</v>
      </c>
      <c r="C531" s="3" t="n">
        <v>0.793981493</v>
      </c>
      <c r="D531" s="4" t="n">
        <v>0.793981493</v>
      </c>
      <c r="E531" s="5" t="n">
        <v>0</v>
      </c>
      <c r="F531" s="0" t="n">
        <v>37.56206282</v>
      </c>
      <c r="G531" s="0" t="n">
        <v>-77.1329643</v>
      </c>
      <c r="H531" s="6" t="n">
        <v>1003.3</v>
      </c>
      <c r="I531" s="7" t="n">
        <v>982.68</v>
      </c>
      <c r="J531" s="8" t="n">
        <v>254.389328462047</v>
      </c>
      <c r="K531" s="8" t="n">
        <v>485.199328462047</v>
      </c>
      <c r="L531" s="8" t="n">
        <v>492.419328462047</v>
      </c>
      <c r="M531" s="9" t="n">
        <v>488.809328462047</v>
      </c>
      <c r="N531" s="7" t="n">
        <v>28.5</v>
      </c>
      <c r="O531" s="7" t="n">
        <v>30</v>
      </c>
      <c r="P531" s="7" t="n">
        <v>85.4</v>
      </c>
      <c r="AE531" s="13" t="n">
        <v>2.259</v>
      </c>
      <c r="AF531" s="2" t="n">
        <v>-23.48303223</v>
      </c>
      <c r="AH531" s="13" t="n">
        <v>0.111</v>
      </c>
      <c r="AI531" s="14" t="n">
        <v>0.03604698181</v>
      </c>
      <c r="AK531" s="15" t="n">
        <v>5.048</v>
      </c>
    </row>
    <row r="532" customFormat="false" ht="12.75" hidden="false" customHeight="false" outlineLevel="0" collapsed="false">
      <c r="A532" s="1" t="n">
        <v>37782</v>
      </c>
      <c r="B532" s="2" t="n">
        <v>161</v>
      </c>
      <c r="C532" s="3" t="n">
        <v>0.794097245</v>
      </c>
      <c r="D532" s="4" t="n">
        <v>0.794097245</v>
      </c>
      <c r="E532" s="5" t="n">
        <v>0</v>
      </c>
      <c r="F532" s="0" t="n">
        <v>37.56726872</v>
      </c>
      <c r="G532" s="0" t="n">
        <v>-77.12927529</v>
      </c>
      <c r="H532" s="6" t="n">
        <v>1006</v>
      </c>
      <c r="I532" s="7" t="n">
        <v>985.38</v>
      </c>
      <c r="J532" s="8" t="n">
        <v>231.604776394874</v>
      </c>
      <c r="K532" s="8" t="n">
        <v>462.414776394874</v>
      </c>
      <c r="L532" s="8" t="n">
        <v>469.634776394874</v>
      </c>
      <c r="M532" s="9" t="n">
        <v>466.024776394873</v>
      </c>
      <c r="N532" s="7" t="n">
        <v>28.7</v>
      </c>
      <c r="O532" s="7" t="n">
        <v>30.3</v>
      </c>
      <c r="P532" s="7" t="n">
        <v>82.9</v>
      </c>
      <c r="Q532" s="10" t="n">
        <v>3.584</v>
      </c>
      <c r="AE532" s="13" t="n">
        <v>2.251</v>
      </c>
      <c r="AF532" s="2" t="n">
        <v>-15.56799316</v>
      </c>
      <c r="AH532" s="13" t="n">
        <v>0.131</v>
      </c>
      <c r="AI532" s="14" t="n">
        <v>0.02139949799</v>
      </c>
      <c r="AK532" s="15" t="n">
        <v>5.049</v>
      </c>
    </row>
    <row r="533" customFormat="false" ht="12.75" hidden="false" customHeight="false" outlineLevel="0" collapsed="false">
      <c r="A533" s="1" t="n">
        <v>37782</v>
      </c>
      <c r="B533" s="2" t="n">
        <v>161</v>
      </c>
      <c r="C533" s="3" t="n">
        <v>0.794212937</v>
      </c>
      <c r="D533" s="4" t="n">
        <v>0.794212937</v>
      </c>
      <c r="E533" s="5" t="n">
        <v>0</v>
      </c>
      <c r="F533" s="0" t="n">
        <v>37.57259776</v>
      </c>
      <c r="G533" s="0" t="n">
        <v>-77.12548878</v>
      </c>
      <c r="H533" s="6" t="n">
        <v>1003.7</v>
      </c>
      <c r="I533" s="7" t="n">
        <v>983.08</v>
      </c>
      <c r="J533" s="8" t="n">
        <v>251.009891913695</v>
      </c>
      <c r="K533" s="8" t="n">
        <v>481.819891913695</v>
      </c>
      <c r="L533" s="8" t="n">
        <v>489.039891913695</v>
      </c>
      <c r="M533" s="9" t="n">
        <v>485.429891913695</v>
      </c>
      <c r="N533" s="7" t="n">
        <v>28.5</v>
      </c>
      <c r="O533" s="7" t="n">
        <v>30.9</v>
      </c>
      <c r="P533" s="7" t="n">
        <v>84.9</v>
      </c>
      <c r="R533" s="11" t="n">
        <v>0.0001771</v>
      </c>
      <c r="S533" s="11" t="n">
        <v>0.0001209</v>
      </c>
      <c r="T533" s="11" t="n">
        <v>7.411E-005</v>
      </c>
      <c r="U533" s="12" t="n">
        <v>941.3</v>
      </c>
      <c r="V533" s="12" t="n">
        <v>312</v>
      </c>
      <c r="W533" s="12" t="n">
        <v>306</v>
      </c>
      <c r="X533" s="12" t="n">
        <v>22.7</v>
      </c>
      <c r="AE533" s="13" t="n">
        <v>2.27</v>
      </c>
      <c r="AF533" s="2" t="n">
        <v>-39.72705078</v>
      </c>
      <c r="AH533" s="13" t="n">
        <v>0.092</v>
      </c>
      <c r="AI533" s="14" t="n">
        <v>0.1703190804</v>
      </c>
      <c r="AK533" s="15" t="n">
        <v>5.048</v>
      </c>
    </row>
    <row r="534" customFormat="false" ht="12.75" hidden="false" customHeight="false" outlineLevel="0" collapsed="false">
      <c r="A534" s="1" t="n">
        <v>37782</v>
      </c>
      <c r="B534" s="2" t="n">
        <v>161</v>
      </c>
      <c r="C534" s="3" t="n">
        <v>0.79432869</v>
      </c>
      <c r="D534" s="4" t="n">
        <v>0.79432869</v>
      </c>
      <c r="E534" s="5" t="n">
        <v>0</v>
      </c>
      <c r="F534" s="0" t="n">
        <v>37.57788347</v>
      </c>
      <c r="G534" s="0" t="n">
        <v>-77.12159802</v>
      </c>
      <c r="H534" s="6" t="n">
        <v>1005.6</v>
      </c>
      <c r="I534" s="7" t="n">
        <v>984.98</v>
      </c>
      <c r="J534" s="8" t="n">
        <v>234.976323314655</v>
      </c>
      <c r="K534" s="8" t="n">
        <v>465.786323314655</v>
      </c>
      <c r="L534" s="8" t="n">
        <v>473.006323314655</v>
      </c>
      <c r="M534" s="9" t="n">
        <v>469.396323314655</v>
      </c>
      <c r="N534" s="7" t="n">
        <v>28.7</v>
      </c>
      <c r="O534" s="7" t="n">
        <v>29.6</v>
      </c>
      <c r="P534" s="7" t="n">
        <v>82.9</v>
      </c>
      <c r="AE534" s="13" t="n">
        <v>2.309</v>
      </c>
      <c r="AF534" s="2" t="n">
        <v>198.0893555</v>
      </c>
      <c r="AH534" s="13" t="n">
        <v>0.091</v>
      </c>
      <c r="AI534" s="14" t="n">
        <v>6.418509007</v>
      </c>
      <c r="AK534" s="15" t="n">
        <v>5.047</v>
      </c>
    </row>
    <row r="535" customFormat="false" ht="12.75" hidden="false" customHeight="false" outlineLevel="0" collapsed="false">
      <c r="A535" s="1" t="n">
        <v>37782</v>
      </c>
      <c r="B535" s="2" t="n">
        <v>161</v>
      </c>
      <c r="C535" s="3" t="n">
        <v>0.794444442</v>
      </c>
      <c r="D535" s="4" t="n">
        <v>0.794444442</v>
      </c>
      <c r="E535" s="5" t="n">
        <v>0</v>
      </c>
      <c r="F535" s="0" t="n">
        <v>37.58305841</v>
      </c>
      <c r="G535" s="0" t="n">
        <v>-77.11772342</v>
      </c>
      <c r="H535" s="6" t="n">
        <v>1006.6</v>
      </c>
      <c r="I535" s="7" t="n">
        <v>985.98</v>
      </c>
      <c r="J535" s="8" t="n">
        <v>226.55002132523</v>
      </c>
      <c r="K535" s="8" t="n">
        <v>457.36002132523</v>
      </c>
      <c r="L535" s="8" t="n">
        <v>464.58002132523</v>
      </c>
      <c r="M535" s="9" t="n">
        <v>460.97002132523</v>
      </c>
      <c r="N535" s="7" t="n">
        <v>28.7</v>
      </c>
      <c r="O535" s="7" t="n">
        <v>29.9</v>
      </c>
      <c r="P535" s="7" t="n">
        <v>84.8</v>
      </c>
      <c r="AE535" s="13" t="n">
        <v>2.289</v>
      </c>
      <c r="AF535" s="2" t="n">
        <v>265.7282715</v>
      </c>
      <c r="AH535" s="13" t="n">
        <v>0.121</v>
      </c>
      <c r="AI535" s="14" t="n">
        <v>6.716126919</v>
      </c>
      <c r="AK535" s="15" t="n">
        <v>5.049</v>
      </c>
    </row>
    <row r="536" customFormat="false" ht="12.75" hidden="false" customHeight="false" outlineLevel="0" collapsed="false">
      <c r="A536" s="1" t="n">
        <v>37782</v>
      </c>
      <c r="B536" s="2" t="n">
        <v>161</v>
      </c>
      <c r="C536" s="3" t="n">
        <v>0.794560194</v>
      </c>
      <c r="D536" s="4" t="n">
        <v>0.794560194</v>
      </c>
      <c r="E536" s="5" t="n">
        <v>0</v>
      </c>
      <c r="F536" s="0" t="n">
        <v>37.58836173</v>
      </c>
      <c r="G536" s="0" t="n">
        <v>-77.11384778</v>
      </c>
      <c r="H536" s="6" t="n">
        <v>1007.6</v>
      </c>
      <c r="I536" s="7" t="n">
        <v>986.98</v>
      </c>
      <c r="J536" s="8" t="n">
        <v>218.132261124219</v>
      </c>
      <c r="K536" s="8" t="n">
        <v>448.942261124219</v>
      </c>
      <c r="L536" s="8" t="n">
        <v>456.162261124219</v>
      </c>
      <c r="M536" s="9" t="n">
        <v>452.552261124219</v>
      </c>
      <c r="N536" s="7" t="n">
        <v>28.8</v>
      </c>
      <c r="O536" s="7" t="n">
        <v>29.6</v>
      </c>
      <c r="P536" s="7" t="n">
        <v>82.4</v>
      </c>
      <c r="AE536" s="13" t="n">
        <v>2.391</v>
      </c>
      <c r="AF536" s="2" t="n">
        <v>177.4213867</v>
      </c>
      <c r="AH536" s="13" t="n">
        <v>0.091</v>
      </c>
      <c r="AI536" s="14" t="n">
        <v>5.97286129</v>
      </c>
      <c r="AK536" s="15" t="n">
        <v>5.048</v>
      </c>
    </row>
    <row r="537" customFormat="false" ht="12.75" hidden="false" customHeight="false" outlineLevel="0" collapsed="false">
      <c r="A537" s="1" t="n">
        <v>37782</v>
      </c>
      <c r="B537" s="2" t="n">
        <v>161</v>
      </c>
      <c r="C537" s="3" t="n">
        <v>0.794675946</v>
      </c>
      <c r="D537" s="4" t="n">
        <v>0.794675946</v>
      </c>
      <c r="E537" s="5" t="n">
        <v>0</v>
      </c>
      <c r="F537" s="0" t="n">
        <v>37.59376457</v>
      </c>
      <c r="G537" s="0" t="n">
        <v>-77.10991415</v>
      </c>
      <c r="H537" s="6" t="n">
        <v>1006</v>
      </c>
      <c r="I537" s="7" t="n">
        <v>985.38</v>
      </c>
      <c r="J537" s="8" t="n">
        <v>231.604776394874</v>
      </c>
      <c r="K537" s="8" t="n">
        <v>462.414776394874</v>
      </c>
      <c r="L537" s="8" t="n">
        <v>469.634776394874</v>
      </c>
      <c r="M537" s="9" t="n">
        <v>466.024776394873</v>
      </c>
      <c r="N537" s="7" t="n">
        <v>28.7</v>
      </c>
      <c r="O537" s="7" t="n">
        <v>30.2</v>
      </c>
      <c r="P537" s="7" t="n">
        <v>84.3</v>
      </c>
      <c r="R537" s="11" t="n">
        <v>0.0001748</v>
      </c>
      <c r="S537" s="11" t="n">
        <v>0.0001208</v>
      </c>
      <c r="T537" s="11" t="n">
        <v>7.408E-005</v>
      </c>
      <c r="U537" s="12" t="n">
        <v>943.2</v>
      </c>
      <c r="V537" s="12" t="n">
        <v>312</v>
      </c>
      <c r="W537" s="12" t="n">
        <v>306.1</v>
      </c>
      <c r="X537" s="12" t="n">
        <v>21.6</v>
      </c>
      <c r="AE537" s="13" t="n">
        <v>2.331</v>
      </c>
      <c r="AF537" s="2" t="n">
        <v>164.3206787</v>
      </c>
      <c r="AH537" s="13" t="n">
        <v>0.111</v>
      </c>
      <c r="AI537" s="14" t="n">
        <v>6.419178009</v>
      </c>
      <c r="AK537" s="15" t="n">
        <v>5.049</v>
      </c>
    </row>
    <row r="538" customFormat="false" ht="12.75" hidden="false" customHeight="false" outlineLevel="0" collapsed="false">
      <c r="A538" s="1" t="n">
        <v>37782</v>
      </c>
      <c r="B538" s="2" t="n">
        <v>161</v>
      </c>
      <c r="C538" s="3" t="n">
        <v>0.794791639</v>
      </c>
      <c r="D538" s="4" t="n">
        <v>0.794791639</v>
      </c>
      <c r="E538" s="5" t="n">
        <v>0</v>
      </c>
      <c r="F538" s="0" t="n">
        <v>37.59919244</v>
      </c>
      <c r="G538" s="0" t="n">
        <v>-77.1060261</v>
      </c>
      <c r="H538" s="6" t="n">
        <v>1005.4</v>
      </c>
      <c r="I538" s="7" t="n">
        <v>984.78</v>
      </c>
      <c r="J538" s="8" t="n">
        <v>236.662610253274</v>
      </c>
      <c r="K538" s="8" t="n">
        <v>467.472610253274</v>
      </c>
      <c r="L538" s="8" t="n">
        <v>474.692610253274</v>
      </c>
      <c r="M538" s="9" t="n">
        <v>471.082610253274</v>
      </c>
      <c r="N538" s="7" t="n">
        <v>28.6</v>
      </c>
      <c r="O538" s="7" t="n">
        <v>30</v>
      </c>
      <c r="P538" s="7" t="n">
        <v>84.4</v>
      </c>
      <c r="Q538" s="10" t="n">
        <v>4.178</v>
      </c>
      <c r="AE538" s="13" t="n">
        <v>2.321</v>
      </c>
      <c r="AF538" s="2" t="n">
        <v>173.3415527</v>
      </c>
      <c r="AH538" s="13" t="n">
        <v>0.111</v>
      </c>
      <c r="AI538" s="14" t="n">
        <v>6.419400215</v>
      </c>
      <c r="AK538" s="15" t="n">
        <v>5.048</v>
      </c>
    </row>
    <row r="539" customFormat="false" ht="12.75" hidden="false" customHeight="false" outlineLevel="0" collapsed="false">
      <c r="A539" s="1" t="n">
        <v>37782</v>
      </c>
      <c r="B539" s="2" t="n">
        <v>161</v>
      </c>
      <c r="C539" s="3" t="n">
        <v>0.794907391</v>
      </c>
      <c r="D539" s="4" t="n">
        <v>0.794907391</v>
      </c>
      <c r="E539" s="5" t="n">
        <v>0</v>
      </c>
      <c r="F539" s="0" t="n">
        <v>37.6045536</v>
      </c>
      <c r="G539" s="0" t="n">
        <v>-77.10219287</v>
      </c>
      <c r="H539" s="6" t="n">
        <v>1006.9</v>
      </c>
      <c r="I539" s="7" t="n">
        <v>986.28</v>
      </c>
      <c r="J539" s="8" t="n">
        <v>224.023797165319</v>
      </c>
      <c r="K539" s="8" t="n">
        <v>454.833797165319</v>
      </c>
      <c r="L539" s="8" t="n">
        <v>462.053797165319</v>
      </c>
      <c r="M539" s="9" t="n">
        <v>458.443797165319</v>
      </c>
      <c r="N539" s="7" t="n">
        <v>28.7</v>
      </c>
      <c r="O539" s="7" t="n">
        <v>30.1</v>
      </c>
      <c r="P539" s="7" t="n">
        <v>86.4</v>
      </c>
      <c r="AE539" s="13" t="n">
        <v>2.362</v>
      </c>
      <c r="AF539" s="2" t="n">
        <v>181.8077393</v>
      </c>
      <c r="AH539" s="13" t="n">
        <v>0.111</v>
      </c>
      <c r="AI539" s="14" t="n">
        <v>5.988398552</v>
      </c>
      <c r="AK539" s="15" t="n">
        <v>5.048</v>
      </c>
    </row>
    <row r="540" customFormat="false" ht="12.75" hidden="false" customHeight="false" outlineLevel="0" collapsed="false">
      <c r="A540" s="1" t="n">
        <v>37782</v>
      </c>
      <c r="B540" s="2" t="n">
        <v>161</v>
      </c>
      <c r="C540" s="3" t="n">
        <v>0.795023143</v>
      </c>
      <c r="D540" s="4" t="n">
        <v>0.795023143</v>
      </c>
      <c r="E540" s="5" t="n">
        <v>0</v>
      </c>
      <c r="F540" s="0" t="n">
        <v>37.60963438</v>
      </c>
      <c r="G540" s="0" t="n">
        <v>-77.09822588</v>
      </c>
      <c r="H540" s="6" t="n">
        <v>1005.7</v>
      </c>
      <c r="I540" s="7" t="n">
        <v>985.08</v>
      </c>
      <c r="J540" s="8" t="n">
        <v>234.133308241089</v>
      </c>
      <c r="K540" s="8" t="n">
        <v>464.943308241089</v>
      </c>
      <c r="L540" s="8" t="n">
        <v>472.163308241089</v>
      </c>
      <c r="M540" s="9" t="n">
        <v>468.553308241089</v>
      </c>
      <c r="N540" s="7" t="n">
        <v>28.9</v>
      </c>
      <c r="O540" s="7" t="n">
        <v>30.3</v>
      </c>
      <c r="P540" s="7" t="n">
        <v>81.7</v>
      </c>
      <c r="R540" s="11" t="n">
        <v>0.0001742</v>
      </c>
      <c r="S540" s="11" t="n">
        <v>0.0001202</v>
      </c>
      <c r="T540" s="11" t="n">
        <v>7.405E-005</v>
      </c>
      <c r="U540" s="12" t="n">
        <v>945.2</v>
      </c>
      <c r="V540" s="12" t="n">
        <v>312</v>
      </c>
      <c r="W540" s="12" t="n">
        <v>306.1</v>
      </c>
      <c r="X540" s="12" t="n">
        <v>21.1</v>
      </c>
      <c r="AE540" s="13" t="n">
        <v>2.361</v>
      </c>
      <c r="AF540" s="2" t="n">
        <v>240.598877</v>
      </c>
      <c r="AH540" s="13" t="n">
        <v>0.091</v>
      </c>
      <c r="AI540" s="14" t="n">
        <v>5.973752022</v>
      </c>
      <c r="AK540" s="15" t="n">
        <v>5.047</v>
      </c>
    </row>
    <row r="541" customFormat="false" ht="12.75" hidden="false" customHeight="false" outlineLevel="0" collapsed="false">
      <c r="A541" s="1" t="n">
        <v>37782</v>
      </c>
      <c r="B541" s="2" t="n">
        <v>161</v>
      </c>
      <c r="C541" s="3" t="n">
        <v>0.795138896</v>
      </c>
      <c r="D541" s="4" t="n">
        <v>0.795138896</v>
      </c>
      <c r="E541" s="5" t="n">
        <v>0</v>
      </c>
      <c r="F541" s="0" t="n">
        <v>37.61476367</v>
      </c>
      <c r="G541" s="0" t="n">
        <v>-77.09436815</v>
      </c>
      <c r="H541" s="6" t="n">
        <v>1004.1</v>
      </c>
      <c r="I541" s="7" t="n">
        <v>983.48</v>
      </c>
      <c r="J541" s="8" t="n">
        <v>247.631830125997</v>
      </c>
      <c r="K541" s="8" t="n">
        <v>478.441830125997</v>
      </c>
      <c r="L541" s="8" t="n">
        <v>485.661830125997</v>
      </c>
      <c r="M541" s="9" t="n">
        <v>482.051830125997</v>
      </c>
      <c r="N541" s="7" t="n">
        <v>28.7</v>
      </c>
      <c r="O541" s="7" t="n">
        <v>30.2</v>
      </c>
      <c r="P541" s="7" t="n">
        <v>83.8</v>
      </c>
      <c r="AE541" s="13" t="n">
        <v>2.332</v>
      </c>
      <c r="AF541" s="2" t="n">
        <v>238.5598145</v>
      </c>
      <c r="AH541" s="13" t="n">
        <v>0.091</v>
      </c>
      <c r="AI541" s="14" t="n">
        <v>5.527882576</v>
      </c>
      <c r="AK541" s="15" t="n">
        <v>5.047</v>
      </c>
    </row>
    <row r="542" customFormat="false" ht="12.75" hidden="false" customHeight="false" outlineLevel="0" collapsed="false">
      <c r="A542" s="1" t="n">
        <v>37782</v>
      </c>
      <c r="B542" s="2" t="n">
        <v>161</v>
      </c>
      <c r="C542" s="3" t="n">
        <v>0.795254648</v>
      </c>
      <c r="D542" s="4" t="n">
        <v>0.795254648</v>
      </c>
      <c r="E542" s="5" t="n">
        <v>0</v>
      </c>
      <c r="F542" s="0" t="n">
        <v>37.61996643</v>
      </c>
      <c r="G542" s="0" t="n">
        <v>-77.09051193</v>
      </c>
      <c r="H542" s="6" t="n">
        <v>1005.4</v>
      </c>
      <c r="I542" s="7" t="n">
        <v>984.78</v>
      </c>
      <c r="J542" s="8" t="n">
        <v>236.662610253274</v>
      </c>
      <c r="K542" s="8" t="n">
        <v>467.472610253274</v>
      </c>
      <c r="L542" s="8" t="n">
        <v>474.692610253274</v>
      </c>
      <c r="M542" s="9" t="n">
        <v>471.082610253274</v>
      </c>
      <c r="N542" s="7" t="n">
        <v>29.1</v>
      </c>
      <c r="O542" s="7" t="n">
        <v>29.1</v>
      </c>
      <c r="P542" s="7" t="n">
        <v>81.9</v>
      </c>
      <c r="AE542" s="13" t="n">
        <v>2.229</v>
      </c>
      <c r="AF542" s="2" t="n">
        <v>279.6529541</v>
      </c>
      <c r="AH542" s="13" t="n">
        <v>0.104</v>
      </c>
      <c r="AI542" s="14" t="n">
        <v>5.23071003</v>
      </c>
      <c r="AK542" s="15" t="n">
        <v>5.049</v>
      </c>
    </row>
    <row r="543" customFormat="false" ht="12.75" hidden="false" customHeight="false" outlineLevel="0" collapsed="false">
      <c r="A543" s="1" t="n">
        <v>37782</v>
      </c>
      <c r="B543" s="2" t="n">
        <v>161</v>
      </c>
      <c r="C543" s="3" t="n">
        <v>0.7953704</v>
      </c>
      <c r="D543" s="4" t="n">
        <v>0.7953704</v>
      </c>
      <c r="E543" s="5" t="n">
        <v>0</v>
      </c>
      <c r="F543" s="0" t="n">
        <v>37.6251541</v>
      </c>
      <c r="G543" s="0" t="n">
        <v>-77.08655591</v>
      </c>
      <c r="H543" s="6" t="n">
        <v>1004.9</v>
      </c>
      <c r="I543" s="7" t="n">
        <v>984.28</v>
      </c>
      <c r="J543" s="8" t="n">
        <v>240.879826361711</v>
      </c>
      <c r="K543" s="8" t="n">
        <v>471.689826361711</v>
      </c>
      <c r="L543" s="8" t="n">
        <v>478.909826361711</v>
      </c>
      <c r="M543" s="9" t="n">
        <v>475.299826361711</v>
      </c>
      <c r="N543" s="7" t="n">
        <v>29.3</v>
      </c>
      <c r="O543" s="7" t="n">
        <v>27.8</v>
      </c>
      <c r="P543" s="7" t="n">
        <v>84.8</v>
      </c>
      <c r="R543" s="11" t="n">
        <v>0.0001753</v>
      </c>
      <c r="S543" s="11" t="n">
        <v>0.0001217</v>
      </c>
      <c r="T543" s="11" t="n">
        <v>7.349E-005</v>
      </c>
      <c r="U543" s="12" t="n">
        <v>944.6</v>
      </c>
      <c r="V543" s="12" t="n">
        <v>312</v>
      </c>
      <c r="W543" s="12" t="n">
        <v>306.2</v>
      </c>
      <c r="X543" s="12" t="n">
        <v>20.7</v>
      </c>
      <c r="AE543" s="13" t="n">
        <v>2.333</v>
      </c>
      <c r="AF543" s="2" t="n">
        <v>261.0240479</v>
      </c>
      <c r="AH543" s="13" t="n">
        <v>0.111</v>
      </c>
      <c r="AI543" s="14" t="n">
        <v>5.974420071</v>
      </c>
      <c r="AK543" s="15" t="n">
        <v>5.049</v>
      </c>
    </row>
    <row r="544" customFormat="false" ht="12.75" hidden="false" customHeight="false" outlineLevel="0" collapsed="false">
      <c r="A544" s="1" t="n">
        <v>37782</v>
      </c>
      <c r="B544" s="2" t="n">
        <v>161</v>
      </c>
      <c r="C544" s="3" t="n">
        <v>0.795486093</v>
      </c>
      <c r="D544" s="4" t="n">
        <v>0.795486093</v>
      </c>
      <c r="E544" s="5" t="n">
        <v>0</v>
      </c>
      <c r="F544" s="0" t="n">
        <v>37.63052509</v>
      </c>
      <c r="G544" s="0" t="n">
        <v>-77.08234577</v>
      </c>
      <c r="H544" s="6" t="n">
        <v>1005.2</v>
      </c>
      <c r="I544" s="7" t="n">
        <v>984.58</v>
      </c>
      <c r="J544" s="8" t="n">
        <v>238.349239696452</v>
      </c>
      <c r="K544" s="8" t="n">
        <v>469.159239696452</v>
      </c>
      <c r="L544" s="8" t="n">
        <v>476.379239696453</v>
      </c>
      <c r="M544" s="9" t="n">
        <v>472.769239696453</v>
      </c>
      <c r="N544" s="7" t="n">
        <v>29.5</v>
      </c>
      <c r="O544" s="7" t="n">
        <v>27.9</v>
      </c>
      <c r="P544" s="7" t="n">
        <v>82.4</v>
      </c>
      <c r="Q544" s="10" t="n">
        <v>3.282</v>
      </c>
      <c r="AE544" s="13" t="n">
        <v>2.323</v>
      </c>
      <c r="AF544" s="2" t="n">
        <v>258.9832764</v>
      </c>
      <c r="AH544" s="13" t="n">
        <v>0.091</v>
      </c>
      <c r="AI544" s="14" t="n">
        <v>5.528550625</v>
      </c>
      <c r="AK544" s="15" t="n">
        <v>5.047</v>
      </c>
    </row>
    <row r="545" customFormat="false" ht="12.75" hidden="false" customHeight="false" outlineLevel="0" collapsed="false">
      <c r="A545" s="1" t="n">
        <v>37782</v>
      </c>
      <c r="B545" s="2" t="n">
        <v>161</v>
      </c>
      <c r="C545" s="3" t="n">
        <v>0.795601845</v>
      </c>
      <c r="D545" s="4" t="n">
        <v>0.795601845</v>
      </c>
      <c r="E545" s="5" t="n">
        <v>0</v>
      </c>
      <c r="F545" s="0" t="n">
        <v>37.63601777</v>
      </c>
      <c r="G545" s="0" t="n">
        <v>-77.07787535</v>
      </c>
      <c r="H545" s="6" t="n">
        <v>1005.6</v>
      </c>
      <c r="I545" s="7" t="n">
        <v>984.98</v>
      </c>
      <c r="J545" s="8" t="n">
        <v>234.976323314655</v>
      </c>
      <c r="K545" s="8" t="n">
        <v>465.786323314655</v>
      </c>
      <c r="L545" s="8" t="n">
        <v>473.006323314655</v>
      </c>
      <c r="M545" s="9" t="n">
        <v>469.396323314655</v>
      </c>
      <c r="N545" s="7" t="n">
        <v>29.4</v>
      </c>
      <c r="O545" s="7" t="n">
        <v>27.3</v>
      </c>
      <c r="P545" s="7" t="n">
        <v>83.5</v>
      </c>
      <c r="AE545" s="13" t="n">
        <v>2.361</v>
      </c>
      <c r="AF545" s="2" t="n">
        <v>209.3862305</v>
      </c>
      <c r="AH545" s="13" t="n">
        <v>0.091</v>
      </c>
      <c r="AI545" s="14" t="n">
        <v>5.677470207</v>
      </c>
      <c r="AK545" s="15" t="n">
        <v>5.047</v>
      </c>
    </row>
    <row r="546" customFormat="false" ht="12.75" hidden="false" customHeight="false" outlineLevel="0" collapsed="false">
      <c r="A546" s="1" t="n">
        <v>37782</v>
      </c>
      <c r="B546" s="2" t="n">
        <v>161</v>
      </c>
      <c r="C546" s="3" t="n">
        <v>0.795717597</v>
      </c>
      <c r="D546" s="4" t="n">
        <v>0.795717597</v>
      </c>
      <c r="E546" s="5" t="n">
        <v>0</v>
      </c>
      <c r="F546" s="0" t="n">
        <v>37.64155525</v>
      </c>
      <c r="G546" s="0" t="n">
        <v>-77.0732101</v>
      </c>
      <c r="H546" s="6" t="n">
        <v>1004.4</v>
      </c>
      <c r="I546" s="7" t="n">
        <v>983.78</v>
      </c>
      <c r="J546" s="8" t="n">
        <v>245.099185299274</v>
      </c>
      <c r="K546" s="8" t="n">
        <v>475.909185299274</v>
      </c>
      <c r="L546" s="8" t="n">
        <v>483.129185299274</v>
      </c>
      <c r="M546" s="9" t="n">
        <v>479.519185299274</v>
      </c>
      <c r="N546" s="7" t="n">
        <v>29.2</v>
      </c>
      <c r="O546" s="7" t="n">
        <v>27.4</v>
      </c>
      <c r="P546" s="7" t="n">
        <v>83.4</v>
      </c>
      <c r="R546" s="11" t="n">
        <v>0.0001787</v>
      </c>
      <c r="S546" s="11" t="n">
        <v>0.0001252</v>
      </c>
      <c r="T546" s="11" t="n">
        <v>7.579E-005</v>
      </c>
      <c r="U546" s="12" t="n">
        <v>943.1</v>
      </c>
      <c r="V546" s="12" t="n">
        <v>312</v>
      </c>
      <c r="W546" s="12" t="n">
        <v>306.2</v>
      </c>
      <c r="X546" s="12" t="n">
        <v>20.7</v>
      </c>
      <c r="AE546" s="13" t="n">
        <v>2.289</v>
      </c>
      <c r="AF546" s="2" t="n">
        <v>238.3153076</v>
      </c>
      <c r="AH546" s="13" t="n">
        <v>0.091</v>
      </c>
      <c r="AI546" s="14" t="n">
        <v>4.934204102</v>
      </c>
      <c r="AK546" s="15" t="n">
        <v>5.048</v>
      </c>
    </row>
    <row r="547" customFormat="false" ht="12.75" hidden="false" customHeight="false" outlineLevel="0" collapsed="false">
      <c r="A547" s="1" t="n">
        <v>37782</v>
      </c>
      <c r="B547" s="2" t="n">
        <v>161</v>
      </c>
      <c r="C547" s="3" t="n">
        <v>0.795833349</v>
      </c>
      <c r="D547" s="4" t="n">
        <v>0.795833349</v>
      </c>
      <c r="E547" s="5" t="n">
        <v>0</v>
      </c>
      <c r="F547" s="0" t="n">
        <v>37.64720361</v>
      </c>
      <c r="G547" s="0" t="n">
        <v>-77.06863616</v>
      </c>
      <c r="H547" s="6" t="n">
        <v>1002.5</v>
      </c>
      <c r="I547" s="7" t="n">
        <v>981.88</v>
      </c>
      <c r="J547" s="8" t="n">
        <v>261.152330319765</v>
      </c>
      <c r="K547" s="8" t="n">
        <v>491.962330319765</v>
      </c>
      <c r="L547" s="8" t="n">
        <v>499.182330319765</v>
      </c>
      <c r="M547" s="9" t="n">
        <v>495.572330319765</v>
      </c>
      <c r="N547" s="7" t="n">
        <v>28.8</v>
      </c>
      <c r="O547" s="7" t="n">
        <v>27.9</v>
      </c>
      <c r="P547" s="7" t="n">
        <v>80.4</v>
      </c>
      <c r="AE547" s="13" t="n">
        <v>2.372</v>
      </c>
      <c r="AF547" s="2" t="n">
        <v>241.8045654</v>
      </c>
      <c r="AH547" s="13" t="n">
        <v>0.111</v>
      </c>
      <c r="AI547" s="14" t="n">
        <v>4.934427261</v>
      </c>
      <c r="AK547" s="15" t="n">
        <v>5.048</v>
      </c>
    </row>
    <row r="548" customFormat="false" ht="12.75" hidden="false" customHeight="false" outlineLevel="0" collapsed="false">
      <c r="A548" s="1" t="n">
        <v>37782</v>
      </c>
      <c r="B548" s="2" t="n">
        <v>161</v>
      </c>
      <c r="C548" s="3" t="n">
        <v>0.795949101</v>
      </c>
      <c r="D548" s="4" t="n">
        <v>0.795949101</v>
      </c>
      <c r="E548" s="5" t="n">
        <v>0</v>
      </c>
      <c r="F548" s="0" t="n">
        <v>37.65292701</v>
      </c>
      <c r="G548" s="0" t="n">
        <v>-77.06465271</v>
      </c>
      <c r="H548" s="6" t="n">
        <v>1002.5</v>
      </c>
      <c r="I548" s="7" t="n">
        <v>981.88</v>
      </c>
      <c r="J548" s="8" t="n">
        <v>261.152330319765</v>
      </c>
      <c r="K548" s="8" t="n">
        <v>491.962330319765</v>
      </c>
      <c r="L548" s="8" t="n">
        <v>499.182330319765</v>
      </c>
      <c r="M548" s="9" t="n">
        <v>495.572330319765</v>
      </c>
      <c r="N548" s="7" t="n">
        <v>28.9</v>
      </c>
      <c r="O548" s="7" t="n">
        <v>28.2</v>
      </c>
      <c r="P548" s="7" t="n">
        <v>82.9</v>
      </c>
      <c r="AE548" s="13" t="n">
        <v>2.391</v>
      </c>
      <c r="AF548" s="2" t="n">
        <v>274.6044922</v>
      </c>
      <c r="AH548" s="13" t="n">
        <v>0.091</v>
      </c>
      <c r="AI548" s="14" t="n">
        <v>4.815691948</v>
      </c>
      <c r="AK548" s="15" t="n">
        <v>5.048</v>
      </c>
    </row>
    <row r="549" customFormat="false" ht="12.75" hidden="false" customHeight="false" outlineLevel="0" collapsed="false">
      <c r="A549" s="1" t="n">
        <v>37782</v>
      </c>
      <c r="B549" s="2" t="n">
        <v>161</v>
      </c>
      <c r="C549" s="3" t="n">
        <v>0.796064794</v>
      </c>
      <c r="D549" s="4" t="n">
        <v>0.796064794</v>
      </c>
      <c r="E549" s="5" t="n">
        <v>0</v>
      </c>
      <c r="F549" s="0" t="n">
        <v>37.65821092</v>
      </c>
      <c r="G549" s="0" t="n">
        <v>-77.06019062</v>
      </c>
      <c r="H549" s="6" t="n">
        <v>1002.8</v>
      </c>
      <c r="I549" s="7" t="n">
        <v>982.18</v>
      </c>
      <c r="J549" s="8" t="n">
        <v>258.615559110155</v>
      </c>
      <c r="K549" s="8" t="n">
        <v>489.425559110155</v>
      </c>
      <c r="L549" s="8" t="n">
        <v>496.645559110155</v>
      </c>
      <c r="M549" s="9" t="n">
        <v>493.035559110155</v>
      </c>
      <c r="N549" s="7" t="n">
        <v>29.2</v>
      </c>
      <c r="O549" s="7" t="n">
        <v>28.3</v>
      </c>
      <c r="P549" s="7" t="n">
        <v>83.4</v>
      </c>
      <c r="R549" s="11" t="n">
        <v>0.0001809</v>
      </c>
      <c r="S549" s="11" t="n">
        <v>0.0001266</v>
      </c>
      <c r="T549" s="11" t="n">
        <v>7.722E-005</v>
      </c>
      <c r="U549" s="12" t="n">
        <v>943.2</v>
      </c>
      <c r="V549" s="12" t="n">
        <v>312</v>
      </c>
      <c r="W549" s="12" t="n">
        <v>306.3</v>
      </c>
      <c r="X549" s="12" t="n">
        <v>20.1</v>
      </c>
      <c r="AE549" s="13" t="n">
        <v>2.391</v>
      </c>
      <c r="AF549" s="2" t="n">
        <v>370.4447021</v>
      </c>
      <c r="AH549" s="13" t="n">
        <v>0.091</v>
      </c>
      <c r="AI549" s="14" t="n">
        <v>5.068700314</v>
      </c>
      <c r="AK549" s="15" t="n">
        <v>5.046</v>
      </c>
    </row>
    <row r="550" customFormat="false" ht="12.75" hidden="false" customHeight="false" outlineLevel="0" collapsed="false">
      <c r="A550" s="1" t="n">
        <v>37782</v>
      </c>
      <c r="B550" s="2" t="n">
        <v>161</v>
      </c>
      <c r="C550" s="3" t="n">
        <v>0.796180546</v>
      </c>
      <c r="D550" s="4" t="n">
        <v>0.796180546</v>
      </c>
      <c r="E550" s="5" t="n">
        <v>0</v>
      </c>
      <c r="F550" s="0" t="n">
        <v>37.6634636</v>
      </c>
      <c r="G550" s="0" t="n">
        <v>-77.05595733</v>
      </c>
      <c r="H550" s="6" t="n">
        <v>1003.8</v>
      </c>
      <c r="I550" s="7" t="n">
        <v>983.18</v>
      </c>
      <c r="J550" s="8" t="n">
        <v>250.165247626657</v>
      </c>
      <c r="K550" s="8" t="n">
        <v>480.975247626657</v>
      </c>
      <c r="L550" s="8" t="n">
        <v>488.195247626657</v>
      </c>
      <c r="M550" s="9" t="n">
        <v>484.585247626657</v>
      </c>
      <c r="N550" s="7" t="n">
        <v>29.3</v>
      </c>
      <c r="O550" s="7" t="n">
        <v>27.2</v>
      </c>
      <c r="P550" s="7" t="n">
        <v>81.8</v>
      </c>
      <c r="Q550" s="10" t="n">
        <v>5.952</v>
      </c>
      <c r="AE550" s="13" t="n">
        <v>2.341</v>
      </c>
      <c r="AF550" s="2" t="n">
        <v>422.5997314</v>
      </c>
      <c r="AH550" s="13" t="n">
        <v>0.091</v>
      </c>
      <c r="AI550" s="14" t="n">
        <v>4.340304375</v>
      </c>
      <c r="AK550" s="15" t="n">
        <v>5.049</v>
      </c>
    </row>
    <row r="551" customFormat="false" ht="12.75" hidden="false" customHeight="false" outlineLevel="0" collapsed="false">
      <c r="A551" s="1" t="n">
        <v>37782</v>
      </c>
      <c r="B551" s="2" t="n">
        <v>161</v>
      </c>
      <c r="C551" s="3" t="n">
        <v>0.796296299</v>
      </c>
      <c r="D551" s="4" t="n">
        <v>0.796296299</v>
      </c>
      <c r="E551" s="5" t="n">
        <v>0</v>
      </c>
      <c r="F551" s="0" t="n">
        <v>37.66900209</v>
      </c>
      <c r="G551" s="0" t="n">
        <v>-77.05171929</v>
      </c>
      <c r="H551" s="6" t="n">
        <v>1005.6</v>
      </c>
      <c r="I551" s="7" t="n">
        <v>984.98</v>
      </c>
      <c r="J551" s="8" t="n">
        <v>234.976323314655</v>
      </c>
      <c r="K551" s="8" t="n">
        <v>465.786323314655</v>
      </c>
      <c r="L551" s="8" t="n">
        <v>473.006323314655</v>
      </c>
      <c r="M551" s="9" t="n">
        <v>469.396323314655</v>
      </c>
      <c r="N551" s="7" t="n">
        <v>29.4</v>
      </c>
      <c r="O551" s="7" t="n">
        <v>26.8</v>
      </c>
      <c r="P551" s="7" t="n">
        <v>84.4</v>
      </c>
      <c r="AE551" s="13" t="n">
        <v>2.309</v>
      </c>
      <c r="AF551" s="2" t="n">
        <v>426.0906982</v>
      </c>
      <c r="AH551" s="13" t="n">
        <v>0.101</v>
      </c>
      <c r="AI551" s="14" t="n">
        <v>5.098885059</v>
      </c>
      <c r="AK551" s="15" t="n">
        <v>5.048</v>
      </c>
    </row>
    <row r="552" customFormat="false" ht="12.75" hidden="false" customHeight="false" outlineLevel="0" collapsed="false">
      <c r="A552" s="1" t="n">
        <v>37782</v>
      </c>
      <c r="B552" s="2" t="n">
        <v>161</v>
      </c>
      <c r="C552" s="3" t="n">
        <v>0.796412051</v>
      </c>
      <c r="D552" s="4" t="n">
        <v>0.796412051</v>
      </c>
      <c r="E552" s="5" t="n">
        <v>0</v>
      </c>
      <c r="F552" s="0" t="n">
        <v>37.67482672</v>
      </c>
      <c r="G552" s="0" t="n">
        <v>-77.04751491</v>
      </c>
      <c r="H552" s="6" t="n">
        <v>1006.4</v>
      </c>
      <c r="I552" s="7" t="n">
        <v>985.78</v>
      </c>
      <c r="J552" s="8" t="n">
        <v>228.234597825509</v>
      </c>
      <c r="K552" s="8" t="n">
        <v>459.044597825509</v>
      </c>
      <c r="L552" s="8" t="n">
        <v>466.264597825509</v>
      </c>
      <c r="M552" s="9" t="n">
        <v>462.654597825509</v>
      </c>
      <c r="N552" s="7" t="n">
        <v>29.4</v>
      </c>
      <c r="O552" s="7" t="n">
        <v>27.8</v>
      </c>
      <c r="P552" s="7" t="n">
        <v>82.4</v>
      </c>
      <c r="R552" s="11" t="n">
        <v>0.0001874</v>
      </c>
      <c r="S552" s="11" t="n">
        <v>0.0001318</v>
      </c>
      <c r="T552" s="11" t="n">
        <v>8.096E-005</v>
      </c>
      <c r="U552" s="12" t="n">
        <v>941.1</v>
      </c>
      <c r="V552" s="12" t="n">
        <v>312.1</v>
      </c>
      <c r="W552" s="12" t="n">
        <v>306.3</v>
      </c>
      <c r="X552" s="12" t="n">
        <v>19.6</v>
      </c>
      <c r="AE552" s="13" t="n">
        <v>2.341</v>
      </c>
      <c r="AF552" s="2" t="n">
        <v>490.4099121</v>
      </c>
      <c r="AH552" s="13" t="n">
        <v>0.071</v>
      </c>
      <c r="AI552" s="14" t="n">
        <v>5.381634235</v>
      </c>
      <c r="AK552" s="15" t="n">
        <v>5.049</v>
      </c>
    </row>
    <row r="553" customFormat="false" ht="12.75" hidden="false" customHeight="false" outlineLevel="0" collapsed="false">
      <c r="A553" s="1" t="n">
        <v>37782</v>
      </c>
      <c r="B553" s="2" t="n">
        <v>161</v>
      </c>
      <c r="C553" s="3" t="n">
        <v>0.796527803</v>
      </c>
      <c r="D553" s="4" t="n">
        <v>0.796527803</v>
      </c>
      <c r="E553" s="5" t="n">
        <v>0</v>
      </c>
      <c r="F553" s="0" t="n">
        <v>37.68073502</v>
      </c>
      <c r="G553" s="0" t="n">
        <v>-77.04342088</v>
      </c>
      <c r="H553" s="6" t="n">
        <v>1005.6</v>
      </c>
      <c r="I553" s="7" t="n">
        <v>984.98</v>
      </c>
      <c r="J553" s="8" t="n">
        <v>234.976323314655</v>
      </c>
      <c r="K553" s="8" t="n">
        <v>465.786323314655</v>
      </c>
      <c r="L553" s="8" t="n">
        <v>473.006323314655</v>
      </c>
      <c r="M553" s="9" t="n">
        <v>469.396323314655</v>
      </c>
      <c r="N553" s="7" t="n">
        <v>29.2</v>
      </c>
      <c r="O553" s="7" t="n">
        <v>28.6</v>
      </c>
      <c r="P553" s="7" t="n">
        <v>84.8</v>
      </c>
      <c r="AE553" s="13" t="n">
        <v>2.391</v>
      </c>
      <c r="AF553" s="2" t="n">
        <v>389.9370117</v>
      </c>
      <c r="AH553" s="13" t="n">
        <v>0.102</v>
      </c>
      <c r="AI553" s="14" t="n">
        <v>4.787064552</v>
      </c>
      <c r="AK553" s="15" t="n">
        <v>5.049</v>
      </c>
    </row>
    <row r="554" customFormat="false" ht="12.75" hidden="false" customHeight="false" outlineLevel="0" collapsed="false">
      <c r="A554" s="1" t="n">
        <v>37782</v>
      </c>
      <c r="B554" s="2" t="n">
        <v>161</v>
      </c>
      <c r="C554" s="3" t="n">
        <v>0.796643496</v>
      </c>
      <c r="D554" s="4" t="n">
        <v>0.796643496</v>
      </c>
      <c r="E554" s="5" t="n">
        <v>0</v>
      </c>
      <c r="F554" s="0" t="n">
        <v>37.68655757</v>
      </c>
      <c r="G554" s="0" t="n">
        <v>-77.03932718</v>
      </c>
      <c r="H554" s="6" t="n">
        <v>1005.5</v>
      </c>
      <c r="I554" s="7" t="n">
        <v>984.88</v>
      </c>
      <c r="J554" s="8" t="n">
        <v>235.819423979589</v>
      </c>
      <c r="K554" s="8" t="n">
        <v>466.629423979589</v>
      </c>
      <c r="L554" s="8" t="n">
        <v>473.849423979589</v>
      </c>
      <c r="M554" s="9" t="n">
        <v>470.239423979589</v>
      </c>
      <c r="N554" s="7" t="n">
        <v>29.4</v>
      </c>
      <c r="O554" s="7" t="n">
        <v>29.3</v>
      </c>
      <c r="P554" s="7" t="n">
        <v>82.3</v>
      </c>
      <c r="AE554" s="13" t="n">
        <v>2.38</v>
      </c>
      <c r="AF554" s="2" t="n">
        <v>360.7991943</v>
      </c>
      <c r="AH554" s="13" t="n">
        <v>0.101</v>
      </c>
      <c r="AI554" s="14" t="n">
        <v>5.530777454</v>
      </c>
      <c r="AK554" s="15" t="n">
        <v>5.048</v>
      </c>
    </row>
    <row r="555" customFormat="false" ht="12.75" hidden="false" customHeight="false" outlineLevel="0" collapsed="false">
      <c r="A555" s="1" t="n">
        <v>37782</v>
      </c>
      <c r="B555" s="2" t="n">
        <v>161</v>
      </c>
      <c r="C555" s="3" t="n">
        <v>0.796759248</v>
      </c>
      <c r="D555" s="4" t="n">
        <v>0.796759248</v>
      </c>
      <c r="E555" s="5" t="n">
        <v>0</v>
      </c>
      <c r="F555" s="0" t="n">
        <v>37.6922577</v>
      </c>
      <c r="G555" s="0" t="n">
        <v>-77.03514542</v>
      </c>
      <c r="H555" s="6" t="n">
        <v>1004.4</v>
      </c>
      <c r="I555" s="7" t="n">
        <v>983.78</v>
      </c>
      <c r="J555" s="8" t="n">
        <v>245.099185299274</v>
      </c>
      <c r="K555" s="8" t="n">
        <v>475.909185299274</v>
      </c>
      <c r="L555" s="8" t="n">
        <v>483.129185299274</v>
      </c>
      <c r="M555" s="9" t="n">
        <v>479.519185299274</v>
      </c>
      <c r="N555" s="7" t="n">
        <v>29.3</v>
      </c>
      <c r="O555" s="7" t="n">
        <v>29.4</v>
      </c>
      <c r="P555" s="7" t="n">
        <v>82.9</v>
      </c>
      <c r="R555" s="11" t="n">
        <v>0.0001868</v>
      </c>
      <c r="S555" s="11" t="n">
        <v>0.0001301</v>
      </c>
      <c r="T555" s="11" t="n">
        <v>8.005E-005</v>
      </c>
      <c r="U555" s="12" t="n">
        <v>943.9</v>
      </c>
      <c r="V555" s="12" t="n">
        <v>312.1</v>
      </c>
      <c r="W555" s="12" t="n">
        <v>306.4</v>
      </c>
      <c r="X555" s="12" t="n">
        <v>19.4</v>
      </c>
      <c r="AE555" s="13" t="n">
        <v>2.381</v>
      </c>
      <c r="AF555" s="2" t="n">
        <v>358.7601318</v>
      </c>
      <c r="AH555" s="13" t="n">
        <v>0.091</v>
      </c>
      <c r="AI555" s="14" t="n">
        <v>5.233604431</v>
      </c>
      <c r="AK555" s="15" t="n">
        <v>5.048</v>
      </c>
    </row>
    <row r="556" customFormat="false" ht="12.75" hidden="false" customHeight="false" outlineLevel="0" collapsed="false">
      <c r="A556" s="1" t="n">
        <v>37782</v>
      </c>
      <c r="B556" s="2" t="n">
        <v>161</v>
      </c>
      <c r="C556" s="3" t="n">
        <v>0.796875</v>
      </c>
      <c r="D556" s="4" t="n">
        <v>0.796875</v>
      </c>
      <c r="E556" s="5" t="n">
        <v>0</v>
      </c>
      <c r="F556" s="0" t="n">
        <v>37.69782973</v>
      </c>
      <c r="G556" s="0" t="n">
        <v>-77.03114513</v>
      </c>
      <c r="H556" s="6" t="n">
        <v>1004</v>
      </c>
      <c r="I556" s="7" t="n">
        <v>983.38</v>
      </c>
      <c r="J556" s="8" t="n">
        <v>248.476216750277</v>
      </c>
      <c r="K556" s="8" t="n">
        <v>479.286216750277</v>
      </c>
      <c r="L556" s="8" t="n">
        <v>486.506216750277</v>
      </c>
      <c r="M556" s="9" t="n">
        <v>482.896216750277</v>
      </c>
      <c r="N556" s="7" t="n">
        <v>29.3</v>
      </c>
      <c r="O556" s="7" t="n">
        <v>29.6</v>
      </c>
      <c r="P556" s="7" t="n">
        <v>82.4</v>
      </c>
      <c r="Q556" s="10" t="n">
        <v>7.804</v>
      </c>
      <c r="AE556" s="13" t="n">
        <v>2.23</v>
      </c>
      <c r="AF556" s="2" t="n">
        <v>393.7722168</v>
      </c>
      <c r="AH556" s="13" t="n">
        <v>0.102</v>
      </c>
      <c r="AI556" s="14" t="n">
        <v>5.828617096</v>
      </c>
      <c r="AK556" s="15" t="n">
        <v>5.05</v>
      </c>
    </row>
    <row r="557" customFormat="false" ht="12.75" hidden="false" customHeight="false" outlineLevel="0" collapsed="false">
      <c r="A557" s="1" t="n">
        <v>37782</v>
      </c>
      <c r="B557" s="2" t="n">
        <v>161</v>
      </c>
      <c r="C557" s="3" t="n">
        <v>0.796990752</v>
      </c>
      <c r="D557" s="4" t="n">
        <v>0.796990752</v>
      </c>
      <c r="E557" s="5" t="n">
        <v>0</v>
      </c>
      <c r="F557" s="0" t="n">
        <v>37.70352658</v>
      </c>
      <c r="G557" s="0" t="n">
        <v>-77.02730925</v>
      </c>
      <c r="H557" s="6" t="n">
        <v>1004</v>
      </c>
      <c r="I557" s="7" t="n">
        <v>983.38</v>
      </c>
      <c r="J557" s="8" t="n">
        <v>248.476216750277</v>
      </c>
      <c r="K557" s="8" t="n">
        <v>479.286216750277</v>
      </c>
      <c r="L557" s="8" t="n">
        <v>486.506216750277</v>
      </c>
      <c r="M557" s="9" t="n">
        <v>482.896216750277</v>
      </c>
      <c r="N557" s="7" t="n">
        <v>29.1</v>
      </c>
      <c r="O557" s="7" t="n">
        <v>29.8</v>
      </c>
      <c r="P557" s="7" t="n">
        <v>84.9</v>
      </c>
      <c r="AE557" s="13" t="n">
        <v>2.431</v>
      </c>
      <c r="AF557" s="2" t="n">
        <v>392.2844238</v>
      </c>
      <c r="AH557" s="13" t="n">
        <v>0.081</v>
      </c>
      <c r="AI557" s="14" t="n">
        <v>6.423631668</v>
      </c>
      <c r="AK557" s="15" t="n">
        <v>5.046</v>
      </c>
    </row>
    <row r="558" customFormat="false" ht="12.75" hidden="false" customHeight="false" outlineLevel="0" collapsed="false">
      <c r="A558" s="1" t="n">
        <v>37782</v>
      </c>
      <c r="B558" s="2" t="n">
        <v>161</v>
      </c>
      <c r="C558" s="3" t="n">
        <v>0.797106504</v>
      </c>
      <c r="D558" s="4" t="n">
        <v>0.797106504</v>
      </c>
      <c r="E558" s="5" t="n">
        <v>0</v>
      </c>
      <c r="F558" s="0" t="n">
        <v>37.70929905</v>
      </c>
      <c r="G558" s="0" t="n">
        <v>-77.02341419</v>
      </c>
      <c r="H558" s="6" t="n">
        <v>1004.6</v>
      </c>
      <c r="I558" s="7" t="n">
        <v>983.98</v>
      </c>
      <c r="J558" s="8" t="n">
        <v>243.41118444539</v>
      </c>
      <c r="K558" s="8" t="n">
        <v>474.22118444539</v>
      </c>
      <c r="L558" s="8" t="n">
        <v>481.44118444539</v>
      </c>
      <c r="M558" s="9" t="n">
        <v>477.83118444539</v>
      </c>
      <c r="N558" s="7" t="n">
        <v>29.1</v>
      </c>
      <c r="O558" s="7" t="n">
        <v>30.1</v>
      </c>
      <c r="P558" s="7" t="n">
        <v>84.4</v>
      </c>
      <c r="AE558" s="13" t="n">
        <v>2.38</v>
      </c>
      <c r="AF558" s="2" t="n">
        <v>390.2453613</v>
      </c>
      <c r="AH558" s="13" t="n">
        <v>0.101</v>
      </c>
      <c r="AI558" s="14" t="n">
        <v>7.018645287</v>
      </c>
      <c r="AK558" s="15" t="n">
        <v>5.047</v>
      </c>
    </row>
    <row r="559" customFormat="false" ht="12.75" hidden="false" customHeight="false" outlineLevel="0" collapsed="false">
      <c r="A559" s="1" t="n">
        <v>37782</v>
      </c>
      <c r="B559" s="2" t="n">
        <v>161</v>
      </c>
      <c r="C559" s="3" t="n">
        <v>0.797222197</v>
      </c>
      <c r="D559" s="4" t="n">
        <v>0.797222197</v>
      </c>
      <c r="E559" s="5" t="n">
        <v>0</v>
      </c>
      <c r="F559" s="0" t="n">
        <v>37.71500954</v>
      </c>
      <c r="G559" s="0" t="n">
        <v>-77.01933434</v>
      </c>
      <c r="H559" s="6" t="n">
        <v>1003.5</v>
      </c>
      <c r="I559" s="7" t="n">
        <v>982.88</v>
      </c>
      <c r="J559" s="8" t="n">
        <v>252.699438272858</v>
      </c>
      <c r="K559" s="8" t="n">
        <v>483.509438272858</v>
      </c>
      <c r="L559" s="8" t="n">
        <v>490.729438272858</v>
      </c>
      <c r="M559" s="9" t="n">
        <v>487.119438272858</v>
      </c>
      <c r="N559" s="7" t="n">
        <v>29.2</v>
      </c>
      <c r="O559" s="7" t="n">
        <v>30.7</v>
      </c>
      <c r="P559" s="7" t="n">
        <v>84.4</v>
      </c>
      <c r="R559" s="11" t="n">
        <v>0.0001939</v>
      </c>
      <c r="S559" s="11" t="n">
        <v>0.0001355</v>
      </c>
      <c r="T559" s="11" t="n">
        <v>8.259E-005</v>
      </c>
      <c r="U559" s="12" t="n">
        <v>943.5</v>
      </c>
      <c r="V559" s="12" t="n">
        <v>312.1</v>
      </c>
      <c r="W559" s="12" t="n">
        <v>306.4</v>
      </c>
      <c r="X559" s="12" t="n">
        <v>19.4</v>
      </c>
      <c r="AE559" s="13" t="n">
        <v>2.352</v>
      </c>
      <c r="AF559" s="2" t="n">
        <v>372.1676025</v>
      </c>
      <c r="AH559" s="13" t="n">
        <v>0.091</v>
      </c>
      <c r="AI559" s="14" t="n">
        <v>7.197305679</v>
      </c>
      <c r="AK559" s="15" t="n">
        <v>5.049</v>
      </c>
    </row>
    <row r="560" customFormat="false" ht="12.75" hidden="false" customHeight="false" outlineLevel="0" collapsed="false">
      <c r="A560" s="1" t="n">
        <v>37782</v>
      </c>
      <c r="B560" s="2" t="n">
        <v>161</v>
      </c>
      <c r="C560" s="3" t="n">
        <v>0.797337949</v>
      </c>
      <c r="D560" s="4" t="n">
        <v>0.797337949</v>
      </c>
      <c r="E560" s="5" t="n">
        <v>0</v>
      </c>
      <c r="F560" s="0" t="n">
        <v>37.72058311</v>
      </c>
      <c r="G560" s="0" t="n">
        <v>-77.01514066</v>
      </c>
      <c r="H560" s="6" t="n">
        <v>1004.9</v>
      </c>
      <c r="I560" s="7" t="n">
        <v>984.28</v>
      </c>
      <c r="J560" s="8" t="n">
        <v>240.879826361711</v>
      </c>
      <c r="K560" s="8" t="n">
        <v>471.689826361711</v>
      </c>
      <c r="L560" s="8" t="n">
        <v>478.909826361711</v>
      </c>
      <c r="M560" s="9" t="n">
        <v>475.299826361711</v>
      </c>
      <c r="N560" s="7" t="n">
        <v>29.4</v>
      </c>
      <c r="O560" s="7" t="n">
        <v>30.5</v>
      </c>
      <c r="P560" s="7" t="n">
        <v>80.3</v>
      </c>
      <c r="AE560" s="13" t="n">
        <v>2.492</v>
      </c>
      <c r="AF560" s="2" t="n">
        <v>331.9716797</v>
      </c>
      <c r="AH560" s="13" t="n">
        <v>0.1</v>
      </c>
      <c r="AI560" s="14" t="n">
        <v>7.019091606</v>
      </c>
      <c r="AK560" s="15" t="n">
        <v>5.047</v>
      </c>
    </row>
    <row r="561" customFormat="false" ht="12.75" hidden="false" customHeight="false" outlineLevel="0" collapsed="false">
      <c r="A561" s="1" t="n">
        <v>37782</v>
      </c>
      <c r="B561" s="2" t="n">
        <v>161</v>
      </c>
      <c r="C561" s="3" t="n">
        <v>0.797453701</v>
      </c>
      <c r="D561" s="4" t="n">
        <v>0.797453701</v>
      </c>
      <c r="E561" s="5" t="n">
        <v>0</v>
      </c>
      <c r="F561" s="0" t="n">
        <v>37.72634089</v>
      </c>
      <c r="G561" s="0" t="n">
        <v>-77.0108395</v>
      </c>
      <c r="H561" s="6" t="n">
        <v>1006</v>
      </c>
      <c r="I561" s="7" t="n">
        <v>985.38</v>
      </c>
      <c r="J561" s="8" t="n">
        <v>231.604776394874</v>
      </c>
      <c r="K561" s="8" t="n">
        <v>462.414776394874</v>
      </c>
      <c r="L561" s="8" t="n">
        <v>469.634776394874</v>
      </c>
      <c r="M561" s="9" t="n">
        <v>466.024776394873</v>
      </c>
      <c r="N561" s="7" t="n">
        <v>29.1</v>
      </c>
      <c r="O561" s="7" t="n">
        <v>30.3</v>
      </c>
      <c r="P561" s="7" t="n">
        <v>81.8</v>
      </c>
      <c r="AE561" s="13" t="n">
        <v>2.391</v>
      </c>
      <c r="AF561" s="2" t="n">
        <v>334.9095459</v>
      </c>
      <c r="AH561" s="13" t="n">
        <v>0.071</v>
      </c>
      <c r="AI561" s="14" t="n">
        <v>6.870615482</v>
      </c>
      <c r="AK561" s="15" t="n">
        <v>5.046</v>
      </c>
    </row>
    <row r="562" customFormat="false" ht="12.75" hidden="false" customHeight="false" outlineLevel="0" collapsed="false">
      <c r="A562" s="1" t="n">
        <v>37782</v>
      </c>
      <c r="B562" s="2" t="n">
        <v>161</v>
      </c>
      <c r="C562" s="3" t="n">
        <v>0.797569454</v>
      </c>
      <c r="D562" s="4" t="n">
        <v>0.797569454</v>
      </c>
      <c r="E562" s="5" t="n">
        <v>0</v>
      </c>
      <c r="F562" s="0" t="n">
        <v>37.73204449</v>
      </c>
      <c r="G562" s="0" t="n">
        <v>-77.00665407</v>
      </c>
      <c r="H562" s="6" t="n">
        <v>1006.4</v>
      </c>
      <c r="I562" s="7" t="n">
        <v>985.78</v>
      </c>
      <c r="J562" s="8" t="n">
        <v>228.234597825509</v>
      </c>
      <c r="K562" s="8" t="n">
        <v>459.044597825509</v>
      </c>
      <c r="L562" s="8" t="n">
        <v>466.264597825509</v>
      </c>
      <c r="M562" s="9" t="n">
        <v>462.654597825509</v>
      </c>
      <c r="N562" s="7" t="n">
        <v>29</v>
      </c>
      <c r="O562" s="7" t="n">
        <v>30.8</v>
      </c>
      <c r="P562" s="7" t="n">
        <v>81.9</v>
      </c>
      <c r="Q562" s="10" t="n">
        <v>5.67</v>
      </c>
      <c r="R562" s="11" t="n">
        <v>0.0002017</v>
      </c>
      <c r="S562" s="11" t="n">
        <v>0.0001404</v>
      </c>
      <c r="T562" s="11" t="n">
        <v>8.525E-005</v>
      </c>
      <c r="U562" s="12" t="n">
        <v>942.6</v>
      </c>
      <c r="V562" s="12" t="n">
        <v>312.1</v>
      </c>
      <c r="W562" s="12" t="n">
        <v>306.4</v>
      </c>
      <c r="X562" s="12" t="n">
        <v>19.8</v>
      </c>
      <c r="AE562" s="13" t="n">
        <v>2.382</v>
      </c>
      <c r="AF562" s="2" t="n">
        <v>222.2687988</v>
      </c>
      <c r="AH562" s="13" t="n">
        <v>0.091</v>
      </c>
      <c r="AI562" s="14" t="n">
        <v>6.870838642</v>
      </c>
      <c r="AK562" s="15" t="n">
        <v>5.049</v>
      </c>
    </row>
    <row r="563" customFormat="false" ht="12.75" hidden="false" customHeight="false" outlineLevel="0" collapsed="false">
      <c r="A563" s="1" t="n">
        <v>37782</v>
      </c>
      <c r="B563" s="2" t="n">
        <v>161</v>
      </c>
      <c r="C563" s="3" t="n">
        <v>0.797685206</v>
      </c>
      <c r="D563" s="4" t="n">
        <v>0.797685206</v>
      </c>
      <c r="E563" s="5" t="n">
        <v>0</v>
      </c>
      <c r="F563" s="0" t="n">
        <v>37.73775836</v>
      </c>
      <c r="G563" s="0" t="n">
        <v>-77.00254998</v>
      </c>
      <c r="H563" s="6" t="n">
        <v>1005.4</v>
      </c>
      <c r="I563" s="7" t="n">
        <v>984.78</v>
      </c>
      <c r="J563" s="8" t="n">
        <v>236.662610253274</v>
      </c>
      <c r="K563" s="8" t="n">
        <v>467.472610253274</v>
      </c>
      <c r="L563" s="8" t="n">
        <v>474.692610253274</v>
      </c>
      <c r="M563" s="9" t="n">
        <v>471.082610253274</v>
      </c>
      <c r="N563" s="7" t="n">
        <v>28.9</v>
      </c>
      <c r="O563" s="7" t="n">
        <v>31.3</v>
      </c>
      <c r="P563" s="7" t="n">
        <v>84.4</v>
      </c>
      <c r="AE563" s="13" t="n">
        <v>2.501</v>
      </c>
      <c r="AF563" s="2" t="n">
        <v>269.9997559</v>
      </c>
      <c r="AH563" s="13" t="n">
        <v>0.081</v>
      </c>
      <c r="AI563" s="14" t="n">
        <v>6.722363472</v>
      </c>
      <c r="AK563" s="15" t="n">
        <v>5.047</v>
      </c>
    </row>
    <row r="564" customFormat="false" ht="12.75" hidden="false" customHeight="false" outlineLevel="0" collapsed="false">
      <c r="A564" s="1" t="n">
        <v>37782</v>
      </c>
      <c r="B564" s="2" t="n">
        <v>161</v>
      </c>
      <c r="C564" s="3" t="n">
        <v>0.797800899</v>
      </c>
      <c r="D564" s="4" t="n">
        <v>0.797800899</v>
      </c>
      <c r="E564" s="5" t="n">
        <v>0</v>
      </c>
      <c r="F564" s="0" t="n">
        <v>37.74342814</v>
      </c>
      <c r="G564" s="0" t="n">
        <v>-76.9985591</v>
      </c>
      <c r="H564" s="6" t="n">
        <v>1006</v>
      </c>
      <c r="I564" s="7" t="n">
        <v>985.38</v>
      </c>
      <c r="J564" s="8" t="n">
        <v>231.604776394874</v>
      </c>
      <c r="K564" s="8" t="n">
        <v>462.414776394874</v>
      </c>
      <c r="L564" s="8" t="n">
        <v>469.634776394874</v>
      </c>
      <c r="M564" s="9" t="n">
        <v>466.024776394873</v>
      </c>
      <c r="N564" s="7" t="n">
        <v>28.9</v>
      </c>
      <c r="O564" s="7" t="n">
        <v>32.3</v>
      </c>
      <c r="P564" s="7" t="n">
        <v>81.4</v>
      </c>
      <c r="AE564" s="13" t="n">
        <v>2.332</v>
      </c>
      <c r="AF564" s="2" t="n">
        <v>191.6451416</v>
      </c>
      <c r="AH564" s="13" t="n">
        <v>0.101</v>
      </c>
      <c r="AI564" s="14" t="n">
        <v>6.276492119</v>
      </c>
      <c r="AK564" s="15" t="n">
        <v>5.049</v>
      </c>
    </row>
    <row r="565" customFormat="false" ht="12.75" hidden="false" customHeight="false" outlineLevel="0" collapsed="false">
      <c r="A565" s="1" t="n">
        <v>37782</v>
      </c>
      <c r="B565" s="2" t="n">
        <v>161</v>
      </c>
      <c r="C565" s="3" t="n">
        <v>0.797916651</v>
      </c>
      <c r="D565" s="4" t="n">
        <v>0.797916651</v>
      </c>
      <c r="E565" s="5" t="n">
        <v>0</v>
      </c>
      <c r="F565" s="0" t="n">
        <v>37.74899374</v>
      </c>
      <c r="G565" s="0" t="n">
        <v>-76.99489745</v>
      </c>
      <c r="H565" s="6" t="n">
        <v>1005.8</v>
      </c>
      <c r="I565" s="7" t="n">
        <v>985.18</v>
      </c>
      <c r="J565" s="8" t="n">
        <v>233.29037874152</v>
      </c>
      <c r="K565" s="8" t="n">
        <v>464.10037874152</v>
      </c>
      <c r="L565" s="8" t="n">
        <v>471.32037874152</v>
      </c>
      <c r="M565" s="9" t="n">
        <v>467.71037874152</v>
      </c>
      <c r="N565" s="7" t="n">
        <v>28.9</v>
      </c>
      <c r="O565" s="7" t="n">
        <v>30.9</v>
      </c>
      <c r="P565" s="7" t="n">
        <v>80.3</v>
      </c>
      <c r="R565" s="11" t="n">
        <v>0.0002049</v>
      </c>
      <c r="S565" s="11" t="n">
        <v>0.0001422</v>
      </c>
      <c r="T565" s="11" t="n">
        <v>8.899E-005</v>
      </c>
      <c r="U565" s="12" t="n">
        <v>944.4</v>
      </c>
      <c r="V565" s="12" t="n">
        <v>312.1</v>
      </c>
      <c r="W565" s="12" t="n">
        <v>306.5</v>
      </c>
      <c r="X565" s="12" t="n">
        <v>20.3</v>
      </c>
      <c r="AE565" s="13" t="n">
        <v>2.46</v>
      </c>
      <c r="AF565" s="2" t="n">
        <v>90.61901855</v>
      </c>
      <c r="AH565" s="13" t="n">
        <v>0.091</v>
      </c>
      <c r="AI565" s="14" t="n">
        <v>6.425414085</v>
      </c>
      <c r="AK565" s="15" t="n">
        <v>5.047</v>
      </c>
    </row>
    <row r="566" customFormat="false" ht="12.75" hidden="false" customHeight="false" outlineLevel="0" collapsed="false">
      <c r="A566" s="1" t="n">
        <v>37782</v>
      </c>
      <c r="B566" s="2" t="n">
        <v>161</v>
      </c>
      <c r="C566" s="3" t="n">
        <v>0.798032403</v>
      </c>
      <c r="D566" s="4" t="n">
        <v>0.798032403</v>
      </c>
      <c r="E566" s="5" t="n">
        <v>0</v>
      </c>
      <c r="F566" s="0" t="n">
        <v>37.75447852</v>
      </c>
      <c r="G566" s="0" t="n">
        <v>-76.99140827</v>
      </c>
      <c r="H566" s="6" t="n">
        <v>1006.4</v>
      </c>
      <c r="I566" s="7" t="n">
        <v>985.78</v>
      </c>
      <c r="J566" s="8" t="n">
        <v>228.234597825509</v>
      </c>
      <c r="K566" s="8" t="n">
        <v>459.044597825509</v>
      </c>
      <c r="L566" s="8" t="n">
        <v>466.264597825509</v>
      </c>
      <c r="M566" s="9" t="n">
        <v>462.654597825509</v>
      </c>
      <c r="N566" s="7" t="n">
        <v>28.8</v>
      </c>
      <c r="O566" s="7" t="n">
        <v>30.7</v>
      </c>
      <c r="P566" s="7" t="n">
        <v>80.9</v>
      </c>
      <c r="AE566" s="13" t="n">
        <v>2.421</v>
      </c>
      <c r="AF566" s="2" t="n">
        <v>132.8182373</v>
      </c>
      <c r="AH566" s="13" t="n">
        <v>0.091</v>
      </c>
      <c r="AI566" s="14" t="n">
        <v>5.994411469</v>
      </c>
      <c r="AK566" s="15" t="n">
        <v>5.049</v>
      </c>
    </row>
    <row r="567" customFormat="false" ht="12.75" hidden="false" customHeight="false" outlineLevel="0" collapsed="false">
      <c r="A567" s="1" t="n">
        <v>37782</v>
      </c>
      <c r="B567" s="2" t="n">
        <v>161</v>
      </c>
      <c r="C567" s="3" t="n">
        <v>0.798148155</v>
      </c>
      <c r="D567" s="4" t="n">
        <v>0.798148155</v>
      </c>
      <c r="E567" s="5" t="n">
        <v>0</v>
      </c>
      <c r="F567" s="0" t="n">
        <v>37.76005041</v>
      </c>
      <c r="G567" s="0" t="n">
        <v>-76.98784448</v>
      </c>
      <c r="H567" s="6" t="n">
        <v>1007.2</v>
      </c>
      <c r="I567" s="7" t="n">
        <v>986.58</v>
      </c>
      <c r="J567" s="8" t="n">
        <v>221.498341298403</v>
      </c>
      <c r="K567" s="8" t="n">
        <v>452.308341298403</v>
      </c>
      <c r="L567" s="8" t="n">
        <v>459.528341298403</v>
      </c>
      <c r="M567" s="9" t="n">
        <v>455.918341298403</v>
      </c>
      <c r="N567" s="7" t="n">
        <v>28.9</v>
      </c>
      <c r="O567" s="7" t="n">
        <v>30.7</v>
      </c>
      <c r="P567" s="7" t="n">
        <v>83.9</v>
      </c>
      <c r="AE567" s="13" t="n">
        <v>2.461</v>
      </c>
      <c r="AF567" s="2" t="n">
        <v>163.9592285</v>
      </c>
      <c r="AH567" s="13" t="n">
        <v>0.112</v>
      </c>
      <c r="AI567" s="14" t="n">
        <v>5.236275673</v>
      </c>
      <c r="AK567" s="15" t="n">
        <v>5.047</v>
      </c>
    </row>
    <row r="568" customFormat="false" ht="12.75" hidden="false" customHeight="false" outlineLevel="0" collapsed="false">
      <c r="A568" s="1" t="n">
        <v>37782</v>
      </c>
      <c r="B568" s="2" t="n">
        <v>161</v>
      </c>
      <c r="C568" s="3" t="n">
        <v>0.798263907</v>
      </c>
      <c r="D568" s="4" t="n">
        <v>0.798263907</v>
      </c>
      <c r="E568" s="5" t="n">
        <v>0</v>
      </c>
      <c r="F568" s="0" t="n">
        <v>37.76561163</v>
      </c>
      <c r="G568" s="0" t="n">
        <v>-76.98432626</v>
      </c>
      <c r="H568" s="6" t="n">
        <v>1006.2</v>
      </c>
      <c r="I568" s="7" t="n">
        <v>985.58</v>
      </c>
      <c r="J568" s="8" t="n">
        <v>229.91951613581</v>
      </c>
      <c r="K568" s="8" t="n">
        <v>460.72951613581</v>
      </c>
      <c r="L568" s="8" t="n">
        <v>467.94951613581</v>
      </c>
      <c r="M568" s="9" t="n">
        <v>464.33951613581</v>
      </c>
      <c r="N568" s="7" t="n">
        <v>28.9</v>
      </c>
      <c r="O568" s="7" t="n">
        <v>30.6</v>
      </c>
      <c r="P568" s="7" t="n">
        <v>82.4</v>
      </c>
      <c r="Q568" s="10" t="n">
        <v>4.673</v>
      </c>
      <c r="R568" s="11" t="n">
        <v>0.0002029</v>
      </c>
      <c r="S568" s="11" t="n">
        <v>0.000142</v>
      </c>
      <c r="T568" s="11" t="n">
        <v>8.802E-005</v>
      </c>
      <c r="U568" s="12" t="n">
        <v>944.1</v>
      </c>
      <c r="V568" s="12" t="n">
        <v>312.1</v>
      </c>
      <c r="W568" s="12" t="n">
        <v>306.5</v>
      </c>
      <c r="X568" s="12" t="n">
        <v>20.5</v>
      </c>
      <c r="AE568" s="13" t="n">
        <v>2.402</v>
      </c>
      <c r="AF568" s="2" t="n">
        <v>122.6572266</v>
      </c>
      <c r="AH568" s="13" t="n">
        <v>0.111</v>
      </c>
      <c r="AI568" s="14" t="n">
        <v>5.385196686</v>
      </c>
      <c r="AK568" s="15" t="n">
        <v>5.047</v>
      </c>
    </row>
    <row r="569" customFormat="false" ht="12.75" hidden="false" customHeight="false" outlineLevel="0" collapsed="false">
      <c r="A569" s="1" t="n">
        <v>37782</v>
      </c>
      <c r="B569" s="2" t="n">
        <v>161</v>
      </c>
      <c r="C569" s="3" t="n">
        <v>0.7983796</v>
      </c>
      <c r="D569" s="4" t="n">
        <v>0.7983796</v>
      </c>
      <c r="E569" s="5" t="n">
        <v>0</v>
      </c>
      <c r="F569" s="0" t="n">
        <v>37.77112684</v>
      </c>
      <c r="G569" s="0" t="n">
        <v>-76.98067722</v>
      </c>
      <c r="H569" s="6" t="n">
        <v>1005.4</v>
      </c>
      <c r="I569" s="7" t="n">
        <v>984.78</v>
      </c>
      <c r="J569" s="8" t="n">
        <v>236.662610253274</v>
      </c>
      <c r="K569" s="8" t="n">
        <v>467.472610253274</v>
      </c>
      <c r="L569" s="8" t="n">
        <v>474.692610253274</v>
      </c>
      <c r="M569" s="9" t="n">
        <v>471.082610253274</v>
      </c>
      <c r="N569" s="7" t="n">
        <v>28.8</v>
      </c>
      <c r="O569" s="7" t="n">
        <v>31.3</v>
      </c>
      <c r="P569" s="7" t="n">
        <v>84.4</v>
      </c>
      <c r="AE569" s="13" t="n">
        <v>2.391</v>
      </c>
      <c r="AF569" s="2" t="n">
        <v>120.0634766</v>
      </c>
      <c r="AH569" s="13" t="n">
        <v>0.091</v>
      </c>
      <c r="AI569" s="14" t="n">
        <v>5.088024139</v>
      </c>
      <c r="AK569" s="15" t="n">
        <v>5.048</v>
      </c>
    </row>
    <row r="570" customFormat="false" ht="12.75" hidden="false" customHeight="false" outlineLevel="0" collapsed="false">
      <c r="A570" s="1" t="n">
        <v>37782</v>
      </c>
      <c r="B570" s="2" t="n">
        <v>161</v>
      </c>
      <c r="C570" s="3" t="n">
        <v>0.798495352</v>
      </c>
      <c r="D570" s="4" t="n">
        <v>0.798495352</v>
      </c>
      <c r="E570" s="5" t="n">
        <v>0</v>
      </c>
      <c r="F570" s="0" t="n">
        <v>37.77656831</v>
      </c>
      <c r="G570" s="0" t="n">
        <v>-76.97707693</v>
      </c>
      <c r="H570" s="6" t="n">
        <v>1006.2</v>
      </c>
      <c r="I570" s="7" t="n">
        <v>985.58</v>
      </c>
      <c r="J570" s="8" t="n">
        <v>229.91951613581</v>
      </c>
      <c r="K570" s="8" t="n">
        <v>460.72951613581</v>
      </c>
      <c r="L570" s="8" t="n">
        <v>467.94951613581</v>
      </c>
      <c r="M570" s="9" t="n">
        <v>464.33951613581</v>
      </c>
      <c r="N570" s="7" t="n">
        <v>29</v>
      </c>
      <c r="O570" s="7" t="n">
        <v>30.9</v>
      </c>
      <c r="P570" s="7" t="n">
        <v>82.4</v>
      </c>
      <c r="AE570" s="13" t="n">
        <v>2.471</v>
      </c>
      <c r="AF570" s="2" t="n">
        <v>130.1904297</v>
      </c>
      <c r="AH570" s="13" t="n">
        <v>0.091</v>
      </c>
      <c r="AI570" s="14" t="n">
        <v>5.088245869</v>
      </c>
      <c r="AK570" s="15" t="n">
        <v>5.048</v>
      </c>
    </row>
    <row r="571" customFormat="false" ht="12.75" hidden="false" customHeight="false" outlineLevel="0" collapsed="false">
      <c r="A571" s="1" t="n">
        <v>37782</v>
      </c>
      <c r="B571" s="2" t="n">
        <v>161</v>
      </c>
      <c r="C571" s="3" t="n">
        <v>0.798611104</v>
      </c>
      <c r="D571" s="4" t="n">
        <v>0.798611104</v>
      </c>
      <c r="E571" s="5" t="n">
        <v>0</v>
      </c>
      <c r="F571" s="0" t="n">
        <v>37.78199382</v>
      </c>
      <c r="G571" s="0" t="n">
        <v>-76.97366951</v>
      </c>
      <c r="H571" s="6" t="n">
        <v>1005.5</v>
      </c>
      <c r="I571" s="7" t="n">
        <v>984.88</v>
      </c>
      <c r="J571" s="8" t="n">
        <v>235.819423979589</v>
      </c>
      <c r="K571" s="8" t="n">
        <v>466.629423979589</v>
      </c>
      <c r="L571" s="8" t="n">
        <v>473.849423979589</v>
      </c>
      <c r="M571" s="9" t="n">
        <v>470.239423979589</v>
      </c>
      <c r="N571" s="7" t="n">
        <v>28.9</v>
      </c>
      <c r="O571" s="7" t="n">
        <v>30.6</v>
      </c>
      <c r="P571" s="7" t="n">
        <v>83.4</v>
      </c>
      <c r="R571" s="11" t="n">
        <v>0.0002088</v>
      </c>
      <c r="S571" s="11" t="n">
        <v>0.0001459</v>
      </c>
      <c r="T571" s="11" t="n">
        <v>8.992E-005</v>
      </c>
      <c r="U571" s="12" t="n">
        <v>945</v>
      </c>
      <c r="V571" s="12" t="n">
        <v>312.1</v>
      </c>
      <c r="W571" s="12" t="n">
        <v>306.6</v>
      </c>
      <c r="X571" s="12" t="n">
        <v>20.7</v>
      </c>
      <c r="AE571" s="13" t="n">
        <v>2.46</v>
      </c>
      <c r="AF571" s="2" t="n">
        <v>89.99267578</v>
      </c>
      <c r="AH571" s="13" t="n">
        <v>0.101</v>
      </c>
      <c r="AI571" s="14" t="n">
        <v>4.642374516</v>
      </c>
      <c r="AK571" s="15" t="n">
        <v>5.047</v>
      </c>
    </row>
    <row r="572" customFormat="false" ht="12.75" hidden="false" customHeight="false" outlineLevel="0" collapsed="false">
      <c r="A572" s="1" t="n">
        <v>37782</v>
      </c>
      <c r="B572" s="2" t="n">
        <v>161</v>
      </c>
      <c r="C572" s="3" t="n">
        <v>0.798726857</v>
      </c>
      <c r="D572" s="4" t="n">
        <v>0.798726857</v>
      </c>
      <c r="E572" s="5" t="n">
        <v>0</v>
      </c>
      <c r="F572" s="0" t="n">
        <v>37.78741913</v>
      </c>
      <c r="G572" s="0" t="n">
        <v>-76.97035074</v>
      </c>
      <c r="H572" s="6" t="n">
        <v>1005.6</v>
      </c>
      <c r="I572" s="7" t="n">
        <v>984.98</v>
      </c>
      <c r="J572" s="8" t="n">
        <v>234.976323314655</v>
      </c>
      <c r="K572" s="8" t="n">
        <v>465.786323314655</v>
      </c>
      <c r="L572" s="8" t="n">
        <v>473.006323314655</v>
      </c>
      <c r="M572" s="9" t="n">
        <v>469.396323314655</v>
      </c>
      <c r="N572" s="7" t="n">
        <v>28.8</v>
      </c>
      <c r="O572" s="7" t="n">
        <v>30.8</v>
      </c>
      <c r="P572" s="7" t="n">
        <v>83.8</v>
      </c>
      <c r="AE572" s="13" t="n">
        <v>2.451</v>
      </c>
      <c r="AF572" s="2" t="n">
        <v>126.1107178</v>
      </c>
      <c r="AH572" s="13" t="n">
        <v>0.101</v>
      </c>
      <c r="AI572" s="14" t="n">
        <v>5.088691235</v>
      </c>
      <c r="AK572" s="15" t="n">
        <v>5.047</v>
      </c>
    </row>
    <row r="573" customFormat="false" ht="12.75" hidden="false" customHeight="false" outlineLevel="0" collapsed="false">
      <c r="A573" s="1" t="n">
        <v>37782</v>
      </c>
      <c r="B573" s="2" t="n">
        <v>161</v>
      </c>
      <c r="C573" s="3" t="n">
        <v>0.798842609</v>
      </c>
      <c r="D573" s="4" t="n">
        <v>0.798842609</v>
      </c>
      <c r="E573" s="5" t="n">
        <v>0</v>
      </c>
      <c r="F573" s="0" t="n">
        <v>37.79287714</v>
      </c>
      <c r="G573" s="0" t="n">
        <v>-76.96697553</v>
      </c>
      <c r="H573" s="6" t="n">
        <v>1006.3</v>
      </c>
      <c r="I573" s="7" t="n">
        <v>985.68</v>
      </c>
      <c r="J573" s="8" t="n">
        <v>229.07701424574</v>
      </c>
      <c r="K573" s="8" t="n">
        <v>459.88701424574</v>
      </c>
      <c r="L573" s="8" t="n">
        <v>467.10701424574</v>
      </c>
      <c r="M573" s="9" t="n">
        <v>463.49701424574</v>
      </c>
      <c r="N573" s="7" t="n">
        <v>28.9</v>
      </c>
      <c r="O573" s="7" t="n">
        <v>30.8</v>
      </c>
      <c r="P573" s="7" t="n">
        <v>85</v>
      </c>
      <c r="AE573" s="13" t="n">
        <v>2.512</v>
      </c>
      <c r="AF573" s="2" t="n">
        <v>96.42163086</v>
      </c>
      <c r="AH573" s="13" t="n">
        <v>0.082</v>
      </c>
      <c r="AI573" s="14" t="n">
        <v>5.088913918</v>
      </c>
      <c r="AK573" s="15" t="n">
        <v>5.047</v>
      </c>
    </row>
    <row r="574" customFormat="false" ht="12.75" hidden="false" customHeight="false" outlineLevel="0" collapsed="false">
      <c r="A574" s="1" t="n">
        <v>37782</v>
      </c>
      <c r="B574" s="2" t="n">
        <v>161</v>
      </c>
      <c r="C574" s="3" t="n">
        <v>0.798958361</v>
      </c>
      <c r="D574" s="4" t="n">
        <v>0.798958361</v>
      </c>
      <c r="E574" s="5" t="n">
        <v>0</v>
      </c>
      <c r="F574" s="0" t="n">
        <v>37.79789319</v>
      </c>
      <c r="G574" s="0" t="n">
        <v>-76.96299556</v>
      </c>
      <c r="H574" s="6" t="n">
        <v>1006.9</v>
      </c>
      <c r="I574" s="7" t="n">
        <v>986.28</v>
      </c>
      <c r="J574" s="8" t="n">
        <v>224.023797165319</v>
      </c>
      <c r="K574" s="8" t="n">
        <v>454.833797165319</v>
      </c>
      <c r="L574" s="8" t="n">
        <v>462.053797165319</v>
      </c>
      <c r="M574" s="9" t="n">
        <v>458.443797165319</v>
      </c>
      <c r="N574" s="7" t="n">
        <v>28.9</v>
      </c>
      <c r="O574" s="7" t="n">
        <v>30.9</v>
      </c>
      <c r="P574" s="7" t="n">
        <v>83.5</v>
      </c>
      <c r="Q574" s="10" t="n">
        <v>5.154</v>
      </c>
      <c r="R574" s="11" t="n">
        <v>0.0002141</v>
      </c>
      <c r="S574" s="11" t="n">
        <v>0.0001507</v>
      </c>
      <c r="T574" s="11" t="n">
        <v>9.31E-005</v>
      </c>
      <c r="U574" s="12" t="n">
        <v>944.4</v>
      </c>
      <c r="V574" s="12" t="n">
        <v>312.2</v>
      </c>
      <c r="W574" s="12" t="n">
        <v>306.6</v>
      </c>
      <c r="X574" s="12" t="n">
        <v>20.7</v>
      </c>
      <c r="AE574" s="13" t="n">
        <v>2.391</v>
      </c>
      <c r="AF574" s="2" t="n">
        <v>122.0308838</v>
      </c>
      <c r="AH574" s="13" t="n">
        <v>0.082</v>
      </c>
      <c r="AI574" s="14" t="n">
        <v>4.791740417</v>
      </c>
      <c r="AK574" s="15" t="n">
        <v>5.046</v>
      </c>
    </row>
    <row r="575" customFormat="false" ht="12.75" hidden="false" customHeight="false" outlineLevel="0" collapsed="false">
      <c r="A575" s="1" t="n">
        <v>37782</v>
      </c>
      <c r="B575" s="2" t="n">
        <v>161</v>
      </c>
      <c r="C575" s="3" t="n">
        <v>0.799074054</v>
      </c>
      <c r="D575" s="4" t="n">
        <v>0.799074054</v>
      </c>
      <c r="E575" s="5" t="n">
        <v>0</v>
      </c>
      <c r="F575" s="0" t="n">
        <v>37.80256617</v>
      </c>
      <c r="G575" s="0" t="n">
        <v>-76.95831402</v>
      </c>
      <c r="H575" s="6" t="n">
        <v>1006.6</v>
      </c>
      <c r="I575" s="7" t="n">
        <v>985.98</v>
      </c>
      <c r="J575" s="8" t="n">
        <v>226.55002132523</v>
      </c>
      <c r="K575" s="8" t="n">
        <v>457.36002132523</v>
      </c>
      <c r="L575" s="8" t="n">
        <v>464.58002132523</v>
      </c>
      <c r="M575" s="9" t="n">
        <v>460.97002132523</v>
      </c>
      <c r="N575" s="7" t="n">
        <v>29</v>
      </c>
      <c r="O575" s="7" t="n">
        <v>30.6</v>
      </c>
      <c r="P575" s="7" t="n">
        <v>85.8</v>
      </c>
      <c r="AE575" s="13" t="n">
        <v>2.38</v>
      </c>
      <c r="AF575" s="2" t="n">
        <v>173.6329346</v>
      </c>
      <c r="AH575" s="13" t="n">
        <v>0.111</v>
      </c>
      <c r="AI575" s="14" t="n">
        <v>5.238057137</v>
      </c>
      <c r="AK575" s="15" t="n">
        <v>5.048</v>
      </c>
    </row>
    <row r="576" customFormat="false" ht="12.75" hidden="false" customHeight="false" outlineLevel="0" collapsed="false">
      <c r="A576" s="1" t="n">
        <v>37782</v>
      </c>
      <c r="B576" s="2" t="n">
        <v>161</v>
      </c>
      <c r="C576" s="3" t="n">
        <v>0.799189806</v>
      </c>
      <c r="D576" s="4" t="n">
        <v>0.799189806</v>
      </c>
      <c r="E576" s="5" t="n">
        <v>0</v>
      </c>
      <c r="F576" s="0" t="n">
        <v>37.80715874</v>
      </c>
      <c r="G576" s="0" t="n">
        <v>-76.95339113</v>
      </c>
      <c r="H576" s="6" t="n">
        <v>1006.4</v>
      </c>
      <c r="I576" s="7" t="n">
        <v>985.78</v>
      </c>
      <c r="J576" s="8" t="n">
        <v>228.234597825509</v>
      </c>
      <c r="K576" s="8" t="n">
        <v>459.044597825509</v>
      </c>
      <c r="L576" s="8" t="n">
        <v>466.264597825509</v>
      </c>
      <c r="M576" s="9" t="n">
        <v>462.654597825509</v>
      </c>
      <c r="N576" s="7" t="n">
        <v>28.9</v>
      </c>
      <c r="O576" s="7" t="n">
        <v>30.5</v>
      </c>
      <c r="P576" s="7" t="n">
        <v>81.3</v>
      </c>
      <c r="AE576" s="13" t="n">
        <v>2.411</v>
      </c>
      <c r="AF576" s="2" t="n">
        <v>135.0942383</v>
      </c>
      <c r="AH576" s="13" t="n">
        <v>0.101</v>
      </c>
      <c r="AI576" s="14" t="n">
        <v>4.940883636</v>
      </c>
      <c r="AK576" s="15" t="n">
        <v>5.046</v>
      </c>
    </row>
    <row r="577" customFormat="false" ht="12.75" hidden="false" customHeight="false" outlineLevel="0" collapsed="false">
      <c r="A577" s="1" t="n">
        <v>37782</v>
      </c>
      <c r="B577" s="2" t="n">
        <v>161</v>
      </c>
      <c r="C577" s="3" t="n">
        <v>0.799305558</v>
      </c>
      <c r="D577" s="4" t="n">
        <v>0.799305558</v>
      </c>
      <c r="E577" s="5" t="n">
        <v>0</v>
      </c>
      <c r="F577" s="0" t="n">
        <v>37.81187215</v>
      </c>
      <c r="G577" s="0" t="n">
        <v>-76.94851252</v>
      </c>
      <c r="H577" s="6" t="n">
        <v>1007.7</v>
      </c>
      <c r="I577" s="7" t="n">
        <v>987.08</v>
      </c>
      <c r="J577" s="8" t="n">
        <v>217.290954235966</v>
      </c>
      <c r="K577" s="8" t="n">
        <v>448.100954235966</v>
      </c>
      <c r="L577" s="8" t="n">
        <v>455.320954235966</v>
      </c>
      <c r="M577" s="9" t="n">
        <v>451.710954235966</v>
      </c>
      <c r="N577" s="7" t="n">
        <v>28.9</v>
      </c>
      <c r="O577" s="7" t="n">
        <v>30.8</v>
      </c>
      <c r="P577" s="7" t="n">
        <v>86.4</v>
      </c>
      <c r="AE577" s="13" t="n">
        <v>2.551</v>
      </c>
      <c r="AF577" s="2" t="n">
        <v>143.0091553</v>
      </c>
      <c r="AH577" s="13" t="n">
        <v>0.091</v>
      </c>
      <c r="AI577" s="14" t="n">
        <v>5.089804649</v>
      </c>
      <c r="AK577" s="15" t="n">
        <v>5.046</v>
      </c>
    </row>
    <row r="578" customFormat="false" ht="12.75" hidden="false" customHeight="false" outlineLevel="0" collapsed="false">
      <c r="A578" s="1" t="n">
        <v>37782</v>
      </c>
      <c r="B578" s="2" t="n">
        <v>161</v>
      </c>
      <c r="C578" s="3" t="n">
        <v>0.79942131</v>
      </c>
      <c r="D578" s="4" t="n">
        <v>0.79942131</v>
      </c>
      <c r="E578" s="5" t="n">
        <v>0</v>
      </c>
      <c r="F578" s="0" t="n">
        <v>37.81664428</v>
      </c>
      <c r="G578" s="0" t="n">
        <v>-76.94371267</v>
      </c>
      <c r="H578" s="6" t="n">
        <v>1007.5</v>
      </c>
      <c r="I578" s="7" t="n">
        <v>986.88</v>
      </c>
      <c r="J578" s="8" t="n">
        <v>218.973653257309</v>
      </c>
      <c r="K578" s="8" t="n">
        <v>449.783653257309</v>
      </c>
      <c r="L578" s="8" t="n">
        <v>457.003653257309</v>
      </c>
      <c r="M578" s="9" t="n">
        <v>453.393653257309</v>
      </c>
      <c r="N578" s="7" t="n">
        <v>28.8</v>
      </c>
      <c r="O578" s="7" t="n">
        <v>31.2</v>
      </c>
      <c r="P578" s="7" t="n">
        <v>86.4</v>
      </c>
      <c r="R578" s="11" t="n">
        <v>0.0002179</v>
      </c>
      <c r="S578" s="11" t="n">
        <v>0.0001531</v>
      </c>
      <c r="T578" s="11" t="n">
        <v>9.524E-005</v>
      </c>
      <c r="U578" s="12" t="n">
        <v>945.1</v>
      </c>
      <c r="V578" s="12" t="n">
        <v>312.2</v>
      </c>
      <c r="W578" s="12" t="n">
        <v>306.7</v>
      </c>
      <c r="X578" s="12" t="n">
        <v>20.7</v>
      </c>
      <c r="AE578" s="13" t="n">
        <v>2.401</v>
      </c>
      <c r="AF578" s="2" t="n">
        <v>107.2371826</v>
      </c>
      <c r="AH578" s="13" t="n">
        <v>0.102</v>
      </c>
      <c r="AI578" s="14" t="n">
        <v>4.480364799</v>
      </c>
      <c r="AK578" s="15" t="n">
        <v>5.046</v>
      </c>
    </row>
    <row r="579" customFormat="false" ht="12.75" hidden="false" customHeight="false" outlineLevel="0" collapsed="false">
      <c r="A579" s="1" t="n">
        <v>37782</v>
      </c>
      <c r="B579" s="2" t="n">
        <v>161</v>
      </c>
      <c r="C579" s="3" t="n">
        <v>0.799537063</v>
      </c>
      <c r="D579" s="4" t="n">
        <v>0.799537063</v>
      </c>
      <c r="E579" s="5" t="n">
        <v>0</v>
      </c>
      <c r="F579" s="0" t="n">
        <v>37.82123441</v>
      </c>
      <c r="G579" s="0" t="n">
        <v>-76.93880353</v>
      </c>
      <c r="H579" s="6" t="n">
        <v>1006.1</v>
      </c>
      <c r="I579" s="7" t="n">
        <v>985.48</v>
      </c>
      <c r="J579" s="8" t="n">
        <v>230.762103513073</v>
      </c>
      <c r="K579" s="8" t="n">
        <v>461.572103513073</v>
      </c>
      <c r="L579" s="8" t="n">
        <v>468.792103513073</v>
      </c>
      <c r="M579" s="9" t="n">
        <v>465.182103513073</v>
      </c>
      <c r="N579" s="7" t="n">
        <v>28.8</v>
      </c>
      <c r="O579" s="7" t="n">
        <v>31.5</v>
      </c>
      <c r="P579" s="7" t="n">
        <v>86.4</v>
      </c>
      <c r="AE579" s="13" t="n">
        <v>2.413</v>
      </c>
      <c r="AF579" s="2" t="n">
        <v>128.4223633</v>
      </c>
      <c r="AH579" s="13" t="n">
        <v>0.102</v>
      </c>
      <c r="AI579" s="14" t="n">
        <v>4.792853355</v>
      </c>
      <c r="AK579" s="15" t="n">
        <v>5.047</v>
      </c>
    </row>
    <row r="580" customFormat="false" ht="12.75" hidden="false" customHeight="false" outlineLevel="0" collapsed="false">
      <c r="A580" s="1" t="n">
        <v>37782</v>
      </c>
      <c r="B580" s="2" t="n">
        <v>161</v>
      </c>
      <c r="C580" s="3" t="n">
        <v>0.799652755</v>
      </c>
      <c r="D580" s="4" t="n">
        <v>0.799652755</v>
      </c>
      <c r="E580" s="5" t="n">
        <v>0</v>
      </c>
      <c r="F580" s="0" t="n">
        <v>37.82560888</v>
      </c>
      <c r="G580" s="0" t="n">
        <v>-76.93392065</v>
      </c>
      <c r="H580" s="6" t="n">
        <v>1004.7</v>
      </c>
      <c r="I580" s="7" t="n">
        <v>984.08</v>
      </c>
      <c r="J580" s="8" t="n">
        <v>242.567312675306</v>
      </c>
      <c r="K580" s="8" t="n">
        <v>473.377312675306</v>
      </c>
      <c r="L580" s="8" t="n">
        <v>480.597312675306</v>
      </c>
      <c r="M580" s="9" t="n">
        <v>476.987312675306</v>
      </c>
      <c r="N580" s="7" t="n">
        <v>28.8</v>
      </c>
      <c r="O580" s="7" t="n">
        <v>31.5</v>
      </c>
      <c r="P580" s="7" t="n">
        <v>85.3</v>
      </c>
      <c r="Q580" s="10" t="n">
        <v>5.144</v>
      </c>
      <c r="AE580" s="13" t="n">
        <v>2.431</v>
      </c>
      <c r="AF580" s="2" t="n">
        <v>109.793335</v>
      </c>
      <c r="AH580" s="13" t="n">
        <v>0.101</v>
      </c>
      <c r="AI580" s="14" t="n">
        <v>4.941773891</v>
      </c>
      <c r="AK580" s="15" t="n">
        <v>5.049</v>
      </c>
    </row>
    <row r="581" customFormat="false" ht="12.75" hidden="false" customHeight="false" outlineLevel="0" collapsed="false">
      <c r="A581" s="1" t="n">
        <v>37782</v>
      </c>
      <c r="B581" s="2" t="n">
        <v>161</v>
      </c>
      <c r="C581" s="3" t="n">
        <v>0.799768507</v>
      </c>
      <c r="D581" s="4" t="n">
        <v>0.799768507</v>
      </c>
      <c r="E581" s="5" t="n">
        <v>0</v>
      </c>
      <c r="F581" s="0" t="n">
        <v>37.83018379</v>
      </c>
      <c r="G581" s="0" t="n">
        <v>-76.92936484</v>
      </c>
      <c r="H581" s="6" t="n">
        <v>1003.1</v>
      </c>
      <c r="I581" s="7" t="n">
        <v>982.48</v>
      </c>
      <c r="J581" s="8" t="n">
        <v>256.079562621233</v>
      </c>
      <c r="K581" s="8" t="n">
        <v>486.889562621233</v>
      </c>
      <c r="L581" s="8" t="n">
        <v>494.109562621233</v>
      </c>
      <c r="M581" s="9" t="n">
        <v>490.499562621233</v>
      </c>
      <c r="N581" s="7" t="n">
        <v>28.5</v>
      </c>
      <c r="O581" s="7" t="n">
        <v>31.2</v>
      </c>
      <c r="P581" s="7" t="n">
        <v>87.4</v>
      </c>
      <c r="R581" s="11" t="n">
        <v>0.0002232</v>
      </c>
      <c r="S581" s="11" t="n">
        <v>0.0001544</v>
      </c>
      <c r="T581" s="11" t="n">
        <v>9.641E-005</v>
      </c>
      <c r="U581" s="12" t="n">
        <v>945.7</v>
      </c>
      <c r="V581" s="12" t="n">
        <v>312.2</v>
      </c>
      <c r="W581" s="12" t="n">
        <v>306.8</v>
      </c>
      <c r="X581" s="12" t="n">
        <v>20.5</v>
      </c>
      <c r="AE581" s="13" t="n">
        <v>2.391</v>
      </c>
      <c r="AF581" s="2" t="n">
        <v>195.1265869</v>
      </c>
      <c r="AH581" s="13" t="n">
        <v>0.111</v>
      </c>
      <c r="AI581" s="14" t="n">
        <v>4.941997051</v>
      </c>
      <c r="AK581" s="15" t="n">
        <v>5.046</v>
      </c>
    </row>
    <row r="582" customFormat="false" ht="12.75" hidden="false" customHeight="false" outlineLevel="0" collapsed="false">
      <c r="A582" s="1" t="n">
        <v>37782</v>
      </c>
      <c r="B582" s="2" t="n">
        <v>161</v>
      </c>
      <c r="C582" s="3" t="n">
        <v>0.79988426</v>
      </c>
      <c r="D582" s="4" t="n">
        <v>0.79988426</v>
      </c>
      <c r="E582" s="5" t="n">
        <v>0</v>
      </c>
      <c r="F582" s="0" t="n">
        <v>37.83480442</v>
      </c>
      <c r="G582" s="0" t="n">
        <v>-76.92504369</v>
      </c>
      <c r="H582" s="6" t="n">
        <v>1002.8</v>
      </c>
      <c r="I582" s="7" t="n">
        <v>982.18</v>
      </c>
      <c r="J582" s="8" t="n">
        <v>258.615559110155</v>
      </c>
      <c r="K582" s="8" t="n">
        <v>489.425559110155</v>
      </c>
      <c r="L582" s="8" t="n">
        <v>496.645559110155</v>
      </c>
      <c r="M582" s="9" t="n">
        <v>493.035559110155</v>
      </c>
      <c r="N582" s="7" t="n">
        <v>28.6</v>
      </c>
      <c r="O582" s="7" t="n">
        <v>30.9</v>
      </c>
      <c r="P582" s="7" t="n">
        <v>85.4</v>
      </c>
      <c r="AE582" s="13" t="n">
        <v>2.461</v>
      </c>
      <c r="AF582" s="2" t="n">
        <v>171.5206299</v>
      </c>
      <c r="AH582" s="13" t="n">
        <v>0.111</v>
      </c>
      <c r="AI582" s="14" t="n">
        <v>4.525864601</v>
      </c>
      <c r="AK582" s="15" t="n">
        <v>0.012</v>
      </c>
    </row>
    <row r="583" customFormat="false" ht="12.75" hidden="false" customHeight="false" outlineLevel="0" collapsed="false">
      <c r="A583" s="1" t="n">
        <v>37782</v>
      </c>
      <c r="B583" s="2" t="n">
        <v>161</v>
      </c>
      <c r="C583" s="3" t="n">
        <v>0.800000012</v>
      </c>
      <c r="D583" s="4" t="n">
        <v>0.800000012</v>
      </c>
      <c r="E583" s="5" t="n">
        <v>0</v>
      </c>
      <c r="F583" s="0" t="n">
        <v>37.83963877</v>
      </c>
      <c r="G583" s="0" t="n">
        <v>-76.92093211</v>
      </c>
      <c r="H583" s="6" t="n">
        <v>1004.2</v>
      </c>
      <c r="I583" s="7" t="n">
        <v>983.58</v>
      </c>
      <c r="J583" s="8" t="n">
        <v>246.787529354374</v>
      </c>
      <c r="K583" s="8" t="n">
        <v>477.597529354374</v>
      </c>
      <c r="L583" s="8" t="n">
        <v>484.817529354374</v>
      </c>
      <c r="M583" s="9" t="n">
        <v>481.207529354374</v>
      </c>
      <c r="N583" s="7" t="n">
        <v>28.7</v>
      </c>
      <c r="O583" s="7" t="n">
        <v>30.4</v>
      </c>
      <c r="P583" s="7" t="n">
        <v>87.4</v>
      </c>
      <c r="AE583" s="13" t="n">
        <v>3.226</v>
      </c>
      <c r="AF583" s="2" t="n">
        <v>125.2415771</v>
      </c>
      <c r="AH583" s="13" t="n">
        <v>0.121</v>
      </c>
      <c r="AI583" s="14" t="n">
        <v>4.92757225</v>
      </c>
      <c r="AK583" s="15" t="n">
        <v>0.013</v>
      </c>
    </row>
    <row r="584" customFormat="false" ht="12.75" hidden="false" customHeight="false" outlineLevel="0" collapsed="false">
      <c r="A584" s="1" t="n">
        <v>37782</v>
      </c>
      <c r="B584" s="2" t="n">
        <v>161</v>
      </c>
      <c r="C584" s="3" t="n">
        <v>0.800115764</v>
      </c>
      <c r="D584" s="4" t="n">
        <v>0.800115764</v>
      </c>
      <c r="E584" s="5" t="n">
        <v>0</v>
      </c>
      <c r="F584" s="0" t="n">
        <v>37.8446267</v>
      </c>
      <c r="G584" s="0" t="n">
        <v>-76.91696584</v>
      </c>
      <c r="H584" s="6" t="n">
        <v>1005</v>
      </c>
      <c r="I584" s="7" t="n">
        <v>984.38</v>
      </c>
      <c r="J584" s="8" t="n">
        <v>240.036211783353</v>
      </c>
      <c r="K584" s="8" t="n">
        <v>470.846211783353</v>
      </c>
      <c r="L584" s="8" t="n">
        <v>478.066211783353</v>
      </c>
      <c r="M584" s="9" t="n">
        <v>474.456211783353</v>
      </c>
      <c r="N584" s="7" t="n">
        <v>28.8</v>
      </c>
      <c r="O584" s="7" t="n">
        <v>30.4</v>
      </c>
      <c r="P584" s="7" t="n">
        <v>91.8</v>
      </c>
      <c r="R584" s="11" t="n">
        <v>0.0002186</v>
      </c>
      <c r="S584" s="11" t="n">
        <v>0.0001522</v>
      </c>
      <c r="T584" s="11" t="n">
        <v>9.287E-005</v>
      </c>
      <c r="U584" s="12" t="n">
        <v>943.2</v>
      </c>
      <c r="V584" s="12" t="n">
        <v>312.2</v>
      </c>
      <c r="W584" s="12" t="n">
        <v>306.8</v>
      </c>
      <c r="X584" s="12" t="n">
        <v>20.7</v>
      </c>
      <c r="AE584" s="13" t="n">
        <v>2.47</v>
      </c>
      <c r="AF584" s="2" t="n">
        <v>166.3348389</v>
      </c>
      <c r="AH584" s="13" t="n">
        <v>0.241</v>
      </c>
      <c r="AI584" s="14" t="n">
        <v>4.79396677</v>
      </c>
      <c r="AK584" s="15" t="n">
        <v>0.009</v>
      </c>
    </row>
    <row r="585" customFormat="false" ht="12.75" hidden="false" customHeight="false" outlineLevel="0" collapsed="false">
      <c r="A585" s="1" t="n">
        <v>37782</v>
      </c>
      <c r="B585" s="2" t="n">
        <v>161</v>
      </c>
      <c r="C585" s="3" t="n">
        <v>0.800231457</v>
      </c>
      <c r="D585" s="4" t="n">
        <v>0.800231457</v>
      </c>
      <c r="E585" s="5" t="n">
        <v>0</v>
      </c>
      <c r="F585" s="0" t="n">
        <v>37.84953172</v>
      </c>
      <c r="G585" s="0" t="n">
        <v>-76.91287396</v>
      </c>
      <c r="H585" s="6" t="n">
        <v>1006.4</v>
      </c>
      <c r="I585" s="7" t="n">
        <v>985.78</v>
      </c>
      <c r="J585" s="8" t="n">
        <v>228.234597825509</v>
      </c>
      <c r="K585" s="8" t="n">
        <v>459.044597825509</v>
      </c>
      <c r="L585" s="8" t="n">
        <v>466.264597825509</v>
      </c>
      <c r="M585" s="9" t="n">
        <v>462.654597825509</v>
      </c>
      <c r="N585" s="7" t="n">
        <v>29.3</v>
      </c>
      <c r="O585" s="7" t="n">
        <v>30.9</v>
      </c>
      <c r="P585" s="7" t="n">
        <v>87.4</v>
      </c>
      <c r="AE585" s="13" t="n">
        <v>2.631</v>
      </c>
      <c r="AF585" s="2" t="n">
        <v>164.2958984</v>
      </c>
      <c r="AH585" s="13" t="n">
        <v>0.371</v>
      </c>
      <c r="AI585" s="14" t="n">
        <v>4.794189453</v>
      </c>
      <c r="AK585" s="15" t="n">
        <v>0.007</v>
      </c>
    </row>
    <row r="586" customFormat="false" ht="12.75" hidden="false" customHeight="false" outlineLevel="0" collapsed="false">
      <c r="A586" s="1" t="n">
        <v>37782</v>
      </c>
      <c r="B586" s="2" t="n">
        <v>161</v>
      </c>
      <c r="C586" s="3" t="n">
        <v>0.800347209</v>
      </c>
      <c r="D586" s="4" t="n">
        <v>0.800347209</v>
      </c>
      <c r="E586" s="5" t="n">
        <v>0</v>
      </c>
      <c r="F586" s="0" t="n">
        <v>37.85430196</v>
      </c>
      <c r="G586" s="0" t="n">
        <v>-76.90836303</v>
      </c>
      <c r="H586" s="6" t="n">
        <v>1004.5</v>
      </c>
      <c r="I586" s="7" t="n">
        <v>983.88</v>
      </c>
      <c r="J586" s="8" t="n">
        <v>244.255141980899</v>
      </c>
      <c r="K586" s="8" t="n">
        <v>475.065141980899</v>
      </c>
      <c r="L586" s="8" t="n">
        <v>482.285141980899</v>
      </c>
      <c r="M586" s="9" t="n">
        <v>478.675141980899</v>
      </c>
      <c r="N586" s="7" t="n">
        <v>29.2</v>
      </c>
      <c r="O586" s="7" t="n">
        <v>31.1</v>
      </c>
      <c r="P586" s="7" t="n">
        <v>86.3</v>
      </c>
      <c r="Q586" s="10" t="n">
        <v>6.091</v>
      </c>
      <c r="AE586" s="13" t="n">
        <v>2.649</v>
      </c>
      <c r="AF586" s="2" t="n">
        <v>173.3150635</v>
      </c>
      <c r="AH586" s="13" t="n">
        <v>0.451</v>
      </c>
      <c r="AI586" s="14" t="n">
        <v>4.645714283</v>
      </c>
      <c r="AK586" s="15" t="n">
        <v>0.005</v>
      </c>
    </row>
    <row r="587" customFormat="false" ht="12.75" hidden="false" customHeight="false" outlineLevel="0" collapsed="false">
      <c r="A587" s="1" t="n">
        <v>37782</v>
      </c>
      <c r="B587" s="2" t="n">
        <v>161</v>
      </c>
      <c r="C587" s="3" t="n">
        <v>0.800462961</v>
      </c>
      <c r="D587" s="4" t="n">
        <v>0.800462961</v>
      </c>
      <c r="E587" s="5" t="n">
        <v>0</v>
      </c>
      <c r="F587" s="0" t="n">
        <v>37.85896127</v>
      </c>
      <c r="G587" s="0" t="n">
        <v>-76.90349053</v>
      </c>
      <c r="H587" s="6" t="n">
        <v>1004.5</v>
      </c>
      <c r="I587" s="7" t="n">
        <v>983.88</v>
      </c>
      <c r="J587" s="8" t="n">
        <v>244.255141980899</v>
      </c>
      <c r="K587" s="8" t="n">
        <v>475.065141980899</v>
      </c>
      <c r="L587" s="8" t="n">
        <v>482.285141980899</v>
      </c>
      <c r="M587" s="9" t="n">
        <v>478.675141980899</v>
      </c>
      <c r="N587" s="7" t="n">
        <v>28.8</v>
      </c>
      <c r="O587" s="7" t="n">
        <v>31.2</v>
      </c>
      <c r="P587" s="7" t="n">
        <v>86.7</v>
      </c>
      <c r="R587" s="11" t="n">
        <v>0.0002131</v>
      </c>
      <c r="S587" s="11" t="n">
        <v>0.000149</v>
      </c>
      <c r="T587" s="11" t="n">
        <v>9.247E-005</v>
      </c>
      <c r="U587" s="12" t="n">
        <v>943.1</v>
      </c>
      <c r="V587" s="12" t="n">
        <v>312.3</v>
      </c>
      <c r="W587" s="12" t="n">
        <v>306.9</v>
      </c>
      <c r="X587" s="12" t="n">
        <v>20.7</v>
      </c>
      <c r="AE587" s="13" t="n">
        <v>2.758</v>
      </c>
      <c r="AF587" s="2" t="n">
        <v>127.5889893</v>
      </c>
      <c r="AH587" s="13" t="n">
        <v>0.48</v>
      </c>
      <c r="AI587" s="14" t="n">
        <v>5.240729332</v>
      </c>
      <c r="AK587" s="15" t="n">
        <v>0.002</v>
      </c>
    </row>
    <row r="588" customFormat="false" ht="12.75" hidden="false" customHeight="false" outlineLevel="0" collapsed="false">
      <c r="A588" s="1" t="n">
        <v>37782</v>
      </c>
      <c r="B588" s="2" t="n">
        <v>161</v>
      </c>
      <c r="C588" s="3" t="n">
        <v>0.800578713</v>
      </c>
      <c r="D588" s="4" t="n">
        <v>0.800578713</v>
      </c>
      <c r="E588" s="5" t="n">
        <v>0</v>
      </c>
      <c r="F588" s="0" t="n">
        <v>37.86345799</v>
      </c>
      <c r="G588" s="0" t="n">
        <v>-76.89795286</v>
      </c>
      <c r="H588" s="6" t="n">
        <v>1004.3</v>
      </c>
      <c r="I588" s="7" t="n">
        <v>983.68</v>
      </c>
      <c r="J588" s="8" t="n">
        <v>245.94331441795</v>
      </c>
      <c r="K588" s="8" t="n">
        <v>476.75331441795</v>
      </c>
      <c r="L588" s="8" t="n">
        <v>483.97331441795</v>
      </c>
      <c r="M588" s="9" t="n">
        <v>480.36331441795</v>
      </c>
      <c r="N588" s="7" t="n">
        <v>28.7</v>
      </c>
      <c r="O588" s="7" t="n">
        <v>31</v>
      </c>
      <c r="P588" s="7" t="n">
        <v>86.4</v>
      </c>
      <c r="AE588" s="13" t="n">
        <v>2.779</v>
      </c>
      <c r="AF588" s="2" t="n">
        <v>180.2971191</v>
      </c>
      <c r="AH588" s="13" t="n">
        <v>0.531</v>
      </c>
      <c r="AI588" s="14" t="n">
        <v>4.497460365</v>
      </c>
      <c r="AK588" s="15" t="n">
        <v>0.006</v>
      </c>
    </row>
    <row r="589" customFormat="false" ht="12.75" hidden="false" customHeight="false" outlineLevel="0" collapsed="false">
      <c r="A589" s="1" t="n">
        <v>37782</v>
      </c>
      <c r="B589" s="2" t="n">
        <v>161</v>
      </c>
      <c r="C589" s="3" t="n">
        <v>0.800694466</v>
      </c>
      <c r="D589" s="4" t="n">
        <v>0.800694466</v>
      </c>
      <c r="E589" s="5" t="n">
        <v>0</v>
      </c>
      <c r="F589" s="0" t="n">
        <v>37.86815792</v>
      </c>
      <c r="G589" s="0" t="n">
        <v>-76.89281464</v>
      </c>
      <c r="H589" s="6" t="n">
        <v>1005.9</v>
      </c>
      <c r="I589" s="7" t="n">
        <v>985.28</v>
      </c>
      <c r="J589" s="8" t="n">
        <v>232.447534798568</v>
      </c>
      <c r="K589" s="8" t="n">
        <v>463.257534798568</v>
      </c>
      <c r="L589" s="8" t="n">
        <v>470.477534798568</v>
      </c>
      <c r="M589" s="9" t="n">
        <v>466.867534798568</v>
      </c>
      <c r="N589" s="7" t="n">
        <v>28.7</v>
      </c>
      <c r="O589" s="7" t="n">
        <v>31</v>
      </c>
      <c r="P589" s="7" t="n">
        <v>88.4</v>
      </c>
      <c r="AE589" s="13" t="n">
        <v>2.85</v>
      </c>
      <c r="AF589" s="2" t="n">
        <v>189.3162842</v>
      </c>
      <c r="AH589" s="13" t="n">
        <v>0.502</v>
      </c>
      <c r="AI589" s="14" t="n">
        <v>4.943777561</v>
      </c>
      <c r="AK589" s="15" t="n">
        <v>0.013</v>
      </c>
    </row>
    <row r="590" customFormat="false" ht="12.75" hidden="false" customHeight="false" outlineLevel="0" collapsed="false">
      <c r="A590" s="1" t="n">
        <v>37782</v>
      </c>
      <c r="B590" s="2" t="n">
        <v>161</v>
      </c>
      <c r="C590" s="3" t="n">
        <v>0.800810158</v>
      </c>
      <c r="D590" s="4" t="n">
        <v>0.800810158</v>
      </c>
      <c r="E590" s="5" t="n">
        <v>0</v>
      </c>
      <c r="F590" s="0" t="n">
        <v>37.87295177</v>
      </c>
      <c r="G590" s="0" t="n">
        <v>-76.8877201</v>
      </c>
      <c r="H590" s="6" t="n">
        <v>1007.8</v>
      </c>
      <c r="I590" s="7" t="n">
        <v>987.18</v>
      </c>
      <c r="J590" s="8" t="n">
        <v>216.449732575285</v>
      </c>
      <c r="K590" s="8" t="n">
        <v>447.259732575286</v>
      </c>
      <c r="L590" s="8" t="n">
        <v>454.479732575286</v>
      </c>
      <c r="M590" s="9" t="n">
        <v>450.869732575286</v>
      </c>
      <c r="N590" s="7" t="n">
        <v>28.8</v>
      </c>
      <c r="O590" s="7" t="n">
        <v>31.3</v>
      </c>
      <c r="P590" s="7" t="n">
        <v>87.4</v>
      </c>
      <c r="R590" s="11" t="n">
        <v>0.0002038</v>
      </c>
      <c r="S590" s="11" t="n">
        <v>0.0001445</v>
      </c>
      <c r="T590" s="11" t="n">
        <v>8.971E-005</v>
      </c>
      <c r="U590" s="12" t="n">
        <v>943.5</v>
      </c>
      <c r="V590" s="12" t="n">
        <v>312.3</v>
      </c>
      <c r="W590" s="12" t="n">
        <v>306.9</v>
      </c>
      <c r="X590" s="12" t="n">
        <v>20.5</v>
      </c>
      <c r="AE590" s="13" t="n">
        <v>2.858</v>
      </c>
      <c r="AF590" s="2" t="n">
        <v>137.5072021</v>
      </c>
      <c r="AH590" s="13" t="n">
        <v>0.541</v>
      </c>
      <c r="AI590" s="14" t="n">
        <v>4.795302391</v>
      </c>
      <c r="AK590" s="15" t="n">
        <v>0.012</v>
      </c>
    </row>
    <row r="591" customFormat="false" ht="12.75" hidden="false" customHeight="false" outlineLevel="0" collapsed="false">
      <c r="A591" s="1" t="n">
        <v>37782</v>
      </c>
      <c r="B591" s="2" t="n">
        <v>161</v>
      </c>
      <c r="C591" s="3" t="n">
        <v>0.80092591</v>
      </c>
      <c r="D591" s="4" t="n">
        <v>0.80092591</v>
      </c>
      <c r="E591" s="5" t="n">
        <v>0</v>
      </c>
      <c r="F591" s="0" t="n">
        <v>37.87788928</v>
      </c>
      <c r="G591" s="0" t="n">
        <v>-76.88298423</v>
      </c>
      <c r="H591" s="6" t="n">
        <v>1009.7</v>
      </c>
      <c r="I591" s="7" t="n">
        <v>989.08</v>
      </c>
      <c r="J591" s="8" t="n">
        <v>200.482691327755</v>
      </c>
      <c r="K591" s="8" t="n">
        <v>431.292691327755</v>
      </c>
      <c r="L591" s="8" t="n">
        <v>438.512691327755</v>
      </c>
      <c r="M591" s="9" t="n">
        <v>434.902691327755</v>
      </c>
      <c r="N591" s="7" t="n">
        <v>28.9</v>
      </c>
      <c r="O591" s="7" t="n">
        <v>31.4</v>
      </c>
      <c r="P591" s="7" t="n">
        <v>88.9</v>
      </c>
      <c r="AE591" s="13" t="n">
        <v>2.81</v>
      </c>
      <c r="AF591" s="2" t="n">
        <v>185.2364502</v>
      </c>
      <c r="AH591" s="13" t="n">
        <v>0.531</v>
      </c>
      <c r="AI591" s="14" t="n">
        <v>4.795525074</v>
      </c>
      <c r="AK591" s="15" t="n">
        <v>0.009</v>
      </c>
    </row>
    <row r="592" customFormat="false" ht="12.75" hidden="false" customHeight="false" outlineLevel="0" collapsed="false">
      <c r="A592" s="1" t="n">
        <v>37782</v>
      </c>
      <c r="B592" s="2" t="n">
        <v>161</v>
      </c>
      <c r="C592" s="3" t="n">
        <v>0.801041663</v>
      </c>
      <c r="D592" s="4" t="n">
        <v>0.801041663</v>
      </c>
      <c r="E592" s="5" t="n">
        <v>0</v>
      </c>
      <c r="F592" s="0" t="n">
        <v>37.88295274</v>
      </c>
      <c r="G592" s="0" t="n">
        <v>-76.87849474</v>
      </c>
      <c r="H592" s="6" t="n">
        <v>1014.4</v>
      </c>
      <c r="I592" s="7" t="n">
        <v>993.78</v>
      </c>
      <c r="J592" s="8" t="n">
        <v>161.116680070097</v>
      </c>
      <c r="K592" s="8" t="n">
        <v>391.926680070097</v>
      </c>
      <c r="L592" s="8" t="n">
        <v>399.146680070097</v>
      </c>
      <c r="M592" s="9" t="n">
        <v>395.536680070097</v>
      </c>
      <c r="N592" s="7" t="n">
        <v>29.4</v>
      </c>
      <c r="O592" s="7" t="n">
        <v>30.6</v>
      </c>
      <c r="P592" s="7" t="n">
        <v>86.9</v>
      </c>
      <c r="Q592" s="10" t="n">
        <v>6.137</v>
      </c>
      <c r="AE592" s="13" t="n">
        <v>2.899</v>
      </c>
      <c r="AF592" s="2" t="n">
        <v>210.2945557</v>
      </c>
      <c r="AG592" s="2" t="n">
        <v>198.0893555</v>
      </c>
      <c r="AH592" s="13" t="n">
        <v>0.541</v>
      </c>
      <c r="AI592" s="14" t="n">
        <v>4.795747757</v>
      </c>
      <c r="AJ592" s="14" t="n">
        <v>6.418509007</v>
      </c>
      <c r="AK592" s="15" t="n">
        <v>0.007</v>
      </c>
    </row>
    <row r="593" customFormat="false" ht="12.75" hidden="false" customHeight="false" outlineLevel="0" collapsed="false">
      <c r="A593" s="1" t="n">
        <v>37782</v>
      </c>
      <c r="B593" s="2" t="n">
        <v>161</v>
      </c>
      <c r="C593" s="3" t="n">
        <v>0.801157415</v>
      </c>
      <c r="D593" s="4" t="n">
        <v>0.801157415</v>
      </c>
      <c r="E593" s="5" t="n">
        <v>0</v>
      </c>
      <c r="F593" s="0" t="n">
        <v>37.88794348</v>
      </c>
      <c r="G593" s="0" t="n">
        <v>-76.87427146</v>
      </c>
      <c r="H593" s="6" t="n">
        <v>1017.4</v>
      </c>
      <c r="I593" s="7" t="n">
        <v>996.78</v>
      </c>
      <c r="J593" s="8" t="n">
        <v>136.086665423417</v>
      </c>
      <c r="K593" s="8" t="n">
        <v>366.896665423417</v>
      </c>
      <c r="L593" s="8" t="n">
        <v>374.116665423417</v>
      </c>
      <c r="M593" s="9" t="n">
        <v>370.506665423417</v>
      </c>
      <c r="N593" s="7" t="n">
        <v>29.9</v>
      </c>
      <c r="O593" s="7" t="n">
        <v>30.6</v>
      </c>
      <c r="P593" s="7" t="n">
        <v>86.9</v>
      </c>
      <c r="R593" s="11" t="n">
        <v>0.0002021</v>
      </c>
      <c r="S593" s="11" t="n">
        <v>0.0001416</v>
      </c>
      <c r="T593" s="11" t="n">
        <v>8.707E-005</v>
      </c>
      <c r="U593" s="12" t="n">
        <v>945.3</v>
      </c>
      <c r="V593" s="12" t="n">
        <v>312.3</v>
      </c>
      <c r="W593" s="12" t="n">
        <v>307</v>
      </c>
      <c r="X593" s="12" t="n">
        <v>20.7</v>
      </c>
      <c r="AE593" s="13" t="n">
        <v>2.83</v>
      </c>
      <c r="AF593" s="2" t="n">
        <v>186.6884766</v>
      </c>
      <c r="AG593" s="2" t="n">
        <v>213.7463379</v>
      </c>
      <c r="AH593" s="13" t="n">
        <v>0.531</v>
      </c>
      <c r="AI593" s="14" t="n">
        <v>4.781099796</v>
      </c>
      <c r="AJ593" s="14" t="n">
        <v>6.369165897</v>
      </c>
      <c r="AK593" s="15" t="n">
        <v>0.006</v>
      </c>
    </row>
    <row r="594" customFormat="false" ht="12.75" hidden="false" customHeight="false" outlineLevel="0" collapsed="false">
      <c r="A594" s="1" t="n">
        <v>37782</v>
      </c>
      <c r="B594" s="2" t="n">
        <v>161</v>
      </c>
      <c r="C594" s="3" t="n">
        <v>0.801273167</v>
      </c>
      <c r="D594" s="4" t="n">
        <v>0.801273167</v>
      </c>
      <c r="E594" s="5" t="n">
        <v>0</v>
      </c>
      <c r="F594" s="0" t="n">
        <v>37.89316362</v>
      </c>
      <c r="G594" s="0" t="n">
        <v>-76.87040026</v>
      </c>
      <c r="H594" s="6" t="n">
        <v>1018.4</v>
      </c>
      <c r="I594" s="7" t="n">
        <v>997.78</v>
      </c>
      <c r="J594" s="8" t="n">
        <v>127.760065002496</v>
      </c>
      <c r="K594" s="8" t="n">
        <v>358.570065002496</v>
      </c>
      <c r="L594" s="8" t="n">
        <v>365.790065002496</v>
      </c>
      <c r="M594" s="9" t="n">
        <v>362.180065002496</v>
      </c>
      <c r="N594" s="7" t="n">
        <v>29.7</v>
      </c>
      <c r="O594" s="7" t="n">
        <v>30.4</v>
      </c>
      <c r="P594" s="7" t="n">
        <v>87.8</v>
      </c>
      <c r="AE594" s="13" t="n">
        <v>2.869</v>
      </c>
      <c r="AF594" s="2" t="n">
        <v>174.1407471</v>
      </c>
      <c r="AG594" s="2" t="n">
        <v>213.7463379</v>
      </c>
      <c r="AH594" s="13" t="n">
        <v>0.531</v>
      </c>
      <c r="AI594" s="14" t="n">
        <v>4.498795986</v>
      </c>
      <c r="AJ594" s="14" t="n">
        <v>6.369165897</v>
      </c>
      <c r="AK594" s="15" t="n">
        <v>0.004</v>
      </c>
    </row>
    <row r="595" customFormat="false" ht="12.75" hidden="false" customHeight="false" outlineLevel="0" collapsed="false">
      <c r="A595" s="1" t="n">
        <v>37782</v>
      </c>
      <c r="B595" s="2" t="n">
        <v>161</v>
      </c>
      <c r="C595" s="3" t="n">
        <v>0.80138886</v>
      </c>
      <c r="D595" s="4" t="n">
        <v>0.80138886</v>
      </c>
      <c r="E595" s="5" t="n">
        <v>0</v>
      </c>
      <c r="F595" s="0" t="n">
        <v>37.89881678</v>
      </c>
      <c r="G595" s="0" t="n">
        <v>-76.86688108</v>
      </c>
      <c r="H595" s="6" t="n">
        <v>1019.8</v>
      </c>
      <c r="I595" s="7" t="n">
        <v>999.18</v>
      </c>
      <c r="J595" s="8" t="n">
        <v>116.116833465136</v>
      </c>
      <c r="K595" s="8" t="n">
        <v>346.926833465136</v>
      </c>
      <c r="L595" s="8" t="n">
        <v>354.146833465136</v>
      </c>
      <c r="M595" s="9" t="n">
        <v>350.536833465136</v>
      </c>
      <c r="N595" s="7" t="n">
        <v>29.6</v>
      </c>
      <c r="O595" s="7" t="n">
        <v>30.4</v>
      </c>
      <c r="P595" s="7" t="n">
        <v>89.7</v>
      </c>
      <c r="AE595" s="13" t="n">
        <v>2.995</v>
      </c>
      <c r="AF595" s="2" t="n">
        <v>138.3687744</v>
      </c>
      <c r="AG595" s="2" t="n">
        <v>195.7802429</v>
      </c>
      <c r="AH595" s="13" t="n">
        <v>0.551</v>
      </c>
      <c r="AI595" s="14" t="n">
        <v>4.662587166</v>
      </c>
      <c r="AJ595" s="14" t="n">
        <v>6.389214993</v>
      </c>
      <c r="AK595" s="15" t="n">
        <v>0.006</v>
      </c>
    </row>
    <row r="596" customFormat="false" ht="12.75" hidden="false" customHeight="false" outlineLevel="0" collapsed="false">
      <c r="A596" s="1" t="n">
        <v>37782</v>
      </c>
      <c r="B596" s="2" t="n">
        <v>161</v>
      </c>
      <c r="C596" s="3" t="n">
        <v>0.801504612</v>
      </c>
      <c r="D596" s="4" t="n">
        <v>0.801504612</v>
      </c>
      <c r="E596" s="5" t="n">
        <v>0</v>
      </c>
      <c r="F596" s="0" t="n">
        <v>37.90461355</v>
      </c>
      <c r="G596" s="0" t="n">
        <v>-76.86367489</v>
      </c>
      <c r="H596" s="6" t="n">
        <v>1022</v>
      </c>
      <c r="I596" s="7" t="n">
        <v>1001.38</v>
      </c>
      <c r="J596" s="8" t="n">
        <v>97.8532468867242</v>
      </c>
      <c r="K596" s="8" t="n">
        <v>328.663246886724</v>
      </c>
      <c r="L596" s="8" t="n">
        <v>335.883246886724</v>
      </c>
      <c r="M596" s="9" t="n">
        <v>332.273246886724</v>
      </c>
      <c r="N596" s="7" t="n">
        <v>29.4</v>
      </c>
      <c r="O596" s="7" t="n">
        <v>30.3</v>
      </c>
      <c r="P596" s="7" t="n">
        <v>90.3</v>
      </c>
      <c r="AE596" s="13" t="n">
        <v>2.839</v>
      </c>
      <c r="AF596" s="2" t="n">
        <v>202.6879883</v>
      </c>
      <c r="AG596" s="2" t="n">
        <v>195.7802429</v>
      </c>
      <c r="AH596" s="13" t="n">
        <v>0.501</v>
      </c>
      <c r="AI596" s="14" t="n">
        <v>4.662810326</v>
      </c>
      <c r="AJ596" s="14" t="n">
        <v>6.389214993</v>
      </c>
      <c r="AK596" s="15" t="n">
        <v>0.012</v>
      </c>
    </row>
    <row r="597" customFormat="false" ht="12.75" hidden="false" customHeight="false" outlineLevel="0" collapsed="false">
      <c r="A597" s="1" t="n">
        <v>37782</v>
      </c>
      <c r="B597" s="2" t="n">
        <v>161</v>
      </c>
      <c r="C597" s="3" t="n">
        <v>0.801620364</v>
      </c>
      <c r="D597" s="4" t="n">
        <v>0.801620364</v>
      </c>
      <c r="E597" s="5" t="n">
        <v>0</v>
      </c>
      <c r="F597" s="0" t="n">
        <v>37.9099232</v>
      </c>
      <c r="G597" s="0" t="n">
        <v>-76.86054</v>
      </c>
      <c r="H597" s="6" t="n">
        <v>1023.3</v>
      </c>
      <c r="I597" s="7" t="n">
        <v>1002.68</v>
      </c>
      <c r="J597" s="8" t="n">
        <v>87.0799783241457</v>
      </c>
      <c r="K597" s="8" t="n">
        <v>317.889978324146</v>
      </c>
      <c r="L597" s="8" t="n">
        <v>325.109978324146</v>
      </c>
      <c r="M597" s="9" t="n">
        <v>321.499978324146</v>
      </c>
      <c r="N597" s="7" t="n">
        <v>29.2</v>
      </c>
      <c r="O597" s="7" t="n">
        <v>31</v>
      </c>
      <c r="P597" s="7" t="n">
        <v>88.4</v>
      </c>
      <c r="R597" s="11" t="n">
        <v>0.0002017</v>
      </c>
      <c r="S597" s="11" t="n">
        <v>0.0001423</v>
      </c>
      <c r="T597" s="11" t="n">
        <v>8.925E-005</v>
      </c>
      <c r="U597" s="12" t="n">
        <v>954.5</v>
      </c>
      <c r="V597" s="12" t="n">
        <v>312.3</v>
      </c>
      <c r="W597" s="12" t="n">
        <v>307</v>
      </c>
      <c r="X597" s="12" t="n">
        <v>20.7</v>
      </c>
      <c r="AE597" s="13" t="n">
        <v>2.819</v>
      </c>
      <c r="AF597" s="2" t="n">
        <v>145.348877</v>
      </c>
      <c r="AG597" s="2" t="n">
        <v>193.4514923</v>
      </c>
      <c r="AH597" s="13" t="n">
        <v>0.531</v>
      </c>
      <c r="AI597" s="14" t="n">
        <v>4.796860695</v>
      </c>
      <c r="AJ597" s="14" t="n">
        <v>6.322412491</v>
      </c>
      <c r="AK597" s="15" t="n">
        <v>0.013</v>
      </c>
    </row>
    <row r="598" customFormat="false" ht="12.75" hidden="false" customHeight="false" outlineLevel="0" collapsed="false">
      <c r="A598" s="1" t="n">
        <v>37782</v>
      </c>
      <c r="B598" s="2" t="n">
        <v>161</v>
      </c>
      <c r="C598" s="3" t="n">
        <v>0.801736116</v>
      </c>
      <c r="D598" s="4" t="n">
        <v>0.801736116</v>
      </c>
      <c r="E598" s="5" t="n">
        <v>0</v>
      </c>
      <c r="F598" s="0" t="n">
        <v>37.91513834</v>
      </c>
      <c r="G598" s="0" t="n">
        <v>-76.85776865</v>
      </c>
      <c r="H598" s="6" t="n">
        <v>1024</v>
      </c>
      <c r="I598" s="7" t="n">
        <v>1003.38</v>
      </c>
      <c r="J598" s="8" t="n">
        <v>81.2847716041831</v>
      </c>
      <c r="K598" s="8" t="n">
        <v>312.094771604183</v>
      </c>
      <c r="L598" s="8" t="n">
        <v>319.314771604183</v>
      </c>
      <c r="M598" s="9" t="n">
        <v>315.704771604183</v>
      </c>
      <c r="N598" s="7" t="n">
        <v>29.1</v>
      </c>
      <c r="O598" s="7" t="n">
        <v>31.6</v>
      </c>
      <c r="P598" s="7" t="n">
        <v>85.4</v>
      </c>
      <c r="Q598" s="10" t="n">
        <v>6.679</v>
      </c>
      <c r="AE598" s="13" t="n">
        <v>2.839</v>
      </c>
      <c r="AF598" s="2" t="n">
        <v>215.1999512</v>
      </c>
      <c r="AG598" s="2" t="n">
        <v>205.968338</v>
      </c>
      <c r="AH598" s="13" t="n">
        <v>0.531</v>
      </c>
      <c r="AI598" s="14" t="n">
        <v>4.648385525</v>
      </c>
      <c r="AJ598" s="14" t="n">
        <v>6.14537096</v>
      </c>
      <c r="AK598" s="15" t="n">
        <v>0.009</v>
      </c>
    </row>
    <row r="599" customFormat="false" ht="12.75" hidden="false" customHeight="false" outlineLevel="0" collapsed="false">
      <c r="A599" s="1" t="n">
        <v>37782</v>
      </c>
      <c r="B599" s="2" t="n">
        <v>161</v>
      </c>
      <c r="C599" s="3" t="n">
        <v>0.801851869</v>
      </c>
      <c r="D599" s="4" t="n">
        <v>0.801851869</v>
      </c>
      <c r="E599" s="5" t="n">
        <v>0</v>
      </c>
      <c r="F599" s="0" t="n">
        <v>37.92024121</v>
      </c>
      <c r="G599" s="0" t="n">
        <v>-76.85621326</v>
      </c>
      <c r="H599" s="6" t="n">
        <v>1025.3</v>
      </c>
      <c r="I599" s="7" t="n">
        <v>1004.68</v>
      </c>
      <c r="J599" s="8" t="n">
        <v>70.5329631007169</v>
      </c>
      <c r="K599" s="8" t="n">
        <v>301.342963100717</v>
      </c>
      <c r="L599" s="8" t="n">
        <v>308.562963100717</v>
      </c>
      <c r="M599" s="9" t="n">
        <v>304.952963100717</v>
      </c>
      <c r="N599" s="7" t="n">
        <v>29.2</v>
      </c>
      <c r="O599" s="7" t="n">
        <v>31.4</v>
      </c>
      <c r="P599" s="7" t="n">
        <v>84</v>
      </c>
      <c r="AE599" s="13" t="n">
        <v>2.858</v>
      </c>
      <c r="AF599" s="2" t="n">
        <v>185.5091553</v>
      </c>
      <c r="AG599" s="2" t="n">
        <v>199.7257385</v>
      </c>
      <c r="AH599" s="13" t="n">
        <v>0.502</v>
      </c>
      <c r="AI599" s="14" t="n">
        <v>4.514779568</v>
      </c>
      <c r="AJ599" s="14" t="n">
        <v>6.065721989</v>
      </c>
      <c r="AK599" s="15" t="n">
        <v>0.008</v>
      </c>
    </row>
    <row r="600" customFormat="false" ht="12.75" hidden="false" customHeight="false" outlineLevel="0" collapsed="false">
      <c r="A600" s="1" t="n">
        <v>37782</v>
      </c>
      <c r="B600" s="2" t="n">
        <v>161</v>
      </c>
      <c r="C600" s="3" t="n">
        <v>0.801967621</v>
      </c>
      <c r="D600" s="4" t="n">
        <v>0.801967621</v>
      </c>
      <c r="E600" s="5" t="n">
        <v>0</v>
      </c>
      <c r="F600" s="0" t="n">
        <v>37.92537257</v>
      </c>
      <c r="G600" s="0" t="n">
        <v>-76.85695194</v>
      </c>
      <c r="H600" s="6" t="n">
        <v>1025.1</v>
      </c>
      <c r="I600" s="7" t="n">
        <v>1004.48</v>
      </c>
      <c r="J600" s="8" t="n">
        <v>72.1861816396948</v>
      </c>
      <c r="K600" s="8" t="n">
        <v>302.996181639695</v>
      </c>
      <c r="L600" s="8" t="n">
        <v>310.216181639695</v>
      </c>
      <c r="M600" s="9" t="n">
        <v>306.606181639695</v>
      </c>
      <c r="N600" s="7" t="n">
        <v>29.4</v>
      </c>
      <c r="O600" s="7" t="n">
        <v>31.8</v>
      </c>
      <c r="P600" s="7" t="n">
        <v>81.9</v>
      </c>
      <c r="R600" s="11" t="n">
        <v>0.0001984</v>
      </c>
      <c r="S600" s="11" t="n">
        <v>0.0001396</v>
      </c>
      <c r="T600" s="11" t="n">
        <v>8.758E-005</v>
      </c>
      <c r="U600" s="12" t="n">
        <v>959.6</v>
      </c>
      <c r="V600" s="12" t="n">
        <v>312.4</v>
      </c>
      <c r="W600" s="12" t="n">
        <v>307.1</v>
      </c>
      <c r="X600" s="12" t="n">
        <v>20.9</v>
      </c>
      <c r="AE600" s="13" t="n">
        <v>2.968</v>
      </c>
      <c r="AF600" s="2" t="n">
        <v>188.4471436</v>
      </c>
      <c r="AG600" s="2" t="n">
        <v>219.9008026</v>
      </c>
      <c r="AH600" s="13" t="n">
        <v>0.501</v>
      </c>
      <c r="AI600" s="14" t="n">
        <v>4.797529221</v>
      </c>
      <c r="AJ600" s="14" t="n">
        <v>5.933391094</v>
      </c>
      <c r="AK600" s="15" t="n">
        <v>0.006</v>
      </c>
    </row>
    <row r="601" customFormat="false" ht="12.75" hidden="false" customHeight="false" outlineLevel="0" collapsed="false">
      <c r="A601" s="1" t="n">
        <v>37782</v>
      </c>
      <c r="B601" s="2" t="n">
        <v>161</v>
      </c>
      <c r="C601" s="3" t="n">
        <v>0.802083313</v>
      </c>
      <c r="D601" s="4" t="n">
        <v>0.802083313</v>
      </c>
      <c r="E601" s="5" t="n">
        <v>0</v>
      </c>
      <c r="F601" s="0" t="n">
        <v>37.92937517</v>
      </c>
      <c r="G601" s="0" t="n">
        <v>-76.86046893</v>
      </c>
      <c r="H601" s="6" t="n">
        <v>1025.4</v>
      </c>
      <c r="I601" s="7" t="n">
        <v>1004.78</v>
      </c>
      <c r="J601" s="8" t="n">
        <v>69.7064772409479</v>
      </c>
      <c r="K601" s="8" t="n">
        <v>300.516477240948</v>
      </c>
      <c r="L601" s="8" t="n">
        <v>307.736477240948</v>
      </c>
      <c r="M601" s="9" t="n">
        <v>304.126477240948</v>
      </c>
      <c r="N601" s="7" t="n">
        <v>29.4</v>
      </c>
      <c r="O601" s="7" t="n">
        <v>31.5</v>
      </c>
      <c r="P601" s="7" t="n">
        <v>80.9</v>
      </c>
      <c r="AE601" s="13" t="n">
        <v>2.968</v>
      </c>
      <c r="AF601" s="2" t="n">
        <v>159.8624268</v>
      </c>
      <c r="AG601" s="2" t="n">
        <v>240.3286896</v>
      </c>
      <c r="AH601" s="13" t="n">
        <v>0.471</v>
      </c>
      <c r="AI601" s="14" t="n">
        <v>4.351656914</v>
      </c>
      <c r="AJ601" s="14" t="n">
        <v>5.739032269</v>
      </c>
      <c r="AK601" s="15" t="n">
        <v>0.004</v>
      </c>
    </row>
    <row r="602" customFormat="false" ht="12.75" hidden="false" customHeight="false" outlineLevel="0" collapsed="false">
      <c r="A602" s="1" t="n">
        <v>37782</v>
      </c>
      <c r="B602" s="2" t="n">
        <v>161</v>
      </c>
      <c r="C602" s="3" t="n">
        <v>0.802199066</v>
      </c>
      <c r="D602" s="4" t="n">
        <v>0.802199066</v>
      </c>
      <c r="E602" s="5" t="n">
        <v>0</v>
      </c>
      <c r="F602" s="0" t="n">
        <v>37.93221881</v>
      </c>
      <c r="G602" s="0" t="n">
        <v>-76.86602366</v>
      </c>
      <c r="H602" s="6" t="n">
        <v>1024.9</v>
      </c>
      <c r="I602" s="7" t="n">
        <v>1004.28</v>
      </c>
      <c r="J602" s="8" t="n">
        <v>73.8397293804765</v>
      </c>
      <c r="K602" s="8" t="n">
        <v>304.649729380477</v>
      </c>
      <c r="L602" s="8" t="n">
        <v>311.869729380477</v>
      </c>
      <c r="M602" s="9" t="n">
        <v>308.259729380477</v>
      </c>
      <c r="N602" s="7" t="n">
        <v>29.5</v>
      </c>
      <c r="O602" s="7" t="n">
        <v>31.8</v>
      </c>
      <c r="P602" s="7" t="n">
        <v>78.7</v>
      </c>
      <c r="AE602" s="13" t="n">
        <v>3.046</v>
      </c>
      <c r="AF602" s="2" t="n">
        <v>158.3764648</v>
      </c>
      <c r="AG602" s="2" t="n">
        <v>243.4377899</v>
      </c>
      <c r="AH602" s="13" t="n">
        <v>0.451</v>
      </c>
      <c r="AI602" s="14" t="n">
        <v>4.66414547</v>
      </c>
      <c r="AJ602" s="14" t="n">
        <v>5.703952312</v>
      </c>
      <c r="AK602" s="15" t="n">
        <v>0.007</v>
      </c>
    </row>
    <row r="603" customFormat="false" ht="12.75" hidden="false" customHeight="false" outlineLevel="0" collapsed="false">
      <c r="A603" s="1" t="n">
        <v>37782</v>
      </c>
      <c r="B603" s="2" t="n">
        <v>161</v>
      </c>
      <c r="C603" s="3" t="n">
        <v>0.802314818</v>
      </c>
      <c r="D603" s="4" t="n">
        <v>0.802314818</v>
      </c>
      <c r="E603" s="5" t="n">
        <v>0</v>
      </c>
      <c r="F603" s="0" t="n">
        <v>37.93296247</v>
      </c>
      <c r="G603" s="0" t="n">
        <v>-76.87279205</v>
      </c>
      <c r="H603" s="6" t="n">
        <v>1025.8</v>
      </c>
      <c r="I603" s="7" t="n">
        <v>1005.18</v>
      </c>
      <c r="J603" s="8" t="n">
        <v>66.4013561513241</v>
      </c>
      <c r="K603" s="8" t="n">
        <v>297.211356151324</v>
      </c>
      <c r="L603" s="8" t="n">
        <v>304.431356151324</v>
      </c>
      <c r="M603" s="9" t="n">
        <v>300.821356151324</v>
      </c>
      <c r="N603" s="7" t="n">
        <v>29.8</v>
      </c>
      <c r="O603" s="7" t="n">
        <v>31.7</v>
      </c>
      <c r="P603" s="7" t="n">
        <v>84.4</v>
      </c>
      <c r="R603" s="11" t="n">
        <v>0.000194</v>
      </c>
      <c r="S603" s="11" t="n">
        <v>0.0001372</v>
      </c>
      <c r="T603" s="11" t="n">
        <v>8.596E-005</v>
      </c>
      <c r="U603" s="12" t="n">
        <v>963.1</v>
      </c>
      <c r="V603" s="12" t="n">
        <v>312.4</v>
      </c>
      <c r="W603" s="12" t="n">
        <v>307.1</v>
      </c>
      <c r="X603" s="12" t="n">
        <v>21.2</v>
      </c>
      <c r="AE603" s="13" t="n">
        <v>3.016</v>
      </c>
      <c r="AF603" s="2" t="n">
        <v>200.0244141</v>
      </c>
      <c r="AG603" s="2" t="n">
        <v>246.6457825</v>
      </c>
      <c r="AH603" s="13" t="n">
        <v>0.501</v>
      </c>
      <c r="AI603" s="14" t="n">
        <v>4.961764812</v>
      </c>
      <c r="AJ603" s="14" t="n">
        <v>5.54957056</v>
      </c>
      <c r="AK603" s="15" t="n">
        <v>0.012</v>
      </c>
    </row>
    <row r="604" customFormat="false" ht="12.75" hidden="false" customHeight="false" outlineLevel="0" collapsed="false">
      <c r="A604" s="1" t="n">
        <v>37782</v>
      </c>
      <c r="B604" s="2" t="n">
        <v>161</v>
      </c>
      <c r="C604" s="3" t="n">
        <v>0.80243057</v>
      </c>
      <c r="D604" s="4" t="n">
        <v>0.80243057</v>
      </c>
      <c r="E604" s="5" t="n">
        <v>0</v>
      </c>
      <c r="F604" s="0" t="n">
        <v>37.93085897</v>
      </c>
      <c r="G604" s="0" t="n">
        <v>-76.87946224</v>
      </c>
      <c r="H604" s="6" t="n">
        <v>1026.6</v>
      </c>
      <c r="I604" s="7" t="n">
        <v>1005.98</v>
      </c>
      <c r="J604" s="8" t="n">
        <v>59.7950578478779</v>
      </c>
      <c r="K604" s="8" t="n">
        <v>290.605057847878</v>
      </c>
      <c r="L604" s="8" t="n">
        <v>297.825057847878</v>
      </c>
      <c r="M604" s="9" t="n">
        <v>294.215057847878</v>
      </c>
      <c r="N604" s="7" t="n">
        <v>30</v>
      </c>
      <c r="O604" s="7" t="n">
        <v>31.1</v>
      </c>
      <c r="P604" s="7" t="n">
        <v>79.9</v>
      </c>
      <c r="Q604" s="10" t="n">
        <v>5.31</v>
      </c>
      <c r="AE604" s="13" t="n">
        <v>3.016</v>
      </c>
      <c r="AF604" s="2" t="n">
        <v>164.2506104</v>
      </c>
      <c r="AG604" s="2" t="n">
        <v>249.4723663</v>
      </c>
      <c r="AH604" s="13" t="n">
        <v>0.471</v>
      </c>
      <c r="AI604" s="14" t="n">
        <v>4.649721146</v>
      </c>
      <c r="AJ604" s="14" t="n">
        <v>5.469071388</v>
      </c>
      <c r="AK604" s="15" t="n">
        <v>0.014</v>
      </c>
    </row>
    <row r="605" customFormat="false" ht="12.75" hidden="false" customHeight="false" outlineLevel="0" collapsed="false">
      <c r="A605" s="1" t="n">
        <v>37782</v>
      </c>
      <c r="B605" s="2" t="n">
        <v>161</v>
      </c>
      <c r="C605" s="3" t="n">
        <v>0.802546322</v>
      </c>
      <c r="D605" s="4" t="n">
        <v>0.802546322</v>
      </c>
      <c r="E605" s="5" t="n">
        <v>0</v>
      </c>
      <c r="F605" s="0" t="n">
        <v>37.92721481</v>
      </c>
      <c r="G605" s="0" t="n">
        <v>-76.88514362</v>
      </c>
      <c r="H605" s="6" t="n">
        <v>1029.1</v>
      </c>
      <c r="I605" s="7" t="n">
        <v>1008.48</v>
      </c>
      <c r="J605" s="8" t="n">
        <v>39.1841853681281</v>
      </c>
      <c r="K605" s="8" t="n">
        <v>269.994185368128</v>
      </c>
      <c r="L605" s="8" t="n">
        <v>277.214185368128</v>
      </c>
      <c r="M605" s="9" t="n">
        <v>273.604185368128</v>
      </c>
      <c r="N605" s="7" t="n">
        <v>30.1</v>
      </c>
      <c r="O605" s="7" t="n">
        <v>31.4</v>
      </c>
      <c r="P605" s="7" t="n">
        <v>80.4</v>
      </c>
      <c r="AE605" s="13" t="n">
        <v>2.93</v>
      </c>
      <c r="AF605" s="2" t="n">
        <v>217.5117188</v>
      </c>
      <c r="AG605" s="2" t="n">
        <v>251.9672699</v>
      </c>
      <c r="AH605" s="13" t="n">
        <v>0.481</v>
      </c>
      <c r="AI605" s="14" t="n">
        <v>4.188979149</v>
      </c>
      <c r="AJ605" s="14" t="n">
        <v>5.299354076</v>
      </c>
      <c r="AK605" s="15" t="n">
        <v>0.009</v>
      </c>
    </row>
    <row r="606" customFormat="false" ht="12.75" hidden="false" customHeight="false" outlineLevel="0" collapsed="false">
      <c r="A606" s="1" t="n">
        <v>37782</v>
      </c>
      <c r="B606" s="2" t="n">
        <v>161</v>
      </c>
      <c r="C606" s="3" t="n">
        <v>0.802662015</v>
      </c>
      <c r="D606" s="4" t="n">
        <v>0.802662015</v>
      </c>
      <c r="E606" s="5" t="n">
        <v>0</v>
      </c>
      <c r="F606" s="0" t="n">
        <v>37.92280385</v>
      </c>
      <c r="G606" s="0" t="n">
        <v>-76.8897948</v>
      </c>
      <c r="H606" s="6" t="n">
        <v>1034.2</v>
      </c>
      <c r="I606" s="7" t="n">
        <v>1013.58</v>
      </c>
      <c r="J606" s="8" t="n">
        <v>-2.7040294222744</v>
      </c>
      <c r="K606" s="8" t="n">
        <v>228.105970577726</v>
      </c>
      <c r="L606" s="8" t="n">
        <v>235.325970577726</v>
      </c>
      <c r="M606" s="9" t="n">
        <v>231.715970577726</v>
      </c>
      <c r="N606" s="7" t="n">
        <v>30.4</v>
      </c>
      <c r="O606" s="7" t="n">
        <v>30.9</v>
      </c>
      <c r="P606" s="7" t="n">
        <v>78.8</v>
      </c>
      <c r="R606" s="11" t="n">
        <v>0.0001944</v>
      </c>
      <c r="S606" s="11" t="n">
        <v>0.0001369</v>
      </c>
      <c r="T606" s="11" t="n">
        <v>8.641E-005</v>
      </c>
      <c r="U606" s="12" t="n">
        <v>963.6</v>
      </c>
      <c r="V606" s="12" t="n">
        <v>312.5</v>
      </c>
      <c r="W606" s="12" t="n">
        <v>307.2</v>
      </c>
      <c r="X606" s="12" t="n">
        <v>21.8</v>
      </c>
      <c r="AE606" s="13" t="n">
        <v>2.986</v>
      </c>
      <c r="AF606" s="2" t="n">
        <v>171.230835</v>
      </c>
      <c r="AG606" s="2" t="n">
        <v>244.6187744</v>
      </c>
      <c r="AH606" s="13" t="n">
        <v>0.431</v>
      </c>
      <c r="AI606" s="14" t="n">
        <v>3.906675577</v>
      </c>
      <c r="AJ606" s="14" t="n">
        <v>5.178068638</v>
      </c>
      <c r="AK606" s="15" t="n">
        <v>0.006</v>
      </c>
    </row>
    <row r="607" customFormat="false" ht="12.75" hidden="false" customHeight="false" outlineLevel="0" collapsed="false">
      <c r="A607" s="1" t="n">
        <v>37782</v>
      </c>
      <c r="B607" s="2" t="n">
        <v>161</v>
      </c>
      <c r="C607" s="3" t="n">
        <v>0.802777767</v>
      </c>
      <c r="D607" s="4" t="n">
        <v>0.802777767</v>
      </c>
      <c r="E607" s="5" t="n">
        <v>0</v>
      </c>
      <c r="F607" s="0" t="n">
        <v>37.918007</v>
      </c>
      <c r="G607" s="0" t="n">
        <v>-76.89334123</v>
      </c>
      <c r="H607" s="6" t="n">
        <v>1038.9</v>
      </c>
      <c r="I607" s="7" t="n">
        <v>1018.28</v>
      </c>
      <c r="J607" s="8" t="n">
        <v>-41.1206930293057</v>
      </c>
      <c r="K607" s="8" t="n">
        <v>189.689306970694</v>
      </c>
      <c r="L607" s="8" t="n">
        <v>196.909306970694</v>
      </c>
      <c r="M607" s="9" t="n">
        <v>193.299306970694</v>
      </c>
      <c r="N607" s="7" t="n">
        <v>30.5</v>
      </c>
      <c r="O607" s="7" t="n">
        <v>30</v>
      </c>
      <c r="P607" s="7" t="n">
        <v>77.4</v>
      </c>
      <c r="AE607" s="13" t="n">
        <v>2.996</v>
      </c>
      <c r="AF607" s="2" t="n">
        <v>218.961792</v>
      </c>
      <c r="AG607" s="2" t="n">
        <v>265.5897522</v>
      </c>
      <c r="AH607" s="13" t="n">
        <v>0.431</v>
      </c>
      <c r="AI607" s="14" t="n">
        <v>4.501690388</v>
      </c>
      <c r="AJ607" s="14" t="n">
        <v>5.159840584</v>
      </c>
      <c r="AK607" s="15" t="n">
        <v>0.006</v>
      </c>
    </row>
    <row r="608" customFormat="false" ht="12.75" hidden="false" customHeight="false" outlineLevel="0" collapsed="false">
      <c r="A608" s="1" t="n">
        <v>37782</v>
      </c>
      <c r="B608" s="2" t="n">
        <v>161</v>
      </c>
      <c r="C608" s="3" t="n">
        <v>0.802893519</v>
      </c>
      <c r="D608" s="4" t="n">
        <v>0.802893519</v>
      </c>
      <c r="E608" s="5" t="n">
        <v>0</v>
      </c>
      <c r="F608" s="0" t="n">
        <v>37.91302252</v>
      </c>
      <c r="G608" s="0" t="n">
        <v>-76.89501034</v>
      </c>
      <c r="H608" s="6" t="n">
        <v>1041.5</v>
      </c>
      <c r="I608" s="7" t="n">
        <v>1020.88</v>
      </c>
      <c r="J608" s="8" t="n">
        <v>-62.296358761351</v>
      </c>
      <c r="K608" s="8" t="n">
        <v>168.513641238649</v>
      </c>
      <c r="L608" s="8" t="n">
        <v>175.733641238649</v>
      </c>
      <c r="M608" s="9" t="n">
        <v>172.123641238649</v>
      </c>
      <c r="N608" s="7" t="n">
        <v>30.7</v>
      </c>
      <c r="O608" s="7" t="n">
        <v>29.6</v>
      </c>
      <c r="P608" s="7" t="n">
        <v>77.1</v>
      </c>
      <c r="AE608" s="13" t="n">
        <v>3.059</v>
      </c>
      <c r="AF608" s="2" t="n">
        <v>205.3099365</v>
      </c>
      <c r="AG608" s="2" t="n">
        <v>311.8922424</v>
      </c>
      <c r="AH608" s="13" t="n">
        <v>0.423</v>
      </c>
      <c r="AI608" s="14" t="n">
        <v>3.758422136</v>
      </c>
      <c r="AJ608" s="14" t="n">
        <v>4.981383324</v>
      </c>
      <c r="AK608" s="15" t="n">
        <v>0.006</v>
      </c>
    </row>
    <row r="609" customFormat="false" ht="12.75" hidden="false" customHeight="false" outlineLevel="0" collapsed="false">
      <c r="A609" s="1" t="n">
        <v>37782</v>
      </c>
      <c r="B609" s="2" t="n">
        <v>161</v>
      </c>
      <c r="C609" s="3" t="n">
        <v>0.803009272</v>
      </c>
      <c r="D609" s="4" t="n">
        <v>0.803009272</v>
      </c>
      <c r="E609" s="5" t="n">
        <v>0</v>
      </c>
      <c r="F609" s="0" t="n">
        <v>37.90826108</v>
      </c>
      <c r="G609" s="0" t="n">
        <v>-76.89287282</v>
      </c>
      <c r="H609" s="6" t="n">
        <v>1044.2</v>
      </c>
      <c r="I609" s="7" t="n">
        <v>1023.58</v>
      </c>
      <c r="J609" s="8" t="n">
        <v>-84.2294674932515</v>
      </c>
      <c r="K609" s="8" t="n">
        <v>146.580532506748</v>
      </c>
      <c r="L609" s="8" t="n">
        <v>153.800532506748</v>
      </c>
      <c r="M609" s="9" t="n">
        <v>150.190532506748</v>
      </c>
      <c r="N609" s="7" t="n">
        <v>31</v>
      </c>
      <c r="O609" s="7" t="n">
        <v>28.1</v>
      </c>
      <c r="P609" s="7" t="n">
        <v>76.4</v>
      </c>
      <c r="R609" s="11" t="n">
        <v>0.0001916</v>
      </c>
      <c r="S609" s="11" t="n">
        <v>0.0001343</v>
      </c>
      <c r="T609" s="11" t="n">
        <v>8.407E-005</v>
      </c>
      <c r="U609" s="12" t="n">
        <v>968.8</v>
      </c>
      <c r="V609" s="12" t="n">
        <v>312.5</v>
      </c>
      <c r="W609" s="12" t="n">
        <v>307.3</v>
      </c>
      <c r="X609" s="12" t="n">
        <v>22.3</v>
      </c>
      <c r="AE609" s="13" t="n">
        <v>3.236</v>
      </c>
      <c r="AF609" s="2" t="n">
        <v>182.255127</v>
      </c>
      <c r="AG609" s="2" t="n">
        <v>347.1088257</v>
      </c>
      <c r="AH609" s="13" t="n">
        <v>0.44</v>
      </c>
      <c r="AI609" s="14" t="n">
        <v>3.758645058</v>
      </c>
      <c r="AJ609" s="14" t="n">
        <v>4.851601601</v>
      </c>
      <c r="AK609" s="15" t="n">
        <v>0.009</v>
      </c>
    </row>
    <row r="610" customFormat="false" ht="12.75" hidden="false" customHeight="false" outlineLevel="0" collapsed="false">
      <c r="A610" s="1" t="n">
        <v>37782</v>
      </c>
      <c r="B610" s="2" t="n">
        <v>161</v>
      </c>
      <c r="C610" s="3" t="n">
        <v>0.803125024</v>
      </c>
      <c r="D610" s="4" t="n">
        <v>0.803125024</v>
      </c>
      <c r="E610" s="5" t="n">
        <v>0</v>
      </c>
      <c r="F610" s="0" t="n">
        <v>37.90535333</v>
      </c>
      <c r="G610" s="0" t="n">
        <v>-76.88717383</v>
      </c>
      <c r="H610" s="6" t="n">
        <v>1049.3</v>
      </c>
      <c r="I610" s="7" t="n">
        <v>1028.68</v>
      </c>
      <c r="J610" s="8" t="n">
        <v>-125.501274355937</v>
      </c>
      <c r="K610" s="8" t="n">
        <v>105.308725644063</v>
      </c>
      <c r="L610" s="8" t="n">
        <v>112.528725644063</v>
      </c>
      <c r="M610" s="9" t="n">
        <v>108.918725644063</v>
      </c>
      <c r="N610" s="7" t="n">
        <v>31.8</v>
      </c>
      <c r="O610" s="7" t="n">
        <v>28.2</v>
      </c>
      <c r="P610" s="7" t="n">
        <v>75.5</v>
      </c>
      <c r="Q610" s="10" t="n">
        <v>7.877</v>
      </c>
      <c r="AE610" s="13" t="n">
        <v>3.334</v>
      </c>
      <c r="AF610" s="2" t="n">
        <v>223.9030762</v>
      </c>
      <c r="AG610" s="2" t="n">
        <v>373.6987305</v>
      </c>
      <c r="AH610" s="13" t="n">
        <v>0.391</v>
      </c>
      <c r="AI610" s="14" t="n">
        <v>4.056263924</v>
      </c>
      <c r="AJ610" s="14" t="n">
        <v>4.918100834</v>
      </c>
      <c r="AK610" s="15" t="n">
        <v>0.013</v>
      </c>
    </row>
    <row r="611" customFormat="false" ht="12.75" hidden="false" customHeight="false" outlineLevel="0" collapsed="false">
      <c r="A611" s="1" t="n">
        <v>37782</v>
      </c>
      <c r="B611" s="2" t="n">
        <v>161</v>
      </c>
      <c r="C611" s="3" t="n">
        <v>0.803240716</v>
      </c>
      <c r="D611" s="4" t="n">
        <v>0.803240716</v>
      </c>
      <c r="E611" s="5" t="n">
        <v>0</v>
      </c>
      <c r="F611" s="0" t="n">
        <v>37.90596424</v>
      </c>
      <c r="G611" s="0" t="n">
        <v>-76.88074659</v>
      </c>
      <c r="H611" s="6" t="n">
        <v>1054.5</v>
      </c>
      <c r="I611" s="7" t="n">
        <v>1033.88</v>
      </c>
      <c r="J611" s="8" t="n">
        <v>-167.37219071421</v>
      </c>
      <c r="K611" s="8" t="n">
        <v>63.4378092857895</v>
      </c>
      <c r="L611" s="8" t="n">
        <v>70.6578092857895</v>
      </c>
      <c r="M611" s="9" t="n">
        <v>67.0478092857895</v>
      </c>
      <c r="N611" s="7" t="n">
        <v>32.3</v>
      </c>
      <c r="O611" s="7" t="n">
        <v>28.5</v>
      </c>
      <c r="P611" s="7" t="n">
        <v>75.9</v>
      </c>
      <c r="AE611" s="13" t="n">
        <v>3.344</v>
      </c>
      <c r="AF611" s="2" t="n">
        <v>221.8623047</v>
      </c>
      <c r="AG611" s="2" t="n">
        <v>419.8963928</v>
      </c>
      <c r="AH611" s="13" t="n">
        <v>0.442</v>
      </c>
      <c r="AI611" s="14" t="n">
        <v>4.651279449</v>
      </c>
      <c r="AJ611" s="14" t="n">
        <v>4.935317039</v>
      </c>
      <c r="AK611" s="15" t="n">
        <v>0.012</v>
      </c>
    </row>
    <row r="612" customFormat="false" ht="12.75" hidden="false" customHeight="false" outlineLevel="0" collapsed="false">
      <c r="A612" s="1" t="n">
        <v>37782</v>
      </c>
      <c r="B612" s="2" t="n">
        <v>161</v>
      </c>
      <c r="C612" s="3" t="n">
        <v>0.803356469</v>
      </c>
      <c r="D612" s="4" t="n">
        <v>0.803356469</v>
      </c>
      <c r="E612" s="5" t="n">
        <v>0</v>
      </c>
      <c r="F612" s="0" t="n">
        <v>37.90979858</v>
      </c>
      <c r="G612" s="0" t="n">
        <v>-76.87639745</v>
      </c>
      <c r="H612" s="6" t="n">
        <v>1059.2</v>
      </c>
      <c r="I612" s="7" t="n">
        <v>1038.58</v>
      </c>
      <c r="J612" s="8" t="n">
        <v>-205.03625984717</v>
      </c>
      <c r="K612" s="8" t="n">
        <v>25.7737401528297</v>
      </c>
      <c r="L612" s="8" t="n">
        <v>32.9937401528297</v>
      </c>
      <c r="M612" s="9" t="n">
        <v>29.3837401528297</v>
      </c>
      <c r="N612" s="7" t="n">
        <v>32.5</v>
      </c>
      <c r="O612" s="7" t="n">
        <v>27.4</v>
      </c>
      <c r="P612" s="7" t="n">
        <v>78.3</v>
      </c>
      <c r="R612" s="11" t="n">
        <v>0.0001936</v>
      </c>
      <c r="S612" s="11" t="n">
        <v>0.0001356</v>
      </c>
      <c r="T612" s="11" t="n">
        <v>8.536E-005</v>
      </c>
      <c r="U612" s="12" t="n">
        <v>979.9</v>
      </c>
      <c r="V612" s="12" t="n">
        <v>312.6</v>
      </c>
      <c r="W612" s="12" t="n">
        <v>307.5</v>
      </c>
      <c r="X612" s="12" t="n">
        <v>22.7</v>
      </c>
      <c r="AE612" s="13" t="n">
        <v>3.464</v>
      </c>
      <c r="AF612" s="2" t="n">
        <v>225.9063721</v>
      </c>
      <c r="AG612" s="2" t="n">
        <v>402.7202148</v>
      </c>
      <c r="AH612" s="13" t="n">
        <v>0.461</v>
      </c>
      <c r="AI612" s="14" t="n">
        <v>4.354105473</v>
      </c>
      <c r="AJ612" s="14" t="n">
        <v>5.062995434</v>
      </c>
      <c r="AK612" s="15" t="n">
        <v>0.008</v>
      </c>
    </row>
    <row r="613" customFormat="false" ht="12.75" hidden="false" customHeight="false" outlineLevel="0" collapsed="false">
      <c r="A613" s="1" t="n">
        <v>37782</v>
      </c>
      <c r="B613" s="2" t="n">
        <v>161</v>
      </c>
      <c r="C613" s="3" t="n">
        <v>0.803472221</v>
      </c>
      <c r="D613" s="4" t="n">
        <v>0.803472221</v>
      </c>
      <c r="E613" s="5" t="n">
        <v>1</v>
      </c>
      <c r="F613" s="0" t="n">
        <v>37.91499059</v>
      </c>
      <c r="G613" s="0" t="n">
        <v>-76.87452944</v>
      </c>
      <c r="H613" s="6" t="n">
        <v>1061.2</v>
      </c>
      <c r="I613" s="7" t="n">
        <v>1040.58</v>
      </c>
      <c r="J613" s="8" t="n">
        <v>-221.011853708588</v>
      </c>
      <c r="K613" s="8" t="n">
        <v>9.79814629141197</v>
      </c>
      <c r="L613" s="8" t="n">
        <v>17.018146291412</v>
      </c>
      <c r="M613" s="9" t="n">
        <v>13.408146291412</v>
      </c>
      <c r="N613" s="7" t="n">
        <v>32.9</v>
      </c>
      <c r="O613" s="7" t="n">
        <v>27.6</v>
      </c>
      <c r="P613" s="7" t="n">
        <v>79.4</v>
      </c>
      <c r="AE613" s="13" t="n">
        <v>3.286</v>
      </c>
      <c r="AF613" s="2" t="n">
        <v>184.604248</v>
      </c>
      <c r="AG613" s="2" t="n">
        <v>406.0527039</v>
      </c>
      <c r="AH613" s="13" t="n">
        <v>0.421</v>
      </c>
      <c r="AI613" s="14" t="n">
        <v>4.056931496</v>
      </c>
      <c r="AJ613" s="14" t="n">
        <v>5.171555042</v>
      </c>
      <c r="AK613" s="15" t="n">
        <v>0.006</v>
      </c>
    </row>
    <row r="614" customFormat="false" ht="12.75" hidden="false" customHeight="false" outlineLevel="0" collapsed="false">
      <c r="A614" s="1" t="n">
        <v>37782</v>
      </c>
      <c r="B614" s="2" t="n">
        <v>161</v>
      </c>
      <c r="C614" s="3" t="n">
        <v>0.803587973</v>
      </c>
      <c r="D614" s="4" t="n">
        <v>0.803587973</v>
      </c>
      <c r="E614" s="5" t="n">
        <v>0</v>
      </c>
      <c r="F614" s="0" t="n">
        <v>37.92024956</v>
      </c>
      <c r="G614" s="0" t="n">
        <v>-76.8730952</v>
      </c>
      <c r="H614" s="6" t="n">
        <v>1055.6</v>
      </c>
      <c r="I614" s="7" t="n">
        <v>1034.98</v>
      </c>
      <c r="J614" s="8" t="n">
        <v>-176.202510184792</v>
      </c>
      <c r="K614" s="8" t="n">
        <v>54.6074898152076</v>
      </c>
      <c r="L614" s="8" t="n">
        <v>61.8274898152076</v>
      </c>
      <c r="M614" s="9" t="n">
        <v>58.2174898152076</v>
      </c>
      <c r="N614" s="7" t="n">
        <v>32.4</v>
      </c>
      <c r="O614" s="7" t="n">
        <v>28.2</v>
      </c>
      <c r="P614" s="7" t="n">
        <v>80.4</v>
      </c>
      <c r="AE614" s="13" t="n">
        <v>3.237</v>
      </c>
      <c r="AF614" s="2" t="n">
        <v>199.1535645</v>
      </c>
      <c r="AG614" s="2" t="n">
        <v>398.7356873</v>
      </c>
      <c r="AH614" s="13" t="n">
        <v>0.471</v>
      </c>
      <c r="AI614" s="14" t="n">
        <v>4.518118858</v>
      </c>
      <c r="AJ614" s="14" t="n">
        <v>5.352339745</v>
      </c>
      <c r="AK614" s="15" t="n">
        <v>0.006</v>
      </c>
    </row>
    <row r="615" customFormat="false" ht="12.75" hidden="false" customHeight="false" outlineLevel="0" collapsed="false">
      <c r="A615" s="1" t="n">
        <v>37782</v>
      </c>
      <c r="B615" s="2" t="n">
        <v>161</v>
      </c>
      <c r="C615" s="3" t="n">
        <v>0.803703725</v>
      </c>
      <c r="D615" s="4" t="n">
        <v>0.803703725</v>
      </c>
      <c r="E615" s="5" t="n">
        <v>0</v>
      </c>
      <c r="F615" s="0" t="n">
        <v>37.92531002</v>
      </c>
      <c r="G615" s="0" t="n">
        <v>-76.87162997</v>
      </c>
      <c r="H615" s="6" t="n">
        <v>1050.8</v>
      </c>
      <c r="I615" s="7" t="n">
        <v>1030.18</v>
      </c>
      <c r="J615" s="8" t="n">
        <v>-137.601105584732</v>
      </c>
      <c r="K615" s="8" t="n">
        <v>93.208894415268</v>
      </c>
      <c r="L615" s="8" t="n">
        <v>100.428894415268</v>
      </c>
      <c r="M615" s="9" t="n">
        <v>96.818894415268</v>
      </c>
      <c r="N615" s="7" t="n">
        <v>31.5</v>
      </c>
      <c r="O615" s="7" t="n">
        <v>28.6</v>
      </c>
      <c r="P615" s="7" t="n">
        <v>81.5</v>
      </c>
      <c r="R615" s="11" t="n">
        <v>0.000201</v>
      </c>
      <c r="S615" s="11" t="n">
        <v>0.0001414</v>
      </c>
      <c r="T615" s="11" t="n">
        <v>8.877E-005</v>
      </c>
      <c r="U615" s="12" t="n">
        <v>993.4</v>
      </c>
      <c r="V615" s="12" t="n">
        <v>312.6</v>
      </c>
      <c r="W615" s="12" t="n">
        <v>307.6</v>
      </c>
      <c r="X615" s="12" t="n">
        <v>23.1</v>
      </c>
      <c r="AE615" s="13" t="n">
        <v>3.237</v>
      </c>
      <c r="AF615" s="2" t="n">
        <v>202.6445312</v>
      </c>
      <c r="AG615" s="2" t="n">
        <v>396.6011658</v>
      </c>
      <c r="AH615" s="13" t="n">
        <v>0.451</v>
      </c>
      <c r="AI615" s="14" t="n">
        <v>4.503471375</v>
      </c>
      <c r="AJ615" s="14" t="n">
        <v>5.743424892</v>
      </c>
      <c r="AK615" s="15" t="n">
        <v>0.006</v>
      </c>
    </row>
    <row r="616" customFormat="false" ht="12.75" hidden="false" customHeight="false" outlineLevel="0" collapsed="false">
      <c r="A616" s="1" t="n">
        <v>37782</v>
      </c>
      <c r="B616" s="2" t="n">
        <v>161</v>
      </c>
      <c r="C616" s="3" t="n">
        <v>0.803819418</v>
      </c>
      <c r="D616" s="4" t="n">
        <v>0.803819418</v>
      </c>
      <c r="E616" s="5" t="n">
        <v>0</v>
      </c>
      <c r="F616" s="0" t="n">
        <v>37.93014861</v>
      </c>
      <c r="G616" s="0" t="n">
        <v>-76.87018904</v>
      </c>
      <c r="H616" s="6" t="n">
        <v>1047.9</v>
      </c>
      <c r="I616" s="7" t="n">
        <v>1027.28</v>
      </c>
      <c r="J616" s="8" t="n">
        <v>-114.192169395065</v>
      </c>
      <c r="K616" s="8" t="n">
        <v>116.617830604935</v>
      </c>
      <c r="L616" s="8" t="n">
        <v>123.837830604935</v>
      </c>
      <c r="M616" s="9" t="n">
        <v>120.227830604935</v>
      </c>
      <c r="N616" s="7" t="n">
        <v>31.1</v>
      </c>
      <c r="O616" s="7" t="n">
        <v>28.5</v>
      </c>
      <c r="P616" s="7" t="n">
        <v>84.9</v>
      </c>
      <c r="Q616" s="10" t="n">
        <v>5.951</v>
      </c>
      <c r="AE616" s="13" t="n">
        <v>3.304</v>
      </c>
      <c r="AF616" s="2" t="n">
        <v>167.4238281</v>
      </c>
      <c r="AG616" s="2" t="n">
        <v>379.1722717</v>
      </c>
      <c r="AH616" s="13" t="n">
        <v>0.491</v>
      </c>
      <c r="AI616" s="14" t="n">
        <v>4.354995728</v>
      </c>
      <c r="AJ616" s="14" t="n">
        <v>6.007054806</v>
      </c>
      <c r="AK616" s="15" t="n">
        <v>0.009</v>
      </c>
    </row>
    <row r="617" customFormat="false" ht="12.75" hidden="false" customHeight="false" outlineLevel="0" collapsed="false">
      <c r="A617" s="1" t="n">
        <v>37782</v>
      </c>
      <c r="B617" s="2" t="n">
        <v>161</v>
      </c>
      <c r="C617" s="3" t="n">
        <v>0.80393517</v>
      </c>
      <c r="D617" s="4" t="n">
        <v>0.80393517</v>
      </c>
      <c r="E617" s="5" t="n">
        <v>0</v>
      </c>
      <c r="F617" s="0" t="n">
        <v>37.93488647</v>
      </c>
      <c r="G617" s="0" t="n">
        <v>-76.86882666</v>
      </c>
      <c r="H617" s="6" t="n">
        <v>1044.6</v>
      </c>
      <c r="I617" s="7" t="n">
        <v>1023.98</v>
      </c>
      <c r="J617" s="8" t="n">
        <v>-87.4738955842996</v>
      </c>
      <c r="K617" s="8" t="n">
        <v>143.3361044157</v>
      </c>
      <c r="L617" s="8" t="n">
        <v>150.5561044157</v>
      </c>
      <c r="M617" s="9" t="n">
        <v>146.9461044157</v>
      </c>
      <c r="N617" s="7" t="n">
        <v>30.9</v>
      </c>
      <c r="O617" s="7" t="n">
        <v>28.7</v>
      </c>
      <c r="P617" s="7" t="n">
        <v>86.4</v>
      </c>
      <c r="AE617" s="13" t="n">
        <v>3.305</v>
      </c>
      <c r="AF617" s="2" t="n">
        <v>215.7077637</v>
      </c>
      <c r="AG617" s="2" t="n">
        <v>371.4286499</v>
      </c>
      <c r="AH617" s="13" t="n">
        <v>0.531</v>
      </c>
      <c r="AI617" s="14" t="n">
        <v>3.923993111</v>
      </c>
      <c r="AJ617" s="14" t="n">
        <v>6.321667671</v>
      </c>
      <c r="AK617" s="15" t="n">
        <v>0.013</v>
      </c>
    </row>
    <row r="618" customFormat="false" ht="12.75" hidden="false" customHeight="false" outlineLevel="0" collapsed="false">
      <c r="A618" s="1" t="n">
        <v>37782</v>
      </c>
      <c r="B618" s="2" t="n">
        <v>161</v>
      </c>
      <c r="C618" s="3" t="n">
        <v>0.804050922</v>
      </c>
      <c r="D618" s="4" t="n">
        <v>0.804050922</v>
      </c>
      <c r="E618" s="5" t="n">
        <v>0</v>
      </c>
      <c r="F618" s="0" t="n">
        <v>37.9394962</v>
      </c>
      <c r="G618" s="0" t="n">
        <v>-76.86800211</v>
      </c>
      <c r="H618" s="6" t="n">
        <v>1042.7</v>
      </c>
      <c r="I618" s="7" t="n">
        <v>1022.08</v>
      </c>
      <c r="J618" s="8" t="n">
        <v>-72.0515598347038</v>
      </c>
      <c r="K618" s="8" t="n">
        <v>158.758440165296</v>
      </c>
      <c r="L618" s="8" t="n">
        <v>165.978440165296</v>
      </c>
      <c r="M618" s="9" t="n">
        <v>162.368440165296</v>
      </c>
      <c r="N618" s="7" t="n">
        <v>30.9</v>
      </c>
      <c r="O618" s="7" t="n">
        <v>28.9</v>
      </c>
      <c r="P618" s="7" t="n">
        <v>87.8</v>
      </c>
      <c r="R618" s="11" t="n">
        <v>0.0001985</v>
      </c>
      <c r="S618" s="11" t="n">
        <v>0.000141</v>
      </c>
      <c r="T618" s="11" t="n">
        <v>8.76E-005</v>
      </c>
      <c r="U618" s="12" t="n">
        <v>991.6</v>
      </c>
      <c r="V618" s="12" t="n">
        <v>312.7</v>
      </c>
      <c r="W618" s="12" t="n">
        <v>307.7</v>
      </c>
      <c r="X618" s="12" t="n">
        <v>23.2</v>
      </c>
      <c r="AE618" s="13" t="n">
        <v>3.305</v>
      </c>
      <c r="AF618" s="2" t="n">
        <v>224.7269287</v>
      </c>
      <c r="AG618" s="2" t="n">
        <v>369.2251282</v>
      </c>
      <c r="AH618" s="13" t="n">
        <v>0.571</v>
      </c>
      <c r="AI618" s="14" t="n">
        <v>4.51900959</v>
      </c>
      <c r="AJ618" s="14" t="n">
        <v>6.726317883</v>
      </c>
      <c r="AK618" s="15" t="n">
        <v>0.012</v>
      </c>
    </row>
    <row r="619" customFormat="false" ht="12.75" hidden="false" customHeight="false" outlineLevel="0" collapsed="false">
      <c r="A619" s="1" t="n">
        <v>37782</v>
      </c>
      <c r="B619" s="2" t="n">
        <v>161</v>
      </c>
      <c r="C619" s="3" t="n">
        <v>0.804166675</v>
      </c>
      <c r="D619" s="4" t="n">
        <v>0.804166675</v>
      </c>
      <c r="E619" s="5" t="n">
        <v>0</v>
      </c>
      <c r="F619" s="0" t="n">
        <v>37.94386012</v>
      </c>
      <c r="G619" s="0" t="n">
        <v>-76.86982563</v>
      </c>
      <c r="H619" s="6" t="n">
        <v>1038.2</v>
      </c>
      <c r="I619" s="7" t="n">
        <v>1017.58</v>
      </c>
      <c r="J619" s="8" t="n">
        <v>-35.4103139369636</v>
      </c>
      <c r="K619" s="8" t="n">
        <v>195.399686063036</v>
      </c>
      <c r="L619" s="8" t="n">
        <v>202.619686063036</v>
      </c>
      <c r="M619" s="9" t="n">
        <v>199.009686063036</v>
      </c>
      <c r="N619" s="7" t="n">
        <v>30.7</v>
      </c>
      <c r="O619" s="7" t="n">
        <v>29.6</v>
      </c>
      <c r="P619" s="7" t="n">
        <v>88.1</v>
      </c>
      <c r="AE619" s="13" t="n">
        <v>3.276</v>
      </c>
      <c r="AF619" s="2" t="n">
        <v>188.9550781</v>
      </c>
      <c r="AG619" s="2" t="n">
        <v>364.3157349</v>
      </c>
      <c r="AH619" s="13" t="n">
        <v>0.583</v>
      </c>
      <c r="AI619" s="14" t="n">
        <v>4.504361153</v>
      </c>
      <c r="AJ619" s="14" t="n">
        <v>6.905858517</v>
      </c>
      <c r="AK619" s="15" t="n">
        <v>0.011</v>
      </c>
    </row>
    <row r="620" customFormat="false" ht="12.75" hidden="false" customHeight="false" outlineLevel="0" collapsed="false">
      <c r="A620" s="1" t="n">
        <v>37782</v>
      </c>
      <c r="B620" s="2" t="n">
        <v>161</v>
      </c>
      <c r="C620" s="3" t="n">
        <v>0.804282427</v>
      </c>
      <c r="D620" s="4" t="n">
        <v>0.804282427</v>
      </c>
      <c r="E620" s="5" t="n">
        <v>0</v>
      </c>
      <c r="F620" s="0" t="n">
        <v>37.9453672</v>
      </c>
      <c r="G620" s="0" t="n">
        <v>-76.87598742</v>
      </c>
      <c r="H620" s="6" t="n">
        <v>1033.9</v>
      </c>
      <c r="I620" s="7" t="n">
        <v>1013.28</v>
      </c>
      <c r="J620" s="8" t="n">
        <v>-0.245857244826239</v>
      </c>
      <c r="K620" s="8" t="n">
        <v>230.564142755174</v>
      </c>
      <c r="L620" s="8" t="n">
        <v>237.784142755174</v>
      </c>
      <c r="M620" s="9" t="n">
        <v>234.174142755174</v>
      </c>
      <c r="N620" s="7" t="n">
        <v>30.7</v>
      </c>
      <c r="O620" s="7" t="n">
        <v>30.1</v>
      </c>
      <c r="P620" s="7" t="n">
        <v>87.9</v>
      </c>
      <c r="AE620" s="13" t="n">
        <v>3.207</v>
      </c>
      <c r="AF620" s="2" t="n">
        <v>169.7729492</v>
      </c>
      <c r="AG620" s="2" t="n">
        <v>330.5495911</v>
      </c>
      <c r="AH620" s="13" t="n">
        <v>0.571</v>
      </c>
      <c r="AI620" s="14" t="n">
        <v>4.043619633</v>
      </c>
      <c r="AJ620" s="14" t="n">
        <v>6.874641895</v>
      </c>
      <c r="AK620" s="15" t="n">
        <v>0.006</v>
      </c>
    </row>
    <row r="621" customFormat="false" ht="12.75" hidden="false" customHeight="false" outlineLevel="0" collapsed="false">
      <c r="A621" s="1" t="n">
        <v>37782</v>
      </c>
      <c r="B621" s="2" t="n">
        <v>161</v>
      </c>
      <c r="C621" s="3" t="n">
        <v>0.804398119</v>
      </c>
      <c r="D621" s="4" t="n">
        <v>0.804398119</v>
      </c>
      <c r="E621" s="5" t="n">
        <v>0</v>
      </c>
      <c r="F621" s="0" t="n">
        <v>37.94560257</v>
      </c>
      <c r="G621" s="0" t="n">
        <v>-76.88285201</v>
      </c>
      <c r="H621" s="6" t="n">
        <v>1031.5</v>
      </c>
      <c r="I621" s="7" t="n">
        <v>1010.88</v>
      </c>
      <c r="J621" s="8" t="n">
        <v>19.4457606430519</v>
      </c>
      <c r="K621" s="8" t="n">
        <v>250.255760643052</v>
      </c>
      <c r="L621" s="8" t="n">
        <v>257.475760643052</v>
      </c>
      <c r="M621" s="9" t="n">
        <v>253.865760643052</v>
      </c>
      <c r="N621" s="7" t="n">
        <v>30.3</v>
      </c>
      <c r="O621" s="7" t="n">
        <v>29.7</v>
      </c>
      <c r="P621" s="7" t="n">
        <v>87.4</v>
      </c>
      <c r="AE621" s="13" t="n">
        <v>3.216</v>
      </c>
      <c r="AF621" s="2" t="n">
        <v>179.3452148</v>
      </c>
      <c r="AG621" s="2" t="n">
        <v>306.2634888</v>
      </c>
      <c r="AH621" s="13" t="n">
        <v>0.561</v>
      </c>
      <c r="AI621" s="14" t="n">
        <v>3.910014153</v>
      </c>
      <c r="AJ621" s="14" t="n">
        <v>6.936042786</v>
      </c>
      <c r="AK621" s="15" t="n">
        <v>0.006</v>
      </c>
    </row>
    <row r="622" customFormat="false" ht="12.75" hidden="false" customHeight="false" outlineLevel="0" collapsed="false">
      <c r="A622" s="1" t="n">
        <v>37782</v>
      </c>
      <c r="B622" s="2" t="n">
        <v>161</v>
      </c>
      <c r="C622" s="3" t="n">
        <v>0.804513872</v>
      </c>
      <c r="D622" s="4" t="n">
        <v>0.804513872</v>
      </c>
      <c r="E622" s="5" t="n">
        <v>0</v>
      </c>
      <c r="F622" s="0" t="n">
        <v>37.94347532</v>
      </c>
      <c r="G622" s="0" t="n">
        <v>-76.88866321</v>
      </c>
      <c r="H622" s="6" t="n">
        <v>1027.7</v>
      </c>
      <c r="I622" s="7" t="n">
        <v>1007.08</v>
      </c>
      <c r="J622" s="8" t="n">
        <v>50.7199707483011</v>
      </c>
      <c r="K622" s="8" t="n">
        <v>281.529970748301</v>
      </c>
      <c r="L622" s="8" t="n">
        <v>288.749970748301</v>
      </c>
      <c r="M622" s="9" t="n">
        <v>285.139970748301</v>
      </c>
      <c r="N622" s="7" t="n">
        <v>30.4</v>
      </c>
      <c r="O622" s="7" t="n">
        <v>29.8</v>
      </c>
      <c r="P622" s="7" t="n">
        <v>86.8</v>
      </c>
      <c r="Q622" s="10" t="n">
        <v>4.725</v>
      </c>
      <c r="R622" s="11" t="n">
        <v>0.0001995</v>
      </c>
      <c r="S622" s="11" t="n">
        <v>0.0001394</v>
      </c>
      <c r="T622" s="11" t="n">
        <v>8.616E-005</v>
      </c>
      <c r="U622" s="12" t="n">
        <v>981.2</v>
      </c>
      <c r="V622" s="12" t="n">
        <v>312.7</v>
      </c>
      <c r="W622" s="12" t="n">
        <v>307.8</v>
      </c>
      <c r="X622" s="12" t="n">
        <v>23.1</v>
      </c>
      <c r="AE622" s="13" t="n">
        <v>3.016</v>
      </c>
      <c r="AF622" s="2" t="n">
        <v>210.4862061</v>
      </c>
      <c r="AG622" s="2" t="n">
        <v>259.0830688</v>
      </c>
      <c r="AH622" s="13" t="n">
        <v>0.561</v>
      </c>
      <c r="AI622" s="14" t="n">
        <v>4.058934689</v>
      </c>
      <c r="AJ622" s="14" t="n">
        <v>6.768874645</v>
      </c>
      <c r="AK622" s="15" t="n">
        <v>0.004</v>
      </c>
    </row>
    <row r="623" customFormat="false" ht="12.75" hidden="false" customHeight="false" outlineLevel="0" collapsed="false">
      <c r="A623" s="1" t="n">
        <v>37782</v>
      </c>
      <c r="B623" s="2" t="n">
        <v>161</v>
      </c>
      <c r="C623" s="3" t="n">
        <v>0.804629624</v>
      </c>
      <c r="D623" s="4" t="n">
        <v>0.804629624</v>
      </c>
      <c r="E623" s="5" t="n">
        <v>0</v>
      </c>
      <c r="F623" s="0" t="n">
        <v>37.93947531</v>
      </c>
      <c r="G623" s="0" t="n">
        <v>-76.89339303</v>
      </c>
      <c r="H623" s="6" t="n">
        <v>1023.4</v>
      </c>
      <c r="I623" s="7" t="n">
        <v>1002.78</v>
      </c>
      <c r="J623" s="8" t="n">
        <v>86.2518439929801</v>
      </c>
      <c r="K623" s="8" t="n">
        <v>317.06184399298</v>
      </c>
      <c r="L623" s="8" t="n">
        <v>324.28184399298</v>
      </c>
      <c r="M623" s="9" t="n">
        <v>320.67184399298</v>
      </c>
      <c r="N623" s="7" t="n">
        <v>30</v>
      </c>
      <c r="O623" s="7" t="n">
        <v>29.7</v>
      </c>
      <c r="P623" s="7" t="n">
        <v>85.9</v>
      </c>
      <c r="AE623" s="13" t="n">
        <v>3.106</v>
      </c>
      <c r="AF623" s="2" t="n">
        <v>164.2054443</v>
      </c>
      <c r="AG623" s="2" t="n">
        <v>221.8884583</v>
      </c>
      <c r="AH623" s="13" t="n">
        <v>0.551</v>
      </c>
      <c r="AI623" s="14" t="n">
        <v>3.925328732</v>
      </c>
      <c r="AJ623" s="14" t="n">
        <v>6.633145332</v>
      </c>
      <c r="AK623" s="15" t="n">
        <v>0.009</v>
      </c>
    </row>
    <row r="624" customFormat="false" ht="12.75" hidden="false" customHeight="false" outlineLevel="0" collapsed="false">
      <c r="A624" s="1" t="n">
        <v>37782</v>
      </c>
      <c r="B624" s="2" t="n">
        <v>161</v>
      </c>
      <c r="C624" s="3" t="n">
        <v>0.804745376</v>
      </c>
      <c r="D624" s="4" t="n">
        <v>0.804745376</v>
      </c>
      <c r="E624" s="5" t="n">
        <v>0</v>
      </c>
      <c r="F624" s="0" t="n">
        <v>37.93519749</v>
      </c>
      <c r="G624" s="0" t="n">
        <v>-76.89812841</v>
      </c>
      <c r="H624" s="6" t="n">
        <v>1023</v>
      </c>
      <c r="I624" s="7" t="n">
        <v>1002.38</v>
      </c>
      <c r="J624" s="8" t="n">
        <v>89.5648769607836</v>
      </c>
      <c r="K624" s="8" t="n">
        <v>320.374876960784</v>
      </c>
      <c r="L624" s="8" t="n">
        <v>327.594876960784</v>
      </c>
      <c r="M624" s="9" t="n">
        <v>323.984876960784</v>
      </c>
      <c r="N624" s="7" t="n">
        <v>29.9</v>
      </c>
      <c r="O624" s="7" t="n">
        <v>29.1</v>
      </c>
      <c r="P624" s="7" t="n">
        <v>88.9</v>
      </c>
      <c r="AE624" s="13" t="n">
        <v>2.968</v>
      </c>
      <c r="AF624" s="2" t="n">
        <v>216.9134521</v>
      </c>
      <c r="AG624" s="2" t="n">
        <v>181.4701843</v>
      </c>
      <c r="AH624" s="13" t="n">
        <v>0.521</v>
      </c>
      <c r="AI624" s="14" t="n">
        <v>3.761983633</v>
      </c>
      <c r="AJ624" s="14" t="n">
        <v>6.457903862</v>
      </c>
      <c r="AK624" s="15" t="n">
        <v>0.013</v>
      </c>
    </row>
    <row r="625" customFormat="false" ht="12.75" hidden="false" customHeight="false" outlineLevel="0" collapsed="false">
      <c r="A625" s="1" t="n">
        <v>37782</v>
      </c>
      <c r="B625" s="2" t="n">
        <v>161</v>
      </c>
      <c r="C625" s="3" t="n">
        <v>0.804861128</v>
      </c>
      <c r="D625" s="4" t="n">
        <v>0.804861128</v>
      </c>
      <c r="E625" s="5" t="n">
        <v>0</v>
      </c>
      <c r="F625" s="0" t="n">
        <v>37.93119873</v>
      </c>
      <c r="G625" s="0" t="n">
        <v>-76.9034552</v>
      </c>
      <c r="H625" s="6" t="n">
        <v>1026.1</v>
      </c>
      <c r="I625" s="7" t="n">
        <v>1005.48</v>
      </c>
      <c r="J625" s="8" t="n">
        <v>63.9233783429576</v>
      </c>
      <c r="K625" s="8" t="n">
        <v>294.733378342958</v>
      </c>
      <c r="L625" s="8" t="n">
        <v>301.953378342958</v>
      </c>
      <c r="M625" s="9" t="n">
        <v>298.343378342958</v>
      </c>
      <c r="N625" s="7" t="n">
        <v>30.3</v>
      </c>
      <c r="O625" s="7" t="n">
        <v>28.8</v>
      </c>
      <c r="P625" s="7" t="n">
        <v>87.9</v>
      </c>
      <c r="R625" s="11" t="n">
        <v>0.0001984</v>
      </c>
      <c r="S625" s="11" t="n">
        <v>0.0001393</v>
      </c>
      <c r="T625" s="11" t="n">
        <v>8.557E-005</v>
      </c>
      <c r="U625" s="12" t="n">
        <v>970.1</v>
      </c>
      <c r="V625" s="12" t="n">
        <v>312.8</v>
      </c>
      <c r="W625" s="12" t="n">
        <v>307.8</v>
      </c>
      <c r="X625" s="12" t="n">
        <v>22.7</v>
      </c>
      <c r="AE625" s="13" t="n">
        <v>2.789</v>
      </c>
      <c r="AF625" s="2" t="n">
        <v>258.0084229</v>
      </c>
      <c r="AG625" s="2" t="n">
        <v>170.5667725</v>
      </c>
      <c r="AH625" s="13" t="n">
        <v>0.531</v>
      </c>
      <c r="AI625" s="14" t="n">
        <v>4.059602261</v>
      </c>
      <c r="AJ625" s="14" t="n">
        <v>6.130141735</v>
      </c>
      <c r="AK625" s="15" t="n">
        <v>0.012</v>
      </c>
    </row>
    <row r="626" customFormat="false" ht="12.75" hidden="false" customHeight="false" outlineLevel="0" collapsed="false">
      <c r="A626" s="1" t="n">
        <v>37782</v>
      </c>
      <c r="B626" s="2" t="n">
        <v>161</v>
      </c>
      <c r="C626" s="3" t="n">
        <v>0.804976881</v>
      </c>
      <c r="D626" s="4" t="n">
        <v>0.804976881</v>
      </c>
      <c r="E626" s="5" t="n">
        <v>0</v>
      </c>
      <c r="F626" s="0" t="n">
        <v>37.92722948</v>
      </c>
      <c r="G626" s="0" t="n">
        <v>-76.90790671</v>
      </c>
      <c r="H626" s="6" t="n">
        <v>1024.4</v>
      </c>
      <c r="I626" s="7" t="n">
        <v>1003.78</v>
      </c>
      <c r="J626" s="8" t="n">
        <v>77.9750398510854</v>
      </c>
      <c r="K626" s="8" t="n">
        <v>308.785039851085</v>
      </c>
      <c r="L626" s="8" t="n">
        <v>316.005039851085</v>
      </c>
      <c r="M626" s="9" t="n">
        <v>312.395039851085</v>
      </c>
      <c r="N626" s="7" t="n">
        <v>30.2</v>
      </c>
      <c r="O626" s="7" t="n">
        <v>29</v>
      </c>
      <c r="P626" s="7" t="n">
        <v>85.5</v>
      </c>
      <c r="AE626" s="13" t="n">
        <v>2.869</v>
      </c>
      <c r="AF626" s="2" t="n">
        <v>147.0267334</v>
      </c>
      <c r="AG626" s="2" t="n">
        <v>140.3397675</v>
      </c>
      <c r="AH626" s="13" t="n">
        <v>0.502</v>
      </c>
      <c r="AI626" s="14" t="n">
        <v>4.357221603</v>
      </c>
      <c r="AJ626" s="14" t="n">
        <v>5.863558292</v>
      </c>
      <c r="AK626" s="15" t="n">
        <v>0.01</v>
      </c>
    </row>
    <row r="627" customFormat="false" ht="12.75" hidden="false" customHeight="false" outlineLevel="0" collapsed="false">
      <c r="A627" s="1" t="n">
        <v>37782</v>
      </c>
      <c r="B627" s="2" t="n">
        <v>161</v>
      </c>
      <c r="C627" s="3" t="n">
        <v>0.805092573</v>
      </c>
      <c r="D627" s="4" t="n">
        <v>0.805092573</v>
      </c>
      <c r="E627" s="5" t="n">
        <v>0</v>
      </c>
      <c r="F627" s="0" t="n">
        <v>37.92159399</v>
      </c>
      <c r="G627" s="0" t="n">
        <v>-76.90496474</v>
      </c>
      <c r="H627" s="6" t="n">
        <v>1020.8</v>
      </c>
      <c r="I627" s="7" t="n">
        <v>1000.18</v>
      </c>
      <c r="J627" s="8" t="n">
        <v>107.810223285439</v>
      </c>
      <c r="K627" s="8" t="n">
        <v>338.620223285439</v>
      </c>
      <c r="L627" s="8" t="n">
        <v>345.840223285439</v>
      </c>
      <c r="M627" s="9" t="n">
        <v>342.230223285439</v>
      </c>
      <c r="N627" s="7" t="n">
        <v>30</v>
      </c>
      <c r="O627" s="7" t="n">
        <v>29.3</v>
      </c>
      <c r="P627" s="7" t="n">
        <v>90.4</v>
      </c>
      <c r="AE627" s="13" t="n">
        <v>2.929</v>
      </c>
      <c r="AF627" s="2" t="n">
        <v>195.30896</v>
      </c>
      <c r="AG627" s="2" t="n">
        <v>135.9932556</v>
      </c>
      <c r="AH627" s="13" t="n">
        <v>0.451</v>
      </c>
      <c r="AI627" s="14" t="n">
        <v>3.61395216</v>
      </c>
      <c r="AJ627" s="14" t="n">
        <v>5.642008781</v>
      </c>
      <c r="AK627" s="15" t="n">
        <v>0.007</v>
      </c>
    </row>
    <row r="628" customFormat="false" ht="12.75" hidden="false" customHeight="false" outlineLevel="0" collapsed="false">
      <c r="A628" s="1" t="n">
        <v>37782</v>
      </c>
      <c r="B628" s="2" t="n">
        <v>161</v>
      </c>
      <c r="C628" s="3" t="n">
        <v>0.805208325</v>
      </c>
      <c r="D628" s="4" t="n">
        <v>0.805208325</v>
      </c>
      <c r="E628" s="5" t="n">
        <v>0</v>
      </c>
      <c r="F628" s="0" t="n">
        <v>37.91791868</v>
      </c>
      <c r="G628" s="0" t="n">
        <v>-76.89818247</v>
      </c>
      <c r="H628" s="6" t="n">
        <v>1015.2</v>
      </c>
      <c r="I628" s="7" t="n">
        <v>994.58</v>
      </c>
      <c r="J628" s="8" t="n">
        <v>154.434629077256</v>
      </c>
      <c r="K628" s="8" t="n">
        <v>385.244629077256</v>
      </c>
      <c r="L628" s="8" t="n">
        <v>392.464629077256</v>
      </c>
      <c r="M628" s="9" t="n">
        <v>388.854629077256</v>
      </c>
      <c r="N628" s="7" t="n">
        <v>29.6</v>
      </c>
      <c r="O628" s="7" t="n">
        <v>29.3</v>
      </c>
      <c r="P628" s="7" t="n">
        <v>88.3</v>
      </c>
      <c r="Q628" s="10" t="n">
        <v>4.999</v>
      </c>
      <c r="R628" s="11" t="n">
        <v>0.0001946</v>
      </c>
      <c r="S628" s="11" t="n">
        <v>0.0001376</v>
      </c>
      <c r="T628" s="11" t="n">
        <v>8.52E-005</v>
      </c>
      <c r="U628" s="12" t="n">
        <v>962.9</v>
      </c>
      <c r="V628" s="12" t="n">
        <v>312.8</v>
      </c>
      <c r="W628" s="12" t="n">
        <v>307.9</v>
      </c>
      <c r="X628" s="12" t="n">
        <v>22.5</v>
      </c>
      <c r="AE628" s="13" t="n">
        <v>2.858</v>
      </c>
      <c r="AF628" s="2" t="n">
        <v>198.2468262</v>
      </c>
      <c r="AG628" s="2" t="n">
        <v>133.9377136</v>
      </c>
      <c r="AH628" s="13" t="n">
        <v>0.461</v>
      </c>
      <c r="AI628" s="14" t="n">
        <v>3.941311836</v>
      </c>
      <c r="AJ628" s="14" t="n">
        <v>5.358430386</v>
      </c>
      <c r="AK628" s="15" t="n">
        <v>0.005</v>
      </c>
    </row>
    <row r="629" customFormat="false" ht="12.75" hidden="false" customHeight="false" outlineLevel="0" collapsed="false">
      <c r="A629" s="1" t="n">
        <v>37782</v>
      </c>
      <c r="B629" s="2" t="n">
        <v>161</v>
      </c>
      <c r="C629" s="3" t="n">
        <v>0.805324078</v>
      </c>
      <c r="D629" s="4" t="n">
        <v>0.805324078</v>
      </c>
      <c r="E629" s="5" t="n">
        <v>0</v>
      </c>
      <c r="F629" s="0" t="n">
        <v>37.91572423</v>
      </c>
      <c r="G629" s="0" t="n">
        <v>-76.89077273</v>
      </c>
      <c r="H629" s="6" t="n">
        <v>1009.4</v>
      </c>
      <c r="I629" s="7" t="n">
        <v>988.78</v>
      </c>
      <c r="J629" s="8" t="n">
        <v>203.001762880549</v>
      </c>
      <c r="K629" s="8" t="n">
        <v>433.811762880549</v>
      </c>
      <c r="L629" s="8" t="n">
        <v>441.031762880549</v>
      </c>
      <c r="M629" s="9" t="n">
        <v>437.421762880549</v>
      </c>
      <c r="N629" s="7" t="n">
        <v>28.7</v>
      </c>
      <c r="O629" s="7" t="n">
        <v>29.6</v>
      </c>
      <c r="P629" s="7" t="n">
        <v>72.9</v>
      </c>
      <c r="AE629" s="13" t="n">
        <v>2.857</v>
      </c>
      <c r="AF629" s="2" t="n">
        <v>201.1849365</v>
      </c>
      <c r="AG629" s="2" t="n">
        <v>126.6135483</v>
      </c>
      <c r="AH629" s="13" t="n">
        <v>0.441</v>
      </c>
      <c r="AI629" s="14" t="n">
        <v>3.763096571</v>
      </c>
      <c r="AJ629" s="14" t="n">
        <v>5.239087582</v>
      </c>
      <c r="AK629" s="15" t="n">
        <v>0.004</v>
      </c>
    </row>
    <row r="630" customFormat="false" ht="12.75" hidden="false" customHeight="false" outlineLevel="0" collapsed="false">
      <c r="A630" s="1" t="n">
        <v>37782</v>
      </c>
      <c r="B630" s="2" t="n">
        <v>161</v>
      </c>
      <c r="C630" s="3" t="n">
        <v>0.80543983</v>
      </c>
      <c r="D630" s="4" t="n">
        <v>0.80543983</v>
      </c>
      <c r="E630" s="5" t="n">
        <v>0</v>
      </c>
      <c r="F630" s="0" t="n">
        <v>37.91560195</v>
      </c>
      <c r="G630" s="0" t="n">
        <v>-76.8832503</v>
      </c>
      <c r="H630" s="6" t="n">
        <v>1004.7</v>
      </c>
      <c r="I630" s="7" t="n">
        <v>984.08</v>
      </c>
      <c r="J630" s="8" t="n">
        <v>242.567312675306</v>
      </c>
      <c r="K630" s="8" t="n">
        <v>473.377312675306</v>
      </c>
      <c r="L630" s="8" t="n">
        <v>480.597312675306</v>
      </c>
      <c r="M630" s="9" t="n">
        <v>476.987312675306</v>
      </c>
      <c r="N630" s="7" t="n">
        <v>28.2</v>
      </c>
      <c r="O630" s="7" t="n">
        <v>30.1</v>
      </c>
      <c r="P630" s="7" t="n">
        <v>78.4</v>
      </c>
      <c r="AE630" s="13" t="n">
        <v>2.879</v>
      </c>
      <c r="AF630" s="2" t="n">
        <v>194.1688232</v>
      </c>
      <c r="AG630" s="2" t="n">
        <v>121.3422012</v>
      </c>
      <c r="AH630" s="13" t="n">
        <v>0.441</v>
      </c>
      <c r="AI630" s="14" t="n">
        <v>4.179673672</v>
      </c>
      <c r="AJ630" s="14" t="n">
        <v>5.088245869</v>
      </c>
      <c r="AK630" s="15" t="n">
        <v>0.01</v>
      </c>
    </row>
    <row r="631" customFormat="false" ht="12.75" hidden="false" customHeight="false" outlineLevel="0" collapsed="false">
      <c r="A631" s="1" t="n">
        <v>37782</v>
      </c>
      <c r="B631" s="2" t="n">
        <v>161</v>
      </c>
      <c r="C631" s="3" t="n">
        <v>0.805555582</v>
      </c>
      <c r="D631" s="4" t="n">
        <v>0.805555582</v>
      </c>
      <c r="E631" s="5" t="n">
        <v>0</v>
      </c>
      <c r="F631" s="0" t="n">
        <v>37.91751834</v>
      </c>
      <c r="G631" s="0" t="n">
        <v>-76.87666415</v>
      </c>
      <c r="H631" s="6" t="n">
        <v>1000.7</v>
      </c>
      <c r="I631" s="7" t="n">
        <v>980.08</v>
      </c>
      <c r="J631" s="8" t="n">
        <v>276.389253257374</v>
      </c>
      <c r="K631" s="8" t="n">
        <v>507.199253257374</v>
      </c>
      <c r="L631" s="8" t="n">
        <v>514.419253257374</v>
      </c>
      <c r="M631" s="9" t="n">
        <v>510.809253257374</v>
      </c>
      <c r="N631" s="7" t="n">
        <v>27.6</v>
      </c>
      <c r="O631" s="7" t="n">
        <v>31.2</v>
      </c>
      <c r="P631" s="7" t="n">
        <v>87.8</v>
      </c>
      <c r="R631" s="11" t="n">
        <v>0.0001894</v>
      </c>
      <c r="S631" s="11" t="n">
        <v>0.0001346</v>
      </c>
      <c r="T631" s="11" t="n">
        <v>8.469E-005</v>
      </c>
      <c r="U631" s="12" t="n">
        <v>958.2</v>
      </c>
      <c r="V631" s="12" t="n">
        <v>312.9</v>
      </c>
      <c r="W631" s="12" t="n">
        <v>308</v>
      </c>
      <c r="X631" s="12" t="n">
        <v>22</v>
      </c>
      <c r="AE631" s="13" t="n">
        <v>2.81</v>
      </c>
      <c r="AF631" s="2" t="n">
        <v>158.9481201</v>
      </c>
      <c r="AG631" s="2" t="n">
        <v>112.5557861</v>
      </c>
      <c r="AH631" s="13" t="n">
        <v>0.411</v>
      </c>
      <c r="AI631" s="14" t="n">
        <v>3.882499695</v>
      </c>
      <c r="AJ631" s="14" t="n">
        <v>4.999249935</v>
      </c>
      <c r="AK631" s="15" t="n">
        <v>0.013</v>
      </c>
    </row>
    <row r="632" customFormat="false" ht="12.75" hidden="false" customHeight="false" outlineLevel="0" collapsed="false">
      <c r="A632" s="1" t="n">
        <v>37782</v>
      </c>
      <c r="B632" s="2" t="n">
        <v>161</v>
      </c>
      <c r="C632" s="3" t="n">
        <v>0.805671275</v>
      </c>
      <c r="D632" s="4" t="n">
        <v>0.805671275</v>
      </c>
      <c r="E632" s="5" t="n">
        <v>0</v>
      </c>
      <c r="F632" s="0" t="n">
        <v>37.92207134</v>
      </c>
      <c r="G632" s="0" t="n">
        <v>-76.87356532</v>
      </c>
      <c r="H632" s="6" t="n">
        <v>1001.2</v>
      </c>
      <c r="I632" s="7" t="n">
        <v>980.58</v>
      </c>
      <c r="J632" s="8" t="n">
        <v>272.153969448855</v>
      </c>
      <c r="K632" s="8" t="n">
        <v>502.963969448855</v>
      </c>
      <c r="L632" s="8" t="n">
        <v>510.183969448855</v>
      </c>
      <c r="M632" s="9" t="n">
        <v>506.573969448855</v>
      </c>
      <c r="N632" s="7" t="n">
        <v>28</v>
      </c>
      <c r="O632" s="7" t="n">
        <v>31.5</v>
      </c>
      <c r="P632" s="7" t="n">
        <v>86.3</v>
      </c>
      <c r="AE632" s="13" t="n">
        <v>2.879</v>
      </c>
      <c r="AF632" s="2" t="n">
        <v>190.0872803</v>
      </c>
      <c r="AG632" s="2" t="n">
        <v>122.6346817</v>
      </c>
      <c r="AH632" s="13" t="n">
        <v>0.441</v>
      </c>
      <c r="AI632" s="14" t="n">
        <v>4.076030254</v>
      </c>
      <c r="AJ632" s="14" t="n">
        <v>5.00372076</v>
      </c>
      <c r="AK632" s="15" t="n">
        <v>0.01</v>
      </c>
    </row>
    <row r="633" customFormat="false" ht="12.75" hidden="false" customHeight="false" outlineLevel="0" collapsed="false">
      <c r="A633" s="1" t="n">
        <v>37782</v>
      </c>
      <c r="B633" s="2" t="n">
        <v>161</v>
      </c>
      <c r="C633" s="3" t="n">
        <v>0.805787027</v>
      </c>
      <c r="D633" s="4" t="n">
        <v>0.805787027</v>
      </c>
      <c r="E633" s="5" t="n">
        <v>0</v>
      </c>
      <c r="F633" s="0" t="n">
        <v>37.92690961</v>
      </c>
      <c r="G633" s="0" t="n">
        <v>-76.87448485</v>
      </c>
      <c r="H633" s="6" t="n">
        <v>998.7</v>
      </c>
      <c r="I633" s="7" t="n">
        <v>978.08</v>
      </c>
      <c r="J633" s="8" t="n">
        <v>293.35202291774</v>
      </c>
      <c r="K633" s="8" t="n">
        <v>524.16202291774</v>
      </c>
      <c r="L633" s="8" t="n">
        <v>531.38202291774</v>
      </c>
      <c r="M633" s="9" t="n">
        <v>527.77202291774</v>
      </c>
      <c r="N633" s="7" t="n">
        <v>28</v>
      </c>
      <c r="O633" s="7" t="n">
        <v>32.2</v>
      </c>
      <c r="P633" s="7" t="n">
        <v>84.9</v>
      </c>
      <c r="AE633" s="13" t="n">
        <v>2.829</v>
      </c>
      <c r="AF633" s="2" t="n">
        <v>247.7722168</v>
      </c>
      <c r="AG633" s="2" t="n">
        <v>121.6377716</v>
      </c>
      <c r="AH633" s="13" t="n">
        <v>0.441</v>
      </c>
      <c r="AI633" s="14" t="n">
        <v>3.763986826</v>
      </c>
      <c r="AJ633" s="14" t="n">
        <v>4.969955444</v>
      </c>
      <c r="AK633" s="15" t="n">
        <v>0.008</v>
      </c>
    </row>
    <row r="634" customFormat="false" ht="12.75" hidden="false" customHeight="false" outlineLevel="0" collapsed="false">
      <c r="A634" s="1" t="n">
        <v>37782</v>
      </c>
      <c r="B634" s="2" t="n">
        <v>161</v>
      </c>
      <c r="C634" s="3" t="n">
        <v>0.805902779</v>
      </c>
      <c r="D634" s="4" t="n">
        <v>0.805902779</v>
      </c>
      <c r="E634" s="5" t="n">
        <v>0</v>
      </c>
      <c r="F634" s="0" t="n">
        <v>37.93001103</v>
      </c>
      <c r="G634" s="0" t="n">
        <v>-76.87903287</v>
      </c>
      <c r="H634" s="6" t="n">
        <v>995.2</v>
      </c>
      <c r="I634" s="7" t="n">
        <v>974.58</v>
      </c>
      <c r="J634" s="8" t="n">
        <v>323.120503787346</v>
      </c>
      <c r="K634" s="8" t="n">
        <v>553.930503787346</v>
      </c>
      <c r="L634" s="8" t="n">
        <v>561.150503787347</v>
      </c>
      <c r="M634" s="9" t="n">
        <v>557.540503787346</v>
      </c>
      <c r="N634" s="7" t="n">
        <v>27.5</v>
      </c>
      <c r="O634" s="7" t="n">
        <v>32.4</v>
      </c>
      <c r="P634" s="7" t="n">
        <v>87.4</v>
      </c>
      <c r="Q634" s="10" t="n">
        <v>5.771</v>
      </c>
      <c r="R634" s="11" t="n">
        <v>0.0001869</v>
      </c>
      <c r="S634" s="11" t="n">
        <v>0.0001341</v>
      </c>
      <c r="T634" s="11" t="n">
        <v>8.317E-005</v>
      </c>
      <c r="U634" s="12" t="n">
        <v>943.3</v>
      </c>
      <c r="V634" s="12" t="n">
        <v>312.9</v>
      </c>
      <c r="W634" s="12" t="n">
        <v>308</v>
      </c>
      <c r="X634" s="12" t="n">
        <v>21.4</v>
      </c>
      <c r="AE634" s="13" t="n">
        <v>2.879</v>
      </c>
      <c r="AF634" s="2" t="n">
        <v>180.4793701</v>
      </c>
      <c r="AG634" s="2" t="n">
        <v>123.8805161</v>
      </c>
      <c r="AH634" s="13" t="n">
        <v>0.421</v>
      </c>
      <c r="AI634" s="14" t="n">
        <v>4.061605453</v>
      </c>
      <c r="AJ634" s="14" t="n">
        <v>4.965110302</v>
      </c>
      <c r="AK634" s="15" t="n">
        <v>0.006</v>
      </c>
    </row>
    <row r="635" customFormat="false" ht="12.75" hidden="false" customHeight="false" outlineLevel="0" collapsed="false">
      <c r="A635" s="1" t="n">
        <v>37782</v>
      </c>
      <c r="B635" s="2" t="n">
        <v>161</v>
      </c>
      <c r="C635" s="3" t="n">
        <v>0.806018531</v>
      </c>
      <c r="D635" s="4" t="n">
        <v>0.806018531</v>
      </c>
      <c r="E635" s="5" t="n">
        <v>0</v>
      </c>
      <c r="F635" s="0" t="n">
        <v>37.92947288</v>
      </c>
      <c r="G635" s="0" t="n">
        <v>-76.88578953</v>
      </c>
      <c r="H635" s="6" t="n">
        <v>992.6</v>
      </c>
      <c r="I635" s="7" t="n">
        <v>971.98</v>
      </c>
      <c r="J635" s="8" t="n">
        <v>345.303520397891</v>
      </c>
      <c r="K635" s="8" t="n">
        <v>576.113520397891</v>
      </c>
      <c r="L635" s="8" t="n">
        <v>583.333520397891</v>
      </c>
      <c r="M635" s="9" t="n">
        <v>579.723520397891</v>
      </c>
      <c r="N635" s="7" t="n">
        <v>27.4</v>
      </c>
      <c r="O635" s="7" t="n">
        <v>33.7</v>
      </c>
      <c r="P635" s="7" t="n">
        <v>87.9</v>
      </c>
      <c r="AE635" s="13" t="n">
        <v>2.976</v>
      </c>
      <c r="AF635" s="2" t="n">
        <v>227.104248</v>
      </c>
      <c r="AG635" s="2" t="n">
        <v>129.0766754</v>
      </c>
      <c r="AH635" s="13" t="n">
        <v>0.451</v>
      </c>
      <c r="AI635" s="14" t="n">
        <v>3.61573267</v>
      </c>
      <c r="AJ635" s="14" t="n">
        <v>4.959779263</v>
      </c>
      <c r="AK635" s="15" t="n">
        <v>0.004</v>
      </c>
    </row>
    <row r="636" customFormat="false" ht="12.75" hidden="false" customHeight="false" outlineLevel="0" collapsed="false">
      <c r="A636" s="1" t="n">
        <v>37782</v>
      </c>
      <c r="B636" s="2" t="n">
        <v>161</v>
      </c>
      <c r="C636" s="3" t="n">
        <v>0.806134284</v>
      </c>
      <c r="D636" s="4" t="n">
        <v>0.806134284</v>
      </c>
      <c r="E636" s="5" t="n">
        <v>0</v>
      </c>
      <c r="F636" s="0" t="n">
        <v>37.92618023</v>
      </c>
      <c r="G636" s="0" t="n">
        <v>-76.89154235</v>
      </c>
      <c r="H636" s="6" t="n">
        <v>990.8</v>
      </c>
      <c r="I636" s="7" t="n">
        <v>970.18</v>
      </c>
      <c r="J636" s="8" t="n">
        <v>360.695781333427</v>
      </c>
      <c r="K636" s="8" t="n">
        <v>591.505781333427</v>
      </c>
      <c r="L636" s="8" t="n">
        <v>598.725781333427</v>
      </c>
      <c r="M636" s="9" t="n">
        <v>595.115781333427</v>
      </c>
      <c r="N636" s="7" t="n">
        <v>27.3</v>
      </c>
      <c r="O636" s="7" t="n">
        <v>33.2</v>
      </c>
      <c r="P636" s="7" t="n">
        <v>86.9</v>
      </c>
      <c r="AE636" s="13" t="n">
        <v>2.91</v>
      </c>
      <c r="AF636" s="2" t="n">
        <v>241.6534424</v>
      </c>
      <c r="AG636" s="2" t="n">
        <v>136.200882</v>
      </c>
      <c r="AH636" s="13" t="n">
        <v>0.431</v>
      </c>
      <c r="AI636" s="14" t="n">
        <v>3.615955353</v>
      </c>
      <c r="AJ636" s="14" t="n">
        <v>4.908170223</v>
      </c>
      <c r="AK636" s="15" t="n">
        <v>0.006</v>
      </c>
    </row>
    <row r="637" customFormat="false" ht="12.75" hidden="false" customHeight="false" outlineLevel="0" collapsed="false">
      <c r="A637" s="1" t="n">
        <v>37782</v>
      </c>
      <c r="B637" s="2" t="n">
        <v>161</v>
      </c>
      <c r="C637" s="3" t="n">
        <v>0.806249976</v>
      </c>
      <c r="D637" s="4" t="n">
        <v>0.806249976</v>
      </c>
      <c r="E637" s="5" t="n">
        <v>0</v>
      </c>
      <c r="F637" s="0" t="n">
        <v>37.92130579</v>
      </c>
      <c r="G637" s="0" t="n">
        <v>-76.89406046</v>
      </c>
      <c r="H637" s="6" t="n">
        <v>989.5</v>
      </c>
      <c r="I637" s="7" t="n">
        <v>968.88</v>
      </c>
      <c r="J637" s="8" t="n">
        <v>371.830185014568</v>
      </c>
      <c r="K637" s="8" t="n">
        <v>602.640185014568</v>
      </c>
      <c r="L637" s="8" t="n">
        <v>609.860185014568</v>
      </c>
      <c r="M637" s="9" t="n">
        <v>606.250185014568</v>
      </c>
      <c r="N637" s="7" t="n">
        <v>27.3</v>
      </c>
      <c r="O637" s="7" t="n">
        <v>33</v>
      </c>
      <c r="P637" s="7" t="n">
        <v>85.8</v>
      </c>
      <c r="R637" s="11" t="n">
        <v>0.0001855</v>
      </c>
      <c r="S637" s="11" t="n">
        <v>0.0001305</v>
      </c>
      <c r="T637" s="11" t="n">
        <v>8.174E-005</v>
      </c>
      <c r="U637" s="12" t="n">
        <v>936.4</v>
      </c>
      <c r="V637" s="12" t="n">
        <v>312.9</v>
      </c>
      <c r="W637" s="12" t="n">
        <v>308.1</v>
      </c>
      <c r="X637" s="12" t="n">
        <v>21.4</v>
      </c>
      <c r="AE637" s="13" t="n">
        <v>2.928</v>
      </c>
      <c r="AF637" s="2" t="n">
        <v>261.732666</v>
      </c>
      <c r="AG637" s="2" t="n">
        <v>131.3171539</v>
      </c>
      <c r="AH637" s="13" t="n">
        <v>0.441</v>
      </c>
      <c r="AI637" s="14" t="n">
        <v>3.467479229</v>
      </c>
      <c r="AJ637" s="14" t="n">
        <v>4.896496773</v>
      </c>
      <c r="AK637" s="15" t="n">
        <v>0.01</v>
      </c>
    </row>
    <row r="638" customFormat="false" ht="12.75" hidden="false" customHeight="false" outlineLevel="0" collapsed="false">
      <c r="A638" s="1" t="n">
        <v>37782</v>
      </c>
      <c r="B638" s="2" t="n">
        <v>161</v>
      </c>
      <c r="C638" s="3" t="n">
        <v>0.806365728</v>
      </c>
      <c r="D638" s="4" t="n">
        <v>0.806365728</v>
      </c>
      <c r="E638" s="5" t="n">
        <v>0</v>
      </c>
      <c r="F638" s="0" t="n">
        <v>37.91589177</v>
      </c>
      <c r="G638" s="0" t="n">
        <v>-76.89165891</v>
      </c>
      <c r="H638" s="6" t="n">
        <v>986.9</v>
      </c>
      <c r="I638" s="7" t="n">
        <v>966.28</v>
      </c>
      <c r="J638" s="8" t="n">
        <v>394.143881616844</v>
      </c>
      <c r="K638" s="8" t="n">
        <v>624.953881616844</v>
      </c>
      <c r="L638" s="8" t="n">
        <v>632.173881616844</v>
      </c>
      <c r="M638" s="9" t="n">
        <v>628.563881616844</v>
      </c>
      <c r="N638" s="7" t="n">
        <v>27.3</v>
      </c>
      <c r="O638" s="7" t="n">
        <v>32.5</v>
      </c>
      <c r="P638" s="7" t="n">
        <v>87.2</v>
      </c>
      <c r="AE638" s="13" t="n">
        <v>2.867</v>
      </c>
      <c r="AF638" s="2" t="n">
        <v>161.2597656</v>
      </c>
      <c r="AG638" s="2" t="n">
        <v>124.7112579</v>
      </c>
      <c r="AH638" s="13" t="n">
        <v>0.4</v>
      </c>
      <c r="AI638" s="14" t="n">
        <v>3.7799685</v>
      </c>
      <c r="AJ638" s="14" t="n">
        <v>4.849135876</v>
      </c>
      <c r="AK638" s="15" t="n">
        <v>0.012</v>
      </c>
    </row>
    <row r="639" customFormat="false" ht="12.75" hidden="false" customHeight="false" outlineLevel="0" collapsed="false">
      <c r="A639" s="1" t="n">
        <v>37782</v>
      </c>
      <c r="B639" s="2" t="n">
        <v>161</v>
      </c>
      <c r="C639" s="3" t="n">
        <v>0.806481481</v>
      </c>
      <c r="D639" s="4" t="n">
        <v>0.806481481</v>
      </c>
      <c r="E639" s="5" t="n">
        <v>0</v>
      </c>
      <c r="F639" s="0" t="n">
        <v>37.91383246</v>
      </c>
      <c r="G639" s="0" t="n">
        <v>-76.88446811</v>
      </c>
      <c r="H639" s="6" t="n">
        <v>983.4</v>
      </c>
      <c r="I639" s="7" t="n">
        <v>962.78</v>
      </c>
      <c r="J639" s="8" t="n">
        <v>424.276549023411</v>
      </c>
      <c r="K639" s="8" t="n">
        <v>655.086549023411</v>
      </c>
      <c r="L639" s="8" t="n">
        <v>662.306549023411</v>
      </c>
      <c r="M639" s="9" t="n">
        <v>658.696549023411</v>
      </c>
      <c r="N639" s="7" t="n">
        <v>26.8</v>
      </c>
      <c r="O639" s="7" t="n">
        <v>32.7</v>
      </c>
      <c r="P639" s="7" t="n">
        <v>83.8</v>
      </c>
      <c r="AE639" s="13" t="n">
        <v>2.909</v>
      </c>
      <c r="AF639" s="2" t="n">
        <v>239.9587402</v>
      </c>
      <c r="AG639" s="2" t="n">
        <v>141.4576416</v>
      </c>
      <c r="AH639" s="13" t="n">
        <v>0.421</v>
      </c>
      <c r="AI639" s="14" t="n">
        <v>3.453054905</v>
      </c>
      <c r="AJ639" s="14" t="n">
        <v>4.816220284</v>
      </c>
      <c r="AK639" s="15" t="n">
        <v>0.011</v>
      </c>
    </row>
    <row r="640" customFormat="false" ht="12.75" hidden="false" customHeight="false" outlineLevel="0" collapsed="false">
      <c r="A640" s="1" t="n">
        <v>37782</v>
      </c>
      <c r="B640" s="2" t="n">
        <v>161</v>
      </c>
      <c r="C640" s="3" t="n">
        <v>0.806597233</v>
      </c>
      <c r="D640" s="4" t="n">
        <v>0.806597233</v>
      </c>
      <c r="E640" s="5" t="n">
        <v>0</v>
      </c>
      <c r="F640" s="0" t="n">
        <v>37.91584051</v>
      </c>
      <c r="G640" s="0" t="n">
        <v>-76.87682168</v>
      </c>
      <c r="H640" s="6" t="n">
        <v>980.3</v>
      </c>
      <c r="I640" s="7" t="n">
        <v>959.68</v>
      </c>
      <c r="J640" s="8" t="n">
        <v>451.05710265262</v>
      </c>
      <c r="K640" s="8" t="n">
        <v>681.86710265262</v>
      </c>
      <c r="L640" s="8" t="n">
        <v>689.08710265262</v>
      </c>
      <c r="M640" s="9" t="n">
        <v>685.47710265262</v>
      </c>
      <c r="N640" s="7" t="n">
        <v>26.3</v>
      </c>
      <c r="O640" s="7" t="n">
        <v>33.2</v>
      </c>
      <c r="P640" s="7" t="n">
        <v>84.9</v>
      </c>
      <c r="Q640" s="10" t="n">
        <v>5.671</v>
      </c>
      <c r="R640" s="11" t="n">
        <v>0.0001858</v>
      </c>
      <c r="S640" s="11" t="n">
        <v>0.0001305</v>
      </c>
      <c r="T640" s="11" t="n">
        <v>8.267E-005</v>
      </c>
      <c r="U640" s="12" t="n">
        <v>929</v>
      </c>
      <c r="V640" s="12" t="n">
        <v>313</v>
      </c>
      <c r="W640" s="12" t="n">
        <v>308.1</v>
      </c>
      <c r="X640" s="12" t="n">
        <v>21.2</v>
      </c>
      <c r="AE640" s="13" t="n">
        <v>2.879</v>
      </c>
      <c r="AF640" s="2" t="n">
        <v>200.3139648</v>
      </c>
      <c r="AG640" s="2" t="n">
        <v>140.0501251</v>
      </c>
      <c r="AH640" s="13" t="n">
        <v>0.431</v>
      </c>
      <c r="AI640" s="14" t="n">
        <v>3.616845608</v>
      </c>
      <c r="AJ640" s="14" t="n">
        <v>4.814319134</v>
      </c>
      <c r="AK640" s="15" t="n">
        <v>0.008</v>
      </c>
    </row>
    <row r="641" customFormat="false" ht="12.75" hidden="false" customHeight="false" outlineLevel="0" collapsed="false">
      <c r="A641" s="1" t="n">
        <v>37782</v>
      </c>
      <c r="B641" s="2" t="n">
        <v>161</v>
      </c>
      <c r="C641" s="3" t="n">
        <v>0.806712985</v>
      </c>
      <c r="D641" s="4" t="n">
        <v>0.806712985</v>
      </c>
      <c r="E641" s="5" t="n">
        <v>0</v>
      </c>
      <c r="F641" s="0" t="n">
        <v>37.92065982</v>
      </c>
      <c r="G641" s="0" t="n">
        <v>-76.87233288</v>
      </c>
      <c r="H641" s="6" t="n">
        <v>978.8</v>
      </c>
      <c r="I641" s="7" t="n">
        <v>958.18</v>
      </c>
      <c r="J641" s="8" t="n">
        <v>464.046507090717</v>
      </c>
      <c r="K641" s="8" t="n">
        <v>694.856507090717</v>
      </c>
      <c r="L641" s="8" t="n">
        <v>702.076507090717</v>
      </c>
      <c r="M641" s="9" t="n">
        <v>698.466507090717</v>
      </c>
      <c r="N641" s="7" t="n">
        <v>26.1</v>
      </c>
      <c r="O641" s="7" t="n">
        <v>33.8</v>
      </c>
      <c r="P641" s="7" t="n">
        <v>87.9</v>
      </c>
      <c r="AE641" s="13" t="n">
        <v>3.037</v>
      </c>
      <c r="AF641" s="2" t="n">
        <v>188.3210449</v>
      </c>
      <c r="AG641" s="2" t="n">
        <v>146.0209045</v>
      </c>
      <c r="AH641" s="13" t="n">
        <v>0.431</v>
      </c>
      <c r="AI641" s="14" t="n">
        <v>3.617067814</v>
      </c>
      <c r="AJ641" s="14" t="n">
        <v>4.826012135</v>
      </c>
      <c r="AK641" s="15" t="n">
        <v>0.006</v>
      </c>
    </row>
    <row r="642" customFormat="false" ht="12.75" hidden="false" customHeight="false" outlineLevel="0" collapsed="false">
      <c r="A642" s="1" t="n">
        <v>37782</v>
      </c>
      <c r="B642" s="2" t="n">
        <v>161</v>
      </c>
      <c r="C642" s="3" t="n">
        <v>0.806828678</v>
      </c>
      <c r="D642" s="4" t="n">
        <v>0.806828678</v>
      </c>
      <c r="E642" s="5" t="n">
        <v>0</v>
      </c>
      <c r="F642" s="0" t="n">
        <v>37.9260805</v>
      </c>
      <c r="G642" s="0" t="n">
        <v>-76.87148651</v>
      </c>
      <c r="H642" s="6" t="n">
        <v>977</v>
      </c>
      <c r="I642" s="7" t="n">
        <v>956.38</v>
      </c>
      <c r="J642" s="8" t="n">
        <v>479.66066060229</v>
      </c>
      <c r="K642" s="8" t="n">
        <v>710.47066060229</v>
      </c>
      <c r="L642" s="8" t="n">
        <v>717.69066060229</v>
      </c>
      <c r="M642" s="9" t="n">
        <v>714.08066060229</v>
      </c>
      <c r="N642" s="7" t="n">
        <v>25.9</v>
      </c>
      <c r="O642" s="7" t="n">
        <v>35.4</v>
      </c>
      <c r="P642" s="7" t="n">
        <v>88.1</v>
      </c>
      <c r="AE642" s="13" t="n">
        <v>2.998</v>
      </c>
      <c r="AF642" s="2" t="n">
        <v>223.8842773</v>
      </c>
      <c r="AG642" s="2" t="n">
        <v>151.5335999</v>
      </c>
      <c r="AH642" s="13" t="n">
        <v>0.403</v>
      </c>
      <c r="AI642" s="14" t="n">
        <v>3.91468811</v>
      </c>
      <c r="AJ642" s="14" t="n">
        <v>4.816887856</v>
      </c>
      <c r="AK642" s="15" t="n">
        <v>0.006</v>
      </c>
    </row>
    <row r="643" customFormat="false" ht="12.75" hidden="false" customHeight="false" outlineLevel="0" collapsed="false">
      <c r="A643" s="1" t="n">
        <v>37782</v>
      </c>
      <c r="B643" s="2" t="n">
        <v>161</v>
      </c>
      <c r="C643" s="3" t="n">
        <v>0.80694443</v>
      </c>
      <c r="D643" s="4" t="n">
        <v>0.80694443</v>
      </c>
      <c r="E643" s="5" t="n">
        <v>0</v>
      </c>
      <c r="F643" s="0" t="n">
        <v>37.93035376</v>
      </c>
      <c r="G643" s="0" t="n">
        <v>-76.87456053</v>
      </c>
      <c r="H643" s="6" t="n">
        <v>975.3</v>
      </c>
      <c r="I643" s="7" t="n">
        <v>954.68</v>
      </c>
      <c r="J643" s="8" t="n">
        <v>494.434368446094</v>
      </c>
      <c r="K643" s="8" t="n">
        <v>725.244368446094</v>
      </c>
      <c r="L643" s="8" t="n">
        <v>732.464368446094</v>
      </c>
      <c r="M643" s="9" t="n">
        <v>728.854368446094</v>
      </c>
      <c r="N643" s="7" t="n">
        <v>25.9</v>
      </c>
      <c r="O643" s="7" t="n">
        <v>35.4</v>
      </c>
      <c r="P643" s="7" t="n">
        <v>87.4</v>
      </c>
      <c r="R643" s="11" t="n">
        <v>0.0001813</v>
      </c>
      <c r="S643" s="11" t="n">
        <v>0.0001278</v>
      </c>
      <c r="T643" s="11" t="n">
        <v>8.049E-005</v>
      </c>
      <c r="U643" s="12" t="n">
        <v>921.3</v>
      </c>
      <c r="V643" s="12" t="n">
        <v>313</v>
      </c>
      <c r="W643" s="12" t="n">
        <v>308.2</v>
      </c>
      <c r="X643" s="12" t="n">
        <v>20.9</v>
      </c>
      <c r="AE643" s="13" t="n">
        <v>2.918</v>
      </c>
      <c r="AF643" s="2" t="n">
        <v>243.96521</v>
      </c>
      <c r="AG643" s="2" t="n">
        <v>164.5039062</v>
      </c>
      <c r="AH643" s="13" t="n">
        <v>0.43</v>
      </c>
      <c r="AI643" s="14" t="n">
        <v>4.361005783</v>
      </c>
      <c r="AJ643" s="14" t="n">
        <v>4.796717644</v>
      </c>
      <c r="AK643" s="15" t="n">
        <v>0.004</v>
      </c>
    </row>
    <row r="644" customFormat="false" ht="12.75" hidden="false" customHeight="false" outlineLevel="0" collapsed="false">
      <c r="A644" s="1" t="n">
        <v>37782</v>
      </c>
      <c r="B644" s="2" t="n">
        <v>161</v>
      </c>
      <c r="C644" s="3" t="n">
        <v>0.807060182</v>
      </c>
      <c r="D644" s="4" t="n">
        <v>0.807060182</v>
      </c>
      <c r="E644" s="5" t="n">
        <v>0</v>
      </c>
      <c r="F644" s="0" t="n">
        <v>37.93231135</v>
      </c>
      <c r="G644" s="0" t="n">
        <v>-76.8802402</v>
      </c>
      <c r="H644" s="6" t="n">
        <v>972.1</v>
      </c>
      <c r="I644" s="7" t="n">
        <v>951.48</v>
      </c>
      <c r="J644" s="8" t="n">
        <v>522.315206731785</v>
      </c>
      <c r="K644" s="8" t="n">
        <v>753.125206731785</v>
      </c>
      <c r="L644" s="8" t="n">
        <v>760.345206731785</v>
      </c>
      <c r="M644" s="9" t="n">
        <v>756.735206731785</v>
      </c>
      <c r="N644" s="7" t="n">
        <v>25.7</v>
      </c>
      <c r="O644" s="7" t="n">
        <v>35.8</v>
      </c>
      <c r="P644" s="7" t="n">
        <v>87.8</v>
      </c>
      <c r="AE644" s="13" t="n">
        <v>2.996</v>
      </c>
      <c r="AF644" s="2" t="n">
        <v>258.5162354</v>
      </c>
      <c r="AG644" s="2" t="n">
        <v>160.48909</v>
      </c>
      <c r="AH644" s="13" t="n">
        <v>0.421</v>
      </c>
      <c r="AI644" s="14" t="n">
        <v>3.766434669</v>
      </c>
      <c r="AJ644" s="14" t="n">
        <v>4.838576317</v>
      </c>
      <c r="AK644" s="15" t="n">
        <v>0.009</v>
      </c>
    </row>
    <row r="645" customFormat="false" ht="12.75" hidden="false" customHeight="false" outlineLevel="0" collapsed="false">
      <c r="A645" s="1" t="n">
        <v>37782</v>
      </c>
      <c r="B645" s="2" t="n">
        <v>161</v>
      </c>
      <c r="C645" s="3" t="n">
        <v>0.807175934</v>
      </c>
      <c r="D645" s="4" t="n">
        <v>0.807175934</v>
      </c>
      <c r="E645" s="5" t="n">
        <v>0</v>
      </c>
      <c r="F645" s="0" t="n">
        <v>37.93056971</v>
      </c>
      <c r="G645" s="0" t="n">
        <v>-76.88673162</v>
      </c>
      <c r="H645" s="6" t="n">
        <v>969.8</v>
      </c>
      <c r="I645" s="7" t="n">
        <v>949.18</v>
      </c>
      <c r="J645" s="8" t="n">
        <v>542.412538688299</v>
      </c>
      <c r="K645" s="8" t="n">
        <v>773.222538688299</v>
      </c>
      <c r="L645" s="8" t="n">
        <v>780.442538688298</v>
      </c>
      <c r="M645" s="9" t="n">
        <v>776.832538688298</v>
      </c>
      <c r="N645" s="7" t="n">
        <v>25.5</v>
      </c>
      <c r="O645" s="7" t="n">
        <v>36.6</v>
      </c>
      <c r="P645" s="7" t="n">
        <v>86.8</v>
      </c>
      <c r="AE645" s="13" t="n">
        <v>2.996</v>
      </c>
      <c r="AF645" s="2" t="n">
        <v>140.8984375</v>
      </c>
      <c r="AG645" s="2" t="n">
        <v>156.1789093</v>
      </c>
      <c r="AH645" s="13" t="n">
        <v>0.421</v>
      </c>
      <c r="AI645" s="14" t="n">
        <v>3.171862602</v>
      </c>
      <c r="AJ645" s="14" t="n">
        <v>4.816605091</v>
      </c>
      <c r="AK645" s="15" t="n">
        <v>0.013</v>
      </c>
    </row>
    <row r="646" customFormat="false" ht="12.75" hidden="false" customHeight="false" outlineLevel="0" collapsed="false">
      <c r="A646" s="1" t="n">
        <v>37782</v>
      </c>
      <c r="B646" s="2" t="n">
        <v>161</v>
      </c>
      <c r="C646" s="3" t="n">
        <v>0.807291687</v>
      </c>
      <c r="D646" s="4" t="n">
        <v>0.807291687</v>
      </c>
      <c r="E646" s="5" t="n">
        <v>0</v>
      </c>
      <c r="F646" s="0" t="n">
        <v>37.92638063</v>
      </c>
      <c r="G646" s="0" t="n">
        <v>-76.89162423</v>
      </c>
      <c r="H646" s="6" t="n">
        <v>968.6</v>
      </c>
      <c r="I646" s="7" t="n">
        <v>947.98</v>
      </c>
      <c r="J646" s="8" t="n">
        <v>552.917443889042</v>
      </c>
      <c r="K646" s="8" t="n">
        <v>783.727443889042</v>
      </c>
      <c r="L646" s="8" t="n">
        <v>790.947443889042</v>
      </c>
      <c r="M646" s="9" t="n">
        <v>787.337443889042</v>
      </c>
      <c r="N646" s="7" t="n">
        <v>25.5</v>
      </c>
      <c r="O646" s="7" t="n">
        <v>36.6</v>
      </c>
      <c r="P646" s="7" t="n">
        <v>86.4</v>
      </c>
      <c r="Q646" s="10" t="n">
        <v>5.147</v>
      </c>
      <c r="AE646" s="13" t="n">
        <v>3.016</v>
      </c>
      <c r="AF646" s="2" t="n">
        <v>259.4133301</v>
      </c>
      <c r="AG646" s="2" t="n">
        <v>162.3663788</v>
      </c>
      <c r="AH646" s="13" t="n">
        <v>0.411</v>
      </c>
      <c r="AI646" s="14" t="n">
        <v>4.198105335</v>
      </c>
      <c r="AJ646" s="14" t="n">
        <v>4.794411659</v>
      </c>
      <c r="AK646" s="15" t="n">
        <v>0.011</v>
      </c>
    </row>
    <row r="647" customFormat="false" ht="12.75" hidden="false" customHeight="false" outlineLevel="0" collapsed="false">
      <c r="A647" s="1" t="n">
        <v>37782</v>
      </c>
      <c r="B647" s="2" t="n">
        <v>161</v>
      </c>
      <c r="C647" s="3" t="n">
        <v>0.807407379</v>
      </c>
      <c r="D647" s="4" t="n">
        <v>0.807407379</v>
      </c>
      <c r="E647" s="5" t="n">
        <v>0</v>
      </c>
      <c r="F647" s="0" t="n">
        <v>37.92087217</v>
      </c>
      <c r="G647" s="0" t="n">
        <v>-76.89228083</v>
      </c>
      <c r="H647" s="6" t="n">
        <v>966.5</v>
      </c>
      <c r="I647" s="7" t="n">
        <v>945.88</v>
      </c>
      <c r="J647" s="8" t="n">
        <v>571.333065981738</v>
      </c>
      <c r="K647" s="8" t="n">
        <v>802.143065981738</v>
      </c>
      <c r="L647" s="8" t="n">
        <v>809.363065981738</v>
      </c>
      <c r="M647" s="9" t="n">
        <v>805.753065981738</v>
      </c>
      <c r="N647" s="7" t="n">
        <v>25.4</v>
      </c>
      <c r="O647" s="7" t="n">
        <v>36.2</v>
      </c>
      <c r="P647" s="7" t="n">
        <v>86.8</v>
      </c>
      <c r="R647" s="11" t="n">
        <v>0.0001803</v>
      </c>
      <c r="S647" s="11" t="n">
        <v>0.0001267</v>
      </c>
      <c r="T647" s="11" t="n">
        <v>8.014E-005</v>
      </c>
      <c r="U647" s="12" t="n">
        <v>914.7</v>
      </c>
      <c r="V647" s="12" t="n">
        <v>313.1</v>
      </c>
      <c r="W647" s="12" t="n">
        <v>308.2</v>
      </c>
      <c r="X647" s="12" t="n">
        <v>20.5</v>
      </c>
      <c r="AE647" s="13" t="n">
        <v>2.937</v>
      </c>
      <c r="AF647" s="2" t="n">
        <v>191.5656738</v>
      </c>
      <c r="AG647" s="2" t="n">
        <v>162.6650543</v>
      </c>
      <c r="AH647" s="13" t="n">
        <v>0.451</v>
      </c>
      <c r="AI647" s="14" t="n">
        <v>3.321006775</v>
      </c>
      <c r="AJ647" s="14" t="n">
        <v>4.815876484</v>
      </c>
      <c r="AK647" s="15" t="n">
        <v>0.008</v>
      </c>
    </row>
    <row r="648" customFormat="false" ht="12.75" hidden="false" customHeight="false" outlineLevel="0" collapsed="false">
      <c r="A648" s="1" t="n">
        <v>37782</v>
      </c>
      <c r="B648" s="2" t="n">
        <v>161</v>
      </c>
      <c r="C648" s="3" t="n">
        <v>0.807523131</v>
      </c>
      <c r="D648" s="4" t="n">
        <v>0.807523131</v>
      </c>
      <c r="E648" s="5" t="n">
        <v>0</v>
      </c>
      <c r="F648" s="0" t="n">
        <v>37.91585885</v>
      </c>
      <c r="G648" s="0" t="n">
        <v>-76.88825247</v>
      </c>
      <c r="H648" s="6" t="n">
        <v>963.8</v>
      </c>
      <c r="I648" s="7" t="n">
        <v>943.18</v>
      </c>
      <c r="J648" s="8" t="n">
        <v>595.070463387599</v>
      </c>
      <c r="K648" s="8" t="n">
        <v>825.880463387598</v>
      </c>
      <c r="L648" s="8" t="n">
        <v>833.100463387598</v>
      </c>
      <c r="M648" s="9" t="n">
        <v>829.490463387598</v>
      </c>
      <c r="N648" s="7" t="n">
        <v>25.1</v>
      </c>
      <c r="O648" s="7" t="n">
        <v>35.9</v>
      </c>
      <c r="P648" s="7" t="n">
        <v>97.8</v>
      </c>
      <c r="AE648" s="13" t="n">
        <v>3.036</v>
      </c>
      <c r="AF648" s="2" t="n">
        <v>255.8867188</v>
      </c>
      <c r="AG648" s="2" t="n">
        <v>161.6049347</v>
      </c>
      <c r="AH648" s="13" t="n">
        <v>0.401</v>
      </c>
      <c r="AI648" s="14" t="n">
        <v>3.499666929</v>
      </c>
      <c r="AJ648" s="14" t="n">
        <v>4.824597359</v>
      </c>
      <c r="AK648" s="15" t="n">
        <v>0.006</v>
      </c>
    </row>
    <row r="649" customFormat="false" ht="12.75" hidden="false" customHeight="false" outlineLevel="0" collapsed="false">
      <c r="A649" s="1" t="n">
        <v>37782</v>
      </c>
      <c r="B649" s="2" t="n">
        <v>161</v>
      </c>
      <c r="C649" s="3" t="n">
        <v>0.807638884</v>
      </c>
      <c r="D649" s="4" t="n">
        <v>0.807638884</v>
      </c>
      <c r="E649" s="5" t="n">
        <v>0</v>
      </c>
      <c r="F649" s="0" t="n">
        <v>37.91423074</v>
      </c>
      <c r="G649" s="0" t="n">
        <v>-76.88112244</v>
      </c>
      <c r="H649" s="6" t="n">
        <v>963.3</v>
      </c>
      <c r="I649" s="7" t="n">
        <v>942.68</v>
      </c>
      <c r="J649" s="8" t="n">
        <v>599.473733814128</v>
      </c>
      <c r="K649" s="8" t="n">
        <v>830.283733814128</v>
      </c>
      <c r="L649" s="8" t="n">
        <v>837.503733814128</v>
      </c>
      <c r="M649" s="9" t="n">
        <v>833.893733814128</v>
      </c>
      <c r="N649" s="7" t="n">
        <v>25.1</v>
      </c>
      <c r="O649" s="7" t="n">
        <v>36.1</v>
      </c>
      <c r="P649" s="7" t="n">
        <v>88.8</v>
      </c>
      <c r="AE649" s="13" t="n">
        <v>3.056</v>
      </c>
      <c r="AF649" s="2" t="n">
        <v>193.5688477</v>
      </c>
      <c r="AG649" s="2" t="n">
        <v>171.9365234</v>
      </c>
      <c r="AH649" s="13" t="n">
        <v>0.431</v>
      </c>
      <c r="AI649" s="14" t="n">
        <v>2.890225649</v>
      </c>
      <c r="AJ649" s="14" t="n">
        <v>4.816322327</v>
      </c>
      <c r="AK649" s="15" t="n">
        <v>0.004</v>
      </c>
    </row>
    <row r="650" customFormat="false" ht="12.75" hidden="false" customHeight="false" outlineLevel="0" collapsed="false">
      <c r="A650" s="1" t="n">
        <v>37782</v>
      </c>
      <c r="B650" s="2" t="n">
        <v>161</v>
      </c>
      <c r="C650" s="3" t="n">
        <v>0.807754636</v>
      </c>
      <c r="D650" s="4" t="n">
        <v>0.807754636</v>
      </c>
      <c r="E650" s="5" t="n">
        <v>0</v>
      </c>
      <c r="F650" s="0" t="n">
        <v>37.91625651</v>
      </c>
      <c r="G650" s="0" t="n">
        <v>-76.87424745</v>
      </c>
      <c r="H650" s="6" t="n">
        <v>960</v>
      </c>
      <c r="I650" s="7" t="n">
        <v>939.38</v>
      </c>
      <c r="J650" s="8" t="n">
        <v>628.594024995412</v>
      </c>
      <c r="K650" s="8" t="n">
        <v>859.404024995412</v>
      </c>
      <c r="L650" s="8" t="n">
        <v>866.624024995412</v>
      </c>
      <c r="M650" s="9" t="n">
        <v>863.014024995412</v>
      </c>
      <c r="N650" s="7" t="n">
        <v>24.7</v>
      </c>
      <c r="O650" s="7" t="n">
        <v>36.4</v>
      </c>
      <c r="P650" s="7" t="n">
        <v>87.8</v>
      </c>
      <c r="R650" s="11" t="n">
        <v>0.0001815</v>
      </c>
      <c r="S650" s="11" t="n">
        <v>0.0001277</v>
      </c>
      <c r="T650" s="11" t="n">
        <v>7.852E-005</v>
      </c>
      <c r="U650" s="12" t="n">
        <v>908.1</v>
      </c>
      <c r="V650" s="12" t="n">
        <v>313.1</v>
      </c>
      <c r="W650" s="12" t="n">
        <v>308.2</v>
      </c>
      <c r="X650" s="12" t="n">
        <v>20.5</v>
      </c>
      <c r="AE650" s="13" t="n">
        <v>2.966</v>
      </c>
      <c r="AF650" s="2" t="n">
        <v>235.2167969</v>
      </c>
      <c r="AG650" s="2" t="n">
        <v>181.5566864</v>
      </c>
      <c r="AH650" s="13" t="n">
        <v>0.421</v>
      </c>
      <c r="AI650" s="14" t="n">
        <v>3.470372677</v>
      </c>
      <c r="AJ650" s="14" t="n">
        <v>4.768152237</v>
      </c>
      <c r="AK650" s="15" t="n">
        <v>0.005</v>
      </c>
    </row>
    <row r="651" customFormat="false" ht="12.75" hidden="false" customHeight="false" outlineLevel="0" collapsed="false">
      <c r="A651" s="1" t="n">
        <v>37782</v>
      </c>
      <c r="B651" s="2" t="n">
        <v>161</v>
      </c>
      <c r="C651" s="3" t="n">
        <v>0.807870388</v>
      </c>
      <c r="D651" s="4" t="n">
        <v>0.807870388</v>
      </c>
      <c r="E651" s="5" t="n">
        <v>0</v>
      </c>
      <c r="F651" s="0" t="n">
        <v>37.92106768</v>
      </c>
      <c r="G651" s="0" t="n">
        <v>-76.87013256</v>
      </c>
      <c r="H651" s="6" t="n">
        <v>958.5</v>
      </c>
      <c r="I651" s="7" t="n">
        <v>937.88</v>
      </c>
      <c r="J651" s="8" t="n">
        <v>641.864354847292</v>
      </c>
      <c r="K651" s="8" t="n">
        <v>872.674354847292</v>
      </c>
      <c r="L651" s="8" t="n">
        <v>879.894354847292</v>
      </c>
      <c r="M651" s="9" t="n">
        <v>876.284354847292</v>
      </c>
      <c r="N651" s="7" t="n">
        <v>24.4</v>
      </c>
      <c r="O651" s="7" t="n">
        <v>37.2</v>
      </c>
      <c r="P651" s="7" t="n">
        <v>87.9</v>
      </c>
      <c r="AE651" s="13" t="n">
        <v>3.056</v>
      </c>
      <c r="AF651" s="2" t="n">
        <v>183.407959</v>
      </c>
      <c r="AG651" s="2" t="n">
        <v>181.8085938</v>
      </c>
      <c r="AH651" s="13" t="n">
        <v>0.421</v>
      </c>
      <c r="AI651" s="14" t="n">
        <v>3.173197508</v>
      </c>
      <c r="AJ651" s="14" t="n">
        <v>4.822290421</v>
      </c>
      <c r="AK651" s="15" t="n">
        <v>0.011</v>
      </c>
    </row>
    <row r="652" customFormat="false" ht="12.75" hidden="false" customHeight="false" outlineLevel="0" collapsed="false">
      <c r="A652" s="1" t="n">
        <v>37782</v>
      </c>
      <c r="B652" s="2" t="n">
        <v>161</v>
      </c>
      <c r="C652" s="3" t="n">
        <v>0.80798614</v>
      </c>
      <c r="D652" s="4" t="n">
        <v>0.80798614</v>
      </c>
      <c r="E652" s="5" t="n">
        <v>0</v>
      </c>
      <c r="F652" s="0" t="n">
        <v>37.92668801</v>
      </c>
      <c r="G652" s="0" t="n">
        <v>-76.8696132</v>
      </c>
      <c r="H652" s="6" t="n">
        <v>957.3</v>
      </c>
      <c r="I652" s="7" t="n">
        <v>936.68</v>
      </c>
      <c r="J652" s="8" t="n">
        <v>652.495908926712</v>
      </c>
      <c r="K652" s="8" t="n">
        <v>883.305908926712</v>
      </c>
      <c r="L652" s="8" t="n">
        <v>890.525908926712</v>
      </c>
      <c r="M652" s="9" t="n">
        <v>886.915908926712</v>
      </c>
      <c r="N652" s="7" t="n">
        <v>24.3</v>
      </c>
      <c r="O652" s="7" t="n">
        <v>37.9</v>
      </c>
      <c r="P652" s="7" t="n">
        <v>80.4</v>
      </c>
      <c r="Q652" s="10" t="n">
        <v>6.226</v>
      </c>
      <c r="AE652" s="13" t="n">
        <v>3.105</v>
      </c>
      <c r="AF652" s="2" t="n">
        <v>176.3901367</v>
      </c>
      <c r="AG652" s="2" t="n">
        <v>174.5074921</v>
      </c>
      <c r="AH652" s="13" t="n">
        <v>0.421</v>
      </c>
      <c r="AI652" s="14" t="n">
        <v>3.322118998</v>
      </c>
      <c r="AJ652" s="14" t="n">
        <v>4.753262043</v>
      </c>
      <c r="AK652" s="15" t="n">
        <v>0.013</v>
      </c>
    </row>
    <row r="653" customFormat="false" ht="12.75" hidden="false" customHeight="false" outlineLevel="0" collapsed="false">
      <c r="A653" s="1" t="n">
        <v>37782</v>
      </c>
      <c r="B653" s="2" t="n">
        <v>161</v>
      </c>
      <c r="C653" s="3" t="n">
        <v>0.808101833</v>
      </c>
      <c r="D653" s="4" t="n">
        <v>0.808101833</v>
      </c>
      <c r="E653" s="5" t="n">
        <v>0</v>
      </c>
      <c r="F653" s="0" t="n">
        <v>37.9308841</v>
      </c>
      <c r="G653" s="0" t="n">
        <v>-76.87367896</v>
      </c>
      <c r="H653" s="6" t="n">
        <v>956</v>
      </c>
      <c r="I653" s="7" t="n">
        <v>935.38</v>
      </c>
      <c r="J653" s="8" t="n">
        <v>664.028806930856</v>
      </c>
      <c r="K653" s="8" t="n">
        <v>894.838806930856</v>
      </c>
      <c r="L653" s="8" t="n">
        <v>902.058806930856</v>
      </c>
      <c r="M653" s="9" t="n">
        <v>898.448806930856</v>
      </c>
      <c r="N653" s="7" t="n">
        <v>24.4</v>
      </c>
      <c r="O653" s="7" t="n">
        <v>38.3</v>
      </c>
      <c r="P653" s="7" t="n">
        <v>88.3</v>
      </c>
      <c r="R653" s="11" t="n">
        <v>0.0001783</v>
      </c>
      <c r="S653" s="11" t="n">
        <v>0.000126</v>
      </c>
      <c r="T653" s="11" t="n">
        <v>7.906E-005</v>
      </c>
      <c r="U653" s="12" t="n">
        <v>902.7</v>
      </c>
      <c r="V653" s="12" t="n">
        <v>313.2</v>
      </c>
      <c r="W653" s="12" t="n">
        <v>308.3</v>
      </c>
      <c r="X653" s="12" t="n">
        <v>20.1</v>
      </c>
      <c r="AE653" s="13" t="n">
        <v>3.066</v>
      </c>
      <c r="AF653" s="2" t="n">
        <v>217.4851074</v>
      </c>
      <c r="AG653" s="2" t="n">
        <v>178.9458008</v>
      </c>
      <c r="AH653" s="13" t="n">
        <v>0.42</v>
      </c>
      <c r="AI653" s="14" t="n">
        <v>3.47104001</v>
      </c>
      <c r="AJ653" s="14" t="n">
        <v>4.706751347</v>
      </c>
      <c r="AK653" s="15" t="n">
        <v>0.009</v>
      </c>
    </row>
    <row r="654" customFormat="false" ht="12.75" hidden="false" customHeight="false" outlineLevel="0" collapsed="false">
      <c r="A654" s="1" t="n">
        <v>37782</v>
      </c>
      <c r="B654" s="2" t="n">
        <v>161</v>
      </c>
      <c r="C654" s="3" t="n">
        <v>0.808217585</v>
      </c>
      <c r="D654" s="4" t="n">
        <v>0.808217585</v>
      </c>
      <c r="E654" s="5" t="n">
        <v>0</v>
      </c>
      <c r="F654" s="0" t="n">
        <v>37.93216994</v>
      </c>
      <c r="G654" s="0" t="n">
        <v>-76.88029068</v>
      </c>
      <c r="H654" s="6" t="n">
        <v>953.5</v>
      </c>
      <c r="I654" s="7" t="n">
        <v>932.88</v>
      </c>
      <c r="J654" s="8" t="n">
        <v>686.252577520696</v>
      </c>
      <c r="K654" s="8" t="n">
        <v>917.062577520696</v>
      </c>
      <c r="L654" s="8" t="n">
        <v>924.282577520696</v>
      </c>
      <c r="M654" s="9" t="n">
        <v>920.672577520696</v>
      </c>
      <c r="N654" s="7" t="n">
        <v>24.1</v>
      </c>
      <c r="O654" s="7" t="n">
        <v>38.7</v>
      </c>
      <c r="P654" s="7" t="n">
        <v>88.9</v>
      </c>
      <c r="AE654" s="13" t="n">
        <v>3.047</v>
      </c>
      <c r="AF654" s="2" t="n">
        <v>232.5872803</v>
      </c>
      <c r="AG654" s="2" t="n">
        <v>177.5379791</v>
      </c>
      <c r="AH654" s="13" t="n">
        <v>0.401</v>
      </c>
      <c r="AI654" s="14" t="n">
        <v>3.040036917</v>
      </c>
      <c r="AJ654" s="14" t="n">
        <v>4.713346958</v>
      </c>
      <c r="AK654" s="15" t="n">
        <v>0.007</v>
      </c>
    </row>
    <row r="655" customFormat="false" ht="12.75" hidden="false" customHeight="false" outlineLevel="0" collapsed="false">
      <c r="A655" s="1" t="n">
        <v>37782</v>
      </c>
      <c r="B655" s="2" t="n">
        <v>161</v>
      </c>
      <c r="C655" s="3" t="n">
        <v>0.808333337</v>
      </c>
      <c r="D655" s="4" t="n">
        <v>0.808333337</v>
      </c>
      <c r="E655" s="5" t="n">
        <v>0</v>
      </c>
      <c r="F655" s="0" t="n">
        <v>37.93085963</v>
      </c>
      <c r="G655" s="0" t="n">
        <v>-76.88720213</v>
      </c>
      <c r="H655" s="6" t="n">
        <v>951.4</v>
      </c>
      <c r="I655" s="7" t="n">
        <v>930.78</v>
      </c>
      <c r="J655" s="8" t="n">
        <v>704.96661898936</v>
      </c>
      <c r="K655" s="8" t="n">
        <v>935.77661898936</v>
      </c>
      <c r="L655" s="8" t="n">
        <v>942.99661898936</v>
      </c>
      <c r="M655" s="9" t="n">
        <v>939.38661898936</v>
      </c>
      <c r="N655" s="7" t="n">
        <v>23.8</v>
      </c>
      <c r="O655" s="7" t="n">
        <v>39.2</v>
      </c>
      <c r="P655" s="7" t="n">
        <v>86.4</v>
      </c>
      <c r="AE655" s="13" t="n">
        <v>2.986</v>
      </c>
      <c r="AF655" s="2" t="n">
        <v>285.8483887</v>
      </c>
      <c r="AG655" s="2" t="n">
        <v>177.072464</v>
      </c>
      <c r="AH655" s="13" t="n">
        <v>0.412</v>
      </c>
      <c r="AI655" s="14" t="n">
        <v>3.174088001</v>
      </c>
      <c r="AJ655" s="14" t="n">
        <v>4.675089836</v>
      </c>
      <c r="AK655" s="15" t="n">
        <v>0.006</v>
      </c>
    </row>
    <row r="656" customFormat="false" ht="12.75" hidden="false" customHeight="false" outlineLevel="0" collapsed="false">
      <c r="A656" s="1" t="n">
        <v>37782</v>
      </c>
      <c r="B656" s="2" t="n">
        <v>161</v>
      </c>
      <c r="C656" s="3" t="n">
        <v>0.80844909</v>
      </c>
      <c r="D656" s="4" t="n">
        <v>0.80844909</v>
      </c>
      <c r="E656" s="5" t="n">
        <v>0</v>
      </c>
      <c r="F656" s="0" t="n">
        <v>37.92680585</v>
      </c>
      <c r="G656" s="0" t="n">
        <v>-76.89242232</v>
      </c>
      <c r="H656" s="6" t="n">
        <v>950.3</v>
      </c>
      <c r="I656" s="7" t="n">
        <v>929.68</v>
      </c>
      <c r="J656" s="8" t="n">
        <v>714.786069634458</v>
      </c>
      <c r="K656" s="8" t="n">
        <v>945.596069634458</v>
      </c>
      <c r="L656" s="8" t="n">
        <v>952.816069634458</v>
      </c>
      <c r="M656" s="9" t="n">
        <v>949.206069634458</v>
      </c>
      <c r="N656" s="7" t="n">
        <v>23.8</v>
      </c>
      <c r="O656" s="7" t="n">
        <v>39.9</v>
      </c>
      <c r="P656" s="7" t="n">
        <v>85.9</v>
      </c>
      <c r="R656" s="11" t="n">
        <v>0.0001773</v>
      </c>
      <c r="S656" s="11" t="n">
        <v>0.0001248</v>
      </c>
      <c r="T656" s="11" t="n">
        <v>7.897E-005</v>
      </c>
      <c r="U656" s="12" t="n">
        <v>897</v>
      </c>
      <c r="V656" s="12" t="n">
        <v>313.2</v>
      </c>
      <c r="W656" s="12" t="n">
        <v>308.3</v>
      </c>
      <c r="X656" s="12" t="n">
        <v>19.8</v>
      </c>
      <c r="AE656" s="13" t="n">
        <v>3.106</v>
      </c>
      <c r="AF656" s="2" t="n">
        <v>194.2232666</v>
      </c>
      <c r="AG656" s="2" t="n">
        <v>175.1492615</v>
      </c>
      <c r="AH656" s="13" t="n">
        <v>0.412</v>
      </c>
      <c r="AI656" s="14" t="n">
        <v>3.308139086</v>
      </c>
      <c r="AJ656" s="14" t="n">
        <v>4.653887749</v>
      </c>
      <c r="AK656" s="15" t="n">
        <v>0.005</v>
      </c>
    </row>
    <row r="657" customFormat="false" ht="12.75" hidden="false" customHeight="false" outlineLevel="0" collapsed="false">
      <c r="A657" s="1" t="n">
        <v>37782</v>
      </c>
      <c r="B657" s="2" t="n">
        <v>161</v>
      </c>
      <c r="C657" s="3" t="n">
        <v>0.808564842</v>
      </c>
      <c r="D657" s="4" t="n">
        <v>0.808564842</v>
      </c>
      <c r="E657" s="5" t="n">
        <v>0</v>
      </c>
      <c r="F657" s="0" t="n">
        <v>37.92146912</v>
      </c>
      <c r="G657" s="0" t="n">
        <v>-76.89419472</v>
      </c>
      <c r="H657" s="6" t="n">
        <v>948.4</v>
      </c>
      <c r="I657" s="7" t="n">
        <v>927.78</v>
      </c>
      <c r="J657" s="8" t="n">
        <v>731.774336525401</v>
      </c>
      <c r="K657" s="8" t="n">
        <v>962.584336525401</v>
      </c>
      <c r="L657" s="8" t="n">
        <v>969.804336525401</v>
      </c>
      <c r="M657" s="9" t="n">
        <v>966.194336525401</v>
      </c>
      <c r="N657" s="7" t="n">
        <v>23.6</v>
      </c>
      <c r="O657" s="7" t="n">
        <v>39.8</v>
      </c>
      <c r="P657" s="7" t="n">
        <v>81.4</v>
      </c>
      <c r="AE657" s="13" t="n">
        <v>3.006</v>
      </c>
      <c r="AF657" s="2" t="n">
        <v>243.0584717</v>
      </c>
      <c r="AG657" s="2" t="n">
        <v>178.5289459</v>
      </c>
      <c r="AH657" s="13" t="n">
        <v>0.421</v>
      </c>
      <c r="AI657" s="14" t="n">
        <v>2.743307352</v>
      </c>
      <c r="AJ657" s="14" t="n">
        <v>4.65453577</v>
      </c>
      <c r="AK657" s="15" t="n">
        <v>0.006</v>
      </c>
    </row>
    <row r="658" customFormat="false" ht="12.75" hidden="false" customHeight="false" outlineLevel="0" collapsed="false">
      <c r="A658" s="1" t="n">
        <v>37782</v>
      </c>
      <c r="B658" s="2" t="n">
        <v>161</v>
      </c>
      <c r="C658" s="3" t="n">
        <v>0.808680534</v>
      </c>
      <c r="D658" s="4" t="n">
        <v>0.808680534</v>
      </c>
      <c r="E658" s="5" t="n">
        <v>0</v>
      </c>
      <c r="F658" s="0" t="n">
        <v>37.91629186</v>
      </c>
      <c r="G658" s="0" t="n">
        <v>-76.89169394</v>
      </c>
      <c r="H658" s="6" t="n">
        <v>946.5</v>
      </c>
      <c r="I658" s="7" t="n">
        <v>925.88</v>
      </c>
      <c r="J658" s="8" t="n">
        <v>748.797429360342</v>
      </c>
      <c r="K658" s="8" t="n">
        <v>979.607429360342</v>
      </c>
      <c r="L658" s="8" t="n">
        <v>986.827429360342</v>
      </c>
      <c r="M658" s="9" t="n">
        <v>983.217429360342</v>
      </c>
      <c r="N658" s="7" t="n">
        <v>23.5</v>
      </c>
      <c r="O658" s="7" t="n">
        <v>39.5</v>
      </c>
      <c r="P658" s="7" t="n">
        <v>87.4</v>
      </c>
      <c r="Q658" s="10" t="n">
        <v>4.472</v>
      </c>
      <c r="AE658" s="13" t="n">
        <v>3.136</v>
      </c>
      <c r="AF658" s="2" t="n">
        <v>158.6225586</v>
      </c>
      <c r="AG658" s="2" t="n">
        <v>187.4386292</v>
      </c>
      <c r="AH658" s="13" t="n">
        <v>0.411</v>
      </c>
      <c r="AI658" s="14" t="n">
        <v>2.579960823</v>
      </c>
      <c r="AJ658" s="14" t="n">
        <v>4.684073448</v>
      </c>
      <c r="AK658" s="15" t="n">
        <v>0.01</v>
      </c>
    </row>
    <row r="659" customFormat="false" ht="12.75" hidden="false" customHeight="false" outlineLevel="0" collapsed="false">
      <c r="A659" s="1" t="n">
        <v>37782</v>
      </c>
      <c r="B659" s="2" t="n">
        <v>161</v>
      </c>
      <c r="C659" s="3" t="n">
        <v>0.808796287</v>
      </c>
      <c r="D659" s="4" t="n">
        <v>0.808796287</v>
      </c>
      <c r="E659" s="5" t="n">
        <v>0</v>
      </c>
      <c r="F659" s="0" t="n">
        <v>37.91340907</v>
      </c>
      <c r="G659" s="0" t="n">
        <v>-76.88576707</v>
      </c>
      <c r="H659" s="6" t="n">
        <v>944.5</v>
      </c>
      <c r="I659" s="7" t="n">
        <v>923.88</v>
      </c>
      <c r="J659" s="8" t="n">
        <v>766.754255344005</v>
      </c>
      <c r="K659" s="8" t="n">
        <v>997.564255344005</v>
      </c>
      <c r="L659" s="8" t="n">
        <v>1004.784255344</v>
      </c>
      <c r="M659" s="9" t="n">
        <v>1001.174255344</v>
      </c>
      <c r="N659" s="7" t="n">
        <v>23.3</v>
      </c>
      <c r="O659" s="7" t="n">
        <v>39.6</v>
      </c>
      <c r="P659" s="7" t="n">
        <v>87.9</v>
      </c>
      <c r="R659" s="11" t="n">
        <v>0.0001779</v>
      </c>
      <c r="S659" s="11" t="n">
        <v>0.0001241</v>
      </c>
      <c r="T659" s="11" t="n">
        <v>7.845E-005</v>
      </c>
      <c r="U659" s="12" t="n">
        <v>891.2</v>
      </c>
      <c r="V659" s="12" t="n">
        <v>313.3</v>
      </c>
      <c r="W659" s="12" t="n">
        <v>308.3</v>
      </c>
      <c r="X659" s="12" t="n">
        <v>19.8</v>
      </c>
      <c r="AE659" s="13" t="n">
        <v>3.086</v>
      </c>
      <c r="AF659" s="2" t="n">
        <v>232.895752</v>
      </c>
      <c r="AG659" s="2" t="n">
        <v>179.3474274</v>
      </c>
      <c r="AH659" s="13" t="n">
        <v>0.402</v>
      </c>
      <c r="AI659" s="14" t="n">
        <v>2.743752003</v>
      </c>
      <c r="AJ659" s="14" t="n">
        <v>4.633738518</v>
      </c>
      <c r="AK659" s="15" t="n">
        <v>0.013</v>
      </c>
    </row>
    <row r="660" customFormat="false" ht="12.75" hidden="false" customHeight="false" outlineLevel="0" collapsed="false">
      <c r="A660" s="1" t="n">
        <v>37782</v>
      </c>
      <c r="B660" s="2" t="n">
        <v>161</v>
      </c>
      <c r="C660" s="3" t="n">
        <v>0.808912039</v>
      </c>
      <c r="D660" s="4" t="n">
        <v>0.808912039</v>
      </c>
      <c r="E660" s="5" t="n">
        <v>0</v>
      </c>
      <c r="F660" s="0" t="n">
        <v>37.91343692</v>
      </c>
      <c r="G660" s="0" t="n">
        <v>-76.87859746</v>
      </c>
      <c r="H660" s="6" t="n">
        <v>941</v>
      </c>
      <c r="I660" s="7" t="n">
        <v>920.38</v>
      </c>
      <c r="J660" s="8" t="n">
        <v>798.272441167994</v>
      </c>
      <c r="K660" s="8" t="n">
        <v>1029.08244116799</v>
      </c>
      <c r="L660" s="8" t="n">
        <v>1036.30244116799</v>
      </c>
      <c r="M660" s="9" t="n">
        <v>1032.69244116799</v>
      </c>
      <c r="N660" s="7" t="n">
        <v>23</v>
      </c>
      <c r="O660" s="7" t="n">
        <v>39.6</v>
      </c>
      <c r="P660" s="7" t="n">
        <v>93.4</v>
      </c>
      <c r="AE660" s="13" t="n">
        <v>3.095</v>
      </c>
      <c r="AF660" s="2" t="n">
        <v>209.2897949</v>
      </c>
      <c r="AG660" s="2" t="n">
        <v>184.569931</v>
      </c>
      <c r="AH660" s="13" t="n">
        <v>0.421</v>
      </c>
      <c r="AI660" s="14" t="n">
        <v>2.877803326</v>
      </c>
      <c r="AJ660" s="14" t="n">
        <v>4.656377316</v>
      </c>
      <c r="AK660" s="15" t="n">
        <v>0.009</v>
      </c>
    </row>
    <row r="661" customFormat="false" ht="12.75" hidden="false" customHeight="false" outlineLevel="0" collapsed="false">
      <c r="A661" s="1" t="n">
        <v>37782</v>
      </c>
      <c r="B661" s="2" t="n">
        <v>161</v>
      </c>
      <c r="C661" s="3" t="n">
        <v>0.809027791</v>
      </c>
      <c r="D661" s="4" t="n">
        <v>0.809027791</v>
      </c>
      <c r="E661" s="5" t="n">
        <v>0</v>
      </c>
      <c r="F661" s="0" t="n">
        <v>37.91663641</v>
      </c>
      <c r="G661" s="0" t="n">
        <v>-76.87250271</v>
      </c>
      <c r="H661" s="6" t="n">
        <v>940.9</v>
      </c>
      <c r="I661" s="7" t="n">
        <v>920.28</v>
      </c>
      <c r="J661" s="8" t="n">
        <v>799.174720935054</v>
      </c>
      <c r="K661" s="8" t="n">
        <v>1029.98472093505</v>
      </c>
      <c r="L661" s="8" t="n">
        <v>1037.20472093505</v>
      </c>
      <c r="M661" s="9" t="n">
        <v>1033.59472093505</v>
      </c>
      <c r="N661" s="7" t="n">
        <v>22.9</v>
      </c>
      <c r="O661" s="7" t="n">
        <v>40</v>
      </c>
      <c r="P661" s="7" t="n">
        <v>91.9</v>
      </c>
      <c r="AE661" s="13" t="n">
        <v>3.047</v>
      </c>
      <c r="AF661" s="2" t="n">
        <v>212.7807617</v>
      </c>
      <c r="AG661" s="2" t="n">
        <v>178.443924</v>
      </c>
      <c r="AH661" s="13" t="n">
        <v>0.391</v>
      </c>
      <c r="AI661" s="14" t="n">
        <v>2.283230543</v>
      </c>
      <c r="AJ661" s="14" t="n">
        <v>4.657975197</v>
      </c>
      <c r="AK661" s="15" t="n">
        <v>0.007</v>
      </c>
    </row>
    <row r="662" customFormat="false" ht="12.75" hidden="false" customHeight="false" outlineLevel="0" collapsed="false">
      <c r="A662" s="1" t="n">
        <v>37782</v>
      </c>
      <c r="B662" s="2" t="n">
        <v>161</v>
      </c>
      <c r="C662" s="3" t="n">
        <v>0.809143543</v>
      </c>
      <c r="D662" s="4" t="n">
        <v>0.809143543</v>
      </c>
      <c r="E662" s="5" t="n">
        <v>0</v>
      </c>
      <c r="F662" s="0" t="n">
        <v>37.92184204</v>
      </c>
      <c r="G662" s="0" t="n">
        <v>-76.86934031</v>
      </c>
      <c r="H662" s="6" t="n">
        <v>938.7</v>
      </c>
      <c r="I662" s="7" t="n">
        <v>918.08</v>
      </c>
      <c r="J662" s="8" t="n">
        <v>819.049720107676</v>
      </c>
      <c r="K662" s="8" t="n">
        <v>1049.85972010768</v>
      </c>
      <c r="L662" s="8" t="n">
        <v>1057.07972010768</v>
      </c>
      <c r="M662" s="9" t="n">
        <v>1053.46972010768</v>
      </c>
      <c r="N662" s="7" t="n">
        <v>22.6</v>
      </c>
      <c r="O662" s="7" t="n">
        <v>40.7</v>
      </c>
      <c r="P662" s="7" t="n">
        <v>81.4</v>
      </c>
      <c r="R662" s="11" t="n">
        <v>0.0001773</v>
      </c>
      <c r="S662" s="11" t="n">
        <v>0.0001257</v>
      </c>
      <c r="T662" s="11" t="n">
        <v>7.745E-005</v>
      </c>
      <c r="U662" s="12" t="n">
        <v>885.7</v>
      </c>
      <c r="V662" s="12" t="n">
        <v>313.3</v>
      </c>
      <c r="W662" s="12" t="n">
        <v>308.4</v>
      </c>
      <c r="X662" s="12" t="n">
        <v>19.8</v>
      </c>
      <c r="AE662" s="13" t="n">
        <v>3.048</v>
      </c>
      <c r="AF662" s="2" t="n">
        <v>260.5100098</v>
      </c>
      <c r="AG662" s="2" t="n">
        <v>181.9974213</v>
      </c>
      <c r="AH662" s="13" t="n">
        <v>0.412</v>
      </c>
      <c r="AI662" s="14" t="n">
        <v>2.134754896</v>
      </c>
      <c r="AJ662" s="14" t="n">
        <v>4.58979702</v>
      </c>
      <c r="AK662" s="15" t="n">
        <v>0.007</v>
      </c>
    </row>
    <row r="663" customFormat="false" ht="12.75" hidden="false" customHeight="false" outlineLevel="0" collapsed="false">
      <c r="A663" s="1" t="n">
        <v>37782</v>
      </c>
      <c r="B663" s="2" t="n">
        <v>161</v>
      </c>
      <c r="C663" s="3" t="n">
        <v>0.809259236</v>
      </c>
      <c r="D663" s="4" t="n">
        <v>0.809259236</v>
      </c>
      <c r="E663" s="5" t="n">
        <v>0</v>
      </c>
      <c r="F663" s="0" t="n">
        <v>37.92740677</v>
      </c>
      <c r="G663" s="0" t="n">
        <v>-76.86956753</v>
      </c>
      <c r="H663" s="6" t="n">
        <v>936.7</v>
      </c>
      <c r="I663" s="7" t="n">
        <v>916.08</v>
      </c>
      <c r="J663" s="8" t="n">
        <v>837.159273610453</v>
      </c>
      <c r="K663" s="8" t="n">
        <v>1067.96927361045</v>
      </c>
      <c r="L663" s="8" t="n">
        <v>1075.18927361045</v>
      </c>
      <c r="M663" s="9" t="n">
        <v>1071.57927361045</v>
      </c>
      <c r="N663" s="7" t="n">
        <v>22.4</v>
      </c>
      <c r="O663" s="7" t="n">
        <v>41.4</v>
      </c>
      <c r="P663" s="7" t="n">
        <v>83.4</v>
      </c>
      <c r="AE663" s="13" t="n">
        <v>3.127</v>
      </c>
      <c r="AF663" s="2" t="n">
        <v>230.8209229</v>
      </c>
      <c r="AG663" s="2" t="n">
        <v>180.005127</v>
      </c>
      <c r="AH663" s="13" t="n">
        <v>0.432</v>
      </c>
      <c r="AI663" s="14" t="n">
        <v>2.432374477</v>
      </c>
      <c r="AJ663" s="14" t="n">
        <v>4.56325388</v>
      </c>
      <c r="AK663" s="15" t="n">
        <v>0.003</v>
      </c>
    </row>
    <row r="664" customFormat="false" ht="12.75" hidden="false" customHeight="false" outlineLevel="0" collapsed="false">
      <c r="A664" s="1" t="n">
        <v>37782</v>
      </c>
      <c r="B664" s="2" t="n">
        <v>161</v>
      </c>
      <c r="C664" s="3" t="n">
        <v>0.809374988</v>
      </c>
      <c r="D664" s="4" t="n">
        <v>0.809374988</v>
      </c>
      <c r="E664" s="5" t="n">
        <v>0</v>
      </c>
      <c r="F664" s="0" t="n">
        <v>37.93208417</v>
      </c>
      <c r="G664" s="0" t="n">
        <v>-76.872883</v>
      </c>
      <c r="H664" s="6" t="n">
        <v>934.7</v>
      </c>
      <c r="I664" s="7" t="n">
        <v>914.08</v>
      </c>
      <c r="J664" s="8" t="n">
        <v>855.30840740764</v>
      </c>
      <c r="K664" s="8" t="n">
        <v>1086.11840740764</v>
      </c>
      <c r="L664" s="8" t="n">
        <v>1093.33840740764</v>
      </c>
      <c r="M664" s="9" t="n">
        <v>1089.72840740764</v>
      </c>
      <c r="N664" s="7" t="n">
        <v>22.2</v>
      </c>
      <c r="O664" s="7" t="n">
        <v>41.8</v>
      </c>
      <c r="P664" s="7" t="n">
        <v>85.8</v>
      </c>
      <c r="Q664" s="10" t="n">
        <v>4.699</v>
      </c>
      <c r="AE664" s="13" t="n">
        <v>3.066</v>
      </c>
      <c r="AF664" s="2" t="n">
        <v>267.4902344</v>
      </c>
      <c r="AG664" s="2" t="n">
        <v>184.3168945</v>
      </c>
      <c r="AH664" s="13" t="n">
        <v>0.411</v>
      </c>
      <c r="AI664" s="14" t="n">
        <v>2.43259716</v>
      </c>
      <c r="AJ664" s="14" t="n">
        <v>4.460661888</v>
      </c>
      <c r="AK664" s="15" t="n">
        <v>0.004</v>
      </c>
    </row>
    <row r="665" customFormat="false" ht="12.75" hidden="false" customHeight="false" outlineLevel="0" collapsed="false">
      <c r="A665" s="1" t="n">
        <v>37782</v>
      </c>
      <c r="B665" s="2" t="n">
        <v>161</v>
      </c>
      <c r="C665" s="3" t="n">
        <v>0.80949074</v>
      </c>
      <c r="D665" s="4" t="n">
        <v>0.80949074</v>
      </c>
      <c r="E665" s="5" t="n">
        <v>0</v>
      </c>
      <c r="F665" s="0" t="n">
        <v>37.93426905</v>
      </c>
      <c r="G665" s="0" t="n">
        <v>-76.87888019</v>
      </c>
      <c r="H665" s="6" t="n">
        <v>931.3</v>
      </c>
      <c r="I665" s="7" t="n">
        <v>910.68</v>
      </c>
      <c r="J665" s="8" t="n">
        <v>886.253262991773</v>
      </c>
      <c r="K665" s="8" t="n">
        <v>1117.06326299177</v>
      </c>
      <c r="L665" s="8" t="n">
        <v>1124.28326299177</v>
      </c>
      <c r="M665" s="9" t="n">
        <v>1120.67326299177</v>
      </c>
      <c r="N665" s="7" t="n">
        <v>21.9</v>
      </c>
      <c r="O665" s="7" t="n">
        <v>41.6</v>
      </c>
      <c r="P665" s="7" t="n">
        <v>84.3</v>
      </c>
      <c r="R665" s="11" t="n">
        <v>0.0001752</v>
      </c>
      <c r="S665" s="11" t="n">
        <v>0.0001233</v>
      </c>
      <c r="T665" s="11" t="n">
        <v>7.611E-005</v>
      </c>
      <c r="U665" s="12" t="n">
        <v>879.8</v>
      </c>
      <c r="V665" s="12" t="n">
        <v>313.3</v>
      </c>
      <c r="W665" s="12" t="n">
        <v>308.4</v>
      </c>
      <c r="X665" s="12" t="n">
        <v>19.4</v>
      </c>
      <c r="AE665" s="13" t="n">
        <v>3.166</v>
      </c>
      <c r="AF665" s="2" t="n">
        <v>237.8012695</v>
      </c>
      <c r="AG665" s="2" t="n">
        <v>196.2148895</v>
      </c>
      <c r="AH665" s="13" t="n">
        <v>0.38</v>
      </c>
      <c r="AI665" s="14" t="n">
        <v>2.28412056</v>
      </c>
      <c r="AJ665" s="14" t="n">
        <v>4.327875614</v>
      </c>
      <c r="AK665" s="15" t="n">
        <v>0.009</v>
      </c>
    </row>
    <row r="666" customFormat="false" ht="12.75" hidden="false" customHeight="false" outlineLevel="0" collapsed="false">
      <c r="A666" s="1" t="n">
        <v>37782</v>
      </c>
      <c r="B666" s="2" t="n">
        <v>161</v>
      </c>
      <c r="C666" s="3" t="n">
        <v>0.809606493</v>
      </c>
      <c r="D666" s="4" t="n">
        <v>0.809606493</v>
      </c>
      <c r="E666" s="5" t="n">
        <v>0</v>
      </c>
      <c r="F666" s="0" t="n">
        <v>37.93346417</v>
      </c>
      <c r="G666" s="0" t="n">
        <v>-76.88506159</v>
      </c>
      <c r="H666" s="6" t="n">
        <v>932.1</v>
      </c>
      <c r="I666" s="7" t="n">
        <v>911.48</v>
      </c>
      <c r="J666" s="8" t="n">
        <v>878.961739169018</v>
      </c>
      <c r="K666" s="8" t="n">
        <v>1109.77173916902</v>
      </c>
      <c r="L666" s="8" t="n">
        <v>1116.99173916902</v>
      </c>
      <c r="M666" s="9" t="n">
        <v>1113.38173916902</v>
      </c>
      <c r="N666" s="7" t="n">
        <v>22.3</v>
      </c>
      <c r="O666" s="7" t="n">
        <v>39</v>
      </c>
      <c r="P666" s="7" t="n">
        <v>84.9</v>
      </c>
      <c r="AE666" s="13" t="n">
        <v>3.086</v>
      </c>
      <c r="AF666" s="2" t="n">
        <v>213.6422119</v>
      </c>
      <c r="AG666" s="2" t="n">
        <v>193.2533417</v>
      </c>
      <c r="AH666" s="13" t="n">
        <v>0.361</v>
      </c>
      <c r="AI666" s="14" t="n">
        <v>1.853117228</v>
      </c>
      <c r="AJ666" s="14" t="n">
        <v>4.127355576</v>
      </c>
      <c r="AK666" s="15" t="n">
        <v>0.013</v>
      </c>
    </row>
    <row r="667" customFormat="false" ht="12.75" hidden="false" customHeight="false" outlineLevel="0" collapsed="false">
      <c r="A667" s="1" t="n">
        <v>37782</v>
      </c>
      <c r="B667" s="2" t="n">
        <v>161</v>
      </c>
      <c r="C667" s="3" t="n">
        <v>0.809722245</v>
      </c>
      <c r="D667" s="4" t="n">
        <v>0.809722245</v>
      </c>
      <c r="E667" s="5" t="n">
        <v>0</v>
      </c>
      <c r="F667" s="0" t="n">
        <v>37.93084325</v>
      </c>
      <c r="G667" s="0" t="n">
        <v>-76.89045124</v>
      </c>
      <c r="H667" s="6" t="n">
        <v>929.6</v>
      </c>
      <c r="I667" s="7" t="n">
        <v>908.98</v>
      </c>
      <c r="J667" s="8" t="n">
        <v>901.769042246635</v>
      </c>
      <c r="K667" s="8" t="n">
        <v>1132.57904224663</v>
      </c>
      <c r="L667" s="8" t="n">
        <v>1139.79904224663</v>
      </c>
      <c r="M667" s="9" t="n">
        <v>1136.18904224664</v>
      </c>
      <c r="N667" s="7" t="n">
        <v>22</v>
      </c>
      <c r="O667" s="7" t="n">
        <v>40.2</v>
      </c>
      <c r="P667" s="7" t="n">
        <v>85</v>
      </c>
      <c r="AE667" s="13" t="n">
        <v>3.176</v>
      </c>
      <c r="AF667" s="2" t="n">
        <v>310.5883789</v>
      </c>
      <c r="AG667" s="2" t="n">
        <v>197.6318665</v>
      </c>
      <c r="AH667" s="13" t="n">
        <v>0.401</v>
      </c>
      <c r="AI667" s="14" t="n">
        <v>1.98716855</v>
      </c>
      <c r="AJ667" s="14" t="n">
        <v>4.117199421</v>
      </c>
      <c r="AK667" s="15" t="n">
        <v>0.011</v>
      </c>
    </row>
    <row r="668" customFormat="false" ht="12.75" hidden="false" customHeight="false" outlineLevel="0" collapsed="false">
      <c r="A668" s="1" t="n">
        <v>37782</v>
      </c>
      <c r="B668" s="2" t="n">
        <v>161</v>
      </c>
      <c r="C668" s="3" t="n">
        <v>0.809837937</v>
      </c>
      <c r="D668" s="4" t="n">
        <v>0.809837937</v>
      </c>
      <c r="E668" s="5" t="n">
        <v>0</v>
      </c>
      <c r="F668" s="0" t="n">
        <v>37.92652717</v>
      </c>
      <c r="G668" s="0" t="n">
        <v>-76.89417736</v>
      </c>
      <c r="H668" s="6" t="n">
        <v>928.7</v>
      </c>
      <c r="I668" s="7" t="n">
        <v>908.08</v>
      </c>
      <c r="J668" s="8" t="n">
        <v>909.995030211761</v>
      </c>
      <c r="K668" s="8" t="n">
        <v>1140.80503021176</v>
      </c>
      <c r="L668" s="8" t="n">
        <v>1148.02503021176</v>
      </c>
      <c r="M668" s="9" t="n">
        <v>1144.41503021176</v>
      </c>
      <c r="N668" s="7" t="n">
        <v>21.9</v>
      </c>
      <c r="O668" s="7" t="n">
        <v>43.1</v>
      </c>
      <c r="P668" s="7" t="n">
        <v>84.8</v>
      </c>
      <c r="AE668" s="13" t="n">
        <v>3.155</v>
      </c>
      <c r="AF668" s="2" t="n">
        <v>237.2125244</v>
      </c>
      <c r="AG668" s="2" t="n">
        <v>200.3321533</v>
      </c>
      <c r="AH668" s="13" t="n">
        <v>0.351</v>
      </c>
      <c r="AI668" s="14" t="n">
        <v>1.541294575</v>
      </c>
      <c r="AJ668" s="14" t="n">
        <v>3.996339321</v>
      </c>
      <c r="AK668" s="15" t="n">
        <v>0.006</v>
      </c>
    </row>
    <row r="669" customFormat="false" ht="12.75" hidden="false" customHeight="false" outlineLevel="0" collapsed="false">
      <c r="A669" s="1" t="n">
        <v>37782</v>
      </c>
      <c r="B669" s="2" t="n">
        <v>161</v>
      </c>
      <c r="C669" s="3" t="n">
        <v>0.80995369</v>
      </c>
      <c r="D669" s="4" t="n">
        <v>0.80995369</v>
      </c>
      <c r="E669" s="5" t="n">
        <v>0</v>
      </c>
      <c r="F669" s="0" t="n">
        <v>37.92134341</v>
      </c>
      <c r="G669" s="0" t="n">
        <v>-76.89421554</v>
      </c>
      <c r="H669" s="6" t="n">
        <v>927.1</v>
      </c>
      <c r="I669" s="7" t="n">
        <v>906.48</v>
      </c>
      <c r="J669" s="8" t="n">
        <v>924.639159519747</v>
      </c>
      <c r="K669" s="8" t="n">
        <v>1155.44915951975</v>
      </c>
      <c r="L669" s="8" t="n">
        <v>1162.66915951975</v>
      </c>
      <c r="M669" s="9" t="n">
        <v>1159.05915951975</v>
      </c>
      <c r="N669" s="7" t="n">
        <v>21.8</v>
      </c>
      <c r="O669" s="7" t="n">
        <v>43.7</v>
      </c>
      <c r="P669" s="7" t="n">
        <v>84.9</v>
      </c>
      <c r="R669" s="11" t="n">
        <v>0.0001754</v>
      </c>
      <c r="S669" s="11" t="n">
        <v>0.0001235</v>
      </c>
      <c r="T669" s="11" t="n">
        <v>7.805E-005</v>
      </c>
      <c r="U669" s="12" t="n">
        <v>873.4</v>
      </c>
      <c r="V669" s="12" t="n">
        <v>313.4</v>
      </c>
      <c r="W669" s="12" t="n">
        <v>308.4</v>
      </c>
      <c r="X669" s="12" t="n">
        <v>19.2</v>
      </c>
      <c r="AE669" s="13" t="n">
        <v>3.117</v>
      </c>
      <c r="AF669" s="2" t="n">
        <v>168.8117676</v>
      </c>
      <c r="AG669" s="2" t="n">
        <v>207.0613556</v>
      </c>
      <c r="AH669" s="13" t="n">
        <v>0.351</v>
      </c>
      <c r="AI669" s="14" t="n">
        <v>1.556386948</v>
      </c>
      <c r="AJ669" s="14" t="n">
        <v>4.141011715</v>
      </c>
      <c r="AK669" s="15" t="n">
        <v>0.006</v>
      </c>
    </row>
    <row r="670" customFormat="false" ht="12.75" hidden="false" customHeight="false" outlineLevel="0" collapsed="false">
      <c r="A670" s="1" t="n">
        <v>37782</v>
      </c>
      <c r="B670" s="2" t="n">
        <v>161</v>
      </c>
      <c r="C670" s="3" t="n">
        <v>0.810069442</v>
      </c>
      <c r="D670" s="4" t="n">
        <v>0.810069442</v>
      </c>
      <c r="E670" s="5" t="n">
        <v>0</v>
      </c>
      <c r="F670" s="0" t="n">
        <v>37.9167456</v>
      </c>
      <c r="G670" s="0" t="n">
        <v>-76.89079885</v>
      </c>
      <c r="H670" s="6" t="n">
        <v>927.1</v>
      </c>
      <c r="I670" s="7" t="n">
        <v>906.48</v>
      </c>
      <c r="J670" s="8" t="n">
        <v>924.639159519747</v>
      </c>
      <c r="K670" s="8" t="n">
        <v>1155.44915951975</v>
      </c>
      <c r="L670" s="8" t="n">
        <v>1162.66915951975</v>
      </c>
      <c r="M670" s="9" t="n">
        <v>1159.05915951975</v>
      </c>
      <c r="N670" s="7" t="n">
        <v>21.8</v>
      </c>
      <c r="O670" s="7" t="n">
        <v>43.4</v>
      </c>
      <c r="P670" s="7" t="n">
        <v>88.3</v>
      </c>
      <c r="Q670" s="10" t="n">
        <v>6.091</v>
      </c>
      <c r="AE670" s="13" t="n">
        <v>3.196</v>
      </c>
      <c r="AF670" s="2" t="n">
        <v>277.9256592</v>
      </c>
      <c r="AG670" s="2" t="n">
        <v>207.306839</v>
      </c>
      <c r="AH670" s="13" t="n">
        <v>0.371</v>
      </c>
      <c r="AI670" s="14" t="n">
        <v>1.987835646</v>
      </c>
      <c r="AJ670" s="14" t="n">
        <v>4.105941296</v>
      </c>
      <c r="AK670" s="15" t="n">
        <v>0.004</v>
      </c>
    </row>
    <row r="671" customFormat="false" ht="12.75" hidden="false" customHeight="false" outlineLevel="0" collapsed="false">
      <c r="A671" s="1" t="n">
        <v>37782</v>
      </c>
      <c r="B671" s="2" t="n">
        <v>161</v>
      </c>
      <c r="C671" s="3" t="n">
        <v>0.810185194</v>
      </c>
      <c r="D671" s="4" t="n">
        <v>0.810185194</v>
      </c>
      <c r="E671" s="5" t="n">
        <v>0</v>
      </c>
      <c r="F671" s="0" t="n">
        <v>37.91438615</v>
      </c>
      <c r="G671" s="0" t="n">
        <v>-76.88439079</v>
      </c>
      <c r="H671" s="6" t="n">
        <v>924.2</v>
      </c>
      <c r="I671" s="7" t="n">
        <v>903.58</v>
      </c>
      <c r="J671" s="8" t="n">
        <v>951.247647176269</v>
      </c>
      <c r="K671" s="8" t="n">
        <v>1182.05764717627</v>
      </c>
      <c r="L671" s="8" t="n">
        <v>1189.27764717627</v>
      </c>
      <c r="M671" s="9" t="n">
        <v>1185.66764717627</v>
      </c>
      <c r="N671" s="7" t="n">
        <v>21.6</v>
      </c>
      <c r="O671" s="7" t="n">
        <v>43.3</v>
      </c>
      <c r="P671" s="7" t="n">
        <v>88.8</v>
      </c>
      <c r="AE671" s="13" t="n">
        <v>3.196</v>
      </c>
      <c r="AF671" s="2" t="n">
        <v>269.8037109</v>
      </c>
      <c r="AG671" s="2" t="n">
        <v>206.280777</v>
      </c>
      <c r="AH671" s="13" t="n">
        <v>0.411</v>
      </c>
      <c r="AI671" s="14" t="n">
        <v>1.527091742</v>
      </c>
      <c r="AJ671" s="14" t="n">
        <v>4.232557297</v>
      </c>
      <c r="AK671" s="15" t="n">
        <v>0.007</v>
      </c>
    </row>
    <row r="672" customFormat="false" ht="12.75" hidden="false" customHeight="false" outlineLevel="0" collapsed="false">
      <c r="A672" s="1" t="n">
        <v>37782</v>
      </c>
      <c r="B672" s="2" t="n">
        <v>161</v>
      </c>
      <c r="C672" s="3" t="n">
        <v>0.810300946</v>
      </c>
      <c r="D672" s="4" t="n">
        <v>0.810300946</v>
      </c>
      <c r="E672" s="5" t="n">
        <v>0</v>
      </c>
      <c r="F672" s="0" t="n">
        <v>37.91546095</v>
      </c>
      <c r="G672" s="0" t="n">
        <v>-76.8770954</v>
      </c>
      <c r="H672" s="6" t="n">
        <v>922.7</v>
      </c>
      <c r="I672" s="7" t="n">
        <v>902.08</v>
      </c>
      <c r="J672" s="8" t="n">
        <v>965.044186860672</v>
      </c>
      <c r="K672" s="8" t="n">
        <v>1195.85418686067</v>
      </c>
      <c r="L672" s="8" t="n">
        <v>1203.07418686067</v>
      </c>
      <c r="M672" s="9" t="n">
        <v>1199.46418686067</v>
      </c>
      <c r="N672" s="7" t="n">
        <v>21.4</v>
      </c>
      <c r="O672" s="7" t="n">
        <v>42.6</v>
      </c>
      <c r="P672" s="7" t="n">
        <v>88.8</v>
      </c>
      <c r="R672" s="11" t="n">
        <v>0.0001722</v>
      </c>
      <c r="S672" s="11" t="n">
        <v>0.0001229</v>
      </c>
      <c r="T672" s="11" t="n">
        <v>7.733E-005</v>
      </c>
      <c r="U672" s="12" t="n">
        <v>869.6</v>
      </c>
      <c r="V672" s="12" t="n">
        <v>313.4</v>
      </c>
      <c r="W672" s="12" t="n">
        <v>308.4</v>
      </c>
      <c r="X672" s="12" t="n">
        <v>18.9</v>
      </c>
      <c r="AE672" s="13" t="n">
        <v>3.207</v>
      </c>
      <c r="AF672" s="2" t="n">
        <v>223.5229492</v>
      </c>
      <c r="AG672" s="2" t="n">
        <v>209.6790161</v>
      </c>
      <c r="AH672" s="13" t="n">
        <v>0.391</v>
      </c>
      <c r="AI672" s="14" t="n">
        <v>0.9473893642</v>
      </c>
      <c r="AJ672" s="14" t="n">
        <v>4.356695175</v>
      </c>
      <c r="AK672" s="15" t="n">
        <v>0.01</v>
      </c>
    </row>
    <row r="673" customFormat="false" ht="12.75" hidden="false" customHeight="false" outlineLevel="0" collapsed="false">
      <c r="A673" s="1" t="n">
        <v>37782</v>
      </c>
      <c r="B673" s="2" t="n">
        <v>161</v>
      </c>
      <c r="C673" s="3" t="n">
        <v>0.810416639</v>
      </c>
      <c r="D673" s="4" t="n">
        <v>0.810416639</v>
      </c>
      <c r="E673" s="5" t="n">
        <v>0</v>
      </c>
      <c r="F673" s="0" t="n">
        <v>37.91943296</v>
      </c>
      <c r="G673" s="0" t="n">
        <v>-76.87122195</v>
      </c>
      <c r="H673" s="6" t="n">
        <v>922.2</v>
      </c>
      <c r="I673" s="7" t="n">
        <v>901.58</v>
      </c>
      <c r="J673" s="8" t="n">
        <v>969.648131941626</v>
      </c>
      <c r="K673" s="8" t="n">
        <v>1200.45813194163</v>
      </c>
      <c r="L673" s="8" t="n">
        <v>1207.67813194163</v>
      </c>
      <c r="M673" s="9" t="n">
        <v>1204.06813194163</v>
      </c>
      <c r="N673" s="7" t="n">
        <v>21.4</v>
      </c>
      <c r="O673" s="7" t="n">
        <v>42.7</v>
      </c>
      <c r="P673" s="7" t="n">
        <v>86.4</v>
      </c>
      <c r="AE673" s="13" t="n">
        <v>3.136</v>
      </c>
      <c r="AF673" s="2" t="n">
        <v>282.3138428</v>
      </c>
      <c r="AG673" s="2" t="n">
        <v>206.834198</v>
      </c>
      <c r="AH673" s="13" t="n">
        <v>0.371</v>
      </c>
      <c r="AI673" s="14" t="n">
        <v>0.7989127636</v>
      </c>
      <c r="AJ673" s="14" t="n">
        <v>4.416781425</v>
      </c>
      <c r="AK673" s="15" t="n">
        <v>0.012</v>
      </c>
    </row>
    <row r="674" customFormat="false" ht="12.75" hidden="false" customHeight="false" outlineLevel="0" collapsed="false">
      <c r="A674" s="1" t="n">
        <v>37782</v>
      </c>
      <c r="B674" s="2" t="n">
        <v>161</v>
      </c>
      <c r="C674" s="3" t="n">
        <v>0.810532391</v>
      </c>
      <c r="D674" s="4" t="n">
        <v>0.810532391</v>
      </c>
      <c r="E674" s="5" t="n">
        <v>0</v>
      </c>
      <c r="F674" s="0" t="n">
        <v>37.92505514</v>
      </c>
      <c r="G674" s="0" t="n">
        <v>-76.86883354</v>
      </c>
      <c r="H674" s="6" t="n">
        <v>920.8</v>
      </c>
      <c r="I674" s="7" t="n">
        <v>900.18</v>
      </c>
      <c r="J674" s="8" t="n">
        <v>982.552774358449</v>
      </c>
      <c r="K674" s="8" t="n">
        <v>1213.36277435845</v>
      </c>
      <c r="L674" s="8" t="n">
        <v>1220.58277435845</v>
      </c>
      <c r="M674" s="9" t="n">
        <v>1216.97277435845</v>
      </c>
      <c r="N674" s="7" t="n">
        <v>21.2</v>
      </c>
      <c r="O674" s="7" t="n">
        <v>43.8</v>
      </c>
      <c r="P674" s="7" t="n">
        <v>87.9</v>
      </c>
      <c r="AE674" s="13" t="n">
        <v>3.166</v>
      </c>
      <c r="AF674" s="2" t="n">
        <v>247.0931396</v>
      </c>
      <c r="AG674" s="2" t="n">
        <v>202.4718018</v>
      </c>
      <c r="AH674" s="13" t="n">
        <v>0.402</v>
      </c>
      <c r="AI674" s="14" t="n">
        <v>1.260101318</v>
      </c>
      <c r="AJ674" s="14" t="n">
        <v>4.337556362</v>
      </c>
      <c r="AK674" s="15" t="n">
        <v>0.011</v>
      </c>
    </row>
    <row r="675" customFormat="false" ht="12.75" hidden="false" customHeight="false" outlineLevel="0" collapsed="false">
      <c r="A675" s="1" t="n">
        <v>37782</v>
      </c>
      <c r="B675" s="2" t="n">
        <v>161</v>
      </c>
      <c r="C675" s="3" t="n">
        <v>0.810648143</v>
      </c>
      <c r="D675" s="4" t="n">
        <v>0.810648143</v>
      </c>
      <c r="E675" s="5" t="n">
        <v>0</v>
      </c>
      <c r="F675" s="0" t="n">
        <v>37.93066617</v>
      </c>
      <c r="G675" s="0" t="n">
        <v>-76.87056878</v>
      </c>
      <c r="H675" s="6" t="n">
        <v>919.4</v>
      </c>
      <c r="I675" s="7" t="n">
        <v>898.78</v>
      </c>
      <c r="J675" s="8" t="n">
        <v>995.477502276529</v>
      </c>
      <c r="K675" s="8" t="n">
        <v>1226.28750227653</v>
      </c>
      <c r="L675" s="8" t="n">
        <v>1233.50750227653</v>
      </c>
      <c r="M675" s="9" t="n">
        <v>1229.89750227653</v>
      </c>
      <c r="N675" s="7" t="n">
        <v>20.9</v>
      </c>
      <c r="O675" s="7" t="n">
        <v>44.5</v>
      </c>
      <c r="P675" s="7" t="n">
        <v>87.8</v>
      </c>
      <c r="R675" s="11" t="n">
        <v>0.0001726</v>
      </c>
      <c r="S675" s="11" t="n">
        <v>0.000122</v>
      </c>
      <c r="T675" s="11" t="n">
        <v>7.584E-005</v>
      </c>
      <c r="U675" s="12" t="n">
        <v>864.9</v>
      </c>
      <c r="V675" s="12" t="n">
        <v>313.4</v>
      </c>
      <c r="W675" s="12" t="n">
        <v>308.5</v>
      </c>
      <c r="X675" s="12" t="n">
        <v>18.9</v>
      </c>
      <c r="AE675" s="13" t="n">
        <v>3.176</v>
      </c>
      <c r="AF675" s="2" t="n">
        <v>240.0771484</v>
      </c>
      <c r="AG675" s="2" t="n">
        <v>193.9067841</v>
      </c>
      <c r="AH675" s="13" t="n">
        <v>0.401</v>
      </c>
      <c r="AI675" s="14" t="n">
        <v>0.9629261494</v>
      </c>
      <c r="AJ675" s="14" t="n">
        <v>4.271502018</v>
      </c>
      <c r="AK675" s="15" t="n">
        <v>0.006</v>
      </c>
    </row>
    <row r="676" customFormat="false" ht="12.75" hidden="false" customHeight="false" outlineLevel="0" collapsed="false">
      <c r="A676" s="1" t="n">
        <v>37782</v>
      </c>
      <c r="B676" s="2" t="n">
        <v>161</v>
      </c>
      <c r="C676" s="3" t="n">
        <v>0.810763896</v>
      </c>
      <c r="D676" s="4" t="n">
        <v>0.810763896</v>
      </c>
      <c r="E676" s="5" t="n">
        <v>0</v>
      </c>
      <c r="F676" s="0" t="n">
        <v>37.93454917</v>
      </c>
      <c r="G676" s="0" t="n">
        <v>-76.87602836</v>
      </c>
      <c r="H676" s="6" t="n">
        <v>916.9</v>
      </c>
      <c r="I676" s="7" t="n">
        <v>896.28</v>
      </c>
      <c r="J676" s="8" t="n">
        <v>1018.60752784924</v>
      </c>
      <c r="K676" s="8" t="n">
        <v>1249.41752784924</v>
      </c>
      <c r="L676" s="8" t="n">
        <v>1256.63752784924</v>
      </c>
      <c r="M676" s="9" t="n">
        <v>1253.02752784924</v>
      </c>
      <c r="N676" s="7" t="n">
        <v>20.9</v>
      </c>
      <c r="O676" s="7" t="n">
        <v>45.2</v>
      </c>
      <c r="P676" s="7" t="n">
        <v>98.7</v>
      </c>
      <c r="Q676" s="10" t="n">
        <v>2.798</v>
      </c>
      <c r="AE676" s="13" t="n">
        <v>3.116</v>
      </c>
      <c r="AF676" s="2" t="n">
        <v>297.762085</v>
      </c>
      <c r="AG676" s="2" t="n">
        <v>199.7686157</v>
      </c>
      <c r="AH676" s="13" t="n">
        <v>0.391</v>
      </c>
      <c r="AI676" s="14" t="n">
        <v>0.9482784271</v>
      </c>
      <c r="AJ676" s="14" t="n">
        <v>4.38732481</v>
      </c>
      <c r="AK676" s="15" t="n">
        <v>0.006</v>
      </c>
    </row>
    <row r="677" customFormat="false" ht="12.75" hidden="false" customHeight="false" outlineLevel="0" collapsed="false">
      <c r="A677" s="1" t="n">
        <v>37782</v>
      </c>
      <c r="B677" s="2" t="n">
        <v>161</v>
      </c>
      <c r="C677" s="3" t="n">
        <v>0.810879648</v>
      </c>
      <c r="D677" s="4" t="n">
        <v>0.810879648</v>
      </c>
      <c r="E677" s="5" t="n">
        <v>0</v>
      </c>
      <c r="F677" s="0" t="n">
        <v>37.93557068</v>
      </c>
      <c r="G677" s="0" t="n">
        <v>-76.88289939</v>
      </c>
      <c r="H677" s="6" t="n">
        <v>914.5</v>
      </c>
      <c r="I677" s="7" t="n">
        <v>893.88</v>
      </c>
      <c r="J677" s="8" t="n">
        <v>1040.87313006699</v>
      </c>
      <c r="K677" s="8" t="n">
        <v>1271.68313006699</v>
      </c>
      <c r="L677" s="8" t="n">
        <v>1278.90313006699</v>
      </c>
      <c r="M677" s="9" t="n">
        <v>1275.29313006699</v>
      </c>
      <c r="N677" s="7" t="n">
        <v>20.8</v>
      </c>
      <c r="O677" s="7" t="n">
        <v>44</v>
      </c>
      <c r="P677" s="7" t="n">
        <v>96.8</v>
      </c>
      <c r="AE677" s="13" t="n">
        <v>3.207</v>
      </c>
      <c r="AF677" s="2" t="n">
        <v>279.6843262</v>
      </c>
      <c r="AG677" s="2" t="n">
        <v>194.8718414</v>
      </c>
      <c r="AH677" s="13" t="n">
        <v>0.362</v>
      </c>
      <c r="AI677" s="14" t="n">
        <v>0.7998023033</v>
      </c>
      <c r="AJ677" s="14" t="n">
        <v>4.308241844</v>
      </c>
      <c r="AK677" s="15" t="n">
        <v>0.004</v>
      </c>
    </row>
    <row r="678" customFormat="false" ht="12.75" hidden="false" customHeight="false" outlineLevel="0" collapsed="false">
      <c r="A678" s="1" t="n">
        <v>37782</v>
      </c>
      <c r="B678" s="2" t="n">
        <v>161</v>
      </c>
      <c r="C678" s="3" t="n">
        <v>0.8109954</v>
      </c>
      <c r="D678" s="4" t="n">
        <v>0.8109954</v>
      </c>
      <c r="E678" s="5" t="n">
        <v>0</v>
      </c>
      <c r="F678" s="0" t="n">
        <v>37.9341153</v>
      </c>
      <c r="G678" s="0" t="n">
        <v>-76.88959107</v>
      </c>
      <c r="H678" s="6" t="n">
        <v>912.3</v>
      </c>
      <c r="I678" s="7" t="n">
        <v>891.68</v>
      </c>
      <c r="J678" s="8" t="n">
        <v>1061.33584457997</v>
      </c>
      <c r="K678" s="8" t="n">
        <v>1292.14584457997</v>
      </c>
      <c r="L678" s="8" t="n">
        <v>1299.36584457997</v>
      </c>
      <c r="M678" s="9" t="n">
        <v>1295.75584457997</v>
      </c>
      <c r="N678" s="7" t="n">
        <v>20.7</v>
      </c>
      <c r="O678" s="7" t="n">
        <v>40.1</v>
      </c>
      <c r="P678" s="7" t="n">
        <v>84.5</v>
      </c>
      <c r="R678" s="11" t="n">
        <v>0.0001723</v>
      </c>
      <c r="S678" s="11" t="n">
        <v>0.0001223</v>
      </c>
      <c r="T678" s="11" t="n">
        <v>7.66E-005</v>
      </c>
      <c r="U678" s="12" t="n">
        <v>861.2</v>
      </c>
      <c r="V678" s="12" t="n">
        <v>313.5</v>
      </c>
      <c r="W678" s="12" t="n">
        <v>308.5</v>
      </c>
      <c r="X678" s="12" t="n">
        <v>18.3</v>
      </c>
      <c r="AE678" s="13" t="n">
        <v>3.227</v>
      </c>
      <c r="AF678" s="2" t="n">
        <v>227.3223877</v>
      </c>
      <c r="AG678" s="2" t="n">
        <v>193.3173065</v>
      </c>
      <c r="AH678" s="13" t="n">
        <v>0.402</v>
      </c>
      <c r="AI678" s="14" t="n">
        <v>0.6513259411</v>
      </c>
      <c r="AJ678" s="14" t="n">
        <v>4.269196033</v>
      </c>
      <c r="AK678" s="15" t="n">
        <v>0.007</v>
      </c>
    </row>
    <row r="679" customFormat="false" ht="12.75" hidden="false" customHeight="false" outlineLevel="0" collapsed="false">
      <c r="A679" s="1" t="n">
        <v>37782</v>
      </c>
      <c r="B679" s="2" t="n">
        <v>161</v>
      </c>
      <c r="C679" s="3" t="n">
        <v>0.811111093</v>
      </c>
      <c r="D679" s="4" t="n">
        <v>0.811111093</v>
      </c>
      <c r="E679" s="5" t="n">
        <v>0</v>
      </c>
      <c r="F679" s="0" t="n">
        <v>37.9305255</v>
      </c>
      <c r="G679" s="0" t="n">
        <v>-76.89480671</v>
      </c>
      <c r="H679" s="6" t="n">
        <v>910.4</v>
      </c>
      <c r="I679" s="7" t="n">
        <v>889.78</v>
      </c>
      <c r="J679" s="8" t="n">
        <v>1079.04885928606</v>
      </c>
      <c r="K679" s="8" t="n">
        <v>1309.85885928606</v>
      </c>
      <c r="L679" s="8" t="n">
        <v>1317.07885928606</v>
      </c>
      <c r="M679" s="9" t="n">
        <v>1313.46885928606</v>
      </c>
      <c r="N679" s="7" t="n">
        <v>20.4</v>
      </c>
      <c r="O679" s="7" t="n">
        <v>40.4</v>
      </c>
      <c r="P679" s="7" t="n">
        <v>82.3</v>
      </c>
      <c r="AE679" s="13" t="n">
        <v>3.166</v>
      </c>
      <c r="AF679" s="2" t="n">
        <v>220.3045654</v>
      </c>
      <c r="AG679" s="2" t="n">
        <v>193.7740021</v>
      </c>
      <c r="AH679" s="13" t="n">
        <v>0.401</v>
      </c>
      <c r="AI679" s="14" t="n">
        <v>0.5028493404</v>
      </c>
      <c r="AJ679" s="14" t="n">
        <v>4.187846661</v>
      </c>
      <c r="AK679" s="15" t="n">
        <v>0.011</v>
      </c>
    </row>
    <row r="680" customFormat="false" ht="12.75" hidden="false" customHeight="false" outlineLevel="0" collapsed="false">
      <c r="A680" s="1" t="n">
        <v>37782</v>
      </c>
      <c r="B680" s="2" t="n">
        <v>161</v>
      </c>
      <c r="C680" s="3" t="n">
        <v>0.811226845</v>
      </c>
      <c r="D680" s="4" t="n">
        <v>0.811226845</v>
      </c>
      <c r="E680" s="5" t="n">
        <v>0</v>
      </c>
      <c r="F680" s="0" t="n">
        <v>37.92552583</v>
      </c>
      <c r="G680" s="0" t="n">
        <v>-76.89704457</v>
      </c>
      <c r="H680" s="6" t="n">
        <v>908.2</v>
      </c>
      <c r="I680" s="7" t="n">
        <v>887.58</v>
      </c>
      <c r="J680" s="8" t="n">
        <v>1099.60598035145</v>
      </c>
      <c r="K680" s="8" t="n">
        <v>1330.41598035145</v>
      </c>
      <c r="L680" s="8" t="n">
        <v>1337.63598035145</v>
      </c>
      <c r="M680" s="9" t="n">
        <v>1334.02598035145</v>
      </c>
      <c r="N680" s="7" t="n">
        <v>20.1</v>
      </c>
      <c r="O680" s="7" t="n">
        <v>45.5</v>
      </c>
      <c r="P680" s="7" t="n">
        <v>85.8</v>
      </c>
      <c r="AE680" s="13" t="n">
        <v>3.135</v>
      </c>
      <c r="AF680" s="2" t="n">
        <v>229.3255615</v>
      </c>
      <c r="AG680" s="2" t="n">
        <v>194.6572723</v>
      </c>
      <c r="AH680" s="13" t="n">
        <v>0.37</v>
      </c>
      <c r="AI680" s="14" t="n">
        <v>0.6517708302</v>
      </c>
      <c r="AJ680" s="14" t="n">
        <v>4.207188129</v>
      </c>
      <c r="AK680" s="15" t="n">
        <v>0.011</v>
      </c>
    </row>
    <row r="681" customFormat="false" ht="12.75" hidden="false" customHeight="false" outlineLevel="0" collapsed="false">
      <c r="A681" s="1" t="n">
        <v>37782</v>
      </c>
      <c r="B681" s="2" t="n">
        <v>161</v>
      </c>
      <c r="C681" s="3" t="n">
        <v>0.811342597</v>
      </c>
      <c r="D681" s="4" t="n">
        <v>0.811342597</v>
      </c>
      <c r="E681" s="5" t="n">
        <v>0</v>
      </c>
      <c r="F681" s="0" t="n">
        <v>37.92010083</v>
      </c>
      <c r="G681" s="0" t="n">
        <v>-76.89599291</v>
      </c>
      <c r="H681" s="6" t="n">
        <v>905.4</v>
      </c>
      <c r="I681" s="7" t="n">
        <v>884.78</v>
      </c>
      <c r="J681" s="8" t="n">
        <v>1125.84340749387</v>
      </c>
      <c r="K681" s="8" t="n">
        <v>1356.65340749387</v>
      </c>
      <c r="L681" s="8" t="n">
        <v>1363.87340749387</v>
      </c>
      <c r="M681" s="9" t="n">
        <v>1360.26340749387</v>
      </c>
      <c r="N681" s="7" t="n">
        <v>19.8</v>
      </c>
      <c r="O681" s="7" t="n">
        <v>47</v>
      </c>
      <c r="P681" s="7" t="n">
        <v>85.9</v>
      </c>
      <c r="R681" s="11" t="n">
        <v>0.0001695</v>
      </c>
      <c r="S681" s="11" t="n">
        <v>0.0001187</v>
      </c>
      <c r="T681" s="11" t="n">
        <v>7.375E-005</v>
      </c>
      <c r="U681" s="12" t="n">
        <v>855.5</v>
      </c>
      <c r="V681" s="12" t="n">
        <v>313.5</v>
      </c>
      <c r="W681" s="12" t="n">
        <v>308.4</v>
      </c>
      <c r="X681" s="12" t="n">
        <v>18.3</v>
      </c>
      <c r="AE681" s="13" t="n">
        <v>3.156</v>
      </c>
      <c r="AF681" s="2" t="n">
        <v>221.7565918</v>
      </c>
      <c r="AG681" s="2" t="n">
        <v>193.4864655</v>
      </c>
      <c r="AH681" s="13" t="n">
        <v>0.361</v>
      </c>
      <c r="AI681" s="14" t="n">
        <v>0.8006916046</v>
      </c>
      <c r="AJ681" s="14" t="n">
        <v>4.103322029</v>
      </c>
      <c r="AK681" s="15" t="n">
        <v>0.008</v>
      </c>
    </row>
    <row r="682" customFormat="false" ht="12.75" hidden="false" customHeight="false" outlineLevel="0" collapsed="false">
      <c r="A682" s="1" t="n">
        <v>37782</v>
      </c>
      <c r="B682" s="2" t="n">
        <v>161</v>
      </c>
      <c r="C682" s="3" t="n">
        <v>0.811458349</v>
      </c>
      <c r="D682" s="4" t="n">
        <v>0.811458349</v>
      </c>
      <c r="E682" s="5" t="n">
        <v>0</v>
      </c>
      <c r="F682" s="0" t="n">
        <v>37.9161738</v>
      </c>
      <c r="G682" s="0" t="n">
        <v>-76.89105494</v>
      </c>
      <c r="H682" s="6" t="n">
        <v>905.1</v>
      </c>
      <c r="I682" s="7" t="n">
        <v>884.48</v>
      </c>
      <c r="J682" s="8" t="n">
        <v>1128.65948363359</v>
      </c>
      <c r="K682" s="8" t="n">
        <v>1359.46948363359</v>
      </c>
      <c r="L682" s="8" t="n">
        <v>1366.68948363359</v>
      </c>
      <c r="M682" s="9" t="n">
        <v>1363.07948363359</v>
      </c>
      <c r="N682" s="7" t="n">
        <v>19.9</v>
      </c>
      <c r="O682" s="7" t="n">
        <v>46</v>
      </c>
      <c r="P682" s="7" t="n">
        <v>84.4</v>
      </c>
      <c r="Q682" s="10" t="n">
        <v>6.037</v>
      </c>
      <c r="AE682" s="13" t="n">
        <v>3.216</v>
      </c>
      <c r="AF682" s="2" t="n">
        <v>180.4528809</v>
      </c>
      <c r="AG682" s="2" t="n">
        <v>199.78862</v>
      </c>
      <c r="AH682" s="13" t="n">
        <v>0.371</v>
      </c>
      <c r="AI682" s="14" t="n">
        <v>0.3548176289</v>
      </c>
      <c r="AJ682" s="14" t="n">
        <v>3.959913969</v>
      </c>
      <c r="AK682" s="15" t="n">
        <v>0.007</v>
      </c>
    </row>
    <row r="683" customFormat="false" ht="12.75" hidden="false" customHeight="false" outlineLevel="0" collapsed="false">
      <c r="A683" s="1" t="n">
        <v>37782</v>
      </c>
      <c r="B683" s="2" t="n">
        <v>161</v>
      </c>
      <c r="C683" s="3" t="n">
        <v>0.811574101</v>
      </c>
      <c r="D683" s="4" t="n">
        <v>0.811574101</v>
      </c>
      <c r="E683" s="5" t="n">
        <v>0</v>
      </c>
      <c r="F683" s="0" t="n">
        <v>37.91541641</v>
      </c>
      <c r="G683" s="0" t="n">
        <v>-76.88372733</v>
      </c>
      <c r="H683" s="6" t="n">
        <v>901.7</v>
      </c>
      <c r="I683" s="7" t="n">
        <v>881.08</v>
      </c>
      <c r="J683" s="8" t="n">
        <v>1160.64193630093</v>
      </c>
      <c r="K683" s="8" t="n">
        <v>1391.45193630093</v>
      </c>
      <c r="L683" s="8" t="n">
        <v>1398.67193630093</v>
      </c>
      <c r="M683" s="9" t="n">
        <v>1395.06193630093</v>
      </c>
      <c r="N683" s="7" t="n">
        <v>19.5</v>
      </c>
      <c r="O683" s="7" t="n">
        <v>47</v>
      </c>
      <c r="P683" s="7" t="n">
        <v>87.9</v>
      </c>
      <c r="AE683" s="13" t="n">
        <v>3.136</v>
      </c>
      <c r="AF683" s="2" t="n">
        <v>162.3768311</v>
      </c>
      <c r="AG683" s="2" t="n">
        <v>205.791748</v>
      </c>
      <c r="AH683" s="13" t="n">
        <v>0.362</v>
      </c>
      <c r="AI683" s="14" t="n">
        <v>0.5037388802</v>
      </c>
      <c r="AJ683" s="14" t="n">
        <v>3.943172932</v>
      </c>
      <c r="AK683" s="15" t="n">
        <v>0.005</v>
      </c>
    </row>
    <row r="684" customFormat="false" ht="12.75" hidden="false" customHeight="false" outlineLevel="0" collapsed="false">
      <c r="A684" s="1" t="n">
        <v>37782</v>
      </c>
      <c r="B684" s="2" t="n">
        <v>161</v>
      </c>
      <c r="C684" s="3" t="n">
        <v>0.811689794</v>
      </c>
      <c r="D684" s="4" t="n">
        <v>0.811689794</v>
      </c>
      <c r="E684" s="5" t="n">
        <v>0</v>
      </c>
      <c r="F684" s="0" t="n">
        <v>37.91765224</v>
      </c>
      <c r="G684" s="0" t="n">
        <v>-76.87651398</v>
      </c>
      <c r="H684" s="6" t="n">
        <v>900.6</v>
      </c>
      <c r="I684" s="7" t="n">
        <v>879.98</v>
      </c>
      <c r="J684" s="8" t="n">
        <v>1171.01562907362</v>
      </c>
      <c r="K684" s="8" t="n">
        <v>1401.82562907362</v>
      </c>
      <c r="L684" s="8" t="n">
        <v>1409.04562907362</v>
      </c>
      <c r="M684" s="9" t="n">
        <v>1405.43562907362</v>
      </c>
      <c r="N684" s="7" t="n">
        <v>19.4</v>
      </c>
      <c r="O684" s="7" t="n">
        <v>46.5</v>
      </c>
      <c r="P684" s="7" t="n">
        <v>85.8</v>
      </c>
      <c r="R684" s="11" t="n">
        <v>0.000164</v>
      </c>
      <c r="S684" s="11" t="n">
        <v>0.0001172</v>
      </c>
      <c r="T684" s="11" t="n">
        <v>7.361E-005</v>
      </c>
      <c r="U684" s="12" t="n">
        <v>848.5</v>
      </c>
      <c r="V684" s="12" t="n">
        <v>313.5</v>
      </c>
      <c r="W684" s="12" t="n">
        <v>308.4</v>
      </c>
      <c r="X684" s="12" t="n">
        <v>17.6</v>
      </c>
      <c r="AE684" s="13" t="n">
        <v>3.235</v>
      </c>
      <c r="AF684" s="2" t="n">
        <v>137.6629639</v>
      </c>
      <c r="AG684" s="2" t="n">
        <v>195.9975739</v>
      </c>
      <c r="AH684" s="13" t="n">
        <v>0.351</v>
      </c>
      <c r="AI684" s="14" t="n">
        <v>0.5039613247</v>
      </c>
      <c r="AJ684" s="14" t="n">
        <v>4.012180805</v>
      </c>
      <c r="AK684" s="15" t="n">
        <v>0.002</v>
      </c>
    </row>
    <row r="685" customFormat="false" ht="12.75" hidden="false" customHeight="false" outlineLevel="0" collapsed="false">
      <c r="A685" s="1" t="n">
        <v>37782</v>
      </c>
      <c r="B685" s="2" t="n">
        <v>161</v>
      </c>
      <c r="C685" s="3" t="n">
        <v>0.811805546</v>
      </c>
      <c r="D685" s="4" t="n">
        <v>0.811805546</v>
      </c>
      <c r="E685" s="5" t="n">
        <v>0</v>
      </c>
      <c r="F685" s="0" t="n">
        <v>37.92253285</v>
      </c>
      <c r="G685" s="0" t="n">
        <v>-76.87167896</v>
      </c>
      <c r="H685" s="6" t="n">
        <v>898.4</v>
      </c>
      <c r="I685" s="7" t="n">
        <v>877.78</v>
      </c>
      <c r="J685" s="8" t="n">
        <v>1191.80197369133</v>
      </c>
      <c r="K685" s="8" t="n">
        <v>1422.61197369133</v>
      </c>
      <c r="L685" s="8" t="n">
        <v>1429.83197369133</v>
      </c>
      <c r="M685" s="9" t="n">
        <v>1426.22197369133</v>
      </c>
      <c r="N685" s="7" t="n">
        <v>19.3</v>
      </c>
      <c r="O685" s="7" t="n">
        <v>46.1</v>
      </c>
      <c r="P685" s="7" t="n">
        <v>87.4</v>
      </c>
      <c r="AE685" s="13" t="n">
        <v>3.313</v>
      </c>
      <c r="AF685" s="2" t="n">
        <v>224.6571045</v>
      </c>
      <c r="AG685" s="2" t="n">
        <v>196.2926025</v>
      </c>
      <c r="AH685" s="13" t="n">
        <v>0.371</v>
      </c>
      <c r="AI685" s="14" t="n">
        <v>0.2216556072</v>
      </c>
      <c r="AJ685" s="14" t="n">
        <v>3.943617582</v>
      </c>
      <c r="AK685" s="15" t="n">
        <v>0.006</v>
      </c>
    </row>
    <row r="686" customFormat="false" ht="12.75" hidden="false" customHeight="false" outlineLevel="0" collapsed="false">
      <c r="A686" s="1" t="n">
        <v>37782</v>
      </c>
      <c r="B686" s="2" t="n">
        <v>161</v>
      </c>
      <c r="C686" s="3" t="n">
        <v>0.811921299</v>
      </c>
      <c r="D686" s="4" t="n">
        <v>0.811921299</v>
      </c>
      <c r="E686" s="5" t="n">
        <v>0</v>
      </c>
      <c r="F686" s="0" t="n">
        <v>37.92833181</v>
      </c>
      <c r="G686" s="0" t="n">
        <v>-76.87103103</v>
      </c>
      <c r="H686" s="6" t="n">
        <v>898</v>
      </c>
      <c r="I686" s="7" t="n">
        <v>877.38</v>
      </c>
      <c r="J686" s="8" t="n">
        <v>1195.58690567053</v>
      </c>
      <c r="K686" s="8" t="n">
        <v>1426.39690567053</v>
      </c>
      <c r="L686" s="8" t="n">
        <v>1433.61690567053</v>
      </c>
      <c r="M686" s="9" t="n">
        <v>1430.00690567053</v>
      </c>
      <c r="N686" s="7" t="n">
        <v>19.2</v>
      </c>
      <c r="O686" s="7" t="n">
        <v>47.1</v>
      </c>
      <c r="P686" s="7" t="n">
        <v>88.9</v>
      </c>
      <c r="AE686" s="13" t="n">
        <v>3.116</v>
      </c>
      <c r="AF686" s="2" t="n">
        <v>183.907959</v>
      </c>
      <c r="AG686" s="2" t="n">
        <v>197.2706757</v>
      </c>
      <c r="AH686" s="13" t="n">
        <v>0.391</v>
      </c>
      <c r="AI686" s="14" t="n">
        <v>0.5044057369</v>
      </c>
      <c r="AJ686" s="14" t="n">
        <v>3.917499542</v>
      </c>
      <c r="AK686" s="15" t="n">
        <v>0.011</v>
      </c>
    </row>
    <row r="687" customFormat="false" ht="12.75" hidden="false" customHeight="false" outlineLevel="0" collapsed="false">
      <c r="A687" s="1" t="n">
        <v>37782</v>
      </c>
      <c r="B687" s="2" t="n">
        <v>161</v>
      </c>
      <c r="C687" s="3" t="n">
        <v>0.812037051</v>
      </c>
      <c r="D687" s="4" t="n">
        <v>0.812037051</v>
      </c>
      <c r="E687" s="5" t="n">
        <v>0</v>
      </c>
      <c r="F687" s="0" t="n">
        <v>37.93353426</v>
      </c>
      <c r="G687" s="0" t="n">
        <v>-76.8746209</v>
      </c>
      <c r="H687" s="6" t="n">
        <v>895.7</v>
      </c>
      <c r="I687" s="7" t="n">
        <v>875.08</v>
      </c>
      <c r="J687" s="8" t="n">
        <v>1217.38380730786</v>
      </c>
      <c r="K687" s="8" t="n">
        <v>1448.19380730786</v>
      </c>
      <c r="L687" s="8" t="n">
        <v>1455.41380730786</v>
      </c>
      <c r="M687" s="9" t="n">
        <v>1451.80380730786</v>
      </c>
      <c r="N687" s="7" t="n">
        <v>19.2</v>
      </c>
      <c r="O687" s="7" t="n">
        <v>46.6</v>
      </c>
      <c r="P687" s="7" t="n">
        <v>87.4</v>
      </c>
      <c r="R687" s="11" t="n">
        <v>0.0001677</v>
      </c>
      <c r="S687" s="11" t="n">
        <v>0.0001183</v>
      </c>
      <c r="T687" s="11" t="n">
        <v>7.506E-005</v>
      </c>
      <c r="U687" s="12" t="n">
        <v>842.9</v>
      </c>
      <c r="V687" s="12" t="n">
        <v>313.5</v>
      </c>
      <c r="W687" s="12" t="n">
        <v>308.4</v>
      </c>
      <c r="X687" s="12" t="n">
        <v>17.6</v>
      </c>
      <c r="AE687" s="13" t="n">
        <v>3.207</v>
      </c>
      <c r="AF687" s="2" t="n">
        <v>220.5772705</v>
      </c>
      <c r="AG687" s="2" t="n">
        <v>198.9907837</v>
      </c>
      <c r="AH687" s="13" t="n">
        <v>0.341</v>
      </c>
      <c r="AI687" s="14" t="n">
        <v>0.05853152275</v>
      </c>
      <c r="AJ687" s="14" t="n">
        <v>3.985810041</v>
      </c>
      <c r="AK687" s="15" t="n">
        <v>0.013</v>
      </c>
    </row>
    <row r="688" customFormat="false" ht="12.75" hidden="false" customHeight="false" outlineLevel="0" collapsed="false">
      <c r="A688" s="1" t="n">
        <v>37782</v>
      </c>
      <c r="B688" s="2" t="n">
        <v>161</v>
      </c>
      <c r="C688" s="3" t="n">
        <v>0.812152803</v>
      </c>
      <c r="D688" s="4" t="n">
        <v>0.812152803</v>
      </c>
      <c r="E688" s="5" t="n">
        <v>0</v>
      </c>
      <c r="F688" s="0" t="n">
        <v>37.93643049</v>
      </c>
      <c r="G688" s="0" t="n">
        <v>-76.88095971</v>
      </c>
      <c r="H688" s="6" t="n">
        <v>894.4</v>
      </c>
      <c r="I688" s="7" t="n">
        <v>873.78</v>
      </c>
      <c r="J688" s="8" t="n">
        <v>1229.72915087099</v>
      </c>
      <c r="K688" s="8" t="n">
        <v>1460.53915087099</v>
      </c>
      <c r="L688" s="8" t="n">
        <v>1467.75915087099</v>
      </c>
      <c r="M688" s="9" t="n">
        <v>1464.14915087099</v>
      </c>
      <c r="N688" s="7" t="n">
        <v>19.3</v>
      </c>
      <c r="O688" s="7" t="n">
        <v>45.4</v>
      </c>
      <c r="P688" s="7" t="n">
        <v>89.4</v>
      </c>
      <c r="Q688" s="10" t="n">
        <v>4.169</v>
      </c>
      <c r="AE688" s="13" t="n">
        <v>3.216</v>
      </c>
      <c r="AF688" s="2" t="n">
        <v>197.524292</v>
      </c>
      <c r="AG688" s="2" t="n">
        <v>187.1872559</v>
      </c>
      <c r="AH688" s="13" t="n">
        <v>0.363</v>
      </c>
      <c r="AI688" s="14" t="n">
        <v>0.05875372887</v>
      </c>
      <c r="AJ688" s="14" t="n">
        <v>3.971050978</v>
      </c>
      <c r="AK688" s="15" t="n">
        <v>0.01</v>
      </c>
    </row>
    <row r="689" customFormat="false" ht="12.75" hidden="false" customHeight="false" outlineLevel="0" collapsed="false">
      <c r="A689" s="1" t="n">
        <v>37782</v>
      </c>
      <c r="B689" s="2" t="n">
        <v>161</v>
      </c>
      <c r="C689" s="3" t="n">
        <v>0.812268496</v>
      </c>
      <c r="D689" s="4" t="n">
        <v>0.812268496</v>
      </c>
      <c r="E689" s="5" t="n">
        <v>0</v>
      </c>
      <c r="F689" s="0" t="n">
        <v>37.93592143</v>
      </c>
      <c r="G689" s="0" t="n">
        <v>-76.88770801</v>
      </c>
      <c r="H689" s="6" t="n">
        <v>892.4</v>
      </c>
      <c r="I689" s="7" t="n">
        <v>871.78</v>
      </c>
      <c r="J689" s="8" t="n">
        <v>1248.75789810568</v>
      </c>
      <c r="K689" s="8" t="n">
        <v>1479.56789810567</v>
      </c>
      <c r="L689" s="8" t="n">
        <v>1486.78789810568</v>
      </c>
      <c r="M689" s="9" t="n">
        <v>1483.17789810568</v>
      </c>
      <c r="N689" s="7" t="n">
        <v>19.1</v>
      </c>
      <c r="O689" s="7" t="n">
        <v>43.1</v>
      </c>
      <c r="P689" s="7" t="n">
        <v>86.9</v>
      </c>
      <c r="AE689" s="13" t="n">
        <v>3.225</v>
      </c>
      <c r="AF689" s="2" t="n">
        <v>177.7874756</v>
      </c>
      <c r="AG689" s="2" t="n">
        <v>182.4807281</v>
      </c>
      <c r="AH689" s="13" t="n">
        <v>0.351</v>
      </c>
      <c r="AI689" s="14" t="n">
        <v>0.2076752186</v>
      </c>
      <c r="AJ689" s="14" t="n">
        <v>3.956292391</v>
      </c>
      <c r="AK689" s="15" t="n">
        <v>0.006</v>
      </c>
    </row>
    <row r="690" customFormat="false" ht="12.75" hidden="false" customHeight="false" outlineLevel="0" collapsed="false">
      <c r="A690" s="1" t="n">
        <v>37782</v>
      </c>
      <c r="B690" s="2" t="n">
        <v>161</v>
      </c>
      <c r="C690" s="3" t="n">
        <v>0.812384248</v>
      </c>
      <c r="D690" s="4" t="n">
        <v>0.812384248</v>
      </c>
      <c r="E690" s="5" t="n">
        <v>0</v>
      </c>
      <c r="F690" s="0" t="n">
        <v>37.9323885</v>
      </c>
      <c r="G690" s="0" t="n">
        <v>-76.89313026</v>
      </c>
      <c r="H690" s="6" t="n">
        <v>890.8</v>
      </c>
      <c r="I690" s="7" t="n">
        <v>870.18</v>
      </c>
      <c r="J690" s="8" t="n">
        <v>1264.01235392733</v>
      </c>
      <c r="K690" s="8" t="n">
        <v>1494.82235392733</v>
      </c>
      <c r="L690" s="8" t="n">
        <v>1502.04235392733</v>
      </c>
      <c r="M690" s="9" t="n">
        <v>1498.43235392733</v>
      </c>
      <c r="N690" s="7" t="n">
        <v>18.9</v>
      </c>
      <c r="O690" s="7" t="n">
        <v>42.5</v>
      </c>
      <c r="P690" s="7" t="n">
        <v>88.4</v>
      </c>
      <c r="R690" s="11" t="n">
        <v>0.0001668</v>
      </c>
      <c r="S690" s="11" t="n">
        <v>0.0001172</v>
      </c>
      <c r="T690" s="11" t="n">
        <v>7.303E-005</v>
      </c>
      <c r="U690" s="12" t="n">
        <v>838</v>
      </c>
      <c r="V690" s="12" t="n">
        <v>313.6</v>
      </c>
      <c r="W690" s="12" t="n">
        <v>308.4</v>
      </c>
      <c r="X690" s="12" t="n">
        <v>17.4</v>
      </c>
      <c r="AE690" s="13" t="n">
        <v>3.216</v>
      </c>
      <c r="AF690" s="2" t="n">
        <v>214.4584961</v>
      </c>
      <c r="AG690" s="2" t="n">
        <v>189.657486</v>
      </c>
      <c r="AH690" s="13" t="n">
        <v>0.379</v>
      </c>
      <c r="AI690" s="14" t="n">
        <v>0.0740685463</v>
      </c>
      <c r="AJ690" s="14" t="n">
        <v>3.909427404</v>
      </c>
      <c r="AK690" s="15" t="n">
        <v>0.004</v>
      </c>
    </row>
    <row r="691" customFormat="false" ht="12.75" hidden="false" customHeight="false" outlineLevel="0" collapsed="false">
      <c r="A691" s="1" t="n">
        <v>37782</v>
      </c>
      <c r="B691" s="2" t="n">
        <v>161</v>
      </c>
      <c r="C691" s="3" t="n">
        <v>0.8125</v>
      </c>
      <c r="D691" s="4" t="n">
        <v>0.8125</v>
      </c>
      <c r="E691" s="5" t="n">
        <v>0</v>
      </c>
      <c r="F691" s="0" t="n">
        <v>37.92689735</v>
      </c>
      <c r="G691" s="0" t="n">
        <v>-76.89563109</v>
      </c>
      <c r="H691" s="6" t="n">
        <v>887.9</v>
      </c>
      <c r="I691" s="7" t="n">
        <v>867.28</v>
      </c>
      <c r="J691" s="8" t="n">
        <v>1291.73268284625</v>
      </c>
      <c r="K691" s="8" t="n">
        <v>1522.54268284625</v>
      </c>
      <c r="L691" s="8" t="n">
        <v>1529.76268284625</v>
      </c>
      <c r="M691" s="9" t="n">
        <v>1526.15268284625</v>
      </c>
      <c r="N691" s="7" t="n">
        <v>18.5</v>
      </c>
      <c r="O691" s="7" t="n">
        <v>48</v>
      </c>
      <c r="P691" s="7" t="n">
        <v>87.3</v>
      </c>
      <c r="AE691" s="13" t="n">
        <v>3.156</v>
      </c>
      <c r="AF691" s="2" t="n">
        <v>167.6264648</v>
      </c>
      <c r="AG691" s="2" t="n">
        <v>195.8410797</v>
      </c>
      <c r="AH691" s="13" t="n">
        <v>0.359</v>
      </c>
      <c r="AI691" s="14" t="n">
        <v>0.05942082405</v>
      </c>
      <c r="AJ691" s="14" t="n">
        <v>3.952600718</v>
      </c>
      <c r="AK691" s="15" t="n">
        <v>0.002</v>
      </c>
    </row>
    <row r="692" customFormat="false" ht="12.75" hidden="false" customHeight="false" outlineLevel="0" collapsed="false">
      <c r="A692" s="1" t="n">
        <v>37782</v>
      </c>
      <c r="B692" s="2" t="n">
        <v>161</v>
      </c>
      <c r="C692" s="3" t="n">
        <v>0.812615752</v>
      </c>
      <c r="D692" s="4" t="n">
        <v>0.812615752</v>
      </c>
      <c r="E692" s="5" t="n">
        <v>0</v>
      </c>
      <c r="F692" s="0" t="n">
        <v>37.92111025</v>
      </c>
      <c r="G692" s="0" t="n">
        <v>-76.89467888</v>
      </c>
      <c r="H692" s="6" t="n">
        <v>887.7</v>
      </c>
      <c r="I692" s="7" t="n">
        <v>867.08</v>
      </c>
      <c r="J692" s="8" t="n">
        <v>1293.64784495995</v>
      </c>
      <c r="K692" s="8" t="n">
        <v>1524.45784495995</v>
      </c>
      <c r="L692" s="8" t="n">
        <v>1531.67784495995</v>
      </c>
      <c r="M692" s="9" t="n">
        <v>1528.06784495995</v>
      </c>
      <c r="N692" s="7" t="n">
        <v>18.3</v>
      </c>
      <c r="O692" s="7" t="n">
        <v>50</v>
      </c>
      <c r="P692" s="7" t="n">
        <v>88.4</v>
      </c>
      <c r="AE692" s="13" t="n">
        <v>3.216</v>
      </c>
      <c r="AF692" s="2" t="n">
        <v>239.1347656</v>
      </c>
      <c r="AG692" s="2" t="n">
        <v>199.7600098</v>
      </c>
      <c r="AH692" s="13" t="n">
        <v>0.372</v>
      </c>
      <c r="AI692" s="14" t="n">
        <v>0.07451319695</v>
      </c>
      <c r="AJ692" s="14" t="n">
        <v>3.929921389</v>
      </c>
      <c r="AK692" s="15" t="n">
        <v>0.006</v>
      </c>
    </row>
    <row r="693" customFormat="false" ht="12.75" hidden="false" customHeight="false" outlineLevel="0" collapsed="false">
      <c r="A693" s="1" t="n">
        <v>37782</v>
      </c>
      <c r="B693" s="2" t="n">
        <v>161</v>
      </c>
      <c r="C693" s="3" t="n">
        <v>0.812731504</v>
      </c>
      <c r="D693" s="4" t="n">
        <v>0.812731504</v>
      </c>
      <c r="E693" s="5" t="n">
        <v>0</v>
      </c>
      <c r="F693" s="0" t="n">
        <v>37.91656271</v>
      </c>
      <c r="G693" s="0" t="n">
        <v>-76.88975867</v>
      </c>
      <c r="H693" s="6" t="n">
        <v>885.6</v>
      </c>
      <c r="I693" s="7" t="n">
        <v>864.98</v>
      </c>
      <c r="J693" s="8" t="n">
        <v>1313.78375991195</v>
      </c>
      <c r="K693" s="8" t="n">
        <v>1544.59375991195</v>
      </c>
      <c r="L693" s="8" t="n">
        <v>1551.81375991195</v>
      </c>
      <c r="M693" s="9" t="n">
        <v>1548.20375991195</v>
      </c>
      <c r="N693" s="7" t="n">
        <v>18.1</v>
      </c>
      <c r="O693" s="7" t="n">
        <v>51</v>
      </c>
      <c r="P693" s="7" t="n">
        <v>87.4</v>
      </c>
      <c r="AE693" s="13" t="n">
        <v>3.324</v>
      </c>
      <c r="AF693" s="2" t="n">
        <v>280.7827148</v>
      </c>
      <c r="AG693" s="2" t="n">
        <v>207.674118</v>
      </c>
      <c r="AH693" s="13" t="n">
        <v>0.351</v>
      </c>
      <c r="AI693" s="14" t="n">
        <v>0.2085645199</v>
      </c>
      <c r="AJ693" s="14" t="n">
        <v>3.835968256</v>
      </c>
      <c r="AK693" s="15" t="n">
        <v>0.011</v>
      </c>
    </row>
    <row r="694" customFormat="false" ht="12.75" hidden="false" customHeight="false" outlineLevel="0" collapsed="false">
      <c r="A694" s="1" t="n">
        <v>37782</v>
      </c>
      <c r="B694" s="2" t="n">
        <v>161</v>
      </c>
      <c r="C694" s="3" t="n">
        <v>0.812847197</v>
      </c>
      <c r="D694" s="4" t="n">
        <v>0.812847197</v>
      </c>
      <c r="E694" s="5" t="n">
        <v>0</v>
      </c>
      <c r="F694" s="0" t="n">
        <v>37.91472159</v>
      </c>
      <c r="G694" s="0" t="n">
        <v>-76.88270715</v>
      </c>
      <c r="H694" s="6" t="n">
        <v>884.3</v>
      </c>
      <c r="I694" s="7" t="n">
        <v>863.68</v>
      </c>
      <c r="J694" s="8" t="n">
        <v>1326.27336321005</v>
      </c>
      <c r="K694" s="8" t="n">
        <v>1557.08336321005</v>
      </c>
      <c r="L694" s="8" t="n">
        <v>1564.30336321005</v>
      </c>
      <c r="M694" s="9" t="n">
        <v>1560.69336321005</v>
      </c>
      <c r="N694" s="7" t="n">
        <v>18.2</v>
      </c>
      <c r="O694" s="7" t="n">
        <v>47.8</v>
      </c>
      <c r="P694" s="7" t="n">
        <v>88.8</v>
      </c>
      <c r="Q694" s="10" t="n">
        <v>1.675</v>
      </c>
      <c r="R694" s="11" t="n">
        <v>0.0001608</v>
      </c>
      <c r="S694" s="11" t="n">
        <v>0.0001135</v>
      </c>
      <c r="T694" s="11" t="n">
        <v>7.021E-005</v>
      </c>
      <c r="U694" s="12" t="n">
        <v>832.1</v>
      </c>
      <c r="V694" s="12" t="n">
        <v>313.6</v>
      </c>
      <c r="W694" s="12" t="n">
        <v>308.4</v>
      </c>
      <c r="X694" s="12" t="n">
        <v>16.9</v>
      </c>
      <c r="AE694" s="13" t="n">
        <v>3.206</v>
      </c>
      <c r="AF694" s="2" t="n">
        <v>295.3319092</v>
      </c>
      <c r="AG694" s="2" t="n">
        <v>207.674118</v>
      </c>
      <c r="AH694" s="13" t="n">
        <v>0.371</v>
      </c>
      <c r="AI694" s="14" t="n">
        <v>0.372355938</v>
      </c>
      <c r="AJ694" s="14" t="n">
        <v>3.835968256</v>
      </c>
      <c r="AK694" s="15" t="n">
        <v>0.012</v>
      </c>
    </row>
    <row r="695" customFormat="false" ht="12.75" hidden="false" customHeight="false" outlineLevel="0" collapsed="false">
      <c r="A695" s="1" t="n">
        <v>37782</v>
      </c>
      <c r="B695" s="2" t="n">
        <v>161</v>
      </c>
      <c r="C695" s="3" t="n">
        <v>0.812962949</v>
      </c>
      <c r="D695" s="4" t="n">
        <v>0.812962949</v>
      </c>
      <c r="E695" s="5" t="n">
        <v>0</v>
      </c>
      <c r="F695" s="0" t="n">
        <v>37.91693487</v>
      </c>
      <c r="G695" s="0" t="n">
        <v>-76.87516223</v>
      </c>
      <c r="H695" s="6" t="n">
        <v>882.9</v>
      </c>
      <c r="I695" s="7" t="n">
        <v>862.28</v>
      </c>
      <c r="J695" s="8" t="n">
        <v>1339.74474663781</v>
      </c>
      <c r="K695" s="8" t="n">
        <v>1570.55474663781</v>
      </c>
      <c r="L695" s="8" t="n">
        <v>1577.77474663781</v>
      </c>
      <c r="M695" s="9" t="n">
        <v>1574.16474663781</v>
      </c>
      <c r="N695" s="7" t="n">
        <v>18</v>
      </c>
      <c r="O695" s="7" t="n">
        <v>48.2</v>
      </c>
      <c r="P695" s="7" t="n">
        <v>87.3</v>
      </c>
      <c r="AE695" s="13" t="n">
        <v>3.294</v>
      </c>
      <c r="AF695" s="2" t="n">
        <v>220.8499756</v>
      </c>
      <c r="AG695" s="2" t="n">
        <v>224.8048706</v>
      </c>
      <c r="AH695" s="13" t="n">
        <v>0.341</v>
      </c>
      <c r="AI695" s="14" t="n">
        <v>0.209009409</v>
      </c>
      <c r="AJ695" s="14" t="n">
        <v>3.766798258</v>
      </c>
      <c r="AK695" s="15" t="n">
        <v>0.009</v>
      </c>
    </row>
    <row r="696" customFormat="false" ht="12.75" hidden="false" customHeight="false" outlineLevel="0" collapsed="false">
      <c r="A696" s="1" t="n">
        <v>37782</v>
      </c>
      <c r="B696" s="2" t="n">
        <v>161</v>
      </c>
      <c r="C696" s="3" t="n">
        <v>0.813078701</v>
      </c>
      <c r="D696" s="4" t="n">
        <v>0.813078701</v>
      </c>
      <c r="E696" s="5" t="n">
        <v>0</v>
      </c>
      <c r="F696" s="0" t="n">
        <v>37.92183833</v>
      </c>
      <c r="G696" s="0" t="n">
        <v>-76.87061766</v>
      </c>
      <c r="H696" s="6" t="n">
        <v>881.3</v>
      </c>
      <c r="I696" s="7" t="n">
        <v>860.68</v>
      </c>
      <c r="J696" s="8" t="n">
        <v>1355.16742158605</v>
      </c>
      <c r="K696" s="8" t="n">
        <v>1585.97742158605</v>
      </c>
      <c r="L696" s="8" t="n">
        <v>1593.19742158605</v>
      </c>
      <c r="M696" s="9" t="n">
        <v>1589.58742158605</v>
      </c>
      <c r="N696" s="7" t="n">
        <v>17.9</v>
      </c>
      <c r="O696" s="7" t="n">
        <v>48</v>
      </c>
      <c r="P696" s="7" t="n">
        <v>87.8</v>
      </c>
      <c r="AE696" s="13" t="n">
        <v>3.324</v>
      </c>
      <c r="AF696" s="2" t="n">
        <v>246.4609375</v>
      </c>
      <c r="AG696" s="2" t="n">
        <v>222.8514862</v>
      </c>
      <c r="AH696" s="13" t="n">
        <v>0.341</v>
      </c>
      <c r="AI696" s="14" t="n">
        <v>-0.07329630852</v>
      </c>
      <c r="AJ696" s="14" t="n">
        <v>3.679683208</v>
      </c>
      <c r="AK696" s="15" t="n">
        <v>0.006</v>
      </c>
    </row>
    <row r="697" customFormat="false" ht="12.75" hidden="false" customHeight="false" outlineLevel="0" collapsed="false">
      <c r="A697" s="1" t="n">
        <v>37782</v>
      </c>
      <c r="B697" s="2" t="n">
        <v>161</v>
      </c>
      <c r="C697" s="3" t="n">
        <v>0.813194454</v>
      </c>
      <c r="D697" s="4" t="n">
        <v>0.813194454</v>
      </c>
      <c r="E697" s="5" t="n">
        <v>0</v>
      </c>
      <c r="F697" s="0" t="n">
        <v>37.92727356</v>
      </c>
      <c r="G697" s="0" t="n">
        <v>-76.8713058</v>
      </c>
      <c r="H697" s="6" t="n">
        <v>879.1</v>
      </c>
      <c r="I697" s="7" t="n">
        <v>858.48</v>
      </c>
      <c r="J697" s="8" t="n">
        <v>1376.42047888239</v>
      </c>
      <c r="K697" s="8" t="n">
        <v>1607.23047888239</v>
      </c>
      <c r="L697" s="8" t="n">
        <v>1614.45047888239</v>
      </c>
      <c r="M697" s="9" t="n">
        <v>1610.84047888239</v>
      </c>
      <c r="N697" s="7" t="n">
        <v>17.7</v>
      </c>
      <c r="O697" s="7" t="n">
        <v>48.4</v>
      </c>
      <c r="P697" s="7" t="n">
        <v>87.4</v>
      </c>
      <c r="R697" s="11" t="n">
        <v>0.0001615</v>
      </c>
      <c r="S697" s="11" t="n">
        <v>0.0001124</v>
      </c>
      <c r="T697" s="11" t="n">
        <v>6.981E-005</v>
      </c>
      <c r="U697" s="12" t="n">
        <v>827.2</v>
      </c>
      <c r="V697" s="12" t="n">
        <v>313.6</v>
      </c>
      <c r="W697" s="12" t="n">
        <v>308.3</v>
      </c>
      <c r="X697" s="12" t="n">
        <v>16.5</v>
      </c>
      <c r="AE697" s="13" t="n">
        <v>3.364</v>
      </c>
      <c r="AF697" s="2" t="n">
        <v>103.2602539</v>
      </c>
      <c r="AG697" s="2" t="n">
        <v>226.3417664</v>
      </c>
      <c r="AH697" s="13" t="n">
        <v>0.331</v>
      </c>
      <c r="AI697" s="14" t="n">
        <v>-0.2339749336</v>
      </c>
      <c r="AJ697" s="14" t="n">
        <v>3.586437941</v>
      </c>
      <c r="AK697" s="15" t="n">
        <v>0.006</v>
      </c>
    </row>
    <row r="698" customFormat="false" ht="12.75" hidden="false" customHeight="false" outlineLevel="0" collapsed="false">
      <c r="A698" s="1" t="n">
        <v>37782</v>
      </c>
      <c r="B698" s="2" t="n">
        <v>161</v>
      </c>
      <c r="C698" s="3" t="n">
        <v>0.813310206</v>
      </c>
      <c r="D698" s="4" t="n">
        <v>0.813310206</v>
      </c>
      <c r="E698" s="5" t="n">
        <v>0</v>
      </c>
      <c r="F698" s="0" t="n">
        <v>37.93185659</v>
      </c>
      <c r="G698" s="0" t="n">
        <v>-76.87550055</v>
      </c>
      <c r="H698" s="6" t="n">
        <v>877.3</v>
      </c>
      <c r="I698" s="7" t="n">
        <v>856.68</v>
      </c>
      <c r="J698" s="8" t="n">
        <v>1393.84989416385</v>
      </c>
      <c r="K698" s="8" t="n">
        <v>1624.65989416385</v>
      </c>
      <c r="L698" s="8" t="n">
        <v>1631.87989416385</v>
      </c>
      <c r="M698" s="9" t="n">
        <v>1628.26989416385</v>
      </c>
      <c r="N698" s="7" t="n">
        <v>17.6</v>
      </c>
      <c r="O698" s="7" t="n">
        <v>46.5</v>
      </c>
      <c r="P698" s="7" t="n">
        <v>88.9</v>
      </c>
      <c r="AE698" s="13" t="n">
        <v>3.186</v>
      </c>
      <c r="AF698" s="2" t="n">
        <v>79.65429688</v>
      </c>
      <c r="AG698" s="2" t="n">
        <v>215.5399323</v>
      </c>
      <c r="AH698" s="13" t="n">
        <v>0.352</v>
      </c>
      <c r="AI698" s="14" t="n">
        <v>0.2123446465</v>
      </c>
      <c r="AJ698" s="14" t="n">
        <v>3.591728449</v>
      </c>
      <c r="AK698" s="15" t="n">
        <v>0.004</v>
      </c>
    </row>
    <row r="699" customFormat="false" ht="12.75" hidden="false" customHeight="false" outlineLevel="0" collapsed="false">
      <c r="A699" s="1" t="n">
        <v>37782</v>
      </c>
      <c r="B699" s="2" t="n">
        <v>161</v>
      </c>
      <c r="C699" s="3" t="n">
        <v>0.813425899</v>
      </c>
      <c r="D699" s="4" t="n">
        <v>0.813425899</v>
      </c>
      <c r="E699" s="5" t="n">
        <v>0</v>
      </c>
      <c r="F699" s="0" t="n">
        <v>37.93322847</v>
      </c>
      <c r="G699" s="0" t="n">
        <v>-76.8827885</v>
      </c>
      <c r="H699" s="6" t="n">
        <v>874.7</v>
      </c>
      <c r="I699" s="7" t="n">
        <v>854.08</v>
      </c>
      <c r="J699" s="8" t="n">
        <v>1419.09047751869</v>
      </c>
      <c r="K699" s="8" t="n">
        <v>1649.90047751869</v>
      </c>
      <c r="L699" s="8" t="n">
        <v>1657.12047751869</v>
      </c>
      <c r="M699" s="9" t="n">
        <v>1653.51047751869</v>
      </c>
      <c r="N699" s="7" t="n">
        <v>17.5</v>
      </c>
      <c r="O699" s="7" t="n">
        <v>43.7</v>
      </c>
      <c r="P699" s="7" t="n">
        <v>87.3</v>
      </c>
      <c r="AE699" s="13" t="n">
        <v>3.332</v>
      </c>
      <c r="AF699" s="2" t="n">
        <v>105.2635498</v>
      </c>
      <c r="AG699" s="2" t="n">
        <v>210.3172302</v>
      </c>
      <c r="AH699" s="13" t="n">
        <v>0.33</v>
      </c>
      <c r="AI699" s="14" t="n">
        <v>-0.233530283</v>
      </c>
      <c r="AJ699" s="14" t="n">
        <v>3.586883068</v>
      </c>
      <c r="AK699" s="15" t="n">
        <v>0.006</v>
      </c>
    </row>
    <row r="700" customFormat="false" ht="12.75" hidden="false" customHeight="false" outlineLevel="0" collapsed="false">
      <c r="A700" s="1" t="n">
        <v>37782</v>
      </c>
      <c r="B700" s="2" t="n">
        <v>161</v>
      </c>
      <c r="C700" s="3" t="n">
        <v>0.813541651</v>
      </c>
      <c r="D700" s="4" t="n">
        <v>0.813541651</v>
      </c>
      <c r="E700" s="5" t="n">
        <v>0</v>
      </c>
      <c r="F700" s="0" t="n">
        <v>37.93158549</v>
      </c>
      <c r="G700" s="0" t="n">
        <v>-76.88953667</v>
      </c>
      <c r="H700" s="6" t="n">
        <v>871.8</v>
      </c>
      <c r="I700" s="7" t="n">
        <v>851.18</v>
      </c>
      <c r="J700" s="8" t="n">
        <v>1447.33424350658</v>
      </c>
      <c r="K700" s="8" t="n">
        <v>1678.14424350658</v>
      </c>
      <c r="L700" s="8" t="n">
        <v>1685.36424350658</v>
      </c>
      <c r="M700" s="9" t="n">
        <v>1681.75424350658</v>
      </c>
      <c r="N700" s="7" t="n">
        <v>17.2</v>
      </c>
      <c r="O700" s="7" t="n">
        <v>42.6</v>
      </c>
      <c r="P700" s="7" t="n">
        <v>86.4</v>
      </c>
      <c r="Q700" s="10" t="n">
        <v>5.363</v>
      </c>
      <c r="R700" s="11" t="n">
        <v>0.0001639</v>
      </c>
      <c r="S700" s="11" t="n">
        <v>0.0001141</v>
      </c>
      <c r="T700" s="11" t="n">
        <v>7.16E-005</v>
      </c>
      <c r="U700" s="12" t="n">
        <v>822.6</v>
      </c>
      <c r="V700" s="12" t="n">
        <v>313.6</v>
      </c>
      <c r="W700" s="12" t="n">
        <v>308.3</v>
      </c>
      <c r="X700" s="12" t="n">
        <v>16.5</v>
      </c>
      <c r="AE700" s="13" t="n">
        <v>3.264</v>
      </c>
      <c r="AF700" s="2" t="n">
        <v>4.237426758</v>
      </c>
      <c r="AG700" s="2" t="n">
        <v>212.5784149</v>
      </c>
      <c r="AH700" s="13" t="n">
        <v>0.341</v>
      </c>
      <c r="AI700" s="14" t="n">
        <v>0.07896018028</v>
      </c>
      <c r="AJ700" s="14" t="n">
        <v>3.641517401</v>
      </c>
      <c r="AK700" s="15" t="n">
        <v>0.011</v>
      </c>
    </row>
    <row r="701" customFormat="false" ht="12.75" hidden="false" customHeight="false" outlineLevel="0" collapsed="false">
      <c r="A701" s="1" t="n">
        <v>37782</v>
      </c>
      <c r="B701" s="2" t="n">
        <v>161</v>
      </c>
      <c r="C701" s="3" t="n">
        <v>0.813657403</v>
      </c>
      <c r="D701" s="4" t="n">
        <v>0.813657403</v>
      </c>
      <c r="E701" s="5" t="n">
        <v>0</v>
      </c>
      <c r="F701" s="0" t="n">
        <v>37.92777974</v>
      </c>
      <c r="G701" s="0" t="n">
        <v>-76.89423165</v>
      </c>
      <c r="H701" s="6" t="n">
        <v>871.6</v>
      </c>
      <c r="I701" s="7" t="n">
        <v>850.98</v>
      </c>
      <c r="J701" s="8" t="n">
        <v>1449.28563501154</v>
      </c>
      <c r="K701" s="8" t="n">
        <v>1680.09563501154</v>
      </c>
      <c r="L701" s="8" t="n">
        <v>1687.31563501154</v>
      </c>
      <c r="M701" s="9" t="n">
        <v>1683.70563501154</v>
      </c>
      <c r="N701" s="7" t="n">
        <v>16.9</v>
      </c>
      <c r="O701" s="7" t="n">
        <v>47.7</v>
      </c>
      <c r="P701" s="7" t="n">
        <v>84.9</v>
      </c>
      <c r="AE701" s="13" t="n">
        <v>3.246</v>
      </c>
      <c r="AF701" s="2" t="n">
        <v>46.43847656</v>
      </c>
      <c r="AG701" s="2" t="n">
        <v>216.6027527</v>
      </c>
      <c r="AH701" s="13" t="n">
        <v>0.341</v>
      </c>
      <c r="AI701" s="14" t="n">
        <v>0.06431245804</v>
      </c>
      <c r="AJ701" s="14" t="n">
        <v>3.787009001</v>
      </c>
      <c r="AK701" s="15" t="n">
        <v>0.011</v>
      </c>
    </row>
    <row r="702" customFormat="false" ht="12.75" hidden="false" customHeight="false" outlineLevel="0" collapsed="false">
      <c r="A702" s="1" t="n">
        <v>37782</v>
      </c>
      <c r="B702" s="2" t="n">
        <v>161</v>
      </c>
      <c r="C702" s="3" t="n">
        <v>0.813773155</v>
      </c>
      <c r="D702" s="4" t="n">
        <v>0.813773155</v>
      </c>
      <c r="E702" s="5" t="n">
        <v>0</v>
      </c>
      <c r="F702" s="0" t="n">
        <v>37.92263819</v>
      </c>
      <c r="G702" s="0" t="n">
        <v>-76.89613335</v>
      </c>
      <c r="H702" s="6" t="n">
        <v>869.1</v>
      </c>
      <c r="I702" s="7" t="n">
        <v>848.48</v>
      </c>
      <c r="J702" s="8" t="n">
        <v>1473.71679950478</v>
      </c>
      <c r="K702" s="8" t="n">
        <v>1704.52679950478</v>
      </c>
      <c r="L702" s="8" t="n">
        <v>1711.74679950478</v>
      </c>
      <c r="M702" s="9" t="n">
        <v>1708.13679950478</v>
      </c>
      <c r="N702" s="7" t="n">
        <v>16.5</v>
      </c>
      <c r="O702" s="7" t="n">
        <v>52.5</v>
      </c>
      <c r="P702" s="7" t="n">
        <v>85.4</v>
      </c>
      <c r="AE702" s="13" t="n">
        <v>3.314</v>
      </c>
      <c r="AF702" s="2" t="n">
        <v>28.36071777</v>
      </c>
      <c r="AG702" s="2" t="n">
        <v>223.0001526</v>
      </c>
      <c r="AH702" s="13" t="n">
        <v>0.361</v>
      </c>
      <c r="AI702" s="14" t="n">
        <v>-0.08416414261</v>
      </c>
      <c r="AJ702" s="14" t="n">
        <v>3.855208635</v>
      </c>
      <c r="AK702" s="15" t="n">
        <v>0.008</v>
      </c>
    </row>
    <row r="703" customFormat="false" ht="12.75" hidden="false" customHeight="false" outlineLevel="0" collapsed="false">
      <c r="A703" s="1" t="n">
        <v>37782</v>
      </c>
      <c r="B703" s="2" t="n">
        <v>161</v>
      </c>
      <c r="C703" s="3" t="n">
        <v>0.813888907</v>
      </c>
      <c r="D703" s="4" t="n">
        <v>0.813888907</v>
      </c>
      <c r="E703" s="5" t="n">
        <v>0</v>
      </c>
      <c r="F703" s="0" t="n">
        <v>37.91725417</v>
      </c>
      <c r="G703" s="0" t="n">
        <v>-76.89302857</v>
      </c>
      <c r="H703" s="6" t="n">
        <v>866.7</v>
      </c>
      <c r="I703" s="7" t="n">
        <v>846.08</v>
      </c>
      <c r="J703" s="8" t="n">
        <v>1497.23853567029</v>
      </c>
      <c r="K703" s="8" t="n">
        <v>1728.04853567029</v>
      </c>
      <c r="L703" s="8" t="n">
        <v>1735.26853567029</v>
      </c>
      <c r="M703" s="9" t="n">
        <v>1731.65853567029</v>
      </c>
      <c r="N703" s="7" t="n">
        <v>16.3</v>
      </c>
      <c r="O703" s="7" t="n">
        <v>53</v>
      </c>
      <c r="P703" s="7" t="n">
        <v>84.4</v>
      </c>
      <c r="R703" s="11" t="n">
        <v>0.0001549</v>
      </c>
      <c r="S703" s="11" t="n">
        <v>0.0001089</v>
      </c>
      <c r="T703" s="11" t="n">
        <v>6.813E-005</v>
      </c>
      <c r="U703" s="12" t="n">
        <v>815.9</v>
      </c>
      <c r="V703" s="12" t="n">
        <v>313.6</v>
      </c>
      <c r="W703" s="12" t="n">
        <v>308.2</v>
      </c>
      <c r="X703" s="12" t="n">
        <v>16</v>
      </c>
      <c r="AE703" s="13" t="n">
        <v>3.354</v>
      </c>
      <c r="AF703" s="2" t="n">
        <v>63.92565918</v>
      </c>
      <c r="AG703" s="2" t="n">
        <v>216.4732208</v>
      </c>
      <c r="AH703" s="13" t="n">
        <v>0.391</v>
      </c>
      <c r="AI703" s="14" t="n">
        <v>0.2134566307</v>
      </c>
      <c r="AJ703" s="14" t="n">
        <v>3.806573153</v>
      </c>
      <c r="AK703" s="15" t="n">
        <v>0.006</v>
      </c>
    </row>
    <row r="704" customFormat="false" ht="12.75" hidden="false" customHeight="false" outlineLevel="0" collapsed="false">
      <c r="A704" s="1" t="n">
        <v>37782</v>
      </c>
      <c r="B704" s="2" t="n">
        <v>161</v>
      </c>
      <c r="C704" s="3" t="n">
        <v>0.8140046</v>
      </c>
      <c r="D704" s="4" t="n">
        <v>0.8140046</v>
      </c>
      <c r="E704" s="5" t="n">
        <v>0</v>
      </c>
      <c r="F704" s="0" t="n">
        <v>37.91432835</v>
      </c>
      <c r="G704" s="0" t="n">
        <v>-76.88646807</v>
      </c>
      <c r="H704" s="6" t="n">
        <v>865.7</v>
      </c>
      <c r="I704" s="7" t="n">
        <v>845.08</v>
      </c>
      <c r="J704" s="8" t="n">
        <v>1507.05895755801</v>
      </c>
      <c r="K704" s="8" t="n">
        <v>1737.86895755801</v>
      </c>
      <c r="L704" s="8" t="n">
        <v>1745.08895755801</v>
      </c>
      <c r="M704" s="9" t="n">
        <v>1741.47895755801</v>
      </c>
      <c r="N704" s="7" t="n">
        <v>16.5</v>
      </c>
      <c r="O704" s="7" t="n">
        <v>46.9</v>
      </c>
      <c r="P704" s="7" t="n">
        <v>87.4</v>
      </c>
      <c r="AE704" s="13" t="n">
        <v>3.384</v>
      </c>
      <c r="AF704" s="2" t="n">
        <v>2.160888672</v>
      </c>
      <c r="AG704" s="2" t="n">
        <v>225.335495</v>
      </c>
      <c r="AH704" s="13" t="n">
        <v>0.351</v>
      </c>
      <c r="AI704" s="14" t="n">
        <v>0.06497979164</v>
      </c>
      <c r="AJ704" s="14" t="n">
        <v>3.882419109</v>
      </c>
      <c r="AK704" s="15" t="n">
        <v>0.006</v>
      </c>
    </row>
    <row r="705" customFormat="false" ht="12.75" hidden="false" customHeight="false" outlineLevel="0" collapsed="false">
      <c r="A705" s="1" t="n">
        <v>37782</v>
      </c>
      <c r="B705" s="2" t="n">
        <v>161</v>
      </c>
      <c r="C705" s="3" t="n">
        <v>0.814120352</v>
      </c>
      <c r="D705" s="4" t="n">
        <v>0.814120352</v>
      </c>
      <c r="E705" s="5" t="n">
        <v>0</v>
      </c>
      <c r="F705" s="0" t="n">
        <v>37.91608717</v>
      </c>
      <c r="G705" s="0" t="n">
        <v>-76.87843421</v>
      </c>
      <c r="H705" s="6" t="n">
        <v>863.9</v>
      </c>
      <c r="I705" s="7" t="n">
        <v>843.28</v>
      </c>
      <c r="J705" s="8" t="n">
        <v>1524.76503698735</v>
      </c>
      <c r="K705" s="8" t="n">
        <v>1755.57503698735</v>
      </c>
      <c r="L705" s="8" t="n">
        <v>1762.79503698735</v>
      </c>
      <c r="M705" s="9" t="n">
        <v>1759.18503698735</v>
      </c>
      <c r="N705" s="7" t="n">
        <v>16.3</v>
      </c>
      <c r="O705" s="7" t="n">
        <v>46.3</v>
      </c>
      <c r="P705" s="7" t="n">
        <v>83.4</v>
      </c>
      <c r="AE705" s="13" t="n">
        <v>3.175</v>
      </c>
      <c r="AF705" s="2" t="n">
        <v>5.651977539</v>
      </c>
      <c r="AG705" s="2" t="n">
        <v>219.7071991</v>
      </c>
      <c r="AH705" s="13" t="n">
        <v>0.311</v>
      </c>
      <c r="AI705" s="14" t="n">
        <v>-0.08349704742</v>
      </c>
      <c r="AJ705" s="14" t="n">
        <v>3.788850546</v>
      </c>
      <c r="AK705" s="15" t="n">
        <v>0.002</v>
      </c>
    </row>
    <row r="706" customFormat="false" ht="12.75" hidden="false" customHeight="false" outlineLevel="0" collapsed="false">
      <c r="A706" s="1" t="n">
        <v>37782</v>
      </c>
      <c r="B706" s="2" t="n">
        <v>161</v>
      </c>
      <c r="C706" s="3" t="n">
        <v>0.814236104</v>
      </c>
      <c r="D706" s="4" t="n">
        <v>0.814236104</v>
      </c>
      <c r="E706" s="5" t="n">
        <v>0</v>
      </c>
      <c r="F706" s="0" t="n">
        <v>37.91977611</v>
      </c>
      <c r="G706" s="0" t="n">
        <v>-76.87288833</v>
      </c>
      <c r="H706" s="6" t="n">
        <v>861.1</v>
      </c>
      <c r="I706" s="7" t="n">
        <v>840.48</v>
      </c>
      <c r="J706" s="8" t="n">
        <v>1552.38308857945</v>
      </c>
      <c r="K706" s="8" t="n">
        <v>1783.19308857945</v>
      </c>
      <c r="L706" s="8" t="n">
        <v>1790.41308857945</v>
      </c>
      <c r="M706" s="9" t="n">
        <v>1786.80308857945</v>
      </c>
      <c r="N706" s="7" t="n">
        <v>15.9</v>
      </c>
      <c r="O706" s="7" t="n">
        <v>49.4</v>
      </c>
      <c r="P706" s="7" t="n">
        <v>85.8</v>
      </c>
      <c r="Q706" s="10" t="n">
        <v>2.294</v>
      </c>
      <c r="R706" s="11" t="n">
        <v>0.0001537</v>
      </c>
      <c r="S706" s="11" t="n">
        <v>0.0001095</v>
      </c>
      <c r="T706" s="11" t="n">
        <v>6.808E-005</v>
      </c>
      <c r="U706" s="12" t="n">
        <v>810.1</v>
      </c>
      <c r="V706" s="12" t="n">
        <v>313.6</v>
      </c>
      <c r="W706" s="12" t="n">
        <v>308.2</v>
      </c>
      <c r="X706" s="12" t="n">
        <v>15.6</v>
      </c>
      <c r="AE706" s="13" t="n">
        <v>3.393</v>
      </c>
      <c r="AF706" s="2" t="n">
        <v>36.79284668</v>
      </c>
      <c r="AG706" s="2" t="n">
        <v>225.0409393</v>
      </c>
      <c r="AH706" s="13" t="n">
        <v>0.38</v>
      </c>
      <c r="AI706" s="14" t="n">
        <v>0.2141234875</v>
      </c>
      <c r="AJ706" s="14" t="n">
        <v>3.719680071</v>
      </c>
      <c r="AK706" s="15" t="n">
        <v>0.006</v>
      </c>
    </row>
    <row r="707" customFormat="false" ht="12.75" hidden="false" customHeight="false" outlineLevel="0" collapsed="false">
      <c r="A707" s="1" t="n">
        <v>37782</v>
      </c>
      <c r="B707" s="2" t="n">
        <v>161</v>
      </c>
      <c r="C707" s="3" t="n">
        <v>0.814351857</v>
      </c>
      <c r="D707" s="4" t="n">
        <v>0.814351857</v>
      </c>
      <c r="E707" s="5" t="n">
        <v>0</v>
      </c>
      <c r="F707" s="0" t="n">
        <v>37.92537005</v>
      </c>
      <c r="G707" s="0" t="n">
        <v>-76.8707833</v>
      </c>
      <c r="H707" s="6" t="n">
        <v>859.9</v>
      </c>
      <c r="I707" s="7" t="n">
        <v>839.28</v>
      </c>
      <c r="J707" s="8" t="n">
        <v>1564.24757319816</v>
      </c>
      <c r="K707" s="8" t="n">
        <v>1795.05757319816</v>
      </c>
      <c r="L707" s="8" t="n">
        <v>1802.27757319816</v>
      </c>
      <c r="M707" s="9" t="n">
        <v>1798.66757319816</v>
      </c>
      <c r="N707" s="7" t="n">
        <v>15.7</v>
      </c>
      <c r="O707" s="7" t="n">
        <v>50.9</v>
      </c>
      <c r="P707" s="7" t="n">
        <v>84.9</v>
      </c>
      <c r="AE707" s="13" t="n">
        <v>3.274</v>
      </c>
      <c r="AF707" s="2" t="n">
        <v>29.22216797</v>
      </c>
      <c r="AG707" s="2" t="n">
        <v>208.2666016</v>
      </c>
      <c r="AH707" s="13" t="n">
        <v>0.321</v>
      </c>
      <c r="AI707" s="14" t="n">
        <v>-0.08305263519</v>
      </c>
      <c r="AJ707" s="14" t="n">
        <v>3.416173458</v>
      </c>
      <c r="AK707" s="15" t="n">
        <v>0.012</v>
      </c>
    </row>
    <row r="708" customFormat="false" ht="12.75" hidden="false" customHeight="false" outlineLevel="0" collapsed="false">
      <c r="A708" s="1" t="n">
        <v>37782</v>
      </c>
      <c r="B708" s="2" t="n">
        <v>161</v>
      </c>
      <c r="C708" s="3" t="n">
        <v>0.814467609</v>
      </c>
      <c r="D708" s="4" t="n">
        <v>0.814467609</v>
      </c>
      <c r="E708" s="5" t="n">
        <v>0</v>
      </c>
      <c r="F708" s="0" t="n">
        <v>37.9302997</v>
      </c>
      <c r="G708" s="0" t="n">
        <v>-76.87459712</v>
      </c>
      <c r="H708" s="6" t="n">
        <v>857.2</v>
      </c>
      <c r="I708" s="7" t="n">
        <v>836.58</v>
      </c>
      <c r="J708" s="8" t="n">
        <v>1591.004806026</v>
      </c>
      <c r="K708" s="8" t="n">
        <v>1821.814806026</v>
      </c>
      <c r="L708" s="8" t="n">
        <v>1829.034806026</v>
      </c>
      <c r="M708" s="9" t="n">
        <v>1825.424806026</v>
      </c>
      <c r="N708" s="7" t="n">
        <v>15.5</v>
      </c>
      <c r="O708" s="7" t="n">
        <v>52</v>
      </c>
      <c r="P708" s="7" t="n">
        <v>86</v>
      </c>
      <c r="AE708" s="13" t="n">
        <v>3.394</v>
      </c>
      <c r="AF708" s="2" t="n">
        <v>21.65319824</v>
      </c>
      <c r="AG708" s="2" t="n">
        <v>208.5653992</v>
      </c>
      <c r="AH708" s="13" t="n">
        <v>0.333</v>
      </c>
      <c r="AI708" s="14" t="n">
        <v>-0.08283019066</v>
      </c>
      <c r="AJ708" s="14" t="n">
        <v>3.389205456</v>
      </c>
      <c r="AK708" s="15" t="n">
        <v>0.012</v>
      </c>
    </row>
    <row r="709" customFormat="false" ht="12.75" hidden="false" customHeight="false" outlineLevel="0" collapsed="false">
      <c r="A709" s="1" t="n">
        <v>37782</v>
      </c>
      <c r="B709" s="2" t="n">
        <v>161</v>
      </c>
      <c r="C709" s="3" t="n">
        <v>0.814583361</v>
      </c>
      <c r="D709" s="4" t="n">
        <v>0.814583361</v>
      </c>
      <c r="E709" s="5" t="n">
        <v>0</v>
      </c>
      <c r="F709" s="0" t="n">
        <v>37.9322697</v>
      </c>
      <c r="G709" s="0" t="n">
        <v>-76.88059075</v>
      </c>
      <c r="H709" s="6" t="n">
        <v>855.6</v>
      </c>
      <c r="I709" s="7" t="n">
        <v>834.98</v>
      </c>
      <c r="J709" s="8" t="n">
        <v>1606.90172417779</v>
      </c>
      <c r="K709" s="8" t="n">
        <v>1837.71172417779</v>
      </c>
      <c r="L709" s="8" t="n">
        <v>1844.93172417779</v>
      </c>
      <c r="M709" s="9" t="n">
        <v>1841.32172417779</v>
      </c>
      <c r="N709" s="7" t="n">
        <v>15.6</v>
      </c>
      <c r="O709" s="7" t="n">
        <v>50.5</v>
      </c>
      <c r="P709" s="7" t="n">
        <v>83.9</v>
      </c>
      <c r="R709" s="11" t="n">
        <v>0.0001503</v>
      </c>
      <c r="S709" s="11" t="n">
        <v>0.0001059</v>
      </c>
      <c r="T709" s="11" t="n">
        <v>6.676E-005</v>
      </c>
      <c r="U709" s="12" t="n">
        <v>804.7</v>
      </c>
      <c r="V709" s="12" t="n">
        <v>313.6</v>
      </c>
      <c r="W709" s="12" t="n">
        <v>308.2</v>
      </c>
      <c r="X709" s="12" t="n">
        <v>15.6</v>
      </c>
      <c r="AE709" s="13" t="n">
        <v>3.285</v>
      </c>
      <c r="AF709" s="2" t="n">
        <v>51.68640137</v>
      </c>
      <c r="AG709" s="2" t="n">
        <v>211.9291992</v>
      </c>
      <c r="AH709" s="13" t="n">
        <v>0.292</v>
      </c>
      <c r="AI709" s="14" t="n">
        <v>-0.2313067913</v>
      </c>
      <c r="AJ709" s="14" t="n">
        <v>3.270893812</v>
      </c>
      <c r="AK709" s="15" t="n">
        <v>0.009</v>
      </c>
    </row>
    <row r="710" customFormat="false" ht="12.75" hidden="false" customHeight="false" outlineLevel="0" collapsed="false">
      <c r="A710" s="1" t="n">
        <v>37782</v>
      </c>
      <c r="B710" s="2" t="n">
        <v>161</v>
      </c>
      <c r="C710" s="3" t="n">
        <v>0.814699054</v>
      </c>
      <c r="D710" s="4" t="n">
        <v>0.814699054</v>
      </c>
      <c r="E710" s="5" t="n">
        <v>0</v>
      </c>
      <c r="F710" s="0" t="n">
        <v>37.93161398</v>
      </c>
      <c r="G710" s="0" t="n">
        <v>-76.88698159</v>
      </c>
      <c r="H710" s="6" t="n">
        <v>853.5</v>
      </c>
      <c r="I710" s="7" t="n">
        <v>832.88</v>
      </c>
      <c r="J710" s="8" t="n">
        <v>1627.81272042011</v>
      </c>
      <c r="K710" s="8" t="n">
        <v>1858.62272042011</v>
      </c>
      <c r="L710" s="8" t="n">
        <v>1865.84272042011</v>
      </c>
      <c r="M710" s="9" t="n">
        <v>1862.23272042011</v>
      </c>
      <c r="N710" s="7" t="n">
        <v>15.7</v>
      </c>
      <c r="O710" s="7" t="n">
        <v>45.1</v>
      </c>
      <c r="P710" s="7" t="n">
        <v>85.9</v>
      </c>
      <c r="AE710" s="13" t="n">
        <v>3.364</v>
      </c>
      <c r="AF710" s="2" t="n">
        <v>49.64733887</v>
      </c>
      <c r="AG710" s="2" t="n">
        <v>206.0060272</v>
      </c>
      <c r="AH710" s="13" t="n">
        <v>0.331</v>
      </c>
      <c r="AI710" s="14" t="n">
        <v>0.06631374359</v>
      </c>
      <c r="AJ710" s="14" t="n">
        <v>3.279431343</v>
      </c>
      <c r="AK710" s="15" t="n">
        <v>0.006</v>
      </c>
    </row>
    <row r="711" customFormat="false" ht="12.75" hidden="false" customHeight="false" outlineLevel="0" collapsed="false">
      <c r="A711" s="1" t="n">
        <v>37782</v>
      </c>
      <c r="B711" s="2" t="n">
        <v>161</v>
      </c>
      <c r="C711" s="3" t="n">
        <v>0.814814806</v>
      </c>
      <c r="D711" s="4" t="n">
        <v>0.814814806</v>
      </c>
      <c r="E711" s="5" t="n">
        <v>0</v>
      </c>
      <c r="F711" s="0" t="n">
        <v>37.92850759</v>
      </c>
      <c r="G711" s="0" t="n">
        <v>-76.89217764</v>
      </c>
      <c r="H711" s="6" t="n">
        <v>849.5</v>
      </c>
      <c r="I711" s="7" t="n">
        <v>828.88</v>
      </c>
      <c r="J711" s="8" t="n">
        <v>1667.78945549585</v>
      </c>
      <c r="K711" s="8" t="n">
        <v>1898.59945549585</v>
      </c>
      <c r="L711" s="8" t="n">
        <v>1905.81945549585</v>
      </c>
      <c r="M711" s="9" t="n">
        <v>1902.20945549585</v>
      </c>
      <c r="N711" s="7" t="n">
        <v>14.7</v>
      </c>
      <c r="O711" s="7" t="n">
        <v>50.1</v>
      </c>
      <c r="P711" s="7" t="n">
        <v>85.4</v>
      </c>
      <c r="AE711" s="13" t="n">
        <v>3.274</v>
      </c>
      <c r="AF711" s="2" t="n">
        <v>42.07836914</v>
      </c>
      <c r="AG711" s="2" t="n">
        <v>210.3259277</v>
      </c>
      <c r="AH711" s="13" t="n">
        <v>0.311</v>
      </c>
      <c r="AI711" s="14" t="n">
        <v>-0.08216333389</v>
      </c>
      <c r="AJ711" s="14" t="n">
        <v>3.304437399</v>
      </c>
      <c r="AK711" s="15" t="n">
        <v>0.004</v>
      </c>
    </row>
    <row r="712" customFormat="false" ht="12.75" hidden="false" customHeight="false" outlineLevel="0" collapsed="false">
      <c r="A712" s="1" t="n">
        <v>37782</v>
      </c>
      <c r="B712" s="2" t="n">
        <v>161</v>
      </c>
      <c r="C712" s="3" t="n">
        <v>0.814930558</v>
      </c>
      <c r="D712" s="4" t="n">
        <v>0.814930558</v>
      </c>
      <c r="E712" s="5" t="n">
        <v>0</v>
      </c>
      <c r="F712" s="0" t="n">
        <v>37.92349546</v>
      </c>
      <c r="G712" s="0" t="n">
        <v>-76.89449946</v>
      </c>
      <c r="H712" s="6" t="n">
        <v>847.4</v>
      </c>
      <c r="I712" s="7" t="n">
        <v>826.78</v>
      </c>
      <c r="J712" s="8" t="n">
        <v>1688.85453797977</v>
      </c>
      <c r="K712" s="8" t="n">
        <v>1919.66453797977</v>
      </c>
      <c r="L712" s="8" t="n">
        <v>1926.88453797977</v>
      </c>
      <c r="M712" s="9" t="n">
        <v>1923.27453797977</v>
      </c>
      <c r="N712" s="7" t="n">
        <v>14.5</v>
      </c>
      <c r="O712" s="7" t="n">
        <v>53</v>
      </c>
      <c r="P712" s="7" t="n">
        <v>83.4</v>
      </c>
      <c r="Q712" s="10" t="n">
        <v>-1.931</v>
      </c>
      <c r="R712" s="11" t="n">
        <v>0.0001555</v>
      </c>
      <c r="S712" s="11" t="n">
        <v>0.0001095</v>
      </c>
      <c r="T712" s="11" t="n">
        <v>6.81E-005</v>
      </c>
      <c r="U712" s="12" t="n">
        <v>798.6</v>
      </c>
      <c r="V712" s="12" t="n">
        <v>313.6</v>
      </c>
      <c r="W712" s="12" t="n">
        <v>308.1</v>
      </c>
      <c r="X712" s="12" t="n">
        <v>15.4</v>
      </c>
      <c r="AE712" s="13" t="n">
        <v>3.265</v>
      </c>
      <c r="AF712" s="2" t="n">
        <v>24.00061035</v>
      </c>
      <c r="AG712" s="2" t="n">
        <v>206.442688</v>
      </c>
      <c r="AH712" s="13" t="n">
        <v>0.321</v>
      </c>
      <c r="AI712" s="14" t="n">
        <v>-0.08194088936</v>
      </c>
      <c r="AJ712" s="14" t="n">
        <v>3.227832079</v>
      </c>
      <c r="AK712" s="15" t="n">
        <v>0.003</v>
      </c>
    </row>
    <row r="713" customFormat="false" ht="12.75" hidden="false" customHeight="false" outlineLevel="0" collapsed="false">
      <c r="A713" s="1" t="n">
        <v>37782</v>
      </c>
      <c r="B713" s="2" t="n">
        <v>161</v>
      </c>
      <c r="C713" s="3" t="n">
        <v>0.81504631</v>
      </c>
      <c r="D713" s="4" t="n">
        <v>0.81504631</v>
      </c>
      <c r="E713" s="5" t="n">
        <v>0</v>
      </c>
      <c r="F713" s="0" t="n">
        <v>37.91803567</v>
      </c>
      <c r="G713" s="0" t="n">
        <v>-76.8925528</v>
      </c>
      <c r="H713" s="6" t="n">
        <v>845.1</v>
      </c>
      <c r="I713" s="7" t="n">
        <v>824.48</v>
      </c>
      <c r="J713" s="8" t="n">
        <v>1711.98729782015</v>
      </c>
      <c r="K713" s="8" t="n">
        <v>1942.79729782015</v>
      </c>
      <c r="L713" s="8" t="n">
        <v>1950.01729782015</v>
      </c>
      <c r="M713" s="9" t="n">
        <v>1946.40729782015</v>
      </c>
      <c r="N713" s="7" t="n">
        <v>14.5</v>
      </c>
      <c r="O713" s="7" t="n">
        <v>50.4</v>
      </c>
      <c r="P713" s="7" t="n">
        <v>81.8</v>
      </c>
      <c r="AE713" s="13" t="n">
        <v>3.343</v>
      </c>
      <c r="AF713" s="2" t="n">
        <v>114.8656006</v>
      </c>
      <c r="AG713" s="2" t="n">
        <v>217.8798523</v>
      </c>
      <c r="AH713" s="13" t="n">
        <v>0.331</v>
      </c>
      <c r="AI713" s="14" t="n">
        <v>0.06698060036</v>
      </c>
      <c r="AJ713" s="14" t="n">
        <v>3.279855967</v>
      </c>
      <c r="AK713" s="15" t="n">
        <v>0.007</v>
      </c>
    </row>
    <row r="714" customFormat="false" ht="12.75" hidden="false" customHeight="false" outlineLevel="0" collapsed="false">
      <c r="A714" s="1" t="n">
        <v>37782</v>
      </c>
      <c r="B714" s="2" t="n">
        <v>161</v>
      </c>
      <c r="C714" s="3" t="n">
        <v>0.815162063</v>
      </c>
      <c r="D714" s="4" t="n">
        <v>0.815162063</v>
      </c>
      <c r="E714" s="5" t="n">
        <v>0</v>
      </c>
      <c r="F714" s="0" t="n">
        <v>37.9142917</v>
      </c>
      <c r="G714" s="0" t="n">
        <v>-76.88723986</v>
      </c>
      <c r="H714" s="6" t="n">
        <v>842.8</v>
      </c>
      <c r="I714" s="7" t="n">
        <v>822.18</v>
      </c>
      <c r="J714" s="8" t="n">
        <v>1735.18467988581</v>
      </c>
      <c r="K714" s="8" t="n">
        <v>1965.99467988581</v>
      </c>
      <c r="L714" s="8" t="n">
        <v>1973.21467988581</v>
      </c>
      <c r="M714" s="9" t="n">
        <v>1969.60467988581</v>
      </c>
      <c r="N714" s="7" t="n">
        <v>14.4</v>
      </c>
      <c r="O714" s="7" t="n">
        <v>47</v>
      </c>
      <c r="P714" s="7" t="n">
        <v>81.9</v>
      </c>
      <c r="AE714" s="13" t="n">
        <v>3.374</v>
      </c>
      <c r="AF714" s="2" t="n">
        <v>26.00378418</v>
      </c>
      <c r="AG714" s="2" t="n">
        <v>221.306839</v>
      </c>
      <c r="AH714" s="13" t="n">
        <v>0.302</v>
      </c>
      <c r="AI714" s="14" t="n">
        <v>-0.06662631035</v>
      </c>
      <c r="AJ714" s="14" t="n">
        <v>3.263084888</v>
      </c>
      <c r="AK714" s="15" t="n">
        <v>0.012</v>
      </c>
    </row>
    <row r="715" customFormat="false" ht="12.75" hidden="false" customHeight="false" outlineLevel="0" collapsed="false">
      <c r="A715" s="1" t="n">
        <v>37782</v>
      </c>
      <c r="B715" s="2" t="n">
        <v>161</v>
      </c>
      <c r="C715" s="3" t="n">
        <v>0.815277755</v>
      </c>
      <c r="D715" s="4" t="n">
        <v>0.815277755</v>
      </c>
      <c r="E715" s="5" t="n">
        <v>0</v>
      </c>
      <c r="F715" s="0" t="n">
        <v>37.9131764</v>
      </c>
      <c r="G715" s="0" t="n">
        <v>-76.88020226</v>
      </c>
      <c r="H715" s="6" t="n">
        <v>840.2</v>
      </c>
      <c r="I715" s="7" t="n">
        <v>819.58</v>
      </c>
      <c r="J715" s="8" t="n">
        <v>1761.48607791803</v>
      </c>
      <c r="K715" s="8" t="n">
        <v>1992.29607791803</v>
      </c>
      <c r="L715" s="8" t="n">
        <v>1999.51607791803</v>
      </c>
      <c r="M715" s="9" t="n">
        <v>1995.90607791803</v>
      </c>
      <c r="N715" s="7" t="n">
        <v>14</v>
      </c>
      <c r="O715" s="7" t="n">
        <v>47.8</v>
      </c>
      <c r="P715" s="7" t="n">
        <v>79.4</v>
      </c>
      <c r="R715" s="11" t="n">
        <v>0.0001454</v>
      </c>
      <c r="S715" s="11" t="n">
        <v>0.0001034</v>
      </c>
      <c r="T715" s="11" t="n">
        <v>6.324E-005</v>
      </c>
      <c r="U715" s="12" t="n">
        <v>790.7</v>
      </c>
      <c r="V715" s="12" t="n">
        <v>313.6</v>
      </c>
      <c r="W715" s="12" t="n">
        <v>308.1</v>
      </c>
      <c r="X715" s="12" t="n">
        <v>14.9</v>
      </c>
      <c r="AE715" s="13" t="n">
        <v>3.474</v>
      </c>
      <c r="AF715" s="2" t="n">
        <v>-6.450195312</v>
      </c>
      <c r="AG715" s="2" t="n">
        <v>224.9321136</v>
      </c>
      <c r="AH715" s="13" t="n">
        <v>0.311</v>
      </c>
      <c r="AI715" s="14" t="n">
        <v>0.1120352745</v>
      </c>
      <c r="AJ715" s="14" t="n">
        <v>3.176455259</v>
      </c>
      <c r="AK715" s="15" t="n">
        <v>0.011</v>
      </c>
    </row>
    <row r="716" customFormat="false" ht="12.75" hidden="false" customHeight="false" outlineLevel="0" collapsed="false">
      <c r="A716" s="1" t="n">
        <v>37782</v>
      </c>
      <c r="B716" s="2" t="n">
        <v>161</v>
      </c>
      <c r="C716" s="3" t="n">
        <v>0.815393507</v>
      </c>
      <c r="D716" s="4" t="n">
        <v>0.815393507</v>
      </c>
      <c r="E716" s="5" t="n">
        <v>0</v>
      </c>
      <c r="F716" s="0" t="n">
        <v>37.91492374</v>
      </c>
      <c r="G716" s="0" t="n">
        <v>-76.87351673</v>
      </c>
      <c r="H716" s="6" t="n">
        <v>837.5</v>
      </c>
      <c r="I716" s="7" t="n">
        <v>816.88</v>
      </c>
      <c r="J716" s="8" t="n">
        <v>1788.88752867001</v>
      </c>
      <c r="K716" s="8" t="n">
        <v>2019.69752867001</v>
      </c>
      <c r="L716" s="8" t="n">
        <v>2026.91752867001</v>
      </c>
      <c r="M716" s="9" t="n">
        <v>2023.30752867001</v>
      </c>
      <c r="N716" s="7" t="n">
        <v>13.7</v>
      </c>
      <c r="O716" s="7" t="n">
        <v>49.9</v>
      </c>
      <c r="P716" s="7" t="n">
        <v>81.4</v>
      </c>
      <c r="AE716" s="13" t="n">
        <v>3.312</v>
      </c>
      <c r="AF716" s="2" t="n">
        <v>32.43273926</v>
      </c>
      <c r="AG716" s="2" t="n">
        <v>221.9708405</v>
      </c>
      <c r="AH716" s="13" t="n">
        <v>0.32</v>
      </c>
      <c r="AI716" s="14" t="n">
        <v>0.06764769554</v>
      </c>
      <c r="AJ716" s="14" t="n">
        <v>3.052762032</v>
      </c>
      <c r="AK716" s="15" t="n">
        <v>0.006</v>
      </c>
    </row>
    <row r="717" customFormat="false" ht="12.75" hidden="false" customHeight="false" outlineLevel="0" collapsed="false">
      <c r="A717" s="1" t="n">
        <v>37782</v>
      </c>
      <c r="B717" s="2" t="n">
        <v>161</v>
      </c>
      <c r="C717" s="3" t="n">
        <v>0.81550926</v>
      </c>
      <c r="D717" s="4" t="n">
        <v>0.81550926</v>
      </c>
      <c r="E717" s="5" t="n">
        <v>0</v>
      </c>
      <c r="F717" s="0" t="n">
        <v>37.91852763</v>
      </c>
      <c r="G717" s="0" t="n">
        <v>-76.86841687</v>
      </c>
      <c r="H717" s="6" t="n">
        <v>834.7</v>
      </c>
      <c r="I717" s="7" t="n">
        <v>814.08</v>
      </c>
      <c r="J717" s="8" t="n">
        <v>1817.39967695633</v>
      </c>
      <c r="K717" s="8" t="n">
        <v>2048.20967695633</v>
      </c>
      <c r="L717" s="8" t="n">
        <v>2055.42967695633</v>
      </c>
      <c r="M717" s="9" t="n">
        <v>2051.81967695633</v>
      </c>
      <c r="N717" s="7" t="n">
        <v>13.4</v>
      </c>
      <c r="O717" s="7" t="n">
        <v>51</v>
      </c>
      <c r="P717" s="7" t="n">
        <v>80.7</v>
      </c>
      <c r="AE717" s="13" t="n">
        <v>3.404</v>
      </c>
      <c r="AF717" s="2" t="n">
        <v>8.825073242</v>
      </c>
      <c r="AG717" s="2" t="n">
        <v>224.5392914</v>
      </c>
      <c r="AH717" s="13" t="n">
        <v>0.282</v>
      </c>
      <c r="AI717" s="14" t="n">
        <v>0.08274006844</v>
      </c>
      <c r="AJ717" s="14" t="n">
        <v>2.931547165</v>
      </c>
      <c r="AK717" s="15" t="n">
        <v>0.006</v>
      </c>
    </row>
    <row r="718" customFormat="false" ht="12.75" hidden="false" customHeight="false" outlineLevel="0" collapsed="false">
      <c r="A718" s="1" t="n">
        <v>37782</v>
      </c>
      <c r="B718" s="2" t="n">
        <v>161</v>
      </c>
      <c r="C718" s="3" t="n">
        <v>0.815625012</v>
      </c>
      <c r="D718" s="4" t="n">
        <v>0.815625012</v>
      </c>
      <c r="E718" s="5" t="n">
        <v>0</v>
      </c>
      <c r="F718" s="0" t="n">
        <v>37.92331141</v>
      </c>
      <c r="G718" s="0" t="n">
        <v>-76.86578195</v>
      </c>
      <c r="H718" s="6" t="n">
        <v>832.7</v>
      </c>
      <c r="I718" s="7" t="n">
        <v>812.08</v>
      </c>
      <c r="J718" s="8" t="n">
        <v>1837.82560197957</v>
      </c>
      <c r="K718" s="8" t="n">
        <v>2068.63560197957</v>
      </c>
      <c r="L718" s="8" t="n">
        <v>2075.85560197957</v>
      </c>
      <c r="M718" s="9" t="n">
        <v>2072.24560197957</v>
      </c>
      <c r="N718" s="7" t="n">
        <v>13.7</v>
      </c>
      <c r="O718" s="7" t="n">
        <v>46.8</v>
      </c>
      <c r="P718" s="7" t="n">
        <v>83.4</v>
      </c>
      <c r="Q718" s="10" t="n">
        <v>3.352</v>
      </c>
      <c r="AE718" s="13" t="n">
        <v>3.255</v>
      </c>
      <c r="AF718" s="2" t="n">
        <v>35.23571777</v>
      </c>
      <c r="AG718" s="2" t="n">
        <v>219.5312805</v>
      </c>
      <c r="AH718" s="13" t="n">
        <v>0.271</v>
      </c>
      <c r="AI718" s="14" t="n">
        <v>-0.08099317551</v>
      </c>
      <c r="AJ718" s="14" t="n">
        <v>2.815754414</v>
      </c>
      <c r="AK718" s="15" t="n">
        <v>0.004</v>
      </c>
    </row>
    <row r="719" customFormat="false" ht="12.75" hidden="false" customHeight="false" outlineLevel="0" collapsed="false">
      <c r="A719" s="1" t="n">
        <v>37782</v>
      </c>
      <c r="B719" s="2" t="n">
        <v>161</v>
      </c>
      <c r="C719" s="3" t="n">
        <v>0.815740764</v>
      </c>
      <c r="D719" s="4" t="n">
        <v>0.815740764</v>
      </c>
      <c r="E719" s="5" t="n">
        <v>0</v>
      </c>
      <c r="F719" s="0" t="n">
        <v>37.92837578</v>
      </c>
      <c r="G719" s="0" t="n">
        <v>-76.86614275</v>
      </c>
      <c r="H719" s="6" t="n">
        <v>831.6</v>
      </c>
      <c r="I719" s="7" t="n">
        <v>810.98</v>
      </c>
      <c r="J719" s="8" t="n">
        <v>1849.08131391595</v>
      </c>
      <c r="K719" s="8" t="n">
        <v>2079.89131391595</v>
      </c>
      <c r="L719" s="8" t="n">
        <v>2087.11131391595</v>
      </c>
      <c r="M719" s="9" t="n">
        <v>2083.50131391595</v>
      </c>
      <c r="N719" s="7" t="n">
        <v>13.6</v>
      </c>
      <c r="O719" s="7" t="n">
        <v>46.3</v>
      </c>
      <c r="P719" s="7" t="n">
        <v>81.9</v>
      </c>
      <c r="R719" s="11" t="n">
        <v>0.0001399</v>
      </c>
      <c r="S719" s="11" t="n">
        <v>9.949E-005</v>
      </c>
      <c r="T719" s="11" t="n">
        <v>6.177E-005</v>
      </c>
      <c r="U719" s="12" t="n">
        <v>782.9</v>
      </c>
      <c r="V719" s="12" t="n">
        <v>313.6</v>
      </c>
      <c r="W719" s="12" t="n">
        <v>308.1</v>
      </c>
      <c r="X719" s="12" t="n">
        <v>14.5</v>
      </c>
      <c r="AE719" s="13" t="n">
        <v>3.393</v>
      </c>
      <c r="AF719" s="2" t="n">
        <v>-20.95617676</v>
      </c>
      <c r="AG719" s="2" t="n">
        <v>211.3294678</v>
      </c>
      <c r="AH719" s="13" t="n">
        <v>0.282</v>
      </c>
      <c r="AI719" s="14" t="n">
        <v>0.1117901802</v>
      </c>
      <c r="AJ719" s="14" t="n">
        <v>2.645611048</v>
      </c>
      <c r="AK719" s="15" t="n">
        <v>0.004</v>
      </c>
    </row>
    <row r="720" customFormat="false" ht="12.75" hidden="false" customHeight="false" outlineLevel="0" collapsed="false">
      <c r="A720" s="1" t="n">
        <v>37782</v>
      </c>
      <c r="B720" s="2" t="n">
        <v>161</v>
      </c>
      <c r="C720" s="3" t="n">
        <v>0.815856457</v>
      </c>
      <c r="D720" s="4" t="n">
        <v>0.815856457</v>
      </c>
      <c r="E720" s="5" t="n">
        <v>0</v>
      </c>
      <c r="F720" s="0" t="n">
        <v>37.93263078</v>
      </c>
      <c r="G720" s="0" t="n">
        <v>-76.86943844</v>
      </c>
      <c r="H720" s="6" t="n">
        <v>829.1</v>
      </c>
      <c r="I720" s="7" t="n">
        <v>808.48</v>
      </c>
      <c r="J720" s="8" t="n">
        <v>1874.71935983357</v>
      </c>
      <c r="K720" s="8" t="n">
        <v>2105.52935983357</v>
      </c>
      <c r="L720" s="8" t="n">
        <v>2112.74935983357</v>
      </c>
      <c r="M720" s="9" t="n">
        <v>2109.13935983357</v>
      </c>
      <c r="N720" s="7" t="n">
        <v>13.3</v>
      </c>
      <c r="O720" s="7" t="n">
        <v>48.9</v>
      </c>
      <c r="P720" s="7" t="n">
        <v>82.9</v>
      </c>
      <c r="AE720" s="13" t="n">
        <v>3.354</v>
      </c>
      <c r="AF720" s="2" t="n">
        <v>1.376220703</v>
      </c>
      <c r="AG720" s="2" t="n">
        <v>221.1397552</v>
      </c>
      <c r="AH720" s="13" t="n">
        <v>0.291</v>
      </c>
      <c r="AI720" s="14" t="n">
        <v>-0.06717443466</v>
      </c>
      <c r="AJ720" s="14" t="n">
        <v>2.542169333</v>
      </c>
      <c r="AK720" s="15" t="n">
        <v>0.006</v>
      </c>
    </row>
    <row r="721" customFormat="false" ht="12.75" hidden="false" customHeight="false" outlineLevel="0" collapsed="false">
      <c r="A721" s="1" t="n">
        <v>37782</v>
      </c>
      <c r="B721" s="2" t="n">
        <v>161</v>
      </c>
      <c r="C721" s="3" t="n">
        <v>0.815972209</v>
      </c>
      <c r="D721" s="4" t="n">
        <v>0.815972209</v>
      </c>
      <c r="E721" s="5" t="n">
        <v>0</v>
      </c>
      <c r="F721" s="0" t="n">
        <v>37.93541841</v>
      </c>
      <c r="G721" s="0" t="n">
        <v>-76.87469651</v>
      </c>
      <c r="H721" s="6" t="n">
        <v>827.5</v>
      </c>
      <c r="I721" s="7" t="n">
        <v>806.88</v>
      </c>
      <c r="J721" s="8" t="n">
        <v>1891.1693481212</v>
      </c>
      <c r="K721" s="8" t="n">
        <v>2121.9793481212</v>
      </c>
      <c r="L721" s="8" t="n">
        <v>2129.1993481212</v>
      </c>
      <c r="M721" s="9" t="n">
        <v>2125.5893481212</v>
      </c>
      <c r="N721" s="7" t="n">
        <v>12.9</v>
      </c>
      <c r="O721" s="7" t="n">
        <v>51.4</v>
      </c>
      <c r="P721" s="7" t="n">
        <v>83.8</v>
      </c>
      <c r="AE721" s="13" t="n">
        <v>3.364</v>
      </c>
      <c r="AF721" s="2" t="n">
        <v>-63.11230469</v>
      </c>
      <c r="AG721" s="2" t="n">
        <v>217.4866333</v>
      </c>
      <c r="AH721" s="13" t="n">
        <v>0.251</v>
      </c>
      <c r="AI721" s="14" t="n">
        <v>0.2296991348</v>
      </c>
      <c r="AJ721" s="14" t="n">
        <v>2.508646011</v>
      </c>
      <c r="AK721" s="15" t="n">
        <v>0.01</v>
      </c>
    </row>
    <row r="722" customFormat="false" ht="12.75" hidden="false" customHeight="false" outlineLevel="0" collapsed="false">
      <c r="A722" s="1" t="n">
        <v>37782</v>
      </c>
      <c r="B722" s="2" t="n">
        <v>161</v>
      </c>
      <c r="C722" s="3" t="n">
        <v>0.816087961</v>
      </c>
      <c r="D722" s="4" t="n">
        <v>0.816087961</v>
      </c>
      <c r="E722" s="5" t="n">
        <v>0</v>
      </c>
      <c r="F722" s="0" t="n">
        <v>37.93671327</v>
      </c>
      <c r="G722" s="0" t="n">
        <v>-76.88093465</v>
      </c>
      <c r="H722" s="6" t="n">
        <v>824</v>
      </c>
      <c r="I722" s="7" t="n">
        <v>803.38</v>
      </c>
      <c r="J722" s="8" t="n">
        <v>1927.2677118284</v>
      </c>
      <c r="K722" s="8" t="n">
        <v>2158.0777118284</v>
      </c>
      <c r="L722" s="8" t="n">
        <v>2165.2977118284</v>
      </c>
      <c r="M722" s="9" t="n">
        <v>2161.6877118284</v>
      </c>
      <c r="N722" s="7" t="n">
        <v>12.6</v>
      </c>
      <c r="O722" s="7" t="n">
        <v>52.1</v>
      </c>
      <c r="P722" s="7" t="n">
        <v>86.9</v>
      </c>
      <c r="R722" s="11" t="n">
        <v>0.0001418</v>
      </c>
      <c r="S722" s="11" t="n">
        <v>0.0001004</v>
      </c>
      <c r="T722" s="11" t="n">
        <v>6.141E-005</v>
      </c>
      <c r="U722" s="12" t="n">
        <v>775.4</v>
      </c>
      <c r="V722" s="12" t="n">
        <v>313.6</v>
      </c>
      <c r="W722" s="12" t="n">
        <v>308</v>
      </c>
      <c r="X722" s="12" t="n">
        <v>14.2</v>
      </c>
      <c r="AE722" s="13" t="n">
        <v>3.454</v>
      </c>
      <c r="AF722" s="2" t="n">
        <v>10.65075684</v>
      </c>
      <c r="AG722" s="2" t="n">
        <v>235.6312408</v>
      </c>
      <c r="AH722" s="13" t="n">
        <v>0.241</v>
      </c>
      <c r="AI722" s="14" t="n">
        <v>-0.08309531212</v>
      </c>
      <c r="AJ722" s="14" t="n">
        <v>2.48408556</v>
      </c>
      <c r="AK722" s="15" t="n">
        <v>0.012</v>
      </c>
    </row>
    <row r="723" customFormat="false" ht="12.75" hidden="false" customHeight="false" outlineLevel="0" collapsed="false">
      <c r="A723" s="1" t="n">
        <v>37782</v>
      </c>
      <c r="B723" s="2" t="n">
        <v>161</v>
      </c>
      <c r="C723" s="3" t="n">
        <v>0.816203713</v>
      </c>
      <c r="D723" s="4" t="n">
        <v>0.816203713</v>
      </c>
      <c r="E723" s="5" t="n">
        <v>0</v>
      </c>
      <c r="F723" s="0" t="n">
        <v>37.93702905</v>
      </c>
      <c r="G723" s="0" t="n">
        <v>-76.88737237</v>
      </c>
      <c r="H723" s="6" t="n">
        <v>821.1</v>
      </c>
      <c r="I723" s="7" t="n">
        <v>800.48</v>
      </c>
      <c r="J723" s="8" t="n">
        <v>1957.29712240354</v>
      </c>
      <c r="K723" s="8" t="n">
        <v>2188.10712240354</v>
      </c>
      <c r="L723" s="8" t="n">
        <v>2195.32712240354</v>
      </c>
      <c r="M723" s="9" t="n">
        <v>2191.71712240354</v>
      </c>
      <c r="N723" s="7" t="n">
        <v>12.4</v>
      </c>
      <c r="O723" s="7" t="n">
        <v>52.8</v>
      </c>
      <c r="P723" s="7" t="n">
        <v>82.4</v>
      </c>
      <c r="AE723" s="13" t="n">
        <v>3.404</v>
      </c>
      <c r="AF723" s="2" t="n">
        <v>-26.18774414</v>
      </c>
      <c r="AG723" s="2" t="n">
        <v>233.1907501</v>
      </c>
      <c r="AH723" s="13" t="n">
        <v>0.261</v>
      </c>
      <c r="AI723" s="14" t="n">
        <v>0.2137782574</v>
      </c>
      <c r="AJ723" s="14" t="n">
        <v>2.328285456</v>
      </c>
      <c r="AK723" s="15" t="n">
        <v>0.008</v>
      </c>
    </row>
    <row r="724" customFormat="false" ht="12.75" hidden="false" customHeight="false" outlineLevel="0" collapsed="false">
      <c r="A724" s="1" t="n">
        <v>37782</v>
      </c>
      <c r="B724" s="2" t="n">
        <v>161</v>
      </c>
      <c r="C724" s="3" t="n">
        <v>0.816319466</v>
      </c>
      <c r="D724" s="4" t="n">
        <v>0.816319466</v>
      </c>
      <c r="E724" s="5" t="n">
        <v>0</v>
      </c>
      <c r="F724" s="0" t="n">
        <v>37.93729815</v>
      </c>
      <c r="G724" s="0" t="n">
        <v>-76.89351358</v>
      </c>
      <c r="H724" s="6" t="n">
        <v>820.1</v>
      </c>
      <c r="I724" s="7" t="n">
        <v>799.48</v>
      </c>
      <c r="J724" s="8" t="n">
        <v>1967.67732247517</v>
      </c>
      <c r="K724" s="8" t="n">
        <v>2198.48732247517</v>
      </c>
      <c r="L724" s="8" t="n">
        <v>2205.70732247517</v>
      </c>
      <c r="M724" s="9" t="n">
        <v>2202.09732247517</v>
      </c>
      <c r="N724" s="7" t="n">
        <v>12.4</v>
      </c>
      <c r="O724" s="7" t="n">
        <v>49.2</v>
      </c>
      <c r="P724" s="7" t="n">
        <v>81.9</v>
      </c>
      <c r="Q724" s="10" t="n">
        <v>-24.238</v>
      </c>
      <c r="AE724" s="13" t="n">
        <v>3.474</v>
      </c>
      <c r="AF724" s="2" t="n">
        <v>-24.31469727</v>
      </c>
      <c r="AG724" s="2" t="n">
        <v>242.0529327</v>
      </c>
      <c r="AH724" s="13" t="n">
        <v>0.261</v>
      </c>
      <c r="AI724" s="14" t="n">
        <v>-0.2328457832</v>
      </c>
      <c r="AJ724" s="14" t="n">
        <v>2.227392673</v>
      </c>
      <c r="AK724" s="15" t="n">
        <v>0.006</v>
      </c>
    </row>
    <row r="725" customFormat="false" ht="12.75" hidden="false" customHeight="false" outlineLevel="0" collapsed="false">
      <c r="A725" s="1" t="n">
        <v>37782</v>
      </c>
      <c r="B725" s="2" t="n">
        <v>161</v>
      </c>
      <c r="C725" s="3" t="n">
        <v>0.816435158</v>
      </c>
      <c r="D725" s="4" t="n">
        <v>0.816435158</v>
      </c>
      <c r="E725" s="5" t="n">
        <v>0</v>
      </c>
      <c r="F725" s="0" t="n">
        <v>37.93513744</v>
      </c>
      <c r="G725" s="0" t="n">
        <v>-76.8985795</v>
      </c>
      <c r="H725" s="6" t="n">
        <v>817.3</v>
      </c>
      <c r="I725" s="7" t="n">
        <v>796.68</v>
      </c>
      <c r="J725" s="8" t="n">
        <v>1996.81110316313</v>
      </c>
      <c r="K725" s="8" t="n">
        <v>2227.62110316313</v>
      </c>
      <c r="L725" s="8" t="n">
        <v>2234.84110316313</v>
      </c>
      <c r="M725" s="9" t="n">
        <v>2231.23110316313</v>
      </c>
      <c r="N725" s="7" t="n">
        <v>12.1</v>
      </c>
      <c r="O725" s="7" t="n">
        <v>47.1</v>
      </c>
      <c r="P725" s="7" t="n">
        <v>79.9</v>
      </c>
      <c r="R725" s="11" t="n">
        <v>0.0001413</v>
      </c>
      <c r="S725" s="11" t="n">
        <v>9.939E-005</v>
      </c>
      <c r="T725" s="11" t="n">
        <v>6.089E-005</v>
      </c>
      <c r="U725" s="12" t="n">
        <v>769.6</v>
      </c>
      <c r="V725" s="12" t="n">
        <v>313.6</v>
      </c>
      <c r="W725" s="12" t="n">
        <v>308</v>
      </c>
      <c r="X725" s="12" t="n">
        <v>13.4</v>
      </c>
      <c r="AE725" s="13" t="n">
        <v>3.424</v>
      </c>
      <c r="AF725" s="2" t="n">
        <v>37.83374023</v>
      </c>
      <c r="AG725" s="2" t="n">
        <v>251.1522217</v>
      </c>
      <c r="AH725" s="13" t="n">
        <v>0.251</v>
      </c>
      <c r="AI725" s="14" t="n">
        <v>-0.218501091</v>
      </c>
      <c r="AJ725" s="14" t="n">
        <v>2.095060825</v>
      </c>
      <c r="AK725" s="15" t="n">
        <v>0.004</v>
      </c>
    </row>
    <row r="726" customFormat="false" ht="12.75" hidden="false" customHeight="false" outlineLevel="0" collapsed="false">
      <c r="A726" s="1" t="n">
        <v>37782</v>
      </c>
      <c r="B726" s="2" t="n">
        <v>161</v>
      </c>
      <c r="C726" s="3" t="n">
        <v>0.81655091</v>
      </c>
      <c r="D726" s="4" t="n">
        <v>0.81655091</v>
      </c>
      <c r="E726" s="5" t="n">
        <v>0</v>
      </c>
      <c r="F726" s="0" t="n">
        <v>37.93001023</v>
      </c>
      <c r="G726" s="0" t="n">
        <v>-76.89886301</v>
      </c>
      <c r="H726" s="6" t="n">
        <v>815.2</v>
      </c>
      <c r="I726" s="7" t="n">
        <v>794.58</v>
      </c>
      <c r="J726" s="8" t="n">
        <v>2018.72871311362</v>
      </c>
      <c r="K726" s="8" t="n">
        <v>2249.53871311362</v>
      </c>
      <c r="L726" s="8" t="n">
        <v>2256.75871311362</v>
      </c>
      <c r="M726" s="9" t="n">
        <v>2253.14871311362</v>
      </c>
      <c r="N726" s="7" t="n">
        <v>12.2</v>
      </c>
      <c r="O726" s="7" t="n">
        <v>44.3</v>
      </c>
      <c r="P726" s="7" t="n">
        <v>77.9</v>
      </c>
      <c r="AE726" s="13" t="n">
        <v>3.384</v>
      </c>
      <c r="AF726" s="2" t="n">
        <v>24.22119141</v>
      </c>
      <c r="AG726" s="2" t="n">
        <v>253.3469238</v>
      </c>
      <c r="AH726" s="13" t="n">
        <v>0.222</v>
      </c>
      <c r="AI726" s="14" t="n">
        <v>0.07837224007</v>
      </c>
      <c r="AJ726" s="14" t="n">
        <v>2.019659519</v>
      </c>
      <c r="AK726" s="15" t="n">
        <v>0.003</v>
      </c>
    </row>
    <row r="727" customFormat="false" ht="12.75" hidden="false" customHeight="false" outlineLevel="0" collapsed="false">
      <c r="A727" s="1" t="n">
        <v>37782</v>
      </c>
      <c r="B727" s="2" t="n">
        <v>161</v>
      </c>
      <c r="C727" s="3" t="n">
        <v>0.816666663</v>
      </c>
      <c r="D727" s="4" t="n">
        <v>0.816666663</v>
      </c>
      <c r="E727" s="5" t="n">
        <v>0</v>
      </c>
      <c r="F727" s="0" t="n">
        <v>37.92563788</v>
      </c>
      <c r="G727" s="0" t="n">
        <v>-76.89461731</v>
      </c>
      <c r="H727" s="6" t="n">
        <v>813.5</v>
      </c>
      <c r="I727" s="7" t="n">
        <v>792.88</v>
      </c>
      <c r="J727" s="8" t="n">
        <v>2036.51400877941</v>
      </c>
      <c r="K727" s="8" t="n">
        <v>2267.32400877941</v>
      </c>
      <c r="L727" s="8" t="n">
        <v>2274.54400877941</v>
      </c>
      <c r="M727" s="9" t="n">
        <v>2270.93400877941</v>
      </c>
      <c r="N727" s="7" t="n">
        <v>12.4</v>
      </c>
      <c r="O727" s="7" t="n">
        <v>40.3</v>
      </c>
      <c r="P727" s="7" t="n">
        <v>76.8</v>
      </c>
      <c r="AE727" s="13" t="n">
        <v>3.563</v>
      </c>
      <c r="AF727" s="2" t="n">
        <v>52.08520508</v>
      </c>
      <c r="AG727" s="2" t="n">
        <v>239.2577362</v>
      </c>
      <c r="AH727" s="13" t="n">
        <v>0.231</v>
      </c>
      <c r="AI727" s="14" t="n">
        <v>0.06297683716</v>
      </c>
      <c r="AJ727" s="14" t="n">
        <v>1.942447305</v>
      </c>
      <c r="AK727" s="15" t="n">
        <v>0.006</v>
      </c>
    </row>
    <row r="728" customFormat="false" ht="12.75" hidden="false" customHeight="false" outlineLevel="0" collapsed="false">
      <c r="A728" s="1" t="n">
        <v>37782</v>
      </c>
      <c r="B728" s="2" t="n">
        <v>161</v>
      </c>
      <c r="C728" s="3" t="n">
        <v>0.816782415</v>
      </c>
      <c r="D728" s="4" t="n">
        <v>0.816782415</v>
      </c>
      <c r="E728" s="5" t="n">
        <v>0</v>
      </c>
      <c r="F728" s="0" t="n">
        <v>37.92301834</v>
      </c>
      <c r="G728" s="0" t="n">
        <v>-76.88890813</v>
      </c>
      <c r="H728" s="6" t="n">
        <v>811.2</v>
      </c>
      <c r="I728" s="7" t="n">
        <v>790.58</v>
      </c>
      <c r="J728" s="8" t="n">
        <v>2060.6372598718</v>
      </c>
      <c r="K728" s="8" t="n">
        <v>2291.4472598718</v>
      </c>
      <c r="L728" s="8" t="n">
        <v>2298.6672598718</v>
      </c>
      <c r="M728" s="9" t="n">
        <v>2295.0572598718</v>
      </c>
      <c r="N728" s="7" t="n">
        <v>12.5</v>
      </c>
      <c r="O728" s="7" t="n">
        <v>36.3</v>
      </c>
      <c r="P728" s="7" t="n">
        <v>76.9</v>
      </c>
      <c r="R728" s="11" t="n">
        <v>0.0001414</v>
      </c>
      <c r="S728" s="11" t="n">
        <v>9.867E-005</v>
      </c>
      <c r="T728" s="11" t="n">
        <v>6.164E-005</v>
      </c>
      <c r="U728" s="12" t="n">
        <v>761.7</v>
      </c>
      <c r="V728" s="12" t="n">
        <v>313.6</v>
      </c>
      <c r="W728" s="12" t="n">
        <v>307.9</v>
      </c>
      <c r="X728" s="12" t="n">
        <v>13.2</v>
      </c>
      <c r="AE728" s="13" t="n">
        <v>3.434</v>
      </c>
      <c r="AF728" s="2" t="n">
        <v>0.3156738281</v>
      </c>
      <c r="AG728" s="2" t="n">
        <v>245.1122131</v>
      </c>
      <c r="AH728" s="13" t="n">
        <v>0.201</v>
      </c>
      <c r="AI728" s="14" t="n">
        <v>-0.234947443</v>
      </c>
      <c r="AJ728" s="14" t="n">
        <v>1.819573641</v>
      </c>
      <c r="AK728" s="15" t="n">
        <v>0.011</v>
      </c>
    </row>
    <row r="729" customFormat="false" ht="12.75" hidden="false" customHeight="false" outlineLevel="0" collapsed="false">
      <c r="A729" s="1" t="n">
        <v>37782</v>
      </c>
      <c r="B729" s="2" t="n">
        <v>161</v>
      </c>
      <c r="C729" s="3" t="n">
        <v>0.816898167</v>
      </c>
      <c r="D729" s="4" t="n">
        <v>0.816898167</v>
      </c>
      <c r="E729" s="5" t="n">
        <v>0</v>
      </c>
      <c r="F729" s="0" t="n">
        <v>37.92280105</v>
      </c>
      <c r="G729" s="0" t="n">
        <v>-76.8822595</v>
      </c>
      <c r="H729" s="6" t="n">
        <v>807.6</v>
      </c>
      <c r="I729" s="7" t="n">
        <v>786.98</v>
      </c>
      <c r="J729" s="8" t="n">
        <v>2098.53664478423</v>
      </c>
      <c r="K729" s="8" t="n">
        <v>2329.34664478423</v>
      </c>
      <c r="L729" s="8" t="n">
        <v>2336.56664478423</v>
      </c>
      <c r="M729" s="9" t="n">
        <v>2332.95664478423</v>
      </c>
      <c r="N729" s="7" t="n">
        <v>12.7</v>
      </c>
      <c r="O729" s="7" t="n">
        <v>26.7</v>
      </c>
      <c r="P729" s="7" t="n">
        <v>75.6</v>
      </c>
      <c r="AE729" s="13" t="n">
        <v>3.314</v>
      </c>
      <c r="AF729" s="2" t="n">
        <v>8.271728516</v>
      </c>
      <c r="AG729" s="2" t="n">
        <v>252.8684082</v>
      </c>
      <c r="AH729" s="13" t="n">
        <v>0.202</v>
      </c>
      <c r="AI729" s="14" t="n">
        <v>-0.05703401566</v>
      </c>
      <c r="AJ729" s="14" t="n">
        <v>1.719955683</v>
      </c>
      <c r="AK729" s="15" t="n">
        <v>0.011</v>
      </c>
    </row>
    <row r="730" customFormat="false" ht="12.75" hidden="false" customHeight="false" outlineLevel="0" collapsed="false">
      <c r="A730" s="1" t="n">
        <v>37782</v>
      </c>
      <c r="B730" s="2" t="n">
        <v>161</v>
      </c>
      <c r="C730" s="3" t="n">
        <v>0.81701386</v>
      </c>
      <c r="D730" s="4" t="n">
        <v>0.81701386</v>
      </c>
      <c r="E730" s="5" t="n">
        <v>0</v>
      </c>
      <c r="F730" s="0" t="n">
        <v>37.9244798</v>
      </c>
      <c r="G730" s="0" t="n">
        <v>-76.87590705</v>
      </c>
      <c r="H730" s="6" t="n">
        <v>805.7</v>
      </c>
      <c r="I730" s="7" t="n">
        <v>785.08</v>
      </c>
      <c r="J730" s="8" t="n">
        <v>2118.60905332972</v>
      </c>
      <c r="K730" s="8" t="n">
        <v>2349.41905332972</v>
      </c>
      <c r="L730" s="8" t="n">
        <v>2356.63905332972</v>
      </c>
      <c r="M730" s="9" t="n">
        <v>2353.02905332972</v>
      </c>
      <c r="N730" s="7" t="n">
        <v>12.8</v>
      </c>
      <c r="O730" s="7" t="n">
        <v>20.7</v>
      </c>
      <c r="P730" s="7" t="n">
        <v>73.4</v>
      </c>
      <c r="Q730" s="10" t="n">
        <v>-38.238</v>
      </c>
      <c r="AE730" s="13" t="n">
        <v>3.515</v>
      </c>
      <c r="AF730" s="2" t="n">
        <v>36.13415527</v>
      </c>
      <c r="AG730" s="2" t="n">
        <v>252.8826904</v>
      </c>
      <c r="AH730" s="13" t="n">
        <v>0.231</v>
      </c>
      <c r="AI730" s="14" t="n">
        <v>-0.1021690369</v>
      </c>
      <c r="AJ730" s="14" t="n">
        <v>1.478011489</v>
      </c>
      <c r="AK730" s="15" t="n">
        <v>0.008</v>
      </c>
    </row>
    <row r="731" customFormat="false" ht="12.75" hidden="false" customHeight="false" outlineLevel="0" collapsed="false">
      <c r="A731" s="1" t="n">
        <v>37782</v>
      </c>
      <c r="B731" s="2" t="n">
        <v>161</v>
      </c>
      <c r="C731" s="3" t="n">
        <v>0.817129612</v>
      </c>
      <c r="D731" s="4" t="n">
        <v>0.817129612</v>
      </c>
      <c r="E731" s="5" t="n">
        <v>0</v>
      </c>
      <c r="F731" s="0" t="n">
        <v>37.92801836</v>
      </c>
      <c r="G731" s="0" t="n">
        <v>-76.87173095</v>
      </c>
      <c r="H731" s="6" t="n">
        <v>803.5</v>
      </c>
      <c r="I731" s="7" t="n">
        <v>782.88</v>
      </c>
      <c r="J731" s="8" t="n">
        <v>2141.91156743318</v>
      </c>
      <c r="K731" s="8" t="n">
        <v>2372.72156743318</v>
      </c>
      <c r="L731" s="8" t="n">
        <v>2379.94156743318</v>
      </c>
      <c r="M731" s="9" t="n">
        <v>2376.33156743318</v>
      </c>
      <c r="N731" s="7" t="n">
        <v>12.7</v>
      </c>
      <c r="O731" s="7" t="n">
        <v>21.2</v>
      </c>
      <c r="P731" s="7" t="n">
        <v>70.7</v>
      </c>
      <c r="R731" s="11" t="n">
        <v>0.0001234</v>
      </c>
      <c r="S731" s="11" t="n">
        <v>8.709E-005</v>
      </c>
      <c r="T731" s="11" t="n">
        <v>5.471E-005</v>
      </c>
      <c r="U731" s="12" t="n">
        <v>755</v>
      </c>
      <c r="V731" s="12" t="n">
        <v>313.6</v>
      </c>
      <c r="W731" s="12" t="n">
        <v>307.9</v>
      </c>
      <c r="X731" s="12" t="n">
        <v>12.7</v>
      </c>
      <c r="AE731" s="13" t="n">
        <v>3.504</v>
      </c>
      <c r="AF731" s="2" t="n">
        <v>-49.92138672</v>
      </c>
      <c r="AG731" s="2" t="n">
        <v>244.4755859</v>
      </c>
      <c r="AH731" s="13" t="n">
        <v>0.2</v>
      </c>
      <c r="AI731" s="14" t="n">
        <v>-0.08782458305</v>
      </c>
      <c r="AJ731" s="14" t="n">
        <v>1.363523245</v>
      </c>
      <c r="AK731" s="15" t="n">
        <v>0.004</v>
      </c>
    </row>
    <row r="732" customFormat="false" ht="12.75" hidden="false" customHeight="false" outlineLevel="0" collapsed="false">
      <c r="A732" s="1" t="n">
        <v>37782</v>
      </c>
      <c r="B732" s="2" t="n">
        <v>161</v>
      </c>
      <c r="C732" s="3" t="n">
        <v>0.817245364</v>
      </c>
      <c r="D732" s="4" t="n">
        <v>0.817245364</v>
      </c>
      <c r="E732" s="5" t="n">
        <v>0</v>
      </c>
      <c r="F732" s="0" t="n">
        <v>37.93221492</v>
      </c>
      <c r="G732" s="0" t="n">
        <v>-76.87094012</v>
      </c>
      <c r="H732" s="6" t="n">
        <v>800.9</v>
      </c>
      <c r="I732" s="7" t="n">
        <v>780.28</v>
      </c>
      <c r="J732" s="8" t="n">
        <v>2169.53547474591</v>
      </c>
      <c r="K732" s="8" t="n">
        <v>2400.34547474591</v>
      </c>
      <c r="L732" s="8" t="n">
        <v>2407.56547474591</v>
      </c>
      <c r="M732" s="9" t="n">
        <v>2403.95547474591</v>
      </c>
      <c r="N732" s="7" t="n">
        <v>12.7</v>
      </c>
      <c r="O732" s="7" t="n">
        <v>22.6</v>
      </c>
      <c r="P732" s="7" t="n">
        <v>70.9</v>
      </c>
      <c r="AE732" s="13" t="n">
        <v>3.424</v>
      </c>
      <c r="AF732" s="2" t="n">
        <v>-25.92822266</v>
      </c>
      <c r="AG732" s="2" t="n">
        <v>244.91185</v>
      </c>
      <c r="AH732" s="13" t="n">
        <v>0.161</v>
      </c>
      <c r="AI732" s="14" t="n">
        <v>0.2387883663</v>
      </c>
      <c r="AJ732" s="14" t="n">
        <v>1.346286297</v>
      </c>
      <c r="AK732" s="15" t="n">
        <v>0.005</v>
      </c>
    </row>
    <row r="733" customFormat="false" ht="12.75" hidden="false" customHeight="false" outlineLevel="0" collapsed="false">
      <c r="A733" s="1" t="n">
        <v>37782</v>
      </c>
      <c r="B733" s="2" t="n">
        <v>161</v>
      </c>
      <c r="C733" s="3" t="n">
        <v>0.817361116</v>
      </c>
      <c r="D733" s="4" t="n">
        <v>0.817361116</v>
      </c>
      <c r="E733" s="5" t="n">
        <v>0</v>
      </c>
      <c r="F733" s="0" t="n">
        <v>37.93564977</v>
      </c>
      <c r="G733" s="0" t="n">
        <v>-76.87420581</v>
      </c>
      <c r="H733" s="6" t="n">
        <v>800.7</v>
      </c>
      <c r="I733" s="7" t="n">
        <v>780.08</v>
      </c>
      <c r="J733" s="8" t="n">
        <v>2171.66420181337</v>
      </c>
      <c r="K733" s="8" t="n">
        <v>2402.47420181337</v>
      </c>
      <c r="L733" s="8" t="n">
        <v>2409.69420181337</v>
      </c>
      <c r="M733" s="9" t="n">
        <v>2406.08420181337</v>
      </c>
      <c r="N733" s="7" t="n">
        <v>12.7</v>
      </c>
      <c r="O733" s="7" t="n">
        <v>18.2</v>
      </c>
      <c r="P733" s="7" t="n">
        <v>70.4</v>
      </c>
      <c r="AE733" s="13" t="n">
        <v>3.534</v>
      </c>
      <c r="AF733" s="2" t="n">
        <v>9.676147461</v>
      </c>
      <c r="AG733" s="2" t="n">
        <v>262.6426392</v>
      </c>
      <c r="AH733" s="13" t="n">
        <v>0.151</v>
      </c>
      <c r="AI733" s="14" t="n">
        <v>-0.08887553215</v>
      </c>
      <c r="AJ733" s="14" t="n">
        <v>1.204647899</v>
      </c>
      <c r="AK733" s="15" t="n">
        <v>0.002</v>
      </c>
    </row>
    <row r="734" customFormat="false" ht="12.75" hidden="false" customHeight="false" outlineLevel="0" collapsed="false">
      <c r="A734" s="1" t="n">
        <v>37782</v>
      </c>
      <c r="B734" s="2" t="n">
        <v>161</v>
      </c>
      <c r="C734" s="3" t="n">
        <v>0.817476869</v>
      </c>
      <c r="D734" s="4" t="n">
        <v>0.817476869</v>
      </c>
      <c r="E734" s="5" t="n">
        <v>0</v>
      </c>
      <c r="F734" s="0" t="n">
        <v>37.93724298</v>
      </c>
      <c r="G734" s="0" t="n">
        <v>-76.87939365</v>
      </c>
      <c r="H734" s="6" t="n">
        <v>798.7</v>
      </c>
      <c r="I734" s="7" t="n">
        <v>778.08</v>
      </c>
      <c r="J734" s="8" t="n">
        <v>2192.98154003889</v>
      </c>
      <c r="K734" s="8" t="n">
        <v>2423.79154003889</v>
      </c>
      <c r="L734" s="8" t="n">
        <v>2431.01154003889</v>
      </c>
      <c r="M734" s="9" t="n">
        <v>2427.40154003889</v>
      </c>
      <c r="N734" s="7" t="n">
        <v>12.5</v>
      </c>
      <c r="O734" s="7" t="n">
        <v>16.6</v>
      </c>
      <c r="P734" s="7" t="n">
        <v>70.1</v>
      </c>
      <c r="R734" s="11" t="n">
        <v>8.785E-005</v>
      </c>
      <c r="S734" s="11" t="n">
        <v>6.211E-005</v>
      </c>
      <c r="T734" s="11" t="n">
        <v>3.819E-005</v>
      </c>
      <c r="U734" s="12" t="n">
        <v>747.2</v>
      </c>
      <c r="V734" s="12" t="n">
        <v>313.6</v>
      </c>
      <c r="W734" s="12" t="n">
        <v>307.8</v>
      </c>
      <c r="X734" s="12" t="n">
        <v>10.9</v>
      </c>
      <c r="AE734" s="13" t="n">
        <v>3.474</v>
      </c>
      <c r="AF734" s="2" t="n">
        <v>-10.57067871</v>
      </c>
      <c r="AG734" s="2" t="n">
        <v>258.1538391</v>
      </c>
      <c r="AH734" s="13" t="n">
        <v>0.182</v>
      </c>
      <c r="AI734" s="14" t="n">
        <v>-0.1042709351</v>
      </c>
      <c r="AJ734" s="14" t="n">
        <v>0.9835216403</v>
      </c>
      <c r="AK734" s="15" t="n">
        <v>0.009</v>
      </c>
    </row>
    <row r="735" customFormat="false" ht="12.75" hidden="false" customHeight="false" outlineLevel="0" collapsed="false">
      <c r="A735" s="1" t="n">
        <v>37782</v>
      </c>
      <c r="B735" s="2" t="n">
        <v>161</v>
      </c>
      <c r="C735" s="3" t="n">
        <v>0.817592621</v>
      </c>
      <c r="D735" s="4" t="n">
        <v>0.817592621</v>
      </c>
      <c r="E735" s="5" t="n">
        <v>0</v>
      </c>
      <c r="F735" s="0" t="n">
        <v>37.93658803</v>
      </c>
      <c r="G735" s="0" t="n">
        <v>-76.88489716</v>
      </c>
      <c r="H735" s="6" t="n">
        <v>796.1</v>
      </c>
      <c r="I735" s="7" t="n">
        <v>775.48</v>
      </c>
      <c r="J735" s="8" t="n">
        <v>2220.7761456213</v>
      </c>
      <c r="K735" s="8" t="n">
        <v>2451.5861456213</v>
      </c>
      <c r="L735" s="8" t="n">
        <v>2458.8061456213</v>
      </c>
      <c r="M735" s="9" t="n">
        <v>2455.1961456213</v>
      </c>
      <c r="N735" s="7" t="n">
        <v>12.9</v>
      </c>
      <c r="O735" s="7" t="n">
        <v>11.8</v>
      </c>
      <c r="P735" s="7" t="n">
        <v>68.4</v>
      </c>
      <c r="AE735" s="13" t="n">
        <v>3.465</v>
      </c>
      <c r="AF735" s="2" t="n">
        <v>-53.4921875</v>
      </c>
      <c r="AG735" s="2" t="n">
        <v>256.8251343</v>
      </c>
      <c r="AH735" s="13" t="n">
        <v>0.162</v>
      </c>
      <c r="AI735" s="14" t="n">
        <v>0.07364296913</v>
      </c>
      <c r="AJ735" s="14" t="n">
        <v>0.9098194838</v>
      </c>
      <c r="AK735" s="15" t="n">
        <v>0.013</v>
      </c>
    </row>
    <row r="736" customFormat="false" ht="12.75" hidden="false" customHeight="false" outlineLevel="0" collapsed="false">
      <c r="A736" s="1" t="n">
        <v>37782</v>
      </c>
      <c r="B736" s="2" t="n">
        <v>161</v>
      </c>
      <c r="C736" s="3" t="n">
        <v>0.817708313</v>
      </c>
      <c r="D736" s="4" t="n">
        <v>0.817708313</v>
      </c>
      <c r="E736" s="5" t="n">
        <v>0</v>
      </c>
      <c r="F736" s="0" t="n">
        <v>37.93540016</v>
      </c>
      <c r="G736" s="0" t="n">
        <v>-76.89044523</v>
      </c>
      <c r="H736" s="6" t="n">
        <v>793.8</v>
      </c>
      <c r="I736" s="7" t="n">
        <v>773.18</v>
      </c>
      <c r="J736" s="8" t="n">
        <v>2245.44147202969</v>
      </c>
      <c r="K736" s="8" t="n">
        <v>2476.25147202969</v>
      </c>
      <c r="L736" s="8" t="n">
        <v>2483.47147202969</v>
      </c>
      <c r="M736" s="9" t="n">
        <v>2479.86147202969</v>
      </c>
      <c r="N736" s="7" t="n">
        <v>13</v>
      </c>
      <c r="O736" s="7" t="n">
        <v>8</v>
      </c>
      <c r="P736" s="7" t="n">
        <v>68.9</v>
      </c>
      <c r="Q736" s="10" t="n">
        <v>-39.261</v>
      </c>
      <c r="AE736" s="13" t="n">
        <v>3.573</v>
      </c>
      <c r="AF736" s="2" t="n">
        <v>26.35217285</v>
      </c>
      <c r="AG736" s="2" t="n">
        <v>258.3878174</v>
      </c>
      <c r="AH736" s="13" t="n">
        <v>0.161</v>
      </c>
      <c r="AI736" s="14" t="n">
        <v>0.08798742294</v>
      </c>
      <c r="AJ736" s="14" t="n">
        <v>0.9244868159</v>
      </c>
      <c r="AK736" s="15" t="n">
        <v>0.01</v>
      </c>
    </row>
    <row r="737" customFormat="false" ht="12.75" hidden="false" customHeight="false" outlineLevel="0" collapsed="false">
      <c r="A737" s="1" t="n">
        <v>37782</v>
      </c>
      <c r="B737" s="2" t="n">
        <v>161</v>
      </c>
      <c r="C737" s="3" t="n">
        <v>0.817824066</v>
      </c>
      <c r="D737" s="4" t="n">
        <v>0.817824066</v>
      </c>
      <c r="E737" s="5" t="n">
        <v>0</v>
      </c>
      <c r="F737" s="0" t="n">
        <v>37.9324604</v>
      </c>
      <c r="G737" s="0" t="n">
        <v>-76.89488372</v>
      </c>
      <c r="H737" s="6" t="n">
        <v>792.3</v>
      </c>
      <c r="I737" s="7" t="n">
        <v>771.68</v>
      </c>
      <c r="J737" s="8" t="n">
        <v>2261.56711574155</v>
      </c>
      <c r="K737" s="8" t="n">
        <v>2492.37711574155</v>
      </c>
      <c r="L737" s="8" t="n">
        <v>2499.59711574155</v>
      </c>
      <c r="M737" s="9" t="n">
        <v>2495.98711574155</v>
      </c>
      <c r="N737" s="7" t="n">
        <v>13</v>
      </c>
      <c r="O737" s="7" t="n">
        <v>6.1</v>
      </c>
      <c r="P737" s="7" t="n">
        <v>67.4</v>
      </c>
      <c r="AE737" s="13" t="n">
        <v>3.544</v>
      </c>
      <c r="AF737" s="2" t="n">
        <v>22.14233398</v>
      </c>
      <c r="AG737" s="2" t="n">
        <v>252.0406036</v>
      </c>
      <c r="AH737" s="13" t="n">
        <v>0.151</v>
      </c>
      <c r="AI737" s="14" t="n">
        <v>0.2064213753</v>
      </c>
      <c r="AJ737" s="14" t="n">
        <v>0.8542138934</v>
      </c>
      <c r="AK737" s="15" t="n">
        <v>0.008</v>
      </c>
    </row>
    <row r="738" customFormat="false" ht="12.75" hidden="false" customHeight="false" outlineLevel="0" collapsed="false">
      <c r="A738" s="1" t="n">
        <v>37782</v>
      </c>
      <c r="B738" s="2" t="n">
        <v>161</v>
      </c>
      <c r="C738" s="3" t="n">
        <v>0.817939818</v>
      </c>
      <c r="D738" s="4" t="n">
        <v>0.817939818</v>
      </c>
      <c r="E738" s="5" t="n">
        <v>0</v>
      </c>
      <c r="F738" s="0" t="n">
        <v>37.92811499</v>
      </c>
      <c r="G738" s="0" t="n">
        <v>-76.89703779</v>
      </c>
      <c r="H738" s="6" t="n">
        <v>790.5</v>
      </c>
      <c r="I738" s="7" t="n">
        <v>769.88</v>
      </c>
      <c r="J738" s="8" t="n">
        <v>2280.95931489381</v>
      </c>
      <c r="K738" s="8" t="n">
        <v>2511.76931489381</v>
      </c>
      <c r="L738" s="8" t="n">
        <v>2518.98931489381</v>
      </c>
      <c r="M738" s="9" t="n">
        <v>2515.37931489381</v>
      </c>
      <c r="N738" s="7" t="n">
        <v>13</v>
      </c>
      <c r="O738" s="7" t="n">
        <v>5.1</v>
      </c>
      <c r="P738" s="7" t="n">
        <v>68.4</v>
      </c>
      <c r="R738" s="11" t="n">
        <v>6.824E-005</v>
      </c>
      <c r="S738" s="11" t="n">
        <v>4.755E-005</v>
      </c>
      <c r="T738" s="11" t="n">
        <v>2.967E-005</v>
      </c>
      <c r="U738" s="12" t="n">
        <v>741.8</v>
      </c>
      <c r="V738" s="12" t="n">
        <v>313.6</v>
      </c>
      <c r="W738" s="12" t="n">
        <v>307.7</v>
      </c>
      <c r="X738" s="12" t="n">
        <v>9.4</v>
      </c>
      <c r="AE738" s="13" t="n">
        <v>3.453</v>
      </c>
      <c r="AF738" s="2" t="n">
        <v>6.870727539</v>
      </c>
      <c r="AG738" s="2" t="n">
        <v>245.1761017</v>
      </c>
      <c r="AH738" s="13" t="n">
        <v>0.141</v>
      </c>
      <c r="AI738" s="14" t="n">
        <v>-0.09150290489</v>
      </c>
      <c r="AJ738" s="14" t="n">
        <v>0.7596635222</v>
      </c>
      <c r="AK738" s="15" t="n">
        <v>0.004</v>
      </c>
    </row>
    <row r="739" customFormat="false" ht="12.75" hidden="false" customHeight="false" outlineLevel="0" collapsed="false">
      <c r="A739" s="1" t="n">
        <v>37782</v>
      </c>
      <c r="B739" s="2" t="n">
        <v>161</v>
      </c>
      <c r="C739" s="3" t="n">
        <v>0.81805557</v>
      </c>
      <c r="D739" s="4" t="n">
        <v>0.81805557</v>
      </c>
      <c r="E739" s="5" t="n">
        <v>0</v>
      </c>
      <c r="F739" s="0" t="n">
        <v>37.92340094</v>
      </c>
      <c r="G739" s="0" t="n">
        <v>-76.89564748</v>
      </c>
      <c r="H739" s="6" t="n">
        <v>788.8</v>
      </c>
      <c r="I739" s="7" t="n">
        <v>768.18</v>
      </c>
      <c r="J739" s="8" t="n">
        <v>2299.31584595375</v>
      </c>
      <c r="K739" s="8" t="n">
        <v>2530.12584595375</v>
      </c>
      <c r="L739" s="8" t="n">
        <v>2537.34584595375</v>
      </c>
      <c r="M739" s="9" t="n">
        <v>2533.73584595375</v>
      </c>
      <c r="N739" s="7" t="n">
        <v>12.9</v>
      </c>
      <c r="O739" s="7" t="n">
        <v>4.4</v>
      </c>
      <c r="P739" s="7" t="n">
        <v>68.9</v>
      </c>
      <c r="AE739" s="13" t="n">
        <v>3.444</v>
      </c>
      <c r="AF739" s="2" t="n">
        <v>179.4133301</v>
      </c>
      <c r="AG739" s="2" t="n">
        <v>235.6786804</v>
      </c>
      <c r="AH739" s="13" t="n">
        <v>0.131</v>
      </c>
      <c r="AI739" s="14" t="n">
        <v>0.03549480438</v>
      </c>
      <c r="AJ739" s="14" t="n">
        <v>0.6812880039</v>
      </c>
      <c r="AK739" s="15" t="n">
        <v>0.004</v>
      </c>
    </row>
    <row r="740" customFormat="false" ht="12.75" hidden="false" customHeight="false" outlineLevel="0" collapsed="false">
      <c r="A740" s="1" t="n">
        <v>37782</v>
      </c>
      <c r="B740" s="2" t="n">
        <v>161</v>
      </c>
      <c r="C740" s="3" t="n">
        <v>0.818171322</v>
      </c>
      <c r="D740" s="4" t="n">
        <v>0.818171322</v>
      </c>
      <c r="E740" s="5" t="n">
        <v>0</v>
      </c>
      <c r="F740" s="0" t="n">
        <v>37.91928617</v>
      </c>
      <c r="G740" s="0" t="n">
        <v>-76.89197331</v>
      </c>
      <c r="H740" s="6" t="n">
        <v>787</v>
      </c>
      <c r="I740" s="7" t="n">
        <v>766.38</v>
      </c>
      <c r="J740" s="8" t="n">
        <v>2318.79650402473</v>
      </c>
      <c r="K740" s="8" t="n">
        <v>2549.60650402473</v>
      </c>
      <c r="L740" s="8" t="n">
        <v>2556.82650402473</v>
      </c>
      <c r="M740" s="9" t="n">
        <v>2553.21650402473</v>
      </c>
      <c r="N740" s="7" t="n">
        <v>12.9</v>
      </c>
      <c r="O740" s="7" t="n">
        <v>4.1</v>
      </c>
      <c r="P740" s="7" t="n">
        <v>68.9</v>
      </c>
      <c r="AE740" s="13" t="n">
        <v>3.464</v>
      </c>
      <c r="AF740" s="2" t="n">
        <v>132.0678711</v>
      </c>
      <c r="AG740" s="2" t="n">
        <v>217.3175964</v>
      </c>
      <c r="AH740" s="13" t="n">
        <v>0.141</v>
      </c>
      <c r="AI740" s="14" t="n">
        <v>-0.09886002541</v>
      </c>
      <c r="AJ740" s="14" t="n">
        <v>0.6092852354</v>
      </c>
      <c r="AK740" s="15" t="n">
        <v>0.004</v>
      </c>
    </row>
    <row r="741" customFormat="false" ht="12.75" hidden="false" customHeight="false" outlineLevel="0" collapsed="false">
      <c r="A741" s="1" t="n">
        <v>37782</v>
      </c>
      <c r="B741" s="2" t="n">
        <v>161</v>
      </c>
      <c r="C741" s="3" t="n">
        <v>0.818287015</v>
      </c>
      <c r="D741" s="4" t="n">
        <v>0.818287015</v>
      </c>
      <c r="E741" s="5" t="n">
        <v>0</v>
      </c>
      <c r="F741" s="0" t="n">
        <v>37.9164002</v>
      </c>
      <c r="G741" s="0" t="n">
        <v>-76.88654382</v>
      </c>
      <c r="H741" s="6" t="n">
        <v>784.7</v>
      </c>
      <c r="I741" s="7" t="n">
        <v>764.08</v>
      </c>
      <c r="J741" s="8" t="n">
        <v>2343.7551472219</v>
      </c>
      <c r="K741" s="8" t="n">
        <v>2574.5651472219</v>
      </c>
      <c r="L741" s="8" t="n">
        <v>2581.7851472219</v>
      </c>
      <c r="M741" s="9" t="n">
        <v>2578.1751472219</v>
      </c>
      <c r="N741" s="7" t="n">
        <v>12.9</v>
      </c>
      <c r="O741" s="7" t="n">
        <v>4.1</v>
      </c>
      <c r="P741" s="7" t="n">
        <v>67.9</v>
      </c>
      <c r="R741" s="11" t="n">
        <v>3.905E-005</v>
      </c>
      <c r="S741" s="11" t="n">
        <v>2.762E-005</v>
      </c>
      <c r="T741" s="11" t="n">
        <v>1.804E-005</v>
      </c>
      <c r="U741" s="12" t="n">
        <v>735.8</v>
      </c>
      <c r="V741" s="12" t="n">
        <v>313.6</v>
      </c>
      <c r="W741" s="12" t="n">
        <v>307.7</v>
      </c>
      <c r="X741" s="12" t="n">
        <v>7.8</v>
      </c>
      <c r="AE741" s="13" t="n">
        <v>3.454</v>
      </c>
      <c r="AF741" s="2" t="n">
        <v>161.5892334</v>
      </c>
      <c r="AG741" s="2" t="n">
        <v>202.8432922</v>
      </c>
      <c r="AH741" s="13" t="n">
        <v>0.151</v>
      </c>
      <c r="AI741" s="14" t="n">
        <v>0.1980140209</v>
      </c>
      <c r="AJ741" s="14" t="n">
        <v>0.5627736449</v>
      </c>
      <c r="AK741" s="15" t="n">
        <v>0.007</v>
      </c>
    </row>
    <row r="742" customFormat="false" ht="12.75" hidden="false" customHeight="false" outlineLevel="0" collapsed="false">
      <c r="A742" s="1" t="n">
        <v>37782</v>
      </c>
      <c r="B742" s="2" t="n">
        <v>161</v>
      </c>
      <c r="C742" s="3" t="n">
        <v>0.818402767</v>
      </c>
      <c r="D742" s="4" t="n">
        <v>0.818402767</v>
      </c>
      <c r="E742" s="5" t="n">
        <v>0</v>
      </c>
      <c r="F742" s="0" t="n">
        <v>37.9153539</v>
      </c>
      <c r="G742" s="0" t="n">
        <v>-76.88026944</v>
      </c>
      <c r="H742" s="6" t="n">
        <v>782.6</v>
      </c>
      <c r="I742" s="7" t="n">
        <v>761.98</v>
      </c>
      <c r="J742" s="8" t="n">
        <v>2366.60917509557</v>
      </c>
      <c r="K742" s="8" t="n">
        <v>2597.41917509557</v>
      </c>
      <c r="L742" s="8" t="n">
        <v>2604.63917509557</v>
      </c>
      <c r="M742" s="9" t="n">
        <v>2601.02917509557</v>
      </c>
      <c r="N742" s="7" t="n">
        <v>12.6</v>
      </c>
      <c r="O742" s="7" t="n">
        <v>4</v>
      </c>
      <c r="P742" s="7" t="n">
        <v>68.4</v>
      </c>
      <c r="Q742" s="10" t="n">
        <v>-5.869</v>
      </c>
      <c r="AE742" s="13" t="n">
        <v>3.383</v>
      </c>
      <c r="AF742" s="2" t="n">
        <v>152.4023438</v>
      </c>
      <c r="AG742" s="2" t="n">
        <v>191.9799042</v>
      </c>
      <c r="AH742" s="13" t="n">
        <v>0.121</v>
      </c>
      <c r="AI742" s="14" t="n">
        <v>0.197488308</v>
      </c>
      <c r="AJ742" s="14" t="n">
        <v>0.5529716015</v>
      </c>
      <c r="AK742" s="15" t="n">
        <v>0.011</v>
      </c>
    </row>
    <row r="743" customFormat="false" ht="12.75" hidden="false" customHeight="false" outlineLevel="0" collapsed="false">
      <c r="A743" s="1" t="n">
        <v>37782</v>
      </c>
      <c r="B743" s="2" t="n">
        <v>161</v>
      </c>
      <c r="C743" s="3" t="n">
        <v>0.818518519</v>
      </c>
      <c r="D743" s="4" t="n">
        <v>0.818518519</v>
      </c>
      <c r="E743" s="5" t="n">
        <v>0</v>
      </c>
      <c r="F743" s="0" t="n">
        <v>37.91651927</v>
      </c>
      <c r="G743" s="0" t="n">
        <v>-76.87428945</v>
      </c>
      <c r="H743" s="6" t="n">
        <v>781.5</v>
      </c>
      <c r="I743" s="7" t="n">
        <v>760.88</v>
      </c>
      <c r="J743" s="8" t="n">
        <v>2378.60548217282</v>
      </c>
      <c r="K743" s="8" t="n">
        <v>2609.41548217282</v>
      </c>
      <c r="L743" s="8" t="n">
        <v>2616.63548217282</v>
      </c>
      <c r="M743" s="9" t="n">
        <v>2613.02548217282</v>
      </c>
      <c r="N743" s="7" t="n">
        <v>12.4</v>
      </c>
      <c r="O743" s="7" t="n">
        <v>3.9</v>
      </c>
      <c r="P743" s="7" t="n">
        <v>65.8</v>
      </c>
      <c r="AE743" s="13" t="n">
        <v>3.354</v>
      </c>
      <c r="AF743" s="2" t="n">
        <v>115.5654297</v>
      </c>
      <c r="AG743" s="2" t="n">
        <v>191.4485626</v>
      </c>
      <c r="AH743" s="13" t="n">
        <v>0.131</v>
      </c>
      <c r="AI743" s="14" t="n">
        <v>-0.1004366875</v>
      </c>
      <c r="AJ743" s="14" t="n">
        <v>0.5058630705</v>
      </c>
      <c r="AK743" s="15" t="n">
        <v>0.01</v>
      </c>
    </row>
    <row r="744" customFormat="false" ht="12.75" hidden="false" customHeight="false" outlineLevel="0" collapsed="false">
      <c r="A744" s="1" t="n">
        <v>37782</v>
      </c>
      <c r="B744" s="2" t="n">
        <v>161</v>
      </c>
      <c r="C744" s="3" t="n">
        <v>0.818634272</v>
      </c>
      <c r="D744" s="4" t="n">
        <v>0.818634272</v>
      </c>
      <c r="E744" s="5" t="n">
        <v>0</v>
      </c>
      <c r="F744" s="0" t="n">
        <v>37.91948199</v>
      </c>
      <c r="G744" s="0" t="n">
        <v>-76.86962119</v>
      </c>
      <c r="H744" s="6" t="n">
        <v>781.4</v>
      </c>
      <c r="I744" s="7" t="n">
        <v>760.78</v>
      </c>
      <c r="J744" s="8" t="n">
        <v>2379.69691539495</v>
      </c>
      <c r="K744" s="8" t="n">
        <v>2610.50691539495</v>
      </c>
      <c r="L744" s="8" t="n">
        <v>2617.72691539495</v>
      </c>
      <c r="M744" s="9" t="n">
        <v>2614.11691539495</v>
      </c>
      <c r="N744" s="7" t="n">
        <v>12.7</v>
      </c>
      <c r="O744" s="7" t="n">
        <v>3.9</v>
      </c>
      <c r="P744" s="7" t="n">
        <v>69.9</v>
      </c>
      <c r="R744" s="11" t="n">
        <v>2.254E-005</v>
      </c>
      <c r="S744" s="11" t="n">
        <v>1.573E-005</v>
      </c>
      <c r="T744" s="11" t="n">
        <v>9.864E-006</v>
      </c>
      <c r="U744" s="12" t="n">
        <v>730.4</v>
      </c>
      <c r="V744" s="12" t="n">
        <v>313.7</v>
      </c>
      <c r="W744" s="12" t="n">
        <v>307.6</v>
      </c>
      <c r="X744" s="12" t="n">
        <v>6.5</v>
      </c>
      <c r="AE744" s="13" t="n">
        <v>3.313</v>
      </c>
      <c r="AF744" s="2" t="n">
        <v>239.0968018</v>
      </c>
      <c r="AG744" s="2" t="n">
        <v>177.811554</v>
      </c>
      <c r="AH744" s="13" t="n">
        <v>0.131</v>
      </c>
      <c r="AI744" s="14" t="n">
        <v>0.06260752678</v>
      </c>
      <c r="AJ744" s="14" t="n">
        <v>0.4177158475</v>
      </c>
      <c r="AK744" s="15" t="n">
        <v>0.006</v>
      </c>
    </row>
    <row r="745" customFormat="false" ht="12.75" hidden="false" customHeight="false" outlineLevel="0" collapsed="false">
      <c r="A745" s="1" t="n">
        <v>37782</v>
      </c>
      <c r="B745" s="2" t="n">
        <v>161</v>
      </c>
      <c r="C745" s="3" t="n">
        <v>0.818750024</v>
      </c>
      <c r="D745" s="4" t="n">
        <v>0.818750024</v>
      </c>
      <c r="E745" s="5" t="n">
        <v>0</v>
      </c>
      <c r="F745" s="0" t="n">
        <v>37.923764</v>
      </c>
      <c r="G745" s="0" t="n">
        <v>-76.86739517</v>
      </c>
      <c r="H745" s="6" t="n">
        <v>780.2</v>
      </c>
      <c r="I745" s="7" t="n">
        <v>759.58</v>
      </c>
      <c r="J745" s="8" t="n">
        <v>2392.80531566286</v>
      </c>
      <c r="K745" s="8" t="n">
        <v>2623.61531566286</v>
      </c>
      <c r="L745" s="8" t="n">
        <v>2630.83531566286</v>
      </c>
      <c r="M745" s="9" t="n">
        <v>2627.22531566286</v>
      </c>
      <c r="N745" s="7" t="n">
        <v>12.7</v>
      </c>
      <c r="O745" s="7" t="n">
        <v>4</v>
      </c>
      <c r="P745" s="7" t="n">
        <v>68.4</v>
      </c>
      <c r="AE745" s="13" t="n">
        <v>3.474</v>
      </c>
      <c r="AF745" s="2" t="n">
        <v>208.8942871</v>
      </c>
      <c r="AG745" s="2" t="n">
        <v>186.7370453</v>
      </c>
      <c r="AH745" s="13" t="n">
        <v>0.112</v>
      </c>
      <c r="AI745" s="14" t="n">
        <v>0.06208229065</v>
      </c>
      <c r="AJ745" s="14" t="n">
        <v>0.3151234984</v>
      </c>
      <c r="AK745" s="15" t="n">
        <v>0.006</v>
      </c>
    </row>
    <row r="746" customFormat="false" ht="12.75" hidden="false" customHeight="false" outlineLevel="0" collapsed="false">
      <c r="A746" s="1" t="n">
        <v>37782</v>
      </c>
      <c r="B746" s="2" t="n">
        <v>161</v>
      </c>
      <c r="C746" s="3" t="n">
        <v>0.818865716</v>
      </c>
      <c r="D746" s="4" t="n">
        <v>0.818865716</v>
      </c>
      <c r="E746" s="5" t="n">
        <v>0</v>
      </c>
      <c r="F746" s="0" t="n">
        <v>37.92862974</v>
      </c>
      <c r="G746" s="0" t="n">
        <v>-76.86767301</v>
      </c>
      <c r="H746" s="6" t="n">
        <v>779.4</v>
      </c>
      <c r="I746" s="7" t="n">
        <v>758.78</v>
      </c>
      <c r="J746" s="8" t="n">
        <v>2401.55575918393</v>
      </c>
      <c r="K746" s="8" t="n">
        <v>2632.36575918393</v>
      </c>
      <c r="L746" s="8" t="n">
        <v>2639.58575918393</v>
      </c>
      <c r="M746" s="9" t="n">
        <v>2635.97575918393</v>
      </c>
      <c r="N746" s="7" t="n">
        <v>13.1</v>
      </c>
      <c r="O746" s="7" t="n">
        <v>3.9</v>
      </c>
      <c r="P746" s="7" t="n">
        <v>69.9</v>
      </c>
      <c r="AE746" s="13" t="n">
        <v>3.404</v>
      </c>
      <c r="AF746" s="2" t="n">
        <v>137.7697754</v>
      </c>
      <c r="AG746" s="2" t="n">
        <v>192.865921</v>
      </c>
      <c r="AH746" s="13" t="n">
        <v>0.131</v>
      </c>
      <c r="AI746" s="14" t="n">
        <v>-0.1020128727</v>
      </c>
      <c r="AJ746" s="14" t="n">
        <v>0.2694615722</v>
      </c>
      <c r="AK746" s="15" t="n">
        <v>0.004</v>
      </c>
    </row>
    <row r="747" customFormat="false" ht="12.75" hidden="false" customHeight="false" outlineLevel="0" collapsed="false">
      <c r="A747" s="1" t="n">
        <v>37782</v>
      </c>
      <c r="B747" s="2" t="n">
        <v>161</v>
      </c>
      <c r="C747" s="3" t="n">
        <v>0.818981469</v>
      </c>
      <c r="D747" s="4" t="n">
        <v>0.818981469</v>
      </c>
      <c r="E747" s="5" t="n">
        <v>0</v>
      </c>
      <c r="F747" s="0" t="n">
        <v>37.93342048</v>
      </c>
      <c r="G747" s="0" t="n">
        <v>-76.86957129</v>
      </c>
      <c r="H747" s="6" t="n">
        <v>778.5</v>
      </c>
      <c r="I747" s="7" t="n">
        <v>757.88</v>
      </c>
      <c r="J747" s="8" t="n">
        <v>2411.41104265159</v>
      </c>
      <c r="K747" s="8" t="n">
        <v>2642.22104265159</v>
      </c>
      <c r="L747" s="8" t="n">
        <v>2649.44104265159</v>
      </c>
      <c r="M747" s="9" t="n">
        <v>2645.83104265159</v>
      </c>
      <c r="N747" s="7" t="n">
        <v>13</v>
      </c>
      <c r="O747" s="7" t="n">
        <v>3.7</v>
      </c>
      <c r="P747" s="7" t="n">
        <v>71.4</v>
      </c>
      <c r="R747" s="11" t="n">
        <v>1.3E-005</v>
      </c>
      <c r="S747" s="11" t="n">
        <v>8.734E-006</v>
      </c>
      <c r="T747" s="11" t="n">
        <v>5.327E-006</v>
      </c>
      <c r="U747" s="12" t="n">
        <v>725</v>
      </c>
      <c r="V747" s="12" t="n">
        <v>313.7</v>
      </c>
      <c r="W747" s="12" t="n">
        <v>307.6</v>
      </c>
      <c r="X747" s="12" t="n">
        <v>5.6</v>
      </c>
      <c r="AE747" s="13" t="n">
        <v>3.474</v>
      </c>
      <c r="AF747" s="2" t="n">
        <v>161.7628174</v>
      </c>
      <c r="AG747" s="2" t="n">
        <v>193.7965088</v>
      </c>
      <c r="AH747" s="13" t="n">
        <v>0.101</v>
      </c>
      <c r="AI747" s="14" t="n">
        <v>0.04616117477</v>
      </c>
      <c r="AJ747" s="14" t="n">
        <v>0.2327216715</v>
      </c>
      <c r="AK747" s="15" t="n">
        <v>0.004</v>
      </c>
    </row>
    <row r="748" customFormat="false" ht="12.75" hidden="false" customHeight="false" outlineLevel="0" collapsed="false">
      <c r="A748" s="1" t="n">
        <v>37782</v>
      </c>
      <c r="B748" s="2" t="n">
        <v>161</v>
      </c>
      <c r="C748" s="3" t="n">
        <v>0.819097221</v>
      </c>
      <c r="D748" s="4" t="n">
        <v>0.819097221</v>
      </c>
      <c r="E748" s="5" t="n">
        <v>0</v>
      </c>
      <c r="F748" s="0" t="n">
        <v>37.93738411</v>
      </c>
      <c r="G748" s="0" t="n">
        <v>-76.8734933</v>
      </c>
      <c r="H748" s="6" t="n">
        <v>778.6</v>
      </c>
      <c r="I748" s="7" t="n">
        <v>757.98</v>
      </c>
      <c r="J748" s="8" t="n">
        <v>2410.3154333758</v>
      </c>
      <c r="K748" s="8" t="n">
        <v>2641.1254333758</v>
      </c>
      <c r="L748" s="8" t="n">
        <v>2648.3454333758</v>
      </c>
      <c r="M748" s="9" t="n">
        <v>2644.7354333758</v>
      </c>
      <c r="N748" s="7" t="n">
        <v>13.2</v>
      </c>
      <c r="O748" s="7" t="n">
        <v>3.6</v>
      </c>
      <c r="P748" s="7" t="n">
        <v>73.4</v>
      </c>
      <c r="Q748" s="10" t="n">
        <v>-3.609</v>
      </c>
      <c r="AE748" s="13" t="n">
        <v>3.436</v>
      </c>
      <c r="AF748" s="2" t="n">
        <v>124.9260254</v>
      </c>
      <c r="AG748" s="2" t="n">
        <v>198.0770111</v>
      </c>
      <c r="AH748" s="13" t="n">
        <v>0.101</v>
      </c>
      <c r="AI748" s="14" t="n">
        <v>-0.2517640591</v>
      </c>
      <c r="AJ748" s="14" t="n">
        <v>0.1692158878</v>
      </c>
      <c r="AK748" s="15" t="n">
        <v>0.009</v>
      </c>
    </row>
    <row r="749" customFormat="false" ht="12.75" hidden="false" customHeight="false" outlineLevel="0" collapsed="false">
      <c r="A749" s="1" t="n">
        <v>37782</v>
      </c>
      <c r="B749" s="2" t="n">
        <v>161</v>
      </c>
      <c r="C749" s="3" t="n">
        <v>0.819212973</v>
      </c>
      <c r="D749" s="4" t="n">
        <v>0.819212973</v>
      </c>
      <c r="E749" s="5" t="n">
        <v>0</v>
      </c>
      <c r="F749" s="0" t="n">
        <v>37.94020123</v>
      </c>
      <c r="G749" s="0" t="n">
        <v>-76.87901516</v>
      </c>
      <c r="H749" s="6" t="n">
        <v>779.3</v>
      </c>
      <c r="I749" s="7" t="n">
        <v>758.68</v>
      </c>
      <c r="J749" s="8" t="n">
        <v>2402.6502132564</v>
      </c>
      <c r="K749" s="8" t="n">
        <v>2633.4602132564</v>
      </c>
      <c r="L749" s="8" t="n">
        <v>2640.6802132564</v>
      </c>
      <c r="M749" s="9" t="n">
        <v>2637.0702132564</v>
      </c>
      <c r="N749" s="7" t="n">
        <v>13.3</v>
      </c>
      <c r="O749" s="7" t="n">
        <v>3.4</v>
      </c>
      <c r="P749" s="7" t="n">
        <v>75.9</v>
      </c>
      <c r="AE749" s="13" t="n">
        <v>3.404</v>
      </c>
      <c r="AF749" s="2" t="n">
        <v>171.0374756</v>
      </c>
      <c r="AG749" s="2" t="n">
        <v>195.5948029</v>
      </c>
      <c r="AH749" s="13" t="n">
        <v>0.111</v>
      </c>
      <c r="AI749" s="14" t="n">
        <v>0.3425095081</v>
      </c>
      <c r="AJ749" s="14" t="n">
        <v>0.09168996662</v>
      </c>
      <c r="AK749" s="15" t="n">
        <v>0.012</v>
      </c>
    </row>
    <row r="750" customFormat="false" ht="12.75" hidden="false" customHeight="false" outlineLevel="0" collapsed="false">
      <c r="A750" s="1" t="n">
        <v>37782</v>
      </c>
      <c r="B750" s="2" t="n">
        <v>161</v>
      </c>
      <c r="C750" s="3" t="n">
        <v>0.819328725</v>
      </c>
      <c r="D750" s="4" t="n">
        <v>0.819328725</v>
      </c>
      <c r="E750" s="5" t="n">
        <v>0</v>
      </c>
      <c r="F750" s="0" t="n">
        <v>37.94121165</v>
      </c>
      <c r="G750" s="0" t="n">
        <v>-76.88580361</v>
      </c>
      <c r="H750" s="6" t="n">
        <v>779.4</v>
      </c>
      <c r="I750" s="7" t="n">
        <v>758.78</v>
      </c>
      <c r="J750" s="8" t="n">
        <v>2401.55575918393</v>
      </c>
      <c r="K750" s="8" t="n">
        <v>2632.36575918393</v>
      </c>
      <c r="L750" s="8" t="n">
        <v>2639.58575918393</v>
      </c>
      <c r="M750" s="9" t="n">
        <v>2635.97575918393</v>
      </c>
      <c r="N750" s="7" t="n">
        <v>13.4</v>
      </c>
      <c r="O750" s="7" t="n">
        <v>3.5</v>
      </c>
      <c r="P750" s="7" t="n">
        <v>76.9</v>
      </c>
      <c r="R750" s="11" t="n">
        <v>7.807E-006</v>
      </c>
      <c r="S750" s="11" t="n">
        <v>5.66E-006</v>
      </c>
      <c r="T750" s="11" t="n">
        <v>3.848E-006</v>
      </c>
      <c r="U750" s="12" t="n">
        <v>722.7</v>
      </c>
      <c r="V750" s="12" t="n">
        <v>313.7</v>
      </c>
      <c r="W750" s="12" t="n">
        <v>307.5</v>
      </c>
      <c r="X750" s="12" t="n">
        <v>4.9</v>
      </c>
      <c r="AE750" s="13" t="n">
        <v>3.474</v>
      </c>
      <c r="AF750" s="2" t="n">
        <v>97.14782715</v>
      </c>
      <c r="AG750" s="2" t="n">
        <v>213.9844971</v>
      </c>
      <c r="AH750" s="13" t="n">
        <v>0.102</v>
      </c>
      <c r="AI750" s="14" t="n">
        <v>0.04458498955</v>
      </c>
      <c r="AJ750" s="14" t="n">
        <v>0.1059325114</v>
      </c>
      <c r="AK750" s="15" t="n">
        <v>0.01</v>
      </c>
    </row>
    <row r="751" customFormat="false" ht="12.75" hidden="false" customHeight="false" outlineLevel="0" collapsed="false">
      <c r="A751" s="1" t="n">
        <v>37782</v>
      </c>
      <c r="B751" s="2" t="n">
        <v>161</v>
      </c>
      <c r="C751" s="3" t="n">
        <v>0.819444418</v>
      </c>
      <c r="D751" s="4" t="n">
        <v>0.819444418</v>
      </c>
      <c r="E751" s="5" t="n">
        <v>0</v>
      </c>
      <c r="F751" s="0" t="n">
        <v>37.94022474</v>
      </c>
      <c r="G751" s="0" t="n">
        <v>-76.89308651</v>
      </c>
      <c r="H751" s="6" t="n">
        <v>779.3</v>
      </c>
      <c r="I751" s="7" t="n">
        <v>758.68</v>
      </c>
      <c r="J751" s="8" t="n">
        <v>2402.6502132564</v>
      </c>
      <c r="K751" s="8" t="n">
        <v>2633.4602132564</v>
      </c>
      <c r="L751" s="8" t="n">
        <v>2640.6802132564</v>
      </c>
      <c r="M751" s="9" t="n">
        <v>2637.0702132564</v>
      </c>
      <c r="N751" s="7" t="n">
        <v>13.4</v>
      </c>
      <c r="O751" s="7" t="n">
        <v>3.4</v>
      </c>
      <c r="P751" s="7" t="n">
        <v>78.4</v>
      </c>
      <c r="AE751" s="13" t="n">
        <v>3.393</v>
      </c>
      <c r="AF751" s="2" t="n">
        <v>208.5148926</v>
      </c>
      <c r="AG751" s="2" t="n">
        <v>215.9579773</v>
      </c>
      <c r="AH751" s="13" t="n">
        <v>0.101</v>
      </c>
      <c r="AI751" s="14" t="n">
        <v>0.04405903816</v>
      </c>
      <c r="AJ751" s="14" t="n">
        <v>0.1248484626</v>
      </c>
      <c r="AK751" s="15" t="n">
        <v>0.006</v>
      </c>
    </row>
    <row r="752" customFormat="false" ht="12.75" hidden="false" customHeight="false" outlineLevel="0" collapsed="false">
      <c r="A752" s="1" t="n">
        <v>37782</v>
      </c>
      <c r="B752" s="2" t="n">
        <v>161</v>
      </c>
      <c r="C752" s="3" t="n">
        <v>0.81956017</v>
      </c>
      <c r="D752" s="4" t="n">
        <v>0.81956017</v>
      </c>
      <c r="E752" s="5" t="n">
        <v>0</v>
      </c>
      <c r="F752" s="0" t="n">
        <v>37.93798104</v>
      </c>
      <c r="G752" s="0" t="n">
        <v>-76.90040745</v>
      </c>
      <c r="H752" s="6" t="n">
        <v>780.2</v>
      </c>
      <c r="I752" s="7" t="n">
        <v>759.58</v>
      </c>
      <c r="J752" s="8" t="n">
        <v>2392.80531566286</v>
      </c>
      <c r="K752" s="8" t="n">
        <v>2623.61531566286</v>
      </c>
      <c r="L752" s="8" t="n">
        <v>2630.83531566286</v>
      </c>
      <c r="M752" s="9" t="n">
        <v>2627.22531566286</v>
      </c>
      <c r="N752" s="7" t="n">
        <v>13.5</v>
      </c>
      <c r="O752" s="7" t="n">
        <v>3.2</v>
      </c>
      <c r="P752" s="7" t="n">
        <v>80.9</v>
      </c>
      <c r="AE752" s="13" t="n">
        <v>3.526</v>
      </c>
      <c r="AF752" s="2" t="n">
        <v>78.21936035</v>
      </c>
      <c r="AG752" s="2" t="n">
        <v>227.9959717</v>
      </c>
      <c r="AH752" s="13" t="n">
        <v>0.102</v>
      </c>
      <c r="AI752" s="14" t="n">
        <v>-0.1200358868</v>
      </c>
      <c r="AJ752" s="14" t="n">
        <v>0.1722296625</v>
      </c>
      <c r="AK752" s="15" t="n">
        <v>0.006</v>
      </c>
    </row>
    <row r="753" customFormat="false" ht="12.75" hidden="false" customHeight="false" outlineLevel="0" collapsed="false">
      <c r="A753" s="1" t="n">
        <v>37782</v>
      </c>
      <c r="B753" s="2" t="n">
        <v>161</v>
      </c>
      <c r="C753" s="3" t="n">
        <v>0.819675922</v>
      </c>
      <c r="D753" s="4" t="n">
        <v>0.819675922</v>
      </c>
      <c r="E753" s="5" t="n">
        <v>0</v>
      </c>
      <c r="F753" s="0" t="n">
        <v>37.93438773</v>
      </c>
      <c r="G753" s="0" t="n">
        <v>-76.90706984</v>
      </c>
      <c r="H753" s="6" t="n">
        <v>780.3</v>
      </c>
      <c r="I753" s="7" t="n">
        <v>759.68</v>
      </c>
      <c r="J753" s="8" t="n">
        <v>2391.71215828571</v>
      </c>
      <c r="K753" s="8" t="n">
        <v>2622.52215828571</v>
      </c>
      <c r="L753" s="8" t="n">
        <v>2629.74215828571</v>
      </c>
      <c r="M753" s="9" t="n">
        <v>2626.13215828571</v>
      </c>
      <c r="N753" s="7" t="n">
        <v>13.5</v>
      </c>
      <c r="O753" s="7" t="n">
        <v>3</v>
      </c>
      <c r="P753" s="7" t="n">
        <v>82.4</v>
      </c>
      <c r="R753" s="11" t="n">
        <v>7.493E-006</v>
      </c>
      <c r="S753" s="11" t="n">
        <v>5.481E-006</v>
      </c>
      <c r="T753" s="11" t="n">
        <v>4.14E-006</v>
      </c>
      <c r="U753" s="12" t="n">
        <v>722.6</v>
      </c>
      <c r="V753" s="12" t="n">
        <v>313.6</v>
      </c>
      <c r="W753" s="12" t="n">
        <v>307.4</v>
      </c>
      <c r="X753" s="12" t="n">
        <v>4</v>
      </c>
      <c r="AE753" s="13" t="n">
        <v>3.605</v>
      </c>
      <c r="AF753" s="2" t="n">
        <v>189.5864258</v>
      </c>
      <c r="AG753" s="2" t="n">
        <v>241.6977997</v>
      </c>
      <c r="AH753" s="13" t="n">
        <v>0.111</v>
      </c>
      <c r="AI753" s="14" t="n">
        <v>0.3404073715</v>
      </c>
      <c r="AJ753" s="14" t="n">
        <v>0.1417612582</v>
      </c>
      <c r="AK753" s="15" t="n">
        <v>0.002</v>
      </c>
    </row>
    <row r="754" customFormat="false" ht="12.75" hidden="false" customHeight="false" outlineLevel="0" collapsed="false">
      <c r="A754" s="1" t="n">
        <v>37782</v>
      </c>
      <c r="B754" s="2" t="n">
        <v>161</v>
      </c>
      <c r="C754" s="3" t="n">
        <v>0.819791675</v>
      </c>
      <c r="D754" s="4" t="n">
        <v>0.819791675</v>
      </c>
      <c r="E754" s="5" t="n">
        <v>0</v>
      </c>
      <c r="F754" s="0" t="n">
        <v>37.93034611</v>
      </c>
      <c r="G754" s="0" t="n">
        <v>-76.91355555</v>
      </c>
      <c r="H754" s="6" t="n">
        <v>780.7</v>
      </c>
      <c r="I754" s="7" t="n">
        <v>760.08</v>
      </c>
      <c r="J754" s="8" t="n">
        <v>2387.34096727463</v>
      </c>
      <c r="K754" s="8" t="n">
        <v>2618.15096727463</v>
      </c>
      <c r="L754" s="8" t="n">
        <v>2625.37096727463</v>
      </c>
      <c r="M754" s="9" t="n">
        <v>2621.76096727463</v>
      </c>
      <c r="N754" s="7" t="n">
        <v>13.8</v>
      </c>
      <c r="O754" s="7" t="n">
        <v>3.1</v>
      </c>
      <c r="P754" s="7" t="n">
        <v>82.3</v>
      </c>
      <c r="Q754" s="10" t="n">
        <v>-0.699</v>
      </c>
      <c r="AE754" s="13" t="n">
        <v>3.635</v>
      </c>
      <c r="AF754" s="2" t="n">
        <v>152.7479248</v>
      </c>
      <c r="AG754" s="2" t="n">
        <v>256.5120544</v>
      </c>
      <c r="AH754" s="13" t="n">
        <v>0.122</v>
      </c>
      <c r="AI754" s="14" t="n">
        <v>0.1911826134</v>
      </c>
      <c r="AJ754" s="14" t="n">
        <v>0.158229351</v>
      </c>
      <c r="AK754" s="15" t="n">
        <v>0.004</v>
      </c>
    </row>
    <row r="755" customFormat="false" ht="12.75" hidden="false" customHeight="false" outlineLevel="0" collapsed="false">
      <c r="A755" s="1" t="n">
        <v>37782</v>
      </c>
      <c r="B755" s="2" t="n">
        <v>161</v>
      </c>
      <c r="C755" s="3" t="n">
        <v>0.819907427</v>
      </c>
      <c r="D755" s="4" t="n">
        <v>0.819907427</v>
      </c>
      <c r="E755" s="5" t="n">
        <v>0</v>
      </c>
      <c r="F755" s="0" t="n">
        <v>37.92602625</v>
      </c>
      <c r="G755" s="0" t="n">
        <v>-76.91993518</v>
      </c>
      <c r="H755" s="6" t="n">
        <v>780.9</v>
      </c>
      <c r="I755" s="7" t="n">
        <v>760.28</v>
      </c>
      <c r="J755" s="8" t="n">
        <v>2385.15623433772</v>
      </c>
      <c r="K755" s="8" t="n">
        <v>2615.96623433772</v>
      </c>
      <c r="L755" s="8" t="n">
        <v>2623.18623433772</v>
      </c>
      <c r="M755" s="9" t="n">
        <v>2619.57623433772</v>
      </c>
      <c r="N755" s="7" t="n">
        <v>13.4</v>
      </c>
      <c r="O755" s="7" t="n">
        <v>3</v>
      </c>
      <c r="P755" s="7" t="n">
        <v>82.4</v>
      </c>
      <c r="AE755" s="13" t="n">
        <v>3.504</v>
      </c>
      <c r="AF755" s="2" t="n">
        <v>198.859375</v>
      </c>
      <c r="AG755" s="2" t="n">
        <v>256.5120544</v>
      </c>
      <c r="AH755" s="13" t="n">
        <v>0.111</v>
      </c>
      <c r="AI755" s="14" t="n">
        <v>0.1906571388</v>
      </c>
      <c r="AJ755" s="14" t="n">
        <v>0.158229351</v>
      </c>
      <c r="AK755" s="15" t="n">
        <v>0.01</v>
      </c>
    </row>
    <row r="756" customFormat="false" ht="12.75" hidden="false" customHeight="false" outlineLevel="0" collapsed="false">
      <c r="A756" s="1" t="n">
        <v>37782</v>
      </c>
      <c r="B756" s="2" t="n">
        <v>161</v>
      </c>
      <c r="C756" s="3" t="n">
        <v>0.820023119</v>
      </c>
      <c r="D756" s="4" t="n">
        <v>0.820023119</v>
      </c>
      <c r="E756" s="5" t="n">
        <v>0</v>
      </c>
      <c r="F756" s="0" t="n">
        <v>37.92179375</v>
      </c>
      <c r="G756" s="0" t="n">
        <v>-76.92654986</v>
      </c>
      <c r="H756" s="6" t="n">
        <v>780.5</v>
      </c>
      <c r="I756" s="7" t="n">
        <v>759.88</v>
      </c>
      <c r="J756" s="8" t="n">
        <v>2389.5262751564</v>
      </c>
      <c r="K756" s="8" t="n">
        <v>2620.3362751564</v>
      </c>
      <c r="L756" s="8" t="n">
        <v>2627.5562751564</v>
      </c>
      <c r="M756" s="9" t="n">
        <v>2623.9462751564</v>
      </c>
      <c r="N756" s="7" t="n">
        <v>13.4</v>
      </c>
      <c r="O756" s="7" t="n">
        <v>3</v>
      </c>
      <c r="P756" s="7" t="n">
        <v>80.9</v>
      </c>
      <c r="R756" s="11" t="n">
        <v>7.272E-006</v>
      </c>
      <c r="S756" s="11" t="n">
        <v>4.755E-006</v>
      </c>
      <c r="T756" s="11" t="n">
        <v>3.791E-006</v>
      </c>
      <c r="U756" s="12" t="n">
        <v>723.3</v>
      </c>
      <c r="V756" s="12" t="n">
        <v>313.6</v>
      </c>
      <c r="W756" s="12" t="n">
        <v>307.3</v>
      </c>
      <c r="X756" s="12" t="n">
        <v>3.3</v>
      </c>
      <c r="AE756" s="13" t="n">
        <v>3.554</v>
      </c>
      <c r="AF756" s="2" t="n">
        <v>206.8154297</v>
      </c>
      <c r="AG756" s="2" t="n">
        <v>254.2142792</v>
      </c>
      <c r="AH756" s="13" t="n">
        <v>0.092</v>
      </c>
      <c r="AI756" s="14" t="n">
        <v>0.04143166542</v>
      </c>
      <c r="AJ756" s="14" t="n">
        <v>0.1693563461</v>
      </c>
      <c r="AK756" s="15" t="n">
        <v>0.012</v>
      </c>
    </row>
    <row r="757" customFormat="false" ht="12.75" hidden="false" customHeight="false" outlineLevel="0" collapsed="false">
      <c r="A757" s="1" t="n">
        <v>37782</v>
      </c>
      <c r="B757" s="2" t="n">
        <v>161</v>
      </c>
      <c r="C757" s="3" t="n">
        <v>0.820138872</v>
      </c>
      <c r="D757" s="4" t="n">
        <v>0.820138872</v>
      </c>
      <c r="E757" s="5" t="n">
        <v>0</v>
      </c>
      <c r="F757" s="0" t="n">
        <v>37.9179213</v>
      </c>
      <c r="G757" s="0" t="n">
        <v>-76.93344865</v>
      </c>
      <c r="H757" s="6" t="n">
        <v>780.4</v>
      </c>
      <c r="I757" s="7" t="n">
        <v>759.78</v>
      </c>
      <c r="J757" s="8" t="n">
        <v>2390.61914479619</v>
      </c>
      <c r="K757" s="8" t="n">
        <v>2621.42914479619</v>
      </c>
      <c r="L757" s="8" t="n">
        <v>2628.64914479619</v>
      </c>
      <c r="M757" s="9" t="n">
        <v>2625.03914479619</v>
      </c>
      <c r="N757" s="7" t="n">
        <v>13.9</v>
      </c>
      <c r="O757" s="7" t="n">
        <v>3.4</v>
      </c>
      <c r="P757" s="7" t="n">
        <v>79.8</v>
      </c>
      <c r="AE757" s="13" t="n">
        <v>3.463</v>
      </c>
      <c r="AF757" s="2" t="n">
        <v>99.19287109</v>
      </c>
      <c r="AG757" s="2" t="n">
        <v>254.2142792</v>
      </c>
      <c r="AH757" s="13" t="n">
        <v>0.091</v>
      </c>
      <c r="AI757" s="14" t="n">
        <v>0.04090642929</v>
      </c>
      <c r="AJ757" s="14" t="n">
        <v>0.1693563461</v>
      </c>
      <c r="AK757" s="15" t="n">
        <v>5.049</v>
      </c>
    </row>
    <row r="758" customFormat="false" ht="12.75" hidden="false" customHeight="false" outlineLevel="0" collapsed="false">
      <c r="A758" s="1" t="n">
        <v>37782</v>
      </c>
      <c r="B758" s="2" t="n">
        <v>161</v>
      </c>
      <c r="C758" s="3" t="n">
        <v>0.820254624</v>
      </c>
      <c r="D758" s="4" t="n">
        <v>0.820254624</v>
      </c>
      <c r="E758" s="5" t="n">
        <v>0</v>
      </c>
      <c r="F758" s="0" t="n">
        <v>37.91426429</v>
      </c>
      <c r="G758" s="0" t="n">
        <v>-76.94050613</v>
      </c>
      <c r="H758" s="6" t="n">
        <v>781</v>
      </c>
      <c r="I758" s="7" t="n">
        <v>760.38</v>
      </c>
      <c r="J758" s="8" t="n">
        <v>2384.06408337907</v>
      </c>
      <c r="K758" s="8" t="n">
        <v>2614.87408337907</v>
      </c>
      <c r="L758" s="8" t="n">
        <v>2622.09408337907</v>
      </c>
      <c r="M758" s="9" t="n">
        <v>2618.48408337907</v>
      </c>
      <c r="N758" s="7" t="n">
        <v>13.8</v>
      </c>
      <c r="O758" s="7" t="n">
        <v>4</v>
      </c>
      <c r="P758" s="7" t="n">
        <v>83.6</v>
      </c>
      <c r="AE758" s="13" t="n">
        <v>3.368</v>
      </c>
      <c r="AF758" s="2" t="n">
        <v>154.7069092</v>
      </c>
      <c r="AG758" s="2" t="n">
        <v>246.4609375</v>
      </c>
      <c r="AH758" s="13" t="n">
        <v>0.104</v>
      </c>
      <c r="AI758" s="14" t="n">
        <v>0.04038071632</v>
      </c>
      <c r="AJ758" s="14" t="n">
        <v>-0.07329630852</v>
      </c>
      <c r="AK758" s="15" t="n">
        <v>5.049</v>
      </c>
    </row>
    <row r="759" customFormat="false" ht="12.75" hidden="false" customHeight="false" outlineLevel="0" collapsed="false">
      <c r="A759" s="1" t="n">
        <v>37782</v>
      </c>
      <c r="B759" s="2" t="n">
        <v>161</v>
      </c>
      <c r="C759" s="3" t="n">
        <v>0.820370376</v>
      </c>
      <c r="D759" s="4" t="n">
        <v>0.820370376</v>
      </c>
      <c r="E759" s="5" t="n">
        <v>0</v>
      </c>
      <c r="F759" s="0" t="n">
        <v>37.91076599</v>
      </c>
      <c r="G759" s="0" t="n">
        <v>-76.94753557</v>
      </c>
      <c r="H759" s="6" t="n">
        <v>780.2</v>
      </c>
      <c r="I759" s="7" t="n">
        <v>759.58</v>
      </c>
      <c r="J759" s="8" t="n">
        <v>2392.80531566286</v>
      </c>
      <c r="K759" s="8" t="n">
        <v>2623.61531566286</v>
      </c>
      <c r="L759" s="8" t="n">
        <v>2630.83531566286</v>
      </c>
      <c r="M759" s="9" t="n">
        <v>2627.22531566286</v>
      </c>
      <c r="N759" s="7" t="n">
        <v>13.6</v>
      </c>
      <c r="O759" s="7" t="n">
        <v>3.4</v>
      </c>
      <c r="P759" s="7" t="n">
        <v>79.4</v>
      </c>
      <c r="R759" s="11" t="n">
        <v>6.22E-006</v>
      </c>
      <c r="S759" s="11" t="n">
        <v>4.175E-006</v>
      </c>
      <c r="T759" s="11" t="n">
        <v>2.603E-006</v>
      </c>
      <c r="U759" s="12" t="n">
        <v>724</v>
      </c>
      <c r="V759" s="12" t="n">
        <v>313.5</v>
      </c>
      <c r="W759" s="12" t="n">
        <v>307.2</v>
      </c>
      <c r="X759" s="12" t="n">
        <v>2.5</v>
      </c>
      <c r="AE759" s="13" t="n">
        <v>3.493</v>
      </c>
      <c r="AF759" s="2" t="n">
        <v>108.4674072</v>
      </c>
      <c r="AH759" s="13" t="n">
        <v>0.112</v>
      </c>
      <c r="AI759" s="14" t="n">
        <v>-0.1088445187</v>
      </c>
      <c r="AK759" s="15" t="n">
        <v>5.049</v>
      </c>
    </row>
    <row r="760" customFormat="false" ht="12.75" hidden="false" customHeight="false" outlineLevel="0" collapsed="false">
      <c r="A760" s="1" t="n">
        <v>37782</v>
      </c>
      <c r="B760" s="2" t="n">
        <v>161</v>
      </c>
      <c r="C760" s="3" t="n">
        <v>0.820486128</v>
      </c>
      <c r="D760" s="4" t="n">
        <v>0.820486128</v>
      </c>
      <c r="E760" s="5" t="n">
        <v>0</v>
      </c>
      <c r="F760" s="0" t="n">
        <v>37.90748492</v>
      </c>
      <c r="G760" s="0" t="n">
        <v>-76.95467892</v>
      </c>
      <c r="H760" s="6" t="n">
        <v>780.2</v>
      </c>
      <c r="I760" s="7" t="n">
        <v>759.58</v>
      </c>
      <c r="J760" s="8" t="n">
        <v>2392.80531566286</v>
      </c>
      <c r="K760" s="8" t="n">
        <v>2623.61531566286</v>
      </c>
      <c r="L760" s="8" t="n">
        <v>2630.83531566286</v>
      </c>
      <c r="M760" s="9" t="n">
        <v>2627.22531566286</v>
      </c>
      <c r="N760" s="7" t="n">
        <v>13.8</v>
      </c>
      <c r="O760" s="7" t="n">
        <v>3.6</v>
      </c>
      <c r="P760" s="7" t="n">
        <v>77.5</v>
      </c>
      <c r="Q760" s="10" t="n">
        <v>-0.433</v>
      </c>
      <c r="AE760" s="13" t="n">
        <v>3.404</v>
      </c>
      <c r="AF760" s="2" t="n">
        <v>115.3173828</v>
      </c>
      <c r="AH760" s="13" t="n">
        <v>0.102</v>
      </c>
      <c r="AI760" s="14" t="n">
        <v>0.05419945717</v>
      </c>
      <c r="AK760" s="15" t="n">
        <v>5.048</v>
      </c>
    </row>
    <row r="761" customFormat="false" ht="12.75" hidden="false" customHeight="false" outlineLevel="0" collapsed="false">
      <c r="A761" s="1" t="n">
        <v>37782</v>
      </c>
      <c r="B761" s="2" t="n">
        <v>161</v>
      </c>
      <c r="C761" s="3" t="n">
        <v>0.820601881</v>
      </c>
      <c r="D761" s="4" t="n">
        <v>0.820601881</v>
      </c>
      <c r="E761" s="5" t="n">
        <v>0</v>
      </c>
      <c r="F761" s="0" t="n">
        <v>37.90442368</v>
      </c>
      <c r="G761" s="0" t="n">
        <v>-76.962049</v>
      </c>
      <c r="H761" s="6" t="n">
        <v>779.8</v>
      </c>
      <c r="I761" s="7" t="n">
        <v>759.18</v>
      </c>
      <c r="J761" s="8" t="n">
        <v>2397.17938480558</v>
      </c>
      <c r="K761" s="8" t="n">
        <v>2627.98938480558</v>
      </c>
      <c r="L761" s="8" t="n">
        <v>2635.20938480558</v>
      </c>
      <c r="M761" s="9" t="n">
        <v>2631.59938480558</v>
      </c>
      <c r="N761" s="7" t="n">
        <v>13.7</v>
      </c>
      <c r="O761" s="7" t="n">
        <v>3.7</v>
      </c>
      <c r="P761" s="7" t="n">
        <v>76.4</v>
      </c>
      <c r="AE761" s="13" t="n">
        <v>3.286</v>
      </c>
      <c r="AF761" s="2" t="n">
        <v>107.2348633</v>
      </c>
      <c r="AH761" s="13" t="n">
        <v>0.121</v>
      </c>
      <c r="AI761" s="14" t="n">
        <v>0.1875040531</v>
      </c>
      <c r="AK761" s="15" t="n">
        <v>5.047</v>
      </c>
    </row>
    <row r="762" customFormat="false" ht="12.75" hidden="false" customHeight="false" outlineLevel="0" collapsed="false">
      <c r="A762" s="1" t="n">
        <v>37782</v>
      </c>
      <c r="B762" s="2" t="n">
        <v>161</v>
      </c>
      <c r="C762" s="3" t="n">
        <v>0.820717573</v>
      </c>
      <c r="D762" s="4" t="n">
        <v>0.820717573</v>
      </c>
      <c r="E762" s="5" t="n">
        <v>0</v>
      </c>
      <c r="F762" s="0" t="n">
        <v>37.90143534</v>
      </c>
      <c r="G762" s="0" t="n">
        <v>-76.96941477</v>
      </c>
      <c r="H762" s="6" t="n">
        <v>780.9</v>
      </c>
      <c r="I762" s="7" t="n">
        <v>760.28</v>
      </c>
      <c r="J762" s="8" t="n">
        <v>2385.15623433772</v>
      </c>
      <c r="K762" s="8" t="n">
        <v>2615.96623433772</v>
      </c>
      <c r="L762" s="8" t="n">
        <v>2623.18623433772</v>
      </c>
      <c r="M762" s="9" t="n">
        <v>2619.57623433772</v>
      </c>
      <c r="N762" s="7" t="n">
        <v>13.6</v>
      </c>
      <c r="O762" s="7" t="n">
        <v>3.7</v>
      </c>
      <c r="P762" s="7" t="n">
        <v>76.4</v>
      </c>
      <c r="AE762" s="13" t="n">
        <v>3.334</v>
      </c>
      <c r="AF762" s="2" t="n">
        <v>201.4573975</v>
      </c>
      <c r="AH762" s="13" t="n">
        <v>0.102</v>
      </c>
      <c r="AI762" s="14" t="n">
        <v>-0.2591204643</v>
      </c>
      <c r="AK762" s="15" t="n">
        <v>5.049</v>
      </c>
    </row>
    <row r="763" customFormat="false" ht="12.75" hidden="false" customHeight="false" outlineLevel="0" collapsed="false">
      <c r="A763" s="1" t="n">
        <v>37782</v>
      </c>
      <c r="B763" s="2" t="n">
        <v>161</v>
      </c>
      <c r="C763" s="3" t="n">
        <v>0.820833325</v>
      </c>
      <c r="D763" s="4" t="n">
        <v>0.820833325</v>
      </c>
      <c r="E763" s="5" t="n">
        <v>0</v>
      </c>
      <c r="F763" s="0" t="n">
        <v>37.89838263</v>
      </c>
      <c r="G763" s="0" t="n">
        <v>-76.97656828</v>
      </c>
      <c r="H763" s="6" t="n">
        <v>781.9</v>
      </c>
      <c r="I763" s="7" t="n">
        <v>761.28</v>
      </c>
      <c r="J763" s="8" t="n">
        <v>2374.24118324858</v>
      </c>
      <c r="K763" s="8" t="n">
        <v>2605.05118324858</v>
      </c>
      <c r="L763" s="8" t="n">
        <v>2612.27118324858</v>
      </c>
      <c r="M763" s="9" t="n">
        <v>2608.66118324858</v>
      </c>
      <c r="N763" s="7" t="n">
        <v>13.3</v>
      </c>
      <c r="O763" s="7" t="n">
        <v>3.2</v>
      </c>
      <c r="P763" s="7" t="n">
        <v>77.9</v>
      </c>
      <c r="R763" s="11" t="n">
        <v>5.751E-006</v>
      </c>
      <c r="S763" s="11" t="n">
        <v>3.995E-006</v>
      </c>
      <c r="T763" s="11" t="n">
        <v>3.395E-006</v>
      </c>
      <c r="U763" s="12" t="n">
        <v>723.7</v>
      </c>
      <c r="V763" s="12" t="n">
        <v>313.5</v>
      </c>
      <c r="W763" s="12" t="n">
        <v>307</v>
      </c>
      <c r="X763" s="12" t="n">
        <v>2</v>
      </c>
      <c r="AE763" s="13" t="n">
        <v>3.284</v>
      </c>
      <c r="AF763" s="2" t="n">
        <v>153.5605469</v>
      </c>
      <c r="AH763" s="13" t="n">
        <v>0.101</v>
      </c>
      <c r="AI763" s="14" t="n">
        <v>0.03775310516</v>
      </c>
      <c r="AK763" s="15" t="n">
        <v>5.047</v>
      </c>
    </row>
    <row r="764" customFormat="false" ht="12.75" hidden="false" customHeight="false" outlineLevel="0" collapsed="false">
      <c r="A764" s="1" t="n">
        <v>37782</v>
      </c>
      <c r="B764" s="2" t="n">
        <v>161</v>
      </c>
      <c r="C764" s="3" t="n">
        <v>0.820949078</v>
      </c>
      <c r="D764" s="4" t="n">
        <v>0.820949078</v>
      </c>
      <c r="E764" s="5" t="n">
        <v>0</v>
      </c>
      <c r="F764" s="0" t="n">
        <v>37.89520786</v>
      </c>
      <c r="G764" s="0" t="n">
        <v>-76.98372874</v>
      </c>
      <c r="H764" s="6" t="n">
        <v>782.1</v>
      </c>
      <c r="I764" s="7" t="n">
        <v>761.48</v>
      </c>
      <c r="J764" s="8" t="n">
        <v>2372.05989363768</v>
      </c>
      <c r="K764" s="8" t="n">
        <v>2602.86989363768</v>
      </c>
      <c r="L764" s="8" t="n">
        <v>2610.08989363768</v>
      </c>
      <c r="M764" s="9" t="n">
        <v>2606.47989363768</v>
      </c>
      <c r="N764" s="7" t="n">
        <v>13.3</v>
      </c>
      <c r="O764" s="7" t="n">
        <v>3.1</v>
      </c>
      <c r="P764" s="7" t="n">
        <v>77.9</v>
      </c>
      <c r="AE764" s="13" t="n">
        <v>3.197</v>
      </c>
      <c r="AF764" s="2" t="n">
        <v>172.0218506</v>
      </c>
      <c r="AH764" s="13" t="n">
        <v>0.101</v>
      </c>
      <c r="AI764" s="14" t="n">
        <v>0.1859276295</v>
      </c>
      <c r="AK764" s="15" t="n">
        <v>5.048</v>
      </c>
    </row>
    <row r="765" customFormat="false" ht="12.75" hidden="false" customHeight="false" outlineLevel="0" collapsed="false">
      <c r="A765" s="1" t="n">
        <v>37782</v>
      </c>
      <c r="B765" s="2" t="n">
        <v>161</v>
      </c>
      <c r="C765" s="3" t="n">
        <v>0.82106483</v>
      </c>
      <c r="D765" s="4" t="n">
        <v>0.82106483</v>
      </c>
      <c r="E765" s="5" t="n">
        <v>0</v>
      </c>
      <c r="F765" s="0" t="n">
        <v>37.89198137</v>
      </c>
      <c r="G765" s="0" t="n">
        <v>-76.99088562</v>
      </c>
      <c r="H765" s="6" t="n">
        <v>781.2</v>
      </c>
      <c r="I765" s="7" t="n">
        <v>760.58</v>
      </c>
      <c r="J765" s="8" t="n">
        <v>2381.88021229242</v>
      </c>
      <c r="K765" s="8" t="n">
        <v>2612.69021229242</v>
      </c>
      <c r="L765" s="8" t="n">
        <v>2619.91021229242</v>
      </c>
      <c r="M765" s="9" t="n">
        <v>2616.30021229242</v>
      </c>
      <c r="N765" s="7" t="n">
        <v>13.5</v>
      </c>
      <c r="O765" s="7" t="n">
        <v>3.5</v>
      </c>
      <c r="P765" s="7" t="n">
        <v>78.3</v>
      </c>
      <c r="AE765" s="13" t="n">
        <v>3.354</v>
      </c>
      <c r="AF765" s="2" t="n">
        <v>124.6779785</v>
      </c>
      <c r="AH765" s="13" t="n">
        <v>0.1</v>
      </c>
      <c r="AI765" s="14" t="n">
        <v>0.2002718449</v>
      </c>
      <c r="AK765" s="15" t="n">
        <v>5.046</v>
      </c>
    </row>
    <row r="766" customFormat="false" ht="12.75" hidden="false" customHeight="false" outlineLevel="0" collapsed="false">
      <c r="A766" s="1" t="n">
        <v>37782</v>
      </c>
      <c r="B766" s="2" t="n">
        <v>161</v>
      </c>
      <c r="C766" s="3" t="n">
        <v>0.821180582</v>
      </c>
      <c r="D766" s="4" t="n">
        <v>0.821180582</v>
      </c>
      <c r="E766" s="5" t="n">
        <v>0</v>
      </c>
      <c r="F766" s="0" t="n">
        <v>37.88881372</v>
      </c>
      <c r="G766" s="0" t="n">
        <v>-76.99814074</v>
      </c>
      <c r="H766" s="6" t="n">
        <v>779.7</v>
      </c>
      <c r="I766" s="7" t="n">
        <v>759.08</v>
      </c>
      <c r="J766" s="8" t="n">
        <v>2398.27326218943</v>
      </c>
      <c r="K766" s="8" t="n">
        <v>2629.08326218943</v>
      </c>
      <c r="L766" s="8" t="n">
        <v>2636.30326218943</v>
      </c>
      <c r="M766" s="9" t="n">
        <v>2632.69326218943</v>
      </c>
      <c r="N766" s="7" t="n">
        <v>13.7</v>
      </c>
      <c r="O766" s="7" t="n">
        <v>4.1</v>
      </c>
      <c r="P766" s="7" t="n">
        <v>79.9</v>
      </c>
      <c r="Q766" s="10" t="n">
        <v>2.199</v>
      </c>
      <c r="R766" s="11" t="n">
        <v>4.942E-006</v>
      </c>
      <c r="S766" s="11" t="n">
        <v>4.465E-006</v>
      </c>
      <c r="T766" s="11" t="n">
        <v>2.972E-006</v>
      </c>
      <c r="U766" s="12" t="n">
        <v>723.8</v>
      </c>
      <c r="V766" s="12" t="n">
        <v>313.4</v>
      </c>
      <c r="W766" s="12" t="n">
        <v>306.9</v>
      </c>
      <c r="X766" s="12" t="n">
        <v>1.6</v>
      </c>
      <c r="AE766" s="13" t="n">
        <v>3.236</v>
      </c>
      <c r="AF766" s="2" t="n">
        <v>181.2965088</v>
      </c>
      <c r="AH766" s="13" t="n">
        <v>0.101</v>
      </c>
      <c r="AI766" s="14" t="n">
        <v>0.6309764385</v>
      </c>
      <c r="AK766" s="15" t="n">
        <v>5.047</v>
      </c>
    </row>
    <row r="767" customFormat="false" ht="12.75" hidden="false" customHeight="false" outlineLevel="0" collapsed="false">
      <c r="A767" s="1" t="n">
        <v>37782</v>
      </c>
      <c r="B767" s="2" t="n">
        <v>161</v>
      </c>
      <c r="C767" s="3" t="n">
        <v>0.821296275</v>
      </c>
      <c r="D767" s="4" t="n">
        <v>0.821296275</v>
      </c>
      <c r="E767" s="5" t="n">
        <v>0</v>
      </c>
      <c r="F767" s="0" t="n">
        <v>37.88579603</v>
      </c>
      <c r="G767" s="0" t="n">
        <v>-77.00536707</v>
      </c>
      <c r="H767" s="6" t="n">
        <v>780</v>
      </c>
      <c r="I767" s="7" t="n">
        <v>759.38</v>
      </c>
      <c r="J767" s="8" t="n">
        <v>2394.99206223156</v>
      </c>
      <c r="K767" s="8" t="n">
        <v>2625.80206223156</v>
      </c>
      <c r="L767" s="8" t="n">
        <v>2633.02206223156</v>
      </c>
      <c r="M767" s="9" t="n">
        <v>2629.41206223156</v>
      </c>
      <c r="N767" s="7" t="n">
        <v>13.6</v>
      </c>
      <c r="O767" s="7" t="n">
        <v>4.2</v>
      </c>
      <c r="P767" s="7" t="n">
        <v>77</v>
      </c>
      <c r="AE767" s="13" t="n">
        <v>3.265</v>
      </c>
      <c r="AF767" s="2" t="n">
        <v>51.55395508</v>
      </c>
      <c r="AH767" s="13" t="n">
        <v>0.091</v>
      </c>
      <c r="AI767" s="14" t="n">
        <v>1.076550484</v>
      </c>
      <c r="AK767" s="15" t="n">
        <v>5.048</v>
      </c>
    </row>
    <row r="768" customFormat="false" ht="12.75" hidden="false" customHeight="false" outlineLevel="0" collapsed="false">
      <c r="A768" s="1" t="n">
        <v>37782</v>
      </c>
      <c r="B768" s="2" t="n">
        <v>161</v>
      </c>
      <c r="C768" s="3" t="n">
        <v>0.821412027</v>
      </c>
      <c r="D768" s="4" t="n">
        <v>0.821412027</v>
      </c>
      <c r="E768" s="5" t="n">
        <v>0</v>
      </c>
      <c r="F768" s="0" t="n">
        <v>37.88281449</v>
      </c>
      <c r="G768" s="0" t="n">
        <v>-77.01251995</v>
      </c>
      <c r="H768" s="6" t="n">
        <v>780.7</v>
      </c>
      <c r="I768" s="7" t="n">
        <v>760.08</v>
      </c>
      <c r="J768" s="8" t="n">
        <v>2387.34096727463</v>
      </c>
      <c r="K768" s="8" t="n">
        <v>2618.15096727463</v>
      </c>
      <c r="L768" s="8" t="n">
        <v>2625.37096727463</v>
      </c>
      <c r="M768" s="9" t="n">
        <v>2621.76096727463</v>
      </c>
      <c r="N768" s="7" t="n">
        <v>13.5</v>
      </c>
      <c r="O768" s="7" t="n">
        <v>4.1</v>
      </c>
      <c r="P768" s="7" t="n">
        <v>77.3</v>
      </c>
      <c r="AE768" s="13" t="n">
        <v>3.294</v>
      </c>
      <c r="AF768" s="2" t="n">
        <v>146.8840332</v>
      </c>
      <c r="AH768" s="13" t="n">
        <v>0.091</v>
      </c>
      <c r="AI768" s="14" t="n">
        <v>1.209854364</v>
      </c>
      <c r="AK768" s="15" t="n">
        <v>5.048</v>
      </c>
    </row>
    <row r="769" customFormat="false" ht="12.75" hidden="false" customHeight="false" outlineLevel="0" collapsed="false">
      <c r="A769" s="1" t="n">
        <v>37782</v>
      </c>
      <c r="B769" s="2" t="n">
        <v>161</v>
      </c>
      <c r="C769" s="3" t="n">
        <v>0.821527779</v>
      </c>
      <c r="D769" s="4" t="n">
        <v>0.821527779</v>
      </c>
      <c r="E769" s="5" t="n">
        <v>0</v>
      </c>
      <c r="F769" s="0" t="n">
        <v>37.87979166</v>
      </c>
      <c r="G769" s="0" t="n">
        <v>-77.01952436</v>
      </c>
      <c r="H769" s="6" t="n">
        <v>780.5</v>
      </c>
      <c r="I769" s="7" t="n">
        <v>759.88</v>
      </c>
      <c r="J769" s="8" t="n">
        <v>2389.5262751564</v>
      </c>
      <c r="K769" s="8" t="n">
        <v>2620.3362751564</v>
      </c>
      <c r="L769" s="8" t="n">
        <v>2627.5562751564</v>
      </c>
      <c r="M769" s="9" t="n">
        <v>2623.9462751564</v>
      </c>
      <c r="N769" s="7" t="n">
        <v>13.5</v>
      </c>
      <c r="O769" s="7" t="n">
        <v>4</v>
      </c>
      <c r="P769" s="7" t="n">
        <v>77.9</v>
      </c>
      <c r="R769" s="11" t="n">
        <v>5.734E-006</v>
      </c>
      <c r="S769" s="11" t="n">
        <v>3.821E-006</v>
      </c>
      <c r="T769" s="11" t="n">
        <v>2.608E-006</v>
      </c>
      <c r="U769" s="12" t="n">
        <v>724.1</v>
      </c>
      <c r="V769" s="12" t="n">
        <v>313.3</v>
      </c>
      <c r="W769" s="12" t="n">
        <v>306.7</v>
      </c>
      <c r="X769" s="12" t="n">
        <v>1.4</v>
      </c>
      <c r="AE769" s="13" t="n">
        <v>3.343</v>
      </c>
      <c r="AF769" s="2" t="n">
        <v>111.1514893</v>
      </c>
      <c r="AH769" s="13" t="n">
        <v>0.081</v>
      </c>
      <c r="AI769" s="14" t="n">
        <v>1.521599054</v>
      </c>
      <c r="AK769" s="15" t="n">
        <v>5.049</v>
      </c>
    </row>
    <row r="770" customFormat="false" ht="12.75" hidden="false" customHeight="false" outlineLevel="0" collapsed="false">
      <c r="A770" s="1" t="n">
        <v>37782</v>
      </c>
      <c r="B770" s="2" t="n">
        <v>161</v>
      </c>
      <c r="C770" s="3" t="n">
        <v>0.821643531</v>
      </c>
      <c r="D770" s="4" t="n">
        <v>0.821643531</v>
      </c>
      <c r="E770" s="5" t="n">
        <v>0</v>
      </c>
      <c r="F770" s="0" t="n">
        <v>37.87660321</v>
      </c>
      <c r="G770" s="0" t="n">
        <v>-77.02645487</v>
      </c>
      <c r="H770" s="6" t="n">
        <v>780.4</v>
      </c>
      <c r="I770" s="7" t="n">
        <v>759.78</v>
      </c>
      <c r="J770" s="8" t="n">
        <v>2390.61914479619</v>
      </c>
      <c r="K770" s="8" t="n">
        <v>2621.42914479619</v>
      </c>
      <c r="L770" s="8" t="n">
        <v>2628.64914479619</v>
      </c>
      <c r="M770" s="9" t="n">
        <v>2625.03914479619</v>
      </c>
      <c r="N770" s="7" t="n">
        <v>13.4</v>
      </c>
      <c r="O770" s="7" t="n">
        <v>3.9</v>
      </c>
      <c r="P770" s="7" t="n">
        <v>75.9</v>
      </c>
      <c r="AE770" s="13" t="n">
        <v>3.304</v>
      </c>
      <c r="AF770" s="2" t="n">
        <v>129.0615234</v>
      </c>
      <c r="AH770" s="13" t="n">
        <v>0.111</v>
      </c>
      <c r="AI770" s="14" t="n">
        <v>1.818473101</v>
      </c>
      <c r="AK770" s="15" t="n">
        <v>5.049</v>
      </c>
    </row>
    <row r="771" customFormat="false" ht="12.75" hidden="false" customHeight="false" outlineLevel="0" collapsed="false">
      <c r="A771" s="1" t="n">
        <v>37782</v>
      </c>
      <c r="B771" s="2" t="n">
        <v>161</v>
      </c>
      <c r="C771" s="3" t="n">
        <v>0.821759284</v>
      </c>
      <c r="D771" s="4" t="n">
        <v>0.821759284</v>
      </c>
      <c r="E771" s="5" t="n">
        <v>0</v>
      </c>
      <c r="F771" s="0" t="n">
        <v>37.87330294</v>
      </c>
      <c r="G771" s="0" t="n">
        <v>-77.03334397</v>
      </c>
      <c r="H771" s="6" t="n">
        <v>780.4</v>
      </c>
      <c r="I771" s="7" t="n">
        <v>759.78</v>
      </c>
      <c r="J771" s="8" t="n">
        <v>2390.61914479619</v>
      </c>
      <c r="K771" s="8" t="n">
        <v>2621.42914479619</v>
      </c>
      <c r="L771" s="8" t="n">
        <v>2628.64914479619</v>
      </c>
      <c r="M771" s="9" t="n">
        <v>2625.03914479619</v>
      </c>
      <c r="N771" s="7" t="n">
        <v>13.5</v>
      </c>
      <c r="O771" s="7" t="n">
        <v>4</v>
      </c>
      <c r="P771" s="7" t="n">
        <v>75.4</v>
      </c>
      <c r="AE771" s="13" t="n">
        <v>3.354</v>
      </c>
      <c r="AF771" s="2" t="n">
        <v>174.6199951</v>
      </c>
      <c r="AH771" s="13" t="n">
        <v>0.081</v>
      </c>
      <c r="AI771" s="14" t="n">
        <v>2.145087242</v>
      </c>
      <c r="AK771" s="15" t="n">
        <v>5.047</v>
      </c>
    </row>
    <row r="772" customFormat="false" ht="12.75" hidden="false" customHeight="false" outlineLevel="0" collapsed="false">
      <c r="A772" s="1" t="n">
        <v>37782</v>
      </c>
      <c r="B772" s="2" t="n">
        <v>161</v>
      </c>
      <c r="C772" s="3" t="n">
        <v>0.821874976</v>
      </c>
      <c r="D772" s="4" t="n">
        <v>0.821874976</v>
      </c>
      <c r="E772" s="5" t="n">
        <v>0</v>
      </c>
      <c r="F772" s="0" t="n">
        <v>37.86978733</v>
      </c>
      <c r="G772" s="0" t="n">
        <v>-77.040226</v>
      </c>
      <c r="H772" s="6" t="n">
        <v>780.5</v>
      </c>
      <c r="I772" s="7" t="n">
        <v>759.88</v>
      </c>
      <c r="J772" s="8" t="n">
        <v>2389.5262751564</v>
      </c>
      <c r="K772" s="8" t="n">
        <v>2620.3362751564</v>
      </c>
      <c r="L772" s="8" t="n">
        <v>2627.5562751564</v>
      </c>
      <c r="M772" s="9" t="n">
        <v>2623.9462751564</v>
      </c>
      <c r="N772" s="7" t="n">
        <v>13.5</v>
      </c>
      <c r="O772" s="7" t="n">
        <v>4</v>
      </c>
      <c r="P772" s="7" t="n">
        <v>77.3</v>
      </c>
      <c r="Q772" s="10" t="n">
        <v>1.995</v>
      </c>
      <c r="R772" s="11" t="n">
        <v>5.418E-006</v>
      </c>
      <c r="S772" s="11" t="n">
        <v>3.74E-006</v>
      </c>
      <c r="T772" s="11" t="n">
        <v>2.204E-006</v>
      </c>
      <c r="U772" s="12" t="n">
        <v>723.6</v>
      </c>
      <c r="V772" s="12" t="n">
        <v>313.3</v>
      </c>
      <c r="W772" s="12" t="n">
        <v>306.6</v>
      </c>
      <c r="X772" s="12" t="n">
        <v>1.4</v>
      </c>
      <c r="AE772" s="13" t="n">
        <v>3.175</v>
      </c>
      <c r="AF772" s="2" t="n">
        <v>159.9013672</v>
      </c>
      <c r="AH772" s="13" t="n">
        <v>0.102</v>
      </c>
      <c r="AI772" s="14" t="n">
        <v>2.248651981</v>
      </c>
      <c r="AK772" s="15" t="n">
        <v>5.048</v>
      </c>
    </row>
    <row r="773" customFormat="false" ht="12.75" hidden="false" customHeight="false" outlineLevel="0" collapsed="false">
      <c r="A773" s="1" t="n">
        <v>37782</v>
      </c>
      <c r="B773" s="2" t="n">
        <v>161</v>
      </c>
      <c r="C773" s="3" t="n">
        <v>0.821990728</v>
      </c>
      <c r="D773" s="4" t="n">
        <v>0.821990728</v>
      </c>
      <c r="E773" s="5" t="n">
        <v>0</v>
      </c>
      <c r="F773" s="0" t="n">
        <v>37.86659283</v>
      </c>
      <c r="G773" s="0" t="n">
        <v>-77.04724224</v>
      </c>
      <c r="H773" s="6" t="n">
        <v>780.6</v>
      </c>
      <c r="I773" s="7" t="n">
        <v>759.98</v>
      </c>
      <c r="J773" s="8" t="n">
        <v>2388.4335493285</v>
      </c>
      <c r="K773" s="8" t="n">
        <v>2619.2435493285</v>
      </c>
      <c r="L773" s="8" t="n">
        <v>2626.4635493285</v>
      </c>
      <c r="M773" s="9" t="n">
        <v>2622.8535493285</v>
      </c>
      <c r="N773" s="7" t="n">
        <v>13.7</v>
      </c>
      <c r="O773" s="7" t="n">
        <v>4.2</v>
      </c>
      <c r="P773" s="7" t="n">
        <v>78.4</v>
      </c>
      <c r="AE773" s="13" t="n">
        <v>3.255</v>
      </c>
      <c r="AF773" s="2" t="n">
        <v>117.5344238</v>
      </c>
      <c r="AH773" s="13" t="n">
        <v>0.101</v>
      </c>
      <c r="AI773" s="14" t="n">
        <v>1.668197155</v>
      </c>
      <c r="AK773" s="15" t="n">
        <v>5.048</v>
      </c>
    </row>
    <row r="774" customFormat="false" ht="12.75" hidden="false" customHeight="false" outlineLevel="0" collapsed="false">
      <c r="A774" s="1" t="n">
        <v>37782</v>
      </c>
      <c r="B774" s="2" t="n">
        <v>161</v>
      </c>
      <c r="C774" s="3" t="n">
        <v>0.822106481</v>
      </c>
      <c r="D774" s="4" t="n">
        <v>0.822106481</v>
      </c>
      <c r="E774" s="5" t="n">
        <v>0</v>
      </c>
      <c r="F774" s="0" t="n">
        <v>37.86339791</v>
      </c>
      <c r="G774" s="0" t="n">
        <v>-77.05421934</v>
      </c>
      <c r="H774" s="6" t="n">
        <v>780.7</v>
      </c>
      <c r="I774" s="7" t="n">
        <v>760.08</v>
      </c>
      <c r="J774" s="8" t="n">
        <v>2387.34096727463</v>
      </c>
      <c r="K774" s="8" t="n">
        <v>2618.15096727463</v>
      </c>
      <c r="L774" s="8" t="n">
        <v>2625.37096727463</v>
      </c>
      <c r="M774" s="9" t="n">
        <v>2621.76096727463</v>
      </c>
      <c r="N774" s="7" t="n">
        <v>13.6</v>
      </c>
      <c r="O774" s="7" t="n">
        <v>4.1</v>
      </c>
      <c r="P774" s="7" t="n">
        <v>76.9</v>
      </c>
      <c r="AE774" s="13" t="n">
        <v>3.226</v>
      </c>
      <c r="AF774" s="2" t="n">
        <v>119.4058838</v>
      </c>
      <c r="AH774" s="13" t="n">
        <v>0.091</v>
      </c>
      <c r="AI774" s="14" t="n">
        <v>1.965071678</v>
      </c>
      <c r="AK774" s="15" t="n">
        <v>5.047</v>
      </c>
    </row>
    <row r="775" customFormat="false" ht="12.75" hidden="false" customHeight="false" outlineLevel="0" collapsed="false">
      <c r="A775" s="1" t="n">
        <v>37782</v>
      </c>
      <c r="B775" s="2" t="n">
        <v>161</v>
      </c>
      <c r="C775" s="3" t="n">
        <v>0.822222233</v>
      </c>
      <c r="D775" s="4" t="n">
        <v>0.822222233</v>
      </c>
      <c r="E775" s="5" t="n">
        <v>0</v>
      </c>
      <c r="F775" s="0" t="n">
        <v>37.86018039</v>
      </c>
      <c r="G775" s="0" t="n">
        <v>-77.06130092</v>
      </c>
      <c r="H775" s="6" t="n">
        <v>779.9</v>
      </c>
      <c r="I775" s="7" t="n">
        <v>759.28</v>
      </c>
      <c r="J775" s="8" t="n">
        <v>2396.08565149894</v>
      </c>
      <c r="K775" s="8" t="n">
        <v>2626.89565149894</v>
      </c>
      <c r="L775" s="8" t="n">
        <v>2634.11565149894</v>
      </c>
      <c r="M775" s="9" t="n">
        <v>2630.50565149894</v>
      </c>
      <c r="N775" s="7" t="n">
        <v>13.6</v>
      </c>
      <c r="O775" s="7" t="n">
        <v>4.2</v>
      </c>
      <c r="P775" s="7" t="n">
        <v>76.9</v>
      </c>
      <c r="R775" s="11" t="n">
        <v>5.009E-006</v>
      </c>
      <c r="S775" s="11" t="n">
        <v>3.539E-006</v>
      </c>
      <c r="T775" s="11" t="n">
        <v>3.108E-006</v>
      </c>
      <c r="U775" s="12" t="n">
        <v>723.6</v>
      </c>
      <c r="V775" s="12" t="n">
        <v>313.2</v>
      </c>
      <c r="W775" s="12" t="n">
        <v>306.4</v>
      </c>
      <c r="X775" s="12" t="n">
        <v>1.3</v>
      </c>
      <c r="AE775" s="13" t="n">
        <v>3.294</v>
      </c>
      <c r="AF775" s="2" t="n">
        <v>198.6989746</v>
      </c>
      <c r="AH775" s="13" t="n">
        <v>0.111</v>
      </c>
      <c r="AI775" s="14" t="n">
        <v>2.113245726</v>
      </c>
      <c r="AK775" s="15" t="n">
        <v>5.047</v>
      </c>
    </row>
    <row r="776" customFormat="false" ht="12.75" hidden="false" customHeight="false" outlineLevel="0" collapsed="false">
      <c r="A776" s="1" t="n">
        <v>37782</v>
      </c>
      <c r="B776" s="2" t="n">
        <v>161</v>
      </c>
      <c r="C776" s="3" t="n">
        <v>0.822337985</v>
      </c>
      <c r="D776" s="4" t="n">
        <v>0.822337985</v>
      </c>
      <c r="E776" s="5" t="n">
        <v>0</v>
      </c>
      <c r="F776" s="0" t="n">
        <v>37.85697845</v>
      </c>
      <c r="G776" s="0" t="n">
        <v>-77.06845687</v>
      </c>
      <c r="H776" s="6" t="n">
        <v>780.7</v>
      </c>
      <c r="I776" s="7" t="n">
        <v>760.08</v>
      </c>
      <c r="J776" s="8" t="n">
        <v>2387.34096727463</v>
      </c>
      <c r="K776" s="8" t="n">
        <v>2618.15096727463</v>
      </c>
      <c r="L776" s="8" t="n">
        <v>2625.37096727463</v>
      </c>
      <c r="M776" s="9" t="n">
        <v>2621.76096727463</v>
      </c>
      <c r="N776" s="7" t="n">
        <v>13.6</v>
      </c>
      <c r="O776" s="7" t="n">
        <v>4.3</v>
      </c>
      <c r="P776" s="7" t="n">
        <v>78.4</v>
      </c>
      <c r="AE776" s="13" t="n">
        <v>3.186</v>
      </c>
      <c r="AF776" s="2" t="n">
        <v>96.60644531</v>
      </c>
      <c r="AH776" s="13" t="n">
        <v>0.101</v>
      </c>
      <c r="AI776" s="14" t="n">
        <v>2.573690653</v>
      </c>
      <c r="AK776" s="15" t="n">
        <v>5.046</v>
      </c>
    </row>
    <row r="777" customFormat="false" ht="12.75" hidden="false" customHeight="false" outlineLevel="0" collapsed="false">
      <c r="A777" s="1" t="n">
        <v>37782</v>
      </c>
      <c r="B777" s="2" t="n">
        <v>161</v>
      </c>
      <c r="C777" s="3" t="n">
        <v>0.822453678</v>
      </c>
      <c r="D777" s="4" t="n">
        <v>0.822453678</v>
      </c>
      <c r="E777" s="5" t="n">
        <v>0</v>
      </c>
      <c r="F777" s="0" t="n">
        <v>37.85377428</v>
      </c>
      <c r="G777" s="0" t="n">
        <v>-77.07563289</v>
      </c>
      <c r="H777" s="6" t="n">
        <v>780.4</v>
      </c>
      <c r="I777" s="7" t="n">
        <v>759.78</v>
      </c>
      <c r="J777" s="8" t="n">
        <v>2390.61914479619</v>
      </c>
      <c r="K777" s="8" t="n">
        <v>2621.42914479619</v>
      </c>
      <c r="L777" s="8" t="n">
        <v>2628.64914479619</v>
      </c>
      <c r="M777" s="9" t="n">
        <v>2625.03914479619</v>
      </c>
      <c r="N777" s="7" t="n">
        <v>13.7</v>
      </c>
      <c r="O777" s="7" t="n">
        <v>4.3</v>
      </c>
      <c r="P777" s="7" t="n">
        <v>76.9</v>
      </c>
      <c r="AE777" s="13" t="n">
        <v>3.196</v>
      </c>
      <c r="AF777" s="2" t="n">
        <v>120.5979004</v>
      </c>
      <c r="AH777" s="13" t="n">
        <v>0.091</v>
      </c>
      <c r="AI777" s="14" t="n">
        <v>2.558295488</v>
      </c>
      <c r="AK777" s="15" t="n">
        <v>5.046</v>
      </c>
    </row>
    <row r="778" customFormat="false" ht="12.75" hidden="false" customHeight="false" outlineLevel="0" collapsed="false">
      <c r="A778" s="1" t="n">
        <v>37782</v>
      </c>
      <c r="B778" s="2" t="n">
        <v>161</v>
      </c>
      <c r="C778" s="3" t="n">
        <v>0.82256943</v>
      </c>
      <c r="D778" s="4" t="n">
        <v>0.82256943</v>
      </c>
      <c r="E778" s="5" t="n">
        <v>0</v>
      </c>
      <c r="F778" s="0" t="n">
        <v>37.85068158</v>
      </c>
      <c r="G778" s="0" t="n">
        <v>-77.08280538</v>
      </c>
      <c r="H778" s="6" t="n">
        <v>780.5</v>
      </c>
      <c r="I778" s="7" t="n">
        <v>759.88</v>
      </c>
      <c r="J778" s="8" t="n">
        <v>2389.5262751564</v>
      </c>
      <c r="K778" s="8" t="n">
        <v>2620.3362751564</v>
      </c>
      <c r="L778" s="8" t="n">
        <v>2627.5562751564</v>
      </c>
      <c r="M778" s="9" t="n">
        <v>2623.9462751564</v>
      </c>
      <c r="N778" s="7" t="n">
        <v>13.6</v>
      </c>
      <c r="O778" s="7" t="n">
        <v>4.3</v>
      </c>
      <c r="P778" s="7" t="n">
        <v>77.4</v>
      </c>
      <c r="Q778" s="10" t="n">
        <v>0.207</v>
      </c>
      <c r="R778" s="11" t="n">
        <v>5.243E-006</v>
      </c>
      <c r="S778" s="11" t="n">
        <v>3.341E-006</v>
      </c>
      <c r="T778" s="11" t="n">
        <v>3.078E-006</v>
      </c>
      <c r="U778" s="12" t="n">
        <v>723.6</v>
      </c>
      <c r="V778" s="12" t="n">
        <v>313.1</v>
      </c>
      <c r="W778" s="12" t="n">
        <v>306.3</v>
      </c>
      <c r="X778" s="12" t="n">
        <v>1.3</v>
      </c>
      <c r="AE778" s="13" t="n">
        <v>3.256</v>
      </c>
      <c r="AF778" s="2" t="n">
        <v>138.5079346</v>
      </c>
      <c r="AH778" s="13" t="n">
        <v>0.111</v>
      </c>
      <c r="AI778" s="14" t="n">
        <v>2.706469774</v>
      </c>
      <c r="AK778" s="15" t="n">
        <v>5.048</v>
      </c>
    </row>
    <row r="779" customFormat="false" ht="12.75" hidden="false" customHeight="false" outlineLevel="0" collapsed="false">
      <c r="A779" s="1" t="n">
        <v>37782</v>
      </c>
      <c r="B779" s="2" t="n">
        <v>161</v>
      </c>
      <c r="C779" s="3" t="n">
        <v>0.822685182</v>
      </c>
      <c r="D779" s="4" t="n">
        <v>0.822685182</v>
      </c>
      <c r="E779" s="5" t="n">
        <v>0</v>
      </c>
      <c r="F779" s="0" t="n">
        <v>37.84768916</v>
      </c>
      <c r="G779" s="0" t="n">
        <v>-77.09015024</v>
      </c>
      <c r="H779" s="6" t="n">
        <v>780.5</v>
      </c>
      <c r="I779" s="7" t="n">
        <v>759.88</v>
      </c>
      <c r="J779" s="8" t="n">
        <v>2389.5262751564</v>
      </c>
      <c r="K779" s="8" t="n">
        <v>2620.3362751564</v>
      </c>
      <c r="L779" s="8" t="n">
        <v>2627.5562751564</v>
      </c>
      <c r="M779" s="9" t="n">
        <v>2623.9462751564</v>
      </c>
      <c r="N779" s="7" t="n">
        <v>13.6</v>
      </c>
      <c r="O779" s="7" t="n">
        <v>4.2</v>
      </c>
      <c r="P779" s="7" t="n">
        <v>77.9</v>
      </c>
      <c r="AE779" s="13" t="n">
        <v>3.246</v>
      </c>
      <c r="AF779" s="2" t="n">
        <v>140.932373</v>
      </c>
      <c r="AH779" s="13" t="n">
        <v>0.091</v>
      </c>
      <c r="AI779" s="14" t="n">
        <v>2.869514465</v>
      </c>
      <c r="AK779" s="15" t="n">
        <v>5.046</v>
      </c>
    </row>
    <row r="780" customFormat="false" ht="12.75" hidden="false" customHeight="false" outlineLevel="0" collapsed="false">
      <c r="A780" s="1" t="n">
        <v>37782</v>
      </c>
      <c r="B780" s="2" t="n">
        <v>161</v>
      </c>
      <c r="C780" s="3" t="n">
        <v>0.822800934</v>
      </c>
      <c r="D780" s="4" t="n">
        <v>0.822800934</v>
      </c>
      <c r="E780" s="5" t="n">
        <v>0</v>
      </c>
      <c r="F780" s="0" t="n">
        <v>37.84445443</v>
      </c>
      <c r="G780" s="0" t="n">
        <v>-77.09729189</v>
      </c>
      <c r="H780" s="6" t="n">
        <v>782.1</v>
      </c>
      <c r="I780" s="7" t="n">
        <v>761.48</v>
      </c>
      <c r="J780" s="8" t="n">
        <v>2372.05989363768</v>
      </c>
      <c r="K780" s="8" t="n">
        <v>2602.86989363768</v>
      </c>
      <c r="L780" s="8" t="n">
        <v>2610.08989363768</v>
      </c>
      <c r="M780" s="9" t="n">
        <v>2606.47989363768</v>
      </c>
      <c r="N780" s="7" t="n">
        <v>13.7</v>
      </c>
      <c r="O780" s="7" t="n">
        <v>4.3</v>
      </c>
      <c r="P780" s="7" t="n">
        <v>77.8</v>
      </c>
      <c r="AE780" s="13" t="n">
        <v>3.236</v>
      </c>
      <c r="AF780" s="2" t="n">
        <v>76.44555664</v>
      </c>
      <c r="AH780" s="13" t="n">
        <v>0.091</v>
      </c>
      <c r="AI780" s="14" t="n">
        <v>2.408019066</v>
      </c>
      <c r="AK780" s="15" t="n">
        <v>5.047</v>
      </c>
    </row>
    <row r="781" customFormat="false" ht="12.75" hidden="false" customHeight="false" outlineLevel="0" collapsed="false">
      <c r="A781" s="1" t="n">
        <v>37782</v>
      </c>
      <c r="B781" s="2" t="n">
        <v>161</v>
      </c>
      <c r="C781" s="3" t="n">
        <v>0.822916687</v>
      </c>
      <c r="D781" s="4" t="n">
        <v>0.822916687</v>
      </c>
      <c r="E781" s="5" t="n">
        <v>0</v>
      </c>
      <c r="F781" s="0" t="n">
        <v>37.84116404</v>
      </c>
      <c r="G781" s="0" t="n">
        <v>-77.10436182</v>
      </c>
      <c r="H781" s="6" t="n">
        <v>782</v>
      </c>
      <c r="I781" s="7" t="n">
        <v>761.38</v>
      </c>
      <c r="J781" s="8" t="n">
        <v>2373.15046682023</v>
      </c>
      <c r="K781" s="8" t="n">
        <v>2603.96046682023</v>
      </c>
      <c r="L781" s="8" t="n">
        <v>2611.18046682023</v>
      </c>
      <c r="M781" s="9" t="n">
        <v>2607.57046682023</v>
      </c>
      <c r="N781" s="7" t="n">
        <v>13.7</v>
      </c>
      <c r="O781" s="7" t="n">
        <v>4.2</v>
      </c>
      <c r="P781" s="7" t="n">
        <v>75.4</v>
      </c>
      <c r="R781" s="11" t="n">
        <v>4.707E-006</v>
      </c>
      <c r="S781" s="11" t="n">
        <v>3.249E-006</v>
      </c>
      <c r="T781" s="11" t="n">
        <v>2.516E-006</v>
      </c>
      <c r="U781" s="12" t="n">
        <v>723.7</v>
      </c>
      <c r="V781" s="12" t="n">
        <v>313</v>
      </c>
      <c r="W781" s="12" t="n">
        <v>306.2</v>
      </c>
      <c r="X781" s="12" t="n">
        <v>1.1</v>
      </c>
      <c r="AE781" s="13" t="n">
        <v>3.294</v>
      </c>
      <c r="AF781" s="2" t="n">
        <v>66.15100098</v>
      </c>
      <c r="AH781" s="13" t="n">
        <v>0.081</v>
      </c>
      <c r="AI781" s="14" t="n">
        <v>3.002293587</v>
      </c>
      <c r="AK781" s="15" t="n">
        <v>5.047</v>
      </c>
    </row>
    <row r="782" customFormat="false" ht="12.75" hidden="false" customHeight="false" outlineLevel="0" collapsed="false">
      <c r="A782" s="1" t="n">
        <v>37782</v>
      </c>
      <c r="B782" s="2" t="n">
        <v>161</v>
      </c>
      <c r="C782" s="3" t="n">
        <v>0.823032379</v>
      </c>
      <c r="D782" s="4" t="n">
        <v>0.823032379</v>
      </c>
      <c r="E782" s="5" t="n">
        <v>0</v>
      </c>
      <c r="F782" s="0" t="n">
        <v>37.83777173</v>
      </c>
      <c r="G782" s="0" t="n">
        <v>-77.11127609</v>
      </c>
      <c r="H782" s="6" t="n">
        <v>781.4</v>
      </c>
      <c r="I782" s="7" t="n">
        <v>760.78</v>
      </c>
      <c r="J782" s="8" t="n">
        <v>2379.69691539495</v>
      </c>
      <c r="K782" s="8" t="n">
        <v>2610.50691539495</v>
      </c>
      <c r="L782" s="8" t="n">
        <v>2617.72691539495</v>
      </c>
      <c r="M782" s="9" t="n">
        <v>2614.11691539495</v>
      </c>
      <c r="N782" s="7" t="n">
        <v>13.4</v>
      </c>
      <c r="O782" s="7" t="n">
        <v>4</v>
      </c>
      <c r="P782" s="7" t="n">
        <v>75.9</v>
      </c>
      <c r="AE782" s="13" t="n">
        <v>3.294</v>
      </c>
      <c r="AF782" s="2" t="n">
        <v>51.98547363</v>
      </c>
      <c r="AH782" s="13" t="n">
        <v>0.101</v>
      </c>
      <c r="AI782" s="14" t="n">
        <v>2.704368591</v>
      </c>
      <c r="AK782" s="15" t="n">
        <v>5.048</v>
      </c>
    </row>
    <row r="783" customFormat="false" ht="12.75" hidden="false" customHeight="false" outlineLevel="0" collapsed="false">
      <c r="A783" s="1" t="n">
        <v>37782</v>
      </c>
      <c r="B783" s="2" t="n">
        <v>161</v>
      </c>
      <c r="C783" s="3" t="n">
        <v>0.823148131</v>
      </c>
      <c r="D783" s="4" t="n">
        <v>0.823148131</v>
      </c>
      <c r="E783" s="5" t="n">
        <v>0</v>
      </c>
      <c r="F783" s="0" t="n">
        <v>37.83424048</v>
      </c>
      <c r="G783" s="0" t="n">
        <v>-77.11830015</v>
      </c>
      <c r="H783" s="6" t="n">
        <v>781.6</v>
      </c>
      <c r="I783" s="7" t="n">
        <v>760.98</v>
      </c>
      <c r="J783" s="8" t="n">
        <v>2377.5141923848</v>
      </c>
      <c r="K783" s="8" t="n">
        <v>2608.3241923848</v>
      </c>
      <c r="L783" s="8" t="n">
        <v>2615.5441923848</v>
      </c>
      <c r="M783" s="9" t="n">
        <v>2611.9341923848</v>
      </c>
      <c r="N783" s="7" t="n">
        <v>13.5</v>
      </c>
      <c r="O783" s="7" t="n">
        <v>4.1</v>
      </c>
      <c r="P783" s="7" t="n">
        <v>75.8</v>
      </c>
      <c r="AE783" s="13" t="n">
        <v>3.284</v>
      </c>
      <c r="AF783" s="2" t="n">
        <v>91.46252441</v>
      </c>
      <c r="AH783" s="13" t="n">
        <v>0.091</v>
      </c>
      <c r="AI783" s="14" t="n">
        <v>2.822802782</v>
      </c>
      <c r="AK783" s="15" t="n">
        <v>5.048</v>
      </c>
    </row>
    <row r="784" customFormat="false" ht="12.75" hidden="false" customHeight="false" outlineLevel="0" collapsed="false">
      <c r="A784" s="1" t="n">
        <v>37782</v>
      </c>
      <c r="B784" s="2" t="n">
        <v>161</v>
      </c>
      <c r="C784" s="3" t="n">
        <v>0.823263884</v>
      </c>
      <c r="D784" s="4" t="n">
        <v>0.823263884</v>
      </c>
      <c r="E784" s="5" t="n">
        <v>0</v>
      </c>
      <c r="F784" s="0" t="n">
        <v>37.8307404</v>
      </c>
      <c r="G784" s="0" t="n">
        <v>-77.12532667</v>
      </c>
      <c r="H784" s="6" t="n">
        <v>780.7</v>
      </c>
      <c r="I784" s="7" t="n">
        <v>760.08</v>
      </c>
      <c r="J784" s="8" t="n">
        <v>2387.34096727463</v>
      </c>
      <c r="K784" s="8" t="n">
        <v>2618.15096727463</v>
      </c>
      <c r="L784" s="8" t="n">
        <v>2625.37096727463</v>
      </c>
      <c r="M784" s="9" t="n">
        <v>2621.76096727463</v>
      </c>
      <c r="N784" s="7" t="n">
        <v>13.5</v>
      </c>
      <c r="O784" s="7" t="n">
        <v>4.1</v>
      </c>
      <c r="P784" s="7" t="n">
        <v>76.8</v>
      </c>
      <c r="Q784" s="10" t="n">
        <v>0.919</v>
      </c>
      <c r="R784" s="11" t="n">
        <v>4.728E-006</v>
      </c>
      <c r="S784" s="11" t="n">
        <v>3.593E-006</v>
      </c>
      <c r="T784" s="11" t="n">
        <v>2.656E-006</v>
      </c>
      <c r="U784" s="12" t="n">
        <v>724.5</v>
      </c>
      <c r="V784" s="12" t="n">
        <v>313</v>
      </c>
      <c r="W784" s="12" t="n">
        <v>306</v>
      </c>
      <c r="X784" s="12" t="n">
        <v>0.9</v>
      </c>
      <c r="AE784" s="13" t="n">
        <v>3.255</v>
      </c>
      <c r="AF784" s="2" t="n">
        <v>71.76696777</v>
      </c>
      <c r="AH784" s="13" t="n">
        <v>0.091</v>
      </c>
      <c r="AI784" s="14" t="n">
        <v>2.852017641</v>
      </c>
      <c r="AK784" s="15" t="n">
        <v>5.046</v>
      </c>
    </row>
    <row r="785" customFormat="false" ht="12.75" hidden="false" customHeight="false" outlineLevel="0" collapsed="false">
      <c r="A785" s="1" t="n">
        <v>37782</v>
      </c>
      <c r="B785" s="2" t="n">
        <v>161</v>
      </c>
      <c r="C785" s="3" t="n">
        <v>0.823379636</v>
      </c>
      <c r="D785" s="4" t="n">
        <v>0.823379636</v>
      </c>
      <c r="E785" s="5" t="n">
        <v>0</v>
      </c>
      <c r="F785" s="0" t="n">
        <v>37.82730635</v>
      </c>
      <c r="G785" s="0" t="n">
        <v>-77.13233658</v>
      </c>
      <c r="H785" s="6" t="n">
        <v>781.1</v>
      </c>
      <c r="I785" s="7" t="n">
        <v>760.48</v>
      </c>
      <c r="J785" s="8" t="n">
        <v>2382.97207604322</v>
      </c>
      <c r="K785" s="8" t="n">
        <v>2613.78207604322</v>
      </c>
      <c r="L785" s="8" t="n">
        <v>2621.00207604322</v>
      </c>
      <c r="M785" s="9" t="n">
        <v>2617.39207604322</v>
      </c>
      <c r="N785" s="7" t="n">
        <v>13.6</v>
      </c>
      <c r="O785" s="7" t="n">
        <v>4.2</v>
      </c>
      <c r="P785" s="7" t="n">
        <v>76.4</v>
      </c>
      <c r="AE785" s="13" t="n">
        <v>3.423</v>
      </c>
      <c r="AF785" s="2" t="n">
        <v>73.08703613</v>
      </c>
      <c r="AH785" s="13" t="n">
        <v>0.101</v>
      </c>
      <c r="AI785" s="14" t="n">
        <v>2.702792406</v>
      </c>
      <c r="AK785" s="15" t="n">
        <v>5.05</v>
      </c>
    </row>
    <row r="786" customFormat="false" ht="12.75" hidden="false" customHeight="false" outlineLevel="0" collapsed="false">
      <c r="A786" s="1" t="n">
        <v>37782</v>
      </c>
      <c r="B786" s="2" t="n">
        <v>161</v>
      </c>
      <c r="C786" s="3" t="n">
        <v>0.823495388</v>
      </c>
      <c r="D786" s="4" t="n">
        <v>0.823495388</v>
      </c>
      <c r="E786" s="5" t="n">
        <v>0</v>
      </c>
      <c r="F786" s="0" t="n">
        <v>37.82400702</v>
      </c>
      <c r="G786" s="0" t="n">
        <v>-77.13932167</v>
      </c>
      <c r="H786" s="6" t="n">
        <v>780</v>
      </c>
      <c r="I786" s="7" t="n">
        <v>759.38</v>
      </c>
      <c r="J786" s="8" t="n">
        <v>2394.99206223156</v>
      </c>
      <c r="K786" s="8" t="n">
        <v>2625.80206223156</v>
      </c>
      <c r="L786" s="8" t="n">
        <v>2633.02206223156</v>
      </c>
      <c r="M786" s="9" t="n">
        <v>2629.41206223156</v>
      </c>
      <c r="N786" s="7" t="n">
        <v>13.5</v>
      </c>
      <c r="O786" s="7" t="n">
        <v>4.2</v>
      </c>
      <c r="P786" s="7" t="n">
        <v>76.4</v>
      </c>
      <c r="AE786" s="13" t="n">
        <v>3.266</v>
      </c>
      <c r="AF786" s="2" t="n">
        <v>159.0145264</v>
      </c>
      <c r="AH786" s="13" t="n">
        <v>0.092</v>
      </c>
      <c r="AI786" s="14" t="n">
        <v>2.404867411</v>
      </c>
      <c r="AK786" s="15" t="n">
        <v>5.047</v>
      </c>
    </row>
    <row r="787" customFormat="false" ht="12.75" hidden="false" customHeight="false" outlineLevel="0" collapsed="false">
      <c r="A787" s="1" t="n">
        <v>37782</v>
      </c>
      <c r="B787" s="2" t="n">
        <v>161</v>
      </c>
      <c r="C787" s="3" t="n">
        <v>0.82361114</v>
      </c>
      <c r="D787" s="4" t="n">
        <v>0.82361114</v>
      </c>
      <c r="E787" s="5" t="n">
        <v>0</v>
      </c>
      <c r="F787" s="0" t="n">
        <v>37.82081041</v>
      </c>
      <c r="G787" s="0" t="n">
        <v>-77.14640789</v>
      </c>
      <c r="H787" s="6" t="n">
        <v>780.5</v>
      </c>
      <c r="I787" s="7" t="n">
        <v>759.88</v>
      </c>
      <c r="J787" s="8" t="n">
        <v>2389.5262751564</v>
      </c>
      <c r="K787" s="8" t="n">
        <v>2620.3362751564</v>
      </c>
      <c r="L787" s="8" t="n">
        <v>2627.5562751564</v>
      </c>
      <c r="M787" s="9" t="n">
        <v>2623.9462751564</v>
      </c>
      <c r="N787" s="7" t="n">
        <v>13.4</v>
      </c>
      <c r="O787" s="7" t="n">
        <v>4.6</v>
      </c>
      <c r="P787" s="7" t="n">
        <v>76.1</v>
      </c>
      <c r="AE787" s="13" t="n">
        <v>3.211</v>
      </c>
      <c r="AF787" s="2" t="n">
        <v>166.9689941</v>
      </c>
      <c r="AH787" s="13" t="n">
        <v>0.104</v>
      </c>
      <c r="AI787" s="14" t="n">
        <v>2.850441933</v>
      </c>
      <c r="AK787" s="15" t="n">
        <v>5.049</v>
      </c>
    </row>
    <row r="788" customFormat="false" ht="12.75" hidden="false" customHeight="false" outlineLevel="0" collapsed="false">
      <c r="A788" s="1" t="n">
        <v>37782</v>
      </c>
      <c r="B788" s="2" t="n">
        <v>161</v>
      </c>
      <c r="C788" s="3" t="n">
        <v>0.823726833</v>
      </c>
      <c r="D788" s="4" t="n">
        <v>0.823726833</v>
      </c>
      <c r="E788" s="5" t="n">
        <v>0</v>
      </c>
      <c r="F788" s="0" t="n">
        <v>37.81787268</v>
      </c>
      <c r="G788" s="0" t="n">
        <v>-77.15358698</v>
      </c>
      <c r="H788" s="6" t="n">
        <v>780.5</v>
      </c>
      <c r="I788" s="7" t="n">
        <v>759.88</v>
      </c>
      <c r="J788" s="8" t="n">
        <v>2389.5262751564</v>
      </c>
      <c r="K788" s="8" t="n">
        <v>2620.3362751564</v>
      </c>
      <c r="L788" s="8" t="n">
        <v>2627.5562751564</v>
      </c>
      <c r="M788" s="9" t="n">
        <v>2623.9462751564</v>
      </c>
      <c r="N788" s="7" t="n">
        <v>13.4</v>
      </c>
      <c r="O788" s="7" t="n">
        <v>4.1</v>
      </c>
      <c r="P788" s="7" t="n">
        <v>75.4</v>
      </c>
      <c r="R788" s="11" t="n">
        <v>4.914E-006</v>
      </c>
      <c r="S788" s="11" t="n">
        <v>3.292E-006</v>
      </c>
      <c r="T788" s="11" t="n">
        <v>2.328E-006</v>
      </c>
      <c r="U788" s="12" t="n">
        <v>724.1</v>
      </c>
      <c r="V788" s="12" t="n">
        <v>312.9</v>
      </c>
      <c r="W788" s="12" t="n">
        <v>305.9</v>
      </c>
      <c r="X788" s="12" t="n">
        <v>0.7</v>
      </c>
      <c r="AE788" s="13" t="n">
        <v>3.285</v>
      </c>
      <c r="AF788" s="2" t="n">
        <v>57.68896484</v>
      </c>
      <c r="AH788" s="13" t="n">
        <v>0.101</v>
      </c>
      <c r="AI788" s="14" t="n">
        <v>2.849916458</v>
      </c>
      <c r="AK788" s="15" t="n">
        <v>5.047</v>
      </c>
    </row>
    <row r="789" customFormat="false" ht="12.75" hidden="false" customHeight="false" outlineLevel="0" collapsed="false">
      <c r="A789" s="1" t="n">
        <v>37782</v>
      </c>
      <c r="B789" s="2" t="n">
        <v>161</v>
      </c>
      <c r="C789" s="3" t="n">
        <v>0.823842585</v>
      </c>
      <c r="D789" s="4" t="n">
        <v>0.823842585</v>
      </c>
      <c r="E789" s="5" t="n">
        <v>0</v>
      </c>
      <c r="F789" s="0" t="n">
        <v>37.81509421</v>
      </c>
      <c r="G789" s="0" t="n">
        <v>-77.16086515</v>
      </c>
      <c r="H789" s="6" t="n">
        <v>781.1</v>
      </c>
      <c r="I789" s="7" t="n">
        <v>760.48</v>
      </c>
      <c r="J789" s="8" t="n">
        <v>2382.97207604322</v>
      </c>
      <c r="K789" s="8" t="n">
        <v>2613.78207604322</v>
      </c>
      <c r="L789" s="8" t="n">
        <v>2621.00207604322</v>
      </c>
      <c r="M789" s="9" t="n">
        <v>2617.39207604322</v>
      </c>
      <c r="N789" s="7" t="n">
        <v>13.3</v>
      </c>
      <c r="O789" s="7" t="n">
        <v>4.1</v>
      </c>
      <c r="P789" s="7" t="n">
        <v>76.9</v>
      </c>
      <c r="AE789" s="13" t="n">
        <v>3.246</v>
      </c>
      <c r="AF789" s="2" t="n">
        <v>120.3905029</v>
      </c>
      <c r="AH789" s="13" t="n">
        <v>0.102</v>
      </c>
      <c r="AI789" s="14" t="n">
        <v>2.700691223</v>
      </c>
      <c r="AK789" s="15" t="n">
        <v>5.047</v>
      </c>
    </row>
    <row r="790" customFormat="false" ht="12.75" hidden="false" customHeight="false" outlineLevel="0" collapsed="false">
      <c r="A790" s="1" t="n">
        <v>37782</v>
      </c>
      <c r="B790" s="2" t="n">
        <v>161</v>
      </c>
      <c r="C790" s="3" t="n">
        <v>0.823958337</v>
      </c>
      <c r="D790" s="4" t="n">
        <v>0.823958337</v>
      </c>
      <c r="E790" s="5" t="n">
        <v>0</v>
      </c>
      <c r="F790" s="0" t="n">
        <v>37.81227693</v>
      </c>
      <c r="G790" s="0" t="n">
        <v>-77.16808484</v>
      </c>
      <c r="H790" s="6" t="n">
        <v>781.6</v>
      </c>
      <c r="I790" s="7" t="n">
        <v>760.98</v>
      </c>
      <c r="J790" s="8" t="n">
        <v>2377.5141923848</v>
      </c>
      <c r="K790" s="8" t="n">
        <v>2608.3241923848</v>
      </c>
      <c r="L790" s="8" t="n">
        <v>2615.5441923848</v>
      </c>
      <c r="M790" s="9" t="n">
        <v>2611.9341923848</v>
      </c>
      <c r="N790" s="7" t="n">
        <v>13.4</v>
      </c>
      <c r="O790" s="7" t="n">
        <v>4.1</v>
      </c>
      <c r="P790" s="7" t="n">
        <v>76.3</v>
      </c>
      <c r="Q790" s="10" t="n">
        <v>0.426</v>
      </c>
      <c r="AE790" s="13" t="n">
        <v>3.294</v>
      </c>
      <c r="AF790" s="2" t="n">
        <v>111.7564697</v>
      </c>
      <c r="AH790" s="13" t="n">
        <v>0.091</v>
      </c>
      <c r="AI790" s="14" t="n">
        <v>2.551465511</v>
      </c>
      <c r="AK790" s="15" t="n">
        <v>5.047</v>
      </c>
    </row>
    <row r="791" customFormat="false" ht="12.75" hidden="false" customHeight="false" outlineLevel="0" collapsed="false">
      <c r="A791" s="1" t="n">
        <v>37782</v>
      </c>
      <c r="B791" s="2" t="n">
        <v>161</v>
      </c>
      <c r="C791" s="3" t="n">
        <v>0.82407409</v>
      </c>
      <c r="D791" s="4" t="n">
        <v>0.82407409</v>
      </c>
      <c r="E791" s="5" t="n">
        <v>0</v>
      </c>
      <c r="F791" s="0" t="n">
        <v>37.80933509</v>
      </c>
      <c r="G791" s="0" t="n">
        <v>-77.1754086</v>
      </c>
      <c r="H791" s="6" t="n">
        <v>781</v>
      </c>
      <c r="I791" s="7" t="n">
        <v>760.38</v>
      </c>
      <c r="J791" s="8" t="n">
        <v>2384.06408337907</v>
      </c>
      <c r="K791" s="8" t="n">
        <v>2614.87408337907</v>
      </c>
      <c r="L791" s="8" t="n">
        <v>2622.09408337907</v>
      </c>
      <c r="M791" s="9" t="n">
        <v>2618.48408337907</v>
      </c>
      <c r="N791" s="7" t="n">
        <v>13.5</v>
      </c>
      <c r="O791" s="7" t="n">
        <v>4.7</v>
      </c>
      <c r="P791" s="7" t="n">
        <v>77.9</v>
      </c>
      <c r="R791" s="11" t="n">
        <v>5.111E-006</v>
      </c>
      <c r="S791" s="11" t="n">
        <v>3.135E-006</v>
      </c>
      <c r="T791" s="11" t="n">
        <v>3.533E-006</v>
      </c>
      <c r="U791" s="12" t="n">
        <v>723.4</v>
      </c>
      <c r="V791" s="12" t="n">
        <v>312.8</v>
      </c>
      <c r="W791" s="12" t="n">
        <v>305.8</v>
      </c>
      <c r="X791" s="12" t="n">
        <v>0.7</v>
      </c>
      <c r="AE791" s="13" t="n">
        <v>3.189</v>
      </c>
      <c r="AF791" s="2" t="n">
        <v>102.5679932</v>
      </c>
      <c r="AH791" s="13" t="n">
        <v>0.104</v>
      </c>
      <c r="AI791" s="14" t="n">
        <v>2.550940275</v>
      </c>
      <c r="AK791" s="15" t="n">
        <v>5.054</v>
      </c>
    </row>
    <row r="792" customFormat="false" ht="12.75" hidden="false" customHeight="false" outlineLevel="0" collapsed="false">
      <c r="A792" s="1" t="n">
        <v>37782</v>
      </c>
      <c r="B792" s="2" t="n">
        <v>161</v>
      </c>
      <c r="C792" s="3" t="n">
        <v>0.824189842</v>
      </c>
      <c r="D792" s="4" t="n">
        <v>0.824189842</v>
      </c>
      <c r="E792" s="5" t="n">
        <v>0</v>
      </c>
      <c r="F792" s="0" t="n">
        <v>37.80635357</v>
      </c>
      <c r="G792" s="0" t="n">
        <v>-77.18270582</v>
      </c>
      <c r="H792" s="6" t="n">
        <v>781.9</v>
      </c>
      <c r="I792" s="7" t="n">
        <v>761.28</v>
      </c>
      <c r="J792" s="8" t="n">
        <v>2374.24118324858</v>
      </c>
      <c r="K792" s="8" t="n">
        <v>2605.05118324858</v>
      </c>
      <c r="L792" s="8" t="n">
        <v>2612.27118324858</v>
      </c>
      <c r="M792" s="9" t="n">
        <v>2608.66118324858</v>
      </c>
      <c r="N792" s="7" t="n">
        <v>13.2</v>
      </c>
      <c r="O792" s="7" t="n">
        <v>4.1</v>
      </c>
      <c r="P792" s="7" t="n">
        <v>77.9</v>
      </c>
      <c r="AE792" s="13" t="n">
        <v>3.226</v>
      </c>
      <c r="AF792" s="2" t="n">
        <v>36.97338867</v>
      </c>
      <c r="AH792" s="13" t="n">
        <v>0.092</v>
      </c>
      <c r="AI792" s="14" t="n">
        <v>3.29391551</v>
      </c>
      <c r="AK792" s="15" t="n">
        <v>5.046</v>
      </c>
    </row>
    <row r="793" customFormat="false" ht="12.75" hidden="false" customHeight="false" outlineLevel="0" collapsed="false">
      <c r="A793" s="1" t="n">
        <v>37782</v>
      </c>
      <c r="B793" s="2" t="n">
        <v>161</v>
      </c>
      <c r="C793" s="3" t="n">
        <v>0.824305534</v>
      </c>
      <c r="D793" s="4" t="n">
        <v>0.824305534</v>
      </c>
      <c r="E793" s="5" t="n">
        <v>0</v>
      </c>
      <c r="F793" s="0" t="n">
        <v>37.80324852</v>
      </c>
      <c r="G793" s="0" t="n">
        <v>-77.18987427</v>
      </c>
      <c r="H793" s="6" t="n">
        <v>780.7</v>
      </c>
      <c r="I793" s="7" t="n">
        <v>760.08</v>
      </c>
      <c r="J793" s="8" t="n">
        <v>2387.34096727463</v>
      </c>
      <c r="K793" s="8" t="n">
        <v>2618.15096727463</v>
      </c>
      <c r="L793" s="8" t="n">
        <v>2625.37096727463</v>
      </c>
      <c r="M793" s="9" t="n">
        <v>2621.76096727463</v>
      </c>
      <c r="N793" s="7" t="n">
        <v>13.1</v>
      </c>
      <c r="O793" s="7" t="n">
        <v>4.2</v>
      </c>
      <c r="P793" s="7" t="n">
        <v>76.5</v>
      </c>
      <c r="AE793" s="13" t="n">
        <v>3.106</v>
      </c>
      <c r="AF793" s="2" t="n">
        <v>88.61645508</v>
      </c>
      <c r="AH793" s="13" t="n">
        <v>0.112</v>
      </c>
      <c r="AI793" s="14" t="n">
        <v>3.293390036</v>
      </c>
      <c r="AK793" s="15" t="n">
        <v>5.047</v>
      </c>
    </row>
    <row r="794" customFormat="false" ht="12.75" hidden="false" customHeight="false" outlineLevel="0" collapsed="false">
      <c r="A794" s="1" t="n">
        <v>37782</v>
      </c>
      <c r="B794" s="2" t="n">
        <v>161</v>
      </c>
      <c r="C794" s="3" t="n">
        <v>0.824421287</v>
      </c>
      <c r="D794" s="4" t="n">
        <v>0.824421287</v>
      </c>
      <c r="E794" s="5" t="n">
        <v>0</v>
      </c>
      <c r="F794" s="0" t="n">
        <v>37.80002753</v>
      </c>
      <c r="G794" s="0" t="n">
        <v>-77.1968657</v>
      </c>
      <c r="H794" s="6" t="n">
        <v>780.7</v>
      </c>
      <c r="I794" s="7" t="n">
        <v>760.08</v>
      </c>
      <c r="J794" s="8" t="n">
        <v>2387.34096727463</v>
      </c>
      <c r="K794" s="8" t="n">
        <v>2618.15096727463</v>
      </c>
      <c r="L794" s="8" t="n">
        <v>2625.37096727463</v>
      </c>
      <c r="M794" s="9" t="n">
        <v>2621.76096727463</v>
      </c>
      <c r="N794" s="7" t="n">
        <v>13.1</v>
      </c>
      <c r="O794" s="7" t="n">
        <v>4.3</v>
      </c>
      <c r="P794" s="7" t="n">
        <v>77.9</v>
      </c>
      <c r="R794" s="11" t="n">
        <v>5.135E-006</v>
      </c>
      <c r="S794" s="11" t="n">
        <v>3.757E-006</v>
      </c>
      <c r="T794" s="11" t="n">
        <v>3.661E-006</v>
      </c>
      <c r="U794" s="12" t="n">
        <v>724.1</v>
      </c>
      <c r="V794" s="12" t="n">
        <v>312.7</v>
      </c>
      <c r="W794" s="12" t="n">
        <v>305.6</v>
      </c>
      <c r="X794" s="12" t="n">
        <v>0.7</v>
      </c>
      <c r="AE794" s="13" t="n">
        <v>3.236</v>
      </c>
      <c r="AF794" s="2" t="n">
        <v>108.18396</v>
      </c>
      <c r="AH794" s="13" t="n">
        <v>0.091</v>
      </c>
      <c r="AI794" s="14" t="n">
        <v>3.144164801</v>
      </c>
      <c r="AK794" s="15" t="n">
        <v>5.046</v>
      </c>
    </row>
    <row r="795" customFormat="false" ht="12.75" hidden="false" customHeight="false" outlineLevel="0" collapsed="false">
      <c r="A795" s="1" t="n">
        <v>37782</v>
      </c>
      <c r="B795" s="2" t="n">
        <v>161</v>
      </c>
      <c r="C795" s="3" t="n">
        <v>0.824537039</v>
      </c>
      <c r="D795" s="4" t="n">
        <v>0.824537039</v>
      </c>
      <c r="E795" s="5" t="n">
        <v>0</v>
      </c>
      <c r="F795" s="0" t="n">
        <v>37.79670577</v>
      </c>
      <c r="G795" s="0" t="n">
        <v>-77.20383099</v>
      </c>
      <c r="H795" s="6" t="n">
        <v>781.2</v>
      </c>
      <c r="I795" s="7" t="n">
        <v>760.58</v>
      </c>
      <c r="J795" s="8" t="n">
        <v>2381.88021229242</v>
      </c>
      <c r="K795" s="8" t="n">
        <v>2612.69021229242</v>
      </c>
      <c r="L795" s="8" t="n">
        <v>2619.91021229242</v>
      </c>
      <c r="M795" s="9" t="n">
        <v>2616.30021229242</v>
      </c>
      <c r="N795" s="7" t="n">
        <v>13.3</v>
      </c>
      <c r="O795" s="7" t="n">
        <v>4.3</v>
      </c>
      <c r="P795" s="7" t="n">
        <v>79.4</v>
      </c>
      <c r="AE795" s="13" t="n">
        <v>3.166</v>
      </c>
      <c r="AF795" s="2" t="n">
        <v>6.093139648</v>
      </c>
      <c r="AH795" s="13" t="n">
        <v>0.111</v>
      </c>
      <c r="AI795" s="14" t="n">
        <v>3.143639088</v>
      </c>
      <c r="AK795" s="15" t="n">
        <v>5.046</v>
      </c>
    </row>
    <row r="796" customFormat="false" ht="12.75" hidden="false" customHeight="false" outlineLevel="0" collapsed="false">
      <c r="A796" s="1" t="n">
        <v>37782</v>
      </c>
      <c r="B796" s="2" t="n">
        <v>161</v>
      </c>
      <c r="C796" s="3" t="n">
        <v>0.824652791</v>
      </c>
      <c r="D796" s="4" t="n">
        <v>0.824652791</v>
      </c>
      <c r="E796" s="5" t="n">
        <v>0</v>
      </c>
      <c r="F796" s="0" t="n">
        <v>37.79363043</v>
      </c>
      <c r="G796" s="0" t="n">
        <v>-77.21084735</v>
      </c>
      <c r="H796" s="6" t="n">
        <v>781.5</v>
      </c>
      <c r="I796" s="7" t="n">
        <v>760.88</v>
      </c>
      <c r="J796" s="8" t="n">
        <v>2378.60548217282</v>
      </c>
      <c r="K796" s="8" t="n">
        <v>2609.41548217282</v>
      </c>
      <c r="L796" s="8" t="n">
        <v>2616.63548217282</v>
      </c>
      <c r="M796" s="9" t="n">
        <v>2613.02548217282</v>
      </c>
      <c r="N796" s="7" t="n">
        <v>13.1</v>
      </c>
      <c r="O796" s="7" t="n">
        <v>4.2</v>
      </c>
      <c r="P796" s="7" t="n">
        <v>76.4</v>
      </c>
      <c r="Q796" s="10" t="n">
        <v>2.019</v>
      </c>
      <c r="AE796" s="13" t="n">
        <v>3.166</v>
      </c>
      <c r="AF796" s="2" t="n">
        <v>40.03857422</v>
      </c>
      <c r="AH796" s="13" t="n">
        <v>0.081</v>
      </c>
      <c r="AI796" s="14" t="n">
        <v>3.440514088</v>
      </c>
      <c r="AK796" s="15" t="n">
        <v>5.046</v>
      </c>
    </row>
    <row r="797" customFormat="false" ht="12.75" hidden="false" customHeight="false" outlineLevel="0" collapsed="false">
      <c r="A797" s="1" t="n">
        <v>37782</v>
      </c>
      <c r="B797" s="2" t="n">
        <v>161</v>
      </c>
      <c r="C797" s="3" t="n">
        <v>0.824768543</v>
      </c>
      <c r="D797" s="4" t="n">
        <v>0.824768543</v>
      </c>
      <c r="E797" s="5" t="n">
        <v>0</v>
      </c>
      <c r="F797" s="0" t="n">
        <v>37.79083109</v>
      </c>
      <c r="G797" s="0" t="n">
        <v>-77.21798858</v>
      </c>
      <c r="H797" s="6" t="n">
        <v>781.4</v>
      </c>
      <c r="I797" s="7" t="n">
        <v>760.78</v>
      </c>
      <c r="J797" s="8" t="n">
        <v>2379.69691539495</v>
      </c>
      <c r="K797" s="8" t="n">
        <v>2610.50691539495</v>
      </c>
      <c r="L797" s="8" t="n">
        <v>2617.72691539495</v>
      </c>
      <c r="M797" s="9" t="n">
        <v>2614.11691539495</v>
      </c>
      <c r="N797" s="7" t="n">
        <v>13.2</v>
      </c>
      <c r="O797" s="7" t="n">
        <v>4.2</v>
      </c>
      <c r="P797" s="7" t="n">
        <v>76.9</v>
      </c>
      <c r="R797" s="11" t="n">
        <v>5.115E-006</v>
      </c>
      <c r="S797" s="11" t="n">
        <v>4.107E-006</v>
      </c>
      <c r="T797" s="11" t="n">
        <v>2.51E-006</v>
      </c>
      <c r="U797" s="12" t="n">
        <v>724.1</v>
      </c>
      <c r="V797" s="12" t="n">
        <v>312.6</v>
      </c>
      <c r="W797" s="12" t="n">
        <v>305.5</v>
      </c>
      <c r="X797" s="12" t="n">
        <v>0.5</v>
      </c>
      <c r="AE797" s="13" t="n">
        <v>3.275</v>
      </c>
      <c r="AF797" s="2" t="n">
        <v>20.34301758</v>
      </c>
      <c r="AH797" s="13" t="n">
        <v>0.082</v>
      </c>
      <c r="AI797" s="14" t="n">
        <v>3.291288853</v>
      </c>
      <c r="AK797" s="15" t="n">
        <v>5.048</v>
      </c>
    </row>
    <row r="798" customFormat="false" ht="12.75" hidden="false" customHeight="false" outlineLevel="0" collapsed="false">
      <c r="A798" s="1" t="n">
        <v>37782</v>
      </c>
      <c r="B798" s="2" t="n">
        <v>161</v>
      </c>
      <c r="C798" s="3" t="n">
        <v>0.824884236</v>
      </c>
      <c r="D798" s="4" t="n">
        <v>0.824884236</v>
      </c>
      <c r="E798" s="5" t="n">
        <v>0</v>
      </c>
      <c r="F798" s="0" t="n">
        <v>37.78804797</v>
      </c>
      <c r="G798" s="0" t="n">
        <v>-77.22516778</v>
      </c>
      <c r="H798" s="6" t="n">
        <v>781.8</v>
      </c>
      <c r="I798" s="7" t="n">
        <v>761.18</v>
      </c>
      <c r="J798" s="8" t="n">
        <v>2375.33204296036</v>
      </c>
      <c r="K798" s="8" t="n">
        <v>2606.14204296036</v>
      </c>
      <c r="L798" s="8" t="n">
        <v>2613.36204296036</v>
      </c>
      <c r="M798" s="9" t="n">
        <v>2609.75204296036</v>
      </c>
      <c r="N798" s="7" t="n">
        <v>13.2</v>
      </c>
      <c r="O798" s="7" t="n">
        <v>4.3</v>
      </c>
      <c r="P798" s="7" t="n">
        <v>76.4</v>
      </c>
      <c r="AE798" s="13" t="n">
        <v>3.247</v>
      </c>
      <c r="AF798" s="2" t="n">
        <v>153.8300781</v>
      </c>
      <c r="AH798" s="13" t="n">
        <v>0.102</v>
      </c>
      <c r="AI798" s="14" t="n">
        <v>3.142063141</v>
      </c>
      <c r="AK798" s="15" t="n">
        <v>5.047</v>
      </c>
    </row>
    <row r="799" customFormat="false" ht="12.75" hidden="false" customHeight="false" outlineLevel="0" collapsed="false">
      <c r="A799" s="1" t="n">
        <v>37782</v>
      </c>
      <c r="B799" s="2" t="n">
        <v>161</v>
      </c>
      <c r="C799" s="3" t="n">
        <v>0.824999988</v>
      </c>
      <c r="D799" s="4" t="n">
        <v>0.824999988</v>
      </c>
      <c r="E799" s="5" t="n">
        <v>0</v>
      </c>
      <c r="F799" s="0" t="n">
        <v>37.7850684</v>
      </c>
      <c r="G799" s="0" t="n">
        <v>-77.23236021</v>
      </c>
      <c r="H799" s="6" t="n">
        <v>781.6</v>
      </c>
      <c r="I799" s="7" t="n">
        <v>760.98</v>
      </c>
      <c r="J799" s="8" t="n">
        <v>2377.5141923848</v>
      </c>
      <c r="K799" s="8" t="n">
        <v>2608.3241923848</v>
      </c>
      <c r="L799" s="8" t="n">
        <v>2615.5441923848</v>
      </c>
      <c r="M799" s="9" t="n">
        <v>2611.9341923848</v>
      </c>
      <c r="N799" s="7" t="n">
        <v>13</v>
      </c>
      <c r="O799" s="7" t="n">
        <v>4.6</v>
      </c>
      <c r="P799" s="7" t="n">
        <v>75.4</v>
      </c>
      <c r="AE799" s="13" t="n">
        <v>3.294</v>
      </c>
      <c r="AF799" s="2" t="n">
        <v>73.30456543</v>
      </c>
      <c r="AH799" s="13" t="n">
        <v>0.101</v>
      </c>
      <c r="AI799" s="14" t="n">
        <v>2.844137907</v>
      </c>
      <c r="AK799" s="15" t="n">
        <v>5.047</v>
      </c>
    </row>
    <row r="800" customFormat="false" ht="12.75" hidden="false" customHeight="false" outlineLevel="0" collapsed="false">
      <c r="A800" s="1" t="n">
        <v>37782</v>
      </c>
      <c r="B800" s="2" t="n">
        <v>161</v>
      </c>
      <c r="C800" s="3" t="n">
        <v>0.82511574</v>
      </c>
      <c r="D800" s="4" t="n">
        <v>0.82511574</v>
      </c>
      <c r="E800" s="5" t="n">
        <v>0</v>
      </c>
      <c r="F800" s="0" t="n">
        <v>37.78201728</v>
      </c>
      <c r="G800" s="0" t="n">
        <v>-77.23953332</v>
      </c>
      <c r="H800" s="6" t="n">
        <v>780.9</v>
      </c>
      <c r="I800" s="7" t="n">
        <v>760.28</v>
      </c>
      <c r="J800" s="8" t="n">
        <v>2385.15623433772</v>
      </c>
      <c r="K800" s="8" t="n">
        <v>2615.96623433772</v>
      </c>
      <c r="L800" s="8" t="n">
        <v>2623.18623433772</v>
      </c>
      <c r="M800" s="9" t="n">
        <v>2619.57623433772</v>
      </c>
      <c r="N800" s="7" t="n">
        <v>13.1</v>
      </c>
      <c r="O800" s="7" t="n">
        <v>4.6</v>
      </c>
      <c r="P800" s="7" t="n">
        <v>77.9</v>
      </c>
      <c r="R800" s="11" t="n">
        <v>5.047E-006</v>
      </c>
      <c r="S800" s="11" t="n">
        <v>3.579E-006</v>
      </c>
      <c r="T800" s="11" t="n">
        <v>2.741E-006</v>
      </c>
      <c r="U800" s="12" t="n">
        <v>724.2</v>
      </c>
      <c r="V800" s="12" t="n">
        <v>312.6</v>
      </c>
      <c r="W800" s="12" t="n">
        <v>305.4</v>
      </c>
      <c r="X800" s="12" t="n">
        <v>0.5</v>
      </c>
      <c r="AE800" s="13" t="n">
        <v>3.197</v>
      </c>
      <c r="AF800" s="2" t="n">
        <v>37.02062988</v>
      </c>
      <c r="AH800" s="13" t="n">
        <v>0.081</v>
      </c>
      <c r="AI800" s="14" t="n">
        <v>2.99231267</v>
      </c>
      <c r="AK800" s="15" t="n">
        <v>5.046</v>
      </c>
    </row>
    <row r="801" customFormat="false" ht="12.75" hidden="false" customHeight="false" outlineLevel="0" collapsed="false">
      <c r="A801" s="1" t="n">
        <v>37782</v>
      </c>
      <c r="B801" s="2" t="n">
        <v>161</v>
      </c>
      <c r="C801" s="3" t="n">
        <v>0.825231493</v>
      </c>
      <c r="D801" s="4" t="n">
        <v>0.825231493</v>
      </c>
      <c r="E801" s="5" t="n">
        <v>0</v>
      </c>
      <c r="F801" s="0" t="n">
        <v>37.77900915</v>
      </c>
      <c r="G801" s="0" t="n">
        <v>-77.24664378</v>
      </c>
      <c r="H801" s="6" t="n">
        <v>782</v>
      </c>
      <c r="I801" s="7" t="n">
        <v>761.38</v>
      </c>
      <c r="J801" s="8" t="n">
        <v>2373.15046682023</v>
      </c>
      <c r="K801" s="8" t="n">
        <v>2603.96046682023</v>
      </c>
      <c r="L801" s="8" t="n">
        <v>2611.18046682023</v>
      </c>
      <c r="M801" s="9" t="n">
        <v>2607.57046682023</v>
      </c>
      <c r="N801" s="7" t="n">
        <v>13.4</v>
      </c>
      <c r="O801" s="7" t="n">
        <v>4.5</v>
      </c>
      <c r="P801" s="7" t="n">
        <v>77.9</v>
      </c>
      <c r="AE801" s="13" t="n">
        <v>3.208</v>
      </c>
      <c r="AF801" s="2" t="n">
        <v>22.85510254</v>
      </c>
      <c r="AH801" s="13" t="n">
        <v>0.093</v>
      </c>
      <c r="AI801" s="14" t="n">
        <v>2.991787195</v>
      </c>
      <c r="AK801" s="15" t="n">
        <v>5.048</v>
      </c>
    </row>
    <row r="802" customFormat="false" ht="12.75" hidden="false" customHeight="false" outlineLevel="0" collapsed="false">
      <c r="A802" s="1" t="n">
        <v>37782</v>
      </c>
      <c r="B802" s="2" t="n">
        <v>161</v>
      </c>
      <c r="C802" s="3" t="n">
        <v>0.825347245</v>
      </c>
      <c r="D802" s="4" t="n">
        <v>0.825347245</v>
      </c>
      <c r="E802" s="5" t="n">
        <v>0</v>
      </c>
      <c r="F802" s="0" t="n">
        <v>37.77613638</v>
      </c>
      <c r="G802" s="0" t="n">
        <v>-77.25391045</v>
      </c>
      <c r="H802" s="6" t="n">
        <v>781.8</v>
      </c>
      <c r="I802" s="7" t="n">
        <v>761.18</v>
      </c>
      <c r="J802" s="8" t="n">
        <v>2375.33204296036</v>
      </c>
      <c r="K802" s="8" t="n">
        <v>2606.14204296036</v>
      </c>
      <c r="L802" s="8" t="n">
        <v>2613.36204296036</v>
      </c>
      <c r="M802" s="9" t="n">
        <v>2609.75204296036</v>
      </c>
      <c r="N802" s="7" t="n">
        <v>13.2</v>
      </c>
      <c r="O802" s="7" t="n">
        <v>4.5</v>
      </c>
      <c r="P802" s="7" t="n">
        <v>76.3</v>
      </c>
      <c r="Q802" s="10" t="n">
        <v>1.234</v>
      </c>
      <c r="AE802" s="13" t="n">
        <v>3.255</v>
      </c>
      <c r="AF802" s="2" t="n">
        <v>-24.49047852</v>
      </c>
      <c r="AH802" s="13" t="n">
        <v>0.09</v>
      </c>
      <c r="AI802" s="14" t="n">
        <v>2.857432365</v>
      </c>
      <c r="AK802" s="15" t="n">
        <v>5.046</v>
      </c>
    </row>
    <row r="803" customFormat="false" ht="12.75" hidden="false" customHeight="false" outlineLevel="0" collapsed="false">
      <c r="A803" s="1" t="n">
        <v>37782</v>
      </c>
      <c r="B803" s="2" t="n">
        <v>161</v>
      </c>
      <c r="C803" s="3" t="n">
        <v>0.825462937</v>
      </c>
      <c r="D803" s="4" t="n">
        <v>0.825462937</v>
      </c>
      <c r="E803" s="5" t="n">
        <v>0</v>
      </c>
      <c r="F803" s="0" t="n">
        <v>37.77342537</v>
      </c>
      <c r="G803" s="0" t="n">
        <v>-77.26131571</v>
      </c>
      <c r="H803" s="6" t="n">
        <v>781.8</v>
      </c>
      <c r="I803" s="7" t="n">
        <v>761.18</v>
      </c>
      <c r="J803" s="8" t="n">
        <v>2375.33204296036</v>
      </c>
      <c r="K803" s="8" t="n">
        <v>2606.14204296036</v>
      </c>
      <c r="L803" s="8" t="n">
        <v>2613.36204296036</v>
      </c>
      <c r="M803" s="9" t="n">
        <v>2609.75204296036</v>
      </c>
      <c r="N803" s="7" t="n">
        <v>13.5</v>
      </c>
      <c r="O803" s="7" t="n">
        <v>4.5</v>
      </c>
      <c r="P803" s="7" t="n">
        <v>78.9</v>
      </c>
      <c r="R803" s="11" t="n">
        <v>4.946E-006</v>
      </c>
      <c r="S803" s="11" t="n">
        <v>4.111E-006</v>
      </c>
      <c r="T803" s="11" t="n">
        <v>2.798E-006</v>
      </c>
      <c r="U803" s="12" t="n">
        <v>724.2</v>
      </c>
      <c r="V803" s="12" t="n">
        <v>312.5</v>
      </c>
      <c r="W803" s="12" t="n">
        <v>305.2</v>
      </c>
      <c r="X803" s="12" t="n">
        <v>0.5</v>
      </c>
      <c r="AE803" s="13" t="n">
        <v>3.096</v>
      </c>
      <c r="AF803" s="2" t="n">
        <v>31.57653809</v>
      </c>
      <c r="AH803" s="13" t="n">
        <v>0.091</v>
      </c>
      <c r="AI803" s="14" t="n">
        <v>2.990736961</v>
      </c>
      <c r="AK803" s="15" t="n">
        <v>5.048</v>
      </c>
    </row>
    <row r="804" customFormat="false" ht="12.75" hidden="false" customHeight="false" outlineLevel="0" collapsed="false">
      <c r="A804" s="1" t="n">
        <v>37782</v>
      </c>
      <c r="B804" s="2" t="n">
        <v>161</v>
      </c>
      <c r="C804" s="3" t="n">
        <v>0.82557869</v>
      </c>
      <c r="D804" s="4" t="n">
        <v>0.82557869</v>
      </c>
      <c r="E804" s="5" t="n">
        <v>0</v>
      </c>
      <c r="F804" s="0" t="n">
        <v>37.77071897</v>
      </c>
      <c r="G804" s="0" t="n">
        <v>-77.2687512</v>
      </c>
      <c r="H804" s="6" t="n">
        <v>782</v>
      </c>
      <c r="I804" s="7" t="n">
        <v>761.38</v>
      </c>
      <c r="J804" s="8" t="n">
        <v>2373.15046682023</v>
      </c>
      <c r="K804" s="8" t="n">
        <v>2603.96046682023</v>
      </c>
      <c r="L804" s="8" t="n">
        <v>2611.18046682023</v>
      </c>
      <c r="M804" s="9" t="n">
        <v>2607.57046682023</v>
      </c>
      <c r="N804" s="7" t="n">
        <v>13.6</v>
      </c>
      <c r="O804" s="7" t="n">
        <v>4.5</v>
      </c>
      <c r="P804" s="7" t="n">
        <v>78.4</v>
      </c>
      <c r="AE804" s="13" t="n">
        <v>3.136</v>
      </c>
      <c r="AF804" s="2" t="n">
        <v>43.40197754</v>
      </c>
      <c r="AH804" s="13" t="n">
        <v>0.113</v>
      </c>
      <c r="AI804" s="14" t="n">
        <v>2.975341797</v>
      </c>
      <c r="AK804" s="15" t="n">
        <v>5.048</v>
      </c>
    </row>
    <row r="805" customFormat="false" ht="12.75" hidden="false" customHeight="false" outlineLevel="0" collapsed="false">
      <c r="A805" s="1" t="n">
        <v>37782</v>
      </c>
      <c r="B805" s="2" t="n">
        <v>161</v>
      </c>
      <c r="C805" s="3" t="n">
        <v>0.825694442</v>
      </c>
      <c r="D805" s="4" t="n">
        <v>0.825694442</v>
      </c>
      <c r="E805" s="5" t="n">
        <v>0</v>
      </c>
      <c r="F805" s="0" t="n">
        <v>37.76785791</v>
      </c>
      <c r="G805" s="0" t="n">
        <v>-77.27597125</v>
      </c>
      <c r="H805" s="6" t="n">
        <v>781.7</v>
      </c>
      <c r="I805" s="7" t="n">
        <v>761.08</v>
      </c>
      <c r="J805" s="8" t="n">
        <v>2376.42304599321</v>
      </c>
      <c r="K805" s="8" t="n">
        <v>2607.23304599321</v>
      </c>
      <c r="L805" s="8" t="n">
        <v>2614.45304599321</v>
      </c>
      <c r="M805" s="9" t="n">
        <v>2610.84304599321</v>
      </c>
      <c r="N805" s="7" t="n">
        <v>13.5</v>
      </c>
      <c r="O805" s="7" t="n">
        <v>4.4</v>
      </c>
      <c r="P805" s="7" t="n">
        <v>76.5</v>
      </c>
      <c r="AE805" s="13" t="n">
        <v>3.197</v>
      </c>
      <c r="AF805" s="2" t="n">
        <v>8.777099609</v>
      </c>
      <c r="AH805" s="13" t="n">
        <v>0.091</v>
      </c>
      <c r="AI805" s="14" t="n">
        <v>2.840985775</v>
      </c>
      <c r="AK805" s="15" t="n">
        <v>5.046</v>
      </c>
    </row>
    <row r="806" customFormat="false" ht="12.75" hidden="false" customHeight="false" outlineLevel="0" collapsed="false">
      <c r="A806" s="1" t="n">
        <v>37782</v>
      </c>
      <c r="B806" s="2" t="n">
        <v>161</v>
      </c>
      <c r="C806" s="3" t="n">
        <v>0.825810194</v>
      </c>
      <c r="D806" s="4" t="n">
        <v>0.825810194</v>
      </c>
      <c r="E806" s="5" t="n">
        <v>0</v>
      </c>
      <c r="F806" s="0" t="n">
        <v>37.76477377</v>
      </c>
      <c r="G806" s="0" t="n">
        <v>-77.28311295</v>
      </c>
      <c r="H806" s="6" t="n">
        <v>781.7</v>
      </c>
      <c r="I806" s="7" t="n">
        <v>761.08</v>
      </c>
      <c r="J806" s="8" t="n">
        <v>2376.42304599321</v>
      </c>
      <c r="K806" s="8" t="n">
        <v>2607.23304599321</v>
      </c>
      <c r="L806" s="8" t="n">
        <v>2614.45304599321</v>
      </c>
      <c r="M806" s="9" t="n">
        <v>2610.84304599321</v>
      </c>
      <c r="N806" s="7" t="n">
        <v>13.5</v>
      </c>
      <c r="O806" s="7" t="n">
        <v>4.4</v>
      </c>
      <c r="P806" s="7" t="n">
        <v>75.9</v>
      </c>
      <c r="R806" s="11" t="n">
        <v>5.648E-006</v>
      </c>
      <c r="S806" s="11" t="n">
        <v>3.807E-006</v>
      </c>
      <c r="T806" s="11" t="n">
        <v>2.893E-006</v>
      </c>
      <c r="U806" s="12" t="n">
        <v>724.6</v>
      </c>
      <c r="V806" s="12" t="n">
        <v>312.4</v>
      </c>
      <c r="W806" s="12" t="n">
        <v>305.1</v>
      </c>
      <c r="X806" s="12" t="n">
        <v>0.4</v>
      </c>
      <c r="AE806" s="13" t="n">
        <v>3.157</v>
      </c>
      <c r="AF806" s="2" t="n">
        <v>31.66247559</v>
      </c>
      <c r="AH806" s="13" t="n">
        <v>0.09</v>
      </c>
      <c r="AI806" s="14" t="n">
        <v>3.286561489</v>
      </c>
      <c r="AK806" s="15" t="n">
        <v>5.046</v>
      </c>
    </row>
    <row r="807" customFormat="false" ht="12.75" hidden="false" customHeight="false" outlineLevel="0" collapsed="false">
      <c r="A807" s="1" t="n">
        <v>37782</v>
      </c>
      <c r="B807" s="2" t="n">
        <v>161</v>
      </c>
      <c r="C807" s="3" t="n">
        <v>0.825925946</v>
      </c>
      <c r="D807" s="4" t="n">
        <v>0.825925946</v>
      </c>
      <c r="E807" s="5" t="n">
        <v>0</v>
      </c>
      <c r="F807" s="0" t="n">
        <v>37.7616303</v>
      </c>
      <c r="G807" s="0" t="n">
        <v>-77.29027073</v>
      </c>
      <c r="H807" s="6" t="n">
        <v>781.7</v>
      </c>
      <c r="I807" s="7" t="n">
        <v>761.08</v>
      </c>
      <c r="J807" s="8" t="n">
        <v>2376.42304599321</v>
      </c>
      <c r="K807" s="8" t="n">
        <v>2607.23304599321</v>
      </c>
      <c r="L807" s="8" t="n">
        <v>2614.45304599321</v>
      </c>
      <c r="M807" s="9" t="n">
        <v>2610.84304599321</v>
      </c>
      <c r="N807" s="7" t="n">
        <v>13.5</v>
      </c>
      <c r="O807" s="7" t="n">
        <v>4.4</v>
      </c>
      <c r="P807" s="7" t="n">
        <v>75.9</v>
      </c>
      <c r="AE807" s="13" t="n">
        <v>3.076</v>
      </c>
      <c r="AF807" s="2" t="n">
        <v>49.57092285</v>
      </c>
      <c r="AH807" s="13" t="n">
        <v>0.102</v>
      </c>
      <c r="AI807" s="14" t="n">
        <v>3.4198668</v>
      </c>
      <c r="AK807" s="15" t="n">
        <v>5.048</v>
      </c>
    </row>
    <row r="808" customFormat="false" ht="12.75" hidden="false" customHeight="false" outlineLevel="0" collapsed="false">
      <c r="A808" s="1" t="n">
        <v>37782</v>
      </c>
      <c r="B808" s="2" t="n">
        <v>161</v>
      </c>
      <c r="C808" s="3" t="n">
        <v>0.826041639</v>
      </c>
      <c r="D808" s="4" t="n">
        <v>0.826041639</v>
      </c>
      <c r="E808" s="5" t="n">
        <v>0</v>
      </c>
      <c r="F808" s="0" t="n">
        <v>37.75849009</v>
      </c>
      <c r="G808" s="0" t="n">
        <v>-77.29742208</v>
      </c>
      <c r="H808" s="6" t="n">
        <v>781.8</v>
      </c>
      <c r="I808" s="7" t="n">
        <v>761.18</v>
      </c>
      <c r="J808" s="8" t="n">
        <v>2375.33204296036</v>
      </c>
      <c r="K808" s="8" t="n">
        <v>2606.14204296036</v>
      </c>
      <c r="L808" s="8" t="n">
        <v>2613.36204296036</v>
      </c>
      <c r="M808" s="9" t="n">
        <v>2609.75204296036</v>
      </c>
      <c r="N808" s="7" t="n">
        <v>13.3</v>
      </c>
      <c r="O808" s="7" t="n">
        <v>4.4</v>
      </c>
      <c r="P808" s="7" t="n">
        <v>76</v>
      </c>
      <c r="Q808" s="10" t="n">
        <v>1.92</v>
      </c>
      <c r="AE808" s="13" t="n">
        <v>3.217</v>
      </c>
      <c r="AF808" s="2" t="n">
        <v>84.62402344</v>
      </c>
      <c r="AH808" s="13" t="n">
        <v>0.103</v>
      </c>
      <c r="AI808" s="14" t="n">
        <v>2.988109827</v>
      </c>
      <c r="AK808" s="15" t="n">
        <v>5.049</v>
      </c>
    </row>
    <row r="809" customFormat="false" ht="12.75" hidden="false" customHeight="false" outlineLevel="0" collapsed="false">
      <c r="A809" s="1" t="n">
        <v>37782</v>
      </c>
      <c r="B809" s="2" t="n">
        <v>161</v>
      </c>
      <c r="C809" s="3" t="n">
        <v>0.826157391</v>
      </c>
      <c r="D809" s="4" t="n">
        <v>0.826157391</v>
      </c>
      <c r="E809" s="5" t="n">
        <v>0</v>
      </c>
      <c r="F809" s="0" t="n">
        <v>37.75547534</v>
      </c>
      <c r="G809" s="0" t="n">
        <v>-77.30455485</v>
      </c>
      <c r="H809" s="6" t="n">
        <v>781</v>
      </c>
      <c r="I809" s="7" t="n">
        <v>760.38</v>
      </c>
      <c r="J809" s="8" t="n">
        <v>2384.06408337907</v>
      </c>
      <c r="K809" s="8" t="n">
        <v>2614.87408337907</v>
      </c>
      <c r="L809" s="8" t="n">
        <v>2622.09408337907</v>
      </c>
      <c r="M809" s="9" t="n">
        <v>2618.48408337907</v>
      </c>
      <c r="N809" s="7" t="n">
        <v>13.4</v>
      </c>
      <c r="O809" s="7" t="n">
        <v>4.4</v>
      </c>
      <c r="P809" s="7" t="n">
        <v>77.8</v>
      </c>
      <c r="R809" s="11" t="n">
        <v>5.021E-006</v>
      </c>
      <c r="S809" s="11" t="n">
        <v>3.686E-006</v>
      </c>
      <c r="T809" s="11" t="n">
        <v>2.573E-006</v>
      </c>
      <c r="U809" s="12" t="n">
        <v>724.6</v>
      </c>
      <c r="V809" s="12" t="n">
        <v>312.3</v>
      </c>
      <c r="W809" s="12" t="n">
        <v>305</v>
      </c>
      <c r="X809" s="12" t="n">
        <v>0.4</v>
      </c>
      <c r="AE809" s="13" t="n">
        <v>3.206</v>
      </c>
      <c r="AF809" s="2" t="n">
        <v>64.37548828</v>
      </c>
      <c r="AH809" s="13" t="n">
        <v>0.111</v>
      </c>
      <c r="AI809" s="14" t="n">
        <v>3.151155233</v>
      </c>
      <c r="AK809" s="15" t="n">
        <v>5.046</v>
      </c>
    </row>
    <row r="810" customFormat="false" ht="12.75" hidden="false" customHeight="false" outlineLevel="0" collapsed="false">
      <c r="A810" s="1" t="n">
        <v>37782</v>
      </c>
      <c r="B810" s="2" t="n">
        <v>161</v>
      </c>
      <c r="C810" s="3" t="n">
        <v>0.826273143</v>
      </c>
      <c r="D810" s="4" t="n">
        <v>0.826273143</v>
      </c>
      <c r="E810" s="5" t="n">
        <v>0</v>
      </c>
      <c r="F810" s="0" t="n">
        <v>37.75251054</v>
      </c>
      <c r="G810" s="0" t="n">
        <v>-77.31177971</v>
      </c>
      <c r="H810" s="6" t="n">
        <v>781.4</v>
      </c>
      <c r="I810" s="7" t="n">
        <v>760.78</v>
      </c>
      <c r="J810" s="8" t="n">
        <v>2379.69691539495</v>
      </c>
      <c r="K810" s="8" t="n">
        <v>2610.50691539495</v>
      </c>
      <c r="L810" s="8" t="n">
        <v>2617.72691539495</v>
      </c>
      <c r="M810" s="9" t="n">
        <v>2614.11691539495</v>
      </c>
      <c r="N810" s="7" t="n">
        <v>13.2</v>
      </c>
      <c r="O810" s="7" t="n">
        <v>4.4</v>
      </c>
      <c r="P810" s="7" t="n">
        <v>75.9</v>
      </c>
      <c r="AE810" s="13" t="n">
        <v>3.175</v>
      </c>
      <c r="AF810" s="2" t="n">
        <v>66.24865723</v>
      </c>
      <c r="AH810" s="13" t="n">
        <v>0.091</v>
      </c>
      <c r="AI810" s="14" t="n">
        <v>3.284460306</v>
      </c>
      <c r="AK810" s="15" t="n">
        <v>5.046</v>
      </c>
    </row>
    <row r="811" customFormat="false" ht="12.75" hidden="false" customHeight="false" outlineLevel="0" collapsed="false">
      <c r="A811" s="1" t="n">
        <v>37782</v>
      </c>
      <c r="B811" s="2" t="n">
        <v>161</v>
      </c>
      <c r="C811" s="3" t="n">
        <v>0.826388896</v>
      </c>
      <c r="D811" s="4" t="n">
        <v>0.826388896</v>
      </c>
      <c r="E811" s="5" t="n">
        <v>0</v>
      </c>
      <c r="F811" s="0" t="n">
        <v>37.74953969</v>
      </c>
      <c r="G811" s="0" t="n">
        <v>-77.31900237</v>
      </c>
      <c r="H811" s="6" t="n">
        <v>781.1</v>
      </c>
      <c r="I811" s="7" t="n">
        <v>760.48</v>
      </c>
      <c r="J811" s="8" t="n">
        <v>2382.97207604322</v>
      </c>
      <c r="K811" s="8" t="n">
        <v>2613.78207604322</v>
      </c>
      <c r="L811" s="8" t="n">
        <v>2621.00207604322</v>
      </c>
      <c r="M811" s="9" t="n">
        <v>2617.39207604322</v>
      </c>
      <c r="N811" s="7" t="n">
        <v>13.2</v>
      </c>
      <c r="O811" s="7" t="n">
        <v>4.4</v>
      </c>
      <c r="P811" s="7" t="n">
        <v>75.9</v>
      </c>
      <c r="AE811" s="13" t="n">
        <v>3.167</v>
      </c>
      <c r="AF811" s="2" t="n">
        <v>45.44714355</v>
      </c>
      <c r="AH811" s="13" t="n">
        <v>0.101</v>
      </c>
      <c r="AI811" s="14" t="n">
        <v>3.28393507</v>
      </c>
      <c r="AK811" s="15" t="n">
        <v>0.004</v>
      </c>
    </row>
    <row r="812" customFormat="false" ht="12.75" hidden="false" customHeight="false" outlineLevel="0" collapsed="false">
      <c r="A812" s="1" t="n">
        <v>37782</v>
      </c>
      <c r="B812" s="2" t="n">
        <v>161</v>
      </c>
      <c r="C812" s="3" t="n">
        <v>0.826504648</v>
      </c>
      <c r="D812" s="4" t="n">
        <v>0.826504648</v>
      </c>
      <c r="E812" s="5" t="n">
        <v>0</v>
      </c>
      <c r="F812" s="0" t="n">
        <v>37.74657721</v>
      </c>
      <c r="G812" s="0" t="n">
        <v>-77.32623765</v>
      </c>
      <c r="H812" s="6" t="n">
        <v>781.4</v>
      </c>
      <c r="I812" s="7" t="n">
        <v>760.78</v>
      </c>
      <c r="J812" s="8" t="n">
        <v>2379.69691539495</v>
      </c>
      <c r="K812" s="8" t="n">
        <v>2610.50691539495</v>
      </c>
      <c r="L812" s="8" t="n">
        <v>2617.72691539495</v>
      </c>
      <c r="M812" s="9" t="n">
        <v>2614.11691539495</v>
      </c>
      <c r="N812" s="7" t="n">
        <v>13.4</v>
      </c>
      <c r="O812" s="7" t="n">
        <v>4.5</v>
      </c>
      <c r="P812" s="7" t="n">
        <v>74.9</v>
      </c>
      <c r="R812" s="11" t="n">
        <v>5.098E-006</v>
      </c>
      <c r="S812" s="11" t="n">
        <v>3.692E-006</v>
      </c>
      <c r="T812" s="11" t="n">
        <v>2.411E-006</v>
      </c>
      <c r="U812" s="12" t="n">
        <v>724.3</v>
      </c>
      <c r="V812" s="12" t="n">
        <v>312.3</v>
      </c>
      <c r="W812" s="12" t="n">
        <v>304.9</v>
      </c>
      <c r="X812" s="12" t="n">
        <v>0.4</v>
      </c>
      <c r="AE812" s="13" t="n">
        <v>3.374</v>
      </c>
      <c r="AF812" s="2" t="n">
        <v>-32.86486816</v>
      </c>
      <c r="AH812" s="13" t="n">
        <v>0.091</v>
      </c>
      <c r="AI812" s="14" t="n">
        <v>3.164448738</v>
      </c>
      <c r="AK812" s="15" t="n">
        <v>0.002</v>
      </c>
    </row>
    <row r="813" customFormat="false" ht="12.75" hidden="false" customHeight="false" outlineLevel="0" collapsed="false">
      <c r="A813" s="1" t="n">
        <v>37782</v>
      </c>
      <c r="B813" s="2" t="n">
        <v>161</v>
      </c>
      <c r="C813" s="3" t="n">
        <v>0.8266204</v>
      </c>
      <c r="D813" s="4" t="n">
        <v>0.8266204</v>
      </c>
      <c r="E813" s="5" t="n">
        <v>0</v>
      </c>
      <c r="F813" s="0" t="n">
        <v>37.74376898</v>
      </c>
      <c r="G813" s="0" t="n">
        <v>-77.33348832</v>
      </c>
      <c r="H813" s="6" t="n">
        <v>781.8</v>
      </c>
      <c r="I813" s="7" t="n">
        <v>761.18</v>
      </c>
      <c r="J813" s="8" t="n">
        <v>2375.33204296036</v>
      </c>
      <c r="K813" s="8" t="n">
        <v>2606.14204296036</v>
      </c>
      <c r="L813" s="8" t="n">
        <v>2613.36204296036</v>
      </c>
      <c r="M813" s="9" t="n">
        <v>2609.75204296036</v>
      </c>
      <c r="N813" s="7" t="n">
        <v>13.1</v>
      </c>
      <c r="O813" s="7" t="n">
        <v>4.9</v>
      </c>
      <c r="P813" s="7" t="n">
        <v>76.4</v>
      </c>
      <c r="AE813" s="13" t="n">
        <v>3.246</v>
      </c>
      <c r="AF813" s="2" t="n">
        <v>60.80456543</v>
      </c>
      <c r="AH813" s="13" t="n">
        <v>0.081</v>
      </c>
      <c r="AI813" s="14" t="n">
        <v>3.595154762</v>
      </c>
      <c r="AK813" s="15" t="n">
        <v>0.006</v>
      </c>
    </row>
    <row r="814" customFormat="false" ht="12.75" hidden="false" customHeight="false" outlineLevel="0" collapsed="false">
      <c r="A814" s="1" t="n">
        <v>37782</v>
      </c>
      <c r="B814" s="2" t="n">
        <v>161</v>
      </c>
      <c r="C814" s="3" t="n">
        <v>0.826736093</v>
      </c>
      <c r="D814" s="4" t="n">
        <v>0.826736093</v>
      </c>
      <c r="E814" s="5" t="n">
        <v>0</v>
      </c>
      <c r="F814" s="0" t="n">
        <v>37.74124209</v>
      </c>
      <c r="G814" s="0" t="n">
        <v>-77.34094819</v>
      </c>
      <c r="H814" s="6" t="n">
        <v>780.9</v>
      </c>
      <c r="I814" s="7" t="n">
        <v>760.28</v>
      </c>
      <c r="J814" s="8" t="n">
        <v>2385.15623433772</v>
      </c>
      <c r="K814" s="8" t="n">
        <v>2615.96623433772</v>
      </c>
      <c r="L814" s="8" t="n">
        <v>2623.18623433772</v>
      </c>
      <c r="M814" s="9" t="n">
        <v>2619.57623433772</v>
      </c>
      <c r="N814" s="7" t="n">
        <v>13.4</v>
      </c>
      <c r="O814" s="7" t="n">
        <v>4.8</v>
      </c>
      <c r="P814" s="7" t="n">
        <v>75.9</v>
      </c>
      <c r="Q814" s="10" t="n">
        <v>2.168</v>
      </c>
      <c r="AE814" s="13" t="n">
        <v>3.247</v>
      </c>
      <c r="AF814" s="2" t="n">
        <v>14.56506348</v>
      </c>
      <c r="AH814" s="13" t="n">
        <v>0.111</v>
      </c>
      <c r="AI814" s="14" t="n">
        <v>3.282358885</v>
      </c>
      <c r="AK814" s="15" t="n">
        <v>0.011</v>
      </c>
    </row>
    <row r="815" customFormat="false" ht="12.75" hidden="false" customHeight="false" outlineLevel="0" collapsed="false">
      <c r="A815" s="1" t="n">
        <v>37782</v>
      </c>
      <c r="B815" s="2" t="n">
        <v>161</v>
      </c>
      <c r="C815" s="3" t="n">
        <v>0.826851845</v>
      </c>
      <c r="D815" s="4" t="n">
        <v>0.826851845</v>
      </c>
      <c r="E815" s="5" t="n">
        <v>0</v>
      </c>
      <c r="F815" s="0" t="n">
        <v>37.73876893</v>
      </c>
      <c r="G815" s="0" t="n">
        <v>-77.34853366</v>
      </c>
      <c r="H815" s="6" t="n">
        <v>781.8</v>
      </c>
      <c r="I815" s="7" t="n">
        <v>761.18</v>
      </c>
      <c r="J815" s="8" t="n">
        <v>2375.33204296036</v>
      </c>
      <c r="K815" s="8" t="n">
        <v>2606.14204296036</v>
      </c>
      <c r="L815" s="8" t="n">
        <v>2613.36204296036</v>
      </c>
      <c r="M815" s="9" t="n">
        <v>2609.75204296036</v>
      </c>
      <c r="N815" s="7" t="n">
        <v>14</v>
      </c>
      <c r="O815" s="7" t="n">
        <v>4.6</v>
      </c>
      <c r="P815" s="7" t="n">
        <v>78.4</v>
      </c>
      <c r="AE815" s="13" t="n">
        <v>3.484</v>
      </c>
      <c r="AF815" s="2" t="n">
        <v>42.98217773</v>
      </c>
      <c r="AH815" s="13" t="n">
        <v>0.101</v>
      </c>
      <c r="AI815" s="14" t="n">
        <v>3.133133173</v>
      </c>
      <c r="AK815" s="15" t="n">
        <v>0.01</v>
      </c>
    </row>
    <row r="816" customFormat="false" ht="12.75" hidden="false" customHeight="false" outlineLevel="0" collapsed="false">
      <c r="A816" s="1" t="n">
        <v>37782</v>
      </c>
      <c r="B816" s="2" t="n">
        <v>161</v>
      </c>
      <c r="C816" s="3" t="n">
        <v>0.826967597</v>
      </c>
      <c r="D816" s="4" t="n">
        <v>0.826967597</v>
      </c>
      <c r="E816" s="5" t="n">
        <v>0</v>
      </c>
      <c r="F816" s="0" t="n">
        <v>37.73631517</v>
      </c>
      <c r="G816" s="0" t="n">
        <v>-77.35612951</v>
      </c>
      <c r="H816" s="6" t="n">
        <v>781.6</v>
      </c>
      <c r="I816" s="7" t="n">
        <v>760.98</v>
      </c>
      <c r="J816" s="8" t="n">
        <v>2377.5141923848</v>
      </c>
      <c r="K816" s="8" t="n">
        <v>2608.3241923848</v>
      </c>
      <c r="L816" s="8" t="n">
        <v>2615.5441923848</v>
      </c>
      <c r="M816" s="9" t="n">
        <v>2611.9341923848</v>
      </c>
      <c r="N816" s="7" t="n">
        <v>13.8</v>
      </c>
      <c r="O816" s="7" t="n">
        <v>4.6</v>
      </c>
      <c r="P816" s="7" t="n">
        <v>76.9</v>
      </c>
      <c r="R816" s="11" t="n">
        <v>4.745E-006</v>
      </c>
      <c r="S816" s="11" t="n">
        <v>3.967E-006</v>
      </c>
      <c r="T816" s="11" t="n">
        <v>2.891E-006</v>
      </c>
      <c r="U816" s="12" t="n">
        <v>724.1</v>
      </c>
      <c r="V816" s="12" t="n">
        <v>312.2</v>
      </c>
      <c r="W816" s="12" t="n">
        <v>304.8</v>
      </c>
      <c r="X816" s="12" t="n">
        <v>0.4</v>
      </c>
      <c r="AE816" s="13" t="n">
        <v>3.434</v>
      </c>
      <c r="AF816" s="2" t="n">
        <v>18.86254883</v>
      </c>
      <c r="AH816" s="13" t="n">
        <v>0.101</v>
      </c>
      <c r="AI816" s="14" t="n">
        <v>3.132607698</v>
      </c>
      <c r="AK816" s="15" t="n">
        <v>0.006</v>
      </c>
    </row>
    <row r="817" customFormat="false" ht="12.75" hidden="false" customHeight="false" outlineLevel="0" collapsed="false">
      <c r="A817" s="1" t="n">
        <v>37782</v>
      </c>
      <c r="B817" s="2" t="n">
        <v>161</v>
      </c>
      <c r="C817" s="3" t="n">
        <v>0.827083349</v>
      </c>
      <c r="D817" s="4" t="n">
        <v>0.827083349</v>
      </c>
      <c r="E817" s="5" t="n">
        <v>0</v>
      </c>
      <c r="F817" s="0" t="n">
        <v>37.7340057</v>
      </c>
      <c r="G817" s="0" t="n">
        <v>-77.36379881</v>
      </c>
      <c r="H817" s="6" t="n">
        <v>781.2</v>
      </c>
      <c r="I817" s="7" t="n">
        <v>760.58</v>
      </c>
      <c r="J817" s="8" t="n">
        <v>2381.88021229242</v>
      </c>
      <c r="K817" s="8" t="n">
        <v>2612.69021229242</v>
      </c>
      <c r="L817" s="8" t="n">
        <v>2619.91021229242</v>
      </c>
      <c r="M817" s="9" t="n">
        <v>2616.30021229242</v>
      </c>
      <c r="N817" s="7" t="n">
        <v>13.7</v>
      </c>
      <c r="O817" s="7" t="n">
        <v>4.6</v>
      </c>
      <c r="P817" s="7" t="n">
        <v>76.8</v>
      </c>
      <c r="AE817" s="13" t="n">
        <v>3.454</v>
      </c>
      <c r="AF817" s="2" t="n">
        <v>-14.10339355</v>
      </c>
      <c r="AH817" s="13" t="n">
        <v>0.091</v>
      </c>
      <c r="AI817" s="14" t="n">
        <v>3.578182936</v>
      </c>
      <c r="AK817" s="15" t="n">
        <v>0.004</v>
      </c>
    </row>
    <row r="818" customFormat="false" ht="12.75" hidden="false" customHeight="false" outlineLevel="0" collapsed="false">
      <c r="A818" s="1" t="n">
        <v>37782</v>
      </c>
      <c r="B818" s="2" t="n">
        <v>161</v>
      </c>
      <c r="C818" s="3" t="n">
        <v>0.827199101</v>
      </c>
      <c r="D818" s="4" t="n">
        <v>0.827199101</v>
      </c>
      <c r="E818" s="5" t="n">
        <v>0</v>
      </c>
      <c r="F818" s="0" t="n">
        <v>37.73242914</v>
      </c>
      <c r="G818" s="0" t="n">
        <v>-77.37189489</v>
      </c>
      <c r="H818" s="6" t="n">
        <v>781.5</v>
      </c>
      <c r="I818" s="7" t="n">
        <v>760.88</v>
      </c>
      <c r="J818" s="8" t="n">
        <v>2378.60548217282</v>
      </c>
      <c r="K818" s="8" t="n">
        <v>2609.41548217282</v>
      </c>
      <c r="L818" s="8" t="n">
        <v>2616.63548217282</v>
      </c>
      <c r="M818" s="9" t="n">
        <v>2613.02548217282</v>
      </c>
      <c r="N818" s="7" t="n">
        <v>13.7</v>
      </c>
      <c r="O818" s="7" t="n">
        <v>4.6</v>
      </c>
      <c r="P818" s="7" t="n">
        <v>74.9</v>
      </c>
      <c r="AE818" s="13" t="n">
        <v>3.556</v>
      </c>
      <c r="AF818" s="2" t="n">
        <v>43.62109375</v>
      </c>
      <c r="AH818" s="13" t="n">
        <v>0.093</v>
      </c>
      <c r="AI818" s="14" t="n">
        <v>3.280257702</v>
      </c>
      <c r="AK818" s="15" t="n">
        <v>0.004</v>
      </c>
    </row>
    <row r="819" customFormat="false" ht="12.75" hidden="false" customHeight="false" outlineLevel="0" collapsed="false">
      <c r="A819" s="1" t="n">
        <v>37782</v>
      </c>
      <c r="B819" s="2" t="n">
        <v>161</v>
      </c>
      <c r="C819" s="3" t="n">
        <v>0.827314794</v>
      </c>
      <c r="D819" s="4" t="n">
        <v>0.827314794</v>
      </c>
      <c r="E819" s="5" t="n">
        <v>0</v>
      </c>
      <c r="F819" s="0" t="n">
        <v>37.73114442</v>
      </c>
      <c r="G819" s="0" t="n">
        <v>-77.37994038</v>
      </c>
      <c r="H819" s="6" t="n">
        <v>781.7</v>
      </c>
      <c r="I819" s="7" t="n">
        <v>761.08</v>
      </c>
      <c r="J819" s="8" t="n">
        <v>2376.42304599321</v>
      </c>
      <c r="K819" s="8" t="n">
        <v>2607.23304599321</v>
      </c>
      <c r="L819" s="8" t="n">
        <v>2614.45304599321</v>
      </c>
      <c r="M819" s="9" t="n">
        <v>2610.84304599321</v>
      </c>
      <c r="N819" s="7" t="n">
        <v>13.6</v>
      </c>
      <c r="O819" s="7" t="n">
        <v>4.5</v>
      </c>
      <c r="P819" s="7" t="n">
        <v>76.5</v>
      </c>
      <c r="R819" s="11" t="n">
        <v>5.454E-006</v>
      </c>
      <c r="S819" s="11" t="n">
        <v>3.884E-006</v>
      </c>
      <c r="T819" s="11" t="n">
        <v>3.1E-006</v>
      </c>
      <c r="U819" s="12" t="n">
        <v>724.3</v>
      </c>
      <c r="V819" s="12" t="n">
        <v>312.1</v>
      </c>
      <c r="W819" s="12" t="n">
        <v>304.6</v>
      </c>
      <c r="X819" s="12" t="n">
        <v>0.2</v>
      </c>
      <c r="AE819" s="13" t="n">
        <v>3.227</v>
      </c>
      <c r="AF819" s="2" t="n">
        <v>-4.27746582</v>
      </c>
      <c r="AH819" s="13" t="n">
        <v>0.111</v>
      </c>
      <c r="AI819" s="14" t="n">
        <v>3.725833416</v>
      </c>
      <c r="AK819" s="15" t="n">
        <v>0.006</v>
      </c>
    </row>
    <row r="820" customFormat="false" ht="12.75" hidden="false" customHeight="false" outlineLevel="0" collapsed="false">
      <c r="A820" s="1" t="n">
        <v>37782</v>
      </c>
      <c r="B820" s="2" t="n">
        <v>161</v>
      </c>
      <c r="C820" s="3" t="n">
        <v>0.827430546</v>
      </c>
      <c r="D820" s="4" t="n">
        <v>0.827430546</v>
      </c>
      <c r="E820" s="5" t="n">
        <v>0</v>
      </c>
      <c r="F820" s="0" t="n">
        <v>37.72952705</v>
      </c>
      <c r="G820" s="0" t="n">
        <v>-77.38781366</v>
      </c>
      <c r="H820" s="6" t="n">
        <v>781.4</v>
      </c>
      <c r="I820" s="7" t="n">
        <v>760.78</v>
      </c>
      <c r="J820" s="8" t="n">
        <v>2379.69691539495</v>
      </c>
      <c r="K820" s="8" t="n">
        <v>2610.50691539495</v>
      </c>
      <c r="L820" s="8" t="n">
        <v>2617.72691539495</v>
      </c>
      <c r="M820" s="9" t="n">
        <v>2614.11691539495</v>
      </c>
      <c r="N820" s="7" t="n">
        <v>13.7</v>
      </c>
      <c r="O820" s="7" t="n">
        <v>5.1</v>
      </c>
      <c r="P820" s="7" t="n">
        <v>77.9</v>
      </c>
      <c r="Q820" s="10" t="n">
        <v>5.638</v>
      </c>
      <c r="AE820" s="13" t="n">
        <v>3.385</v>
      </c>
      <c r="AF820" s="2" t="n">
        <v>19.71557617</v>
      </c>
      <c r="AH820" s="13" t="n">
        <v>0.091</v>
      </c>
      <c r="AI820" s="14" t="n">
        <v>3.42790699</v>
      </c>
      <c r="AK820" s="15" t="n">
        <v>0.01</v>
      </c>
    </row>
    <row r="821" customFormat="false" ht="12.75" hidden="false" customHeight="false" outlineLevel="0" collapsed="false">
      <c r="A821" s="1" t="n">
        <v>37782</v>
      </c>
      <c r="B821" s="2" t="n">
        <v>161</v>
      </c>
      <c r="C821" s="3" t="n">
        <v>0.827546299</v>
      </c>
      <c r="D821" s="4" t="n">
        <v>0.827546299</v>
      </c>
      <c r="E821" s="5" t="n">
        <v>0</v>
      </c>
      <c r="F821" s="0" t="n">
        <v>37.72752237</v>
      </c>
      <c r="G821" s="0" t="n">
        <v>-77.39559076</v>
      </c>
      <c r="H821" s="6" t="n">
        <v>781.5</v>
      </c>
      <c r="I821" s="7" t="n">
        <v>760.88</v>
      </c>
      <c r="J821" s="8" t="n">
        <v>2378.60548217282</v>
      </c>
      <c r="K821" s="8" t="n">
        <v>2609.41548217282</v>
      </c>
      <c r="L821" s="8" t="n">
        <v>2616.63548217282</v>
      </c>
      <c r="M821" s="9" t="n">
        <v>2613.02548217282</v>
      </c>
      <c r="N821" s="7" t="n">
        <v>13.6</v>
      </c>
      <c r="O821" s="7" t="n">
        <v>5.1</v>
      </c>
      <c r="P821" s="7" t="n">
        <v>78.4</v>
      </c>
      <c r="AE821" s="13" t="n">
        <v>3.474</v>
      </c>
      <c r="AF821" s="2" t="n">
        <v>-11.59289551</v>
      </c>
      <c r="AG821" s="2" t="n">
        <v>155.7406006</v>
      </c>
      <c r="AH821" s="13" t="n">
        <v>0.081</v>
      </c>
      <c r="AI821" s="14" t="n">
        <v>2.832581043</v>
      </c>
      <c r="AJ821" s="14" t="n">
        <v>-0.03168261051</v>
      </c>
      <c r="AK821" s="15" t="n">
        <v>0.01</v>
      </c>
    </row>
    <row r="822" customFormat="false" ht="12.75" hidden="false" customHeight="false" outlineLevel="0" collapsed="false">
      <c r="A822" s="1" t="n">
        <v>37782</v>
      </c>
      <c r="B822" s="2" t="n">
        <v>161</v>
      </c>
      <c r="C822" s="3" t="n">
        <v>0.827662051</v>
      </c>
      <c r="D822" s="4" t="n">
        <v>0.827662051</v>
      </c>
      <c r="E822" s="5" t="n">
        <v>0</v>
      </c>
      <c r="F822" s="0" t="n">
        <v>37.72567856</v>
      </c>
      <c r="G822" s="0" t="n">
        <v>-77.40350487</v>
      </c>
      <c r="H822" s="6" t="n">
        <v>781.7</v>
      </c>
      <c r="I822" s="7" t="n">
        <v>761.08</v>
      </c>
      <c r="J822" s="8" t="n">
        <v>2376.42304599321</v>
      </c>
      <c r="K822" s="8" t="n">
        <v>2607.23304599321</v>
      </c>
      <c r="L822" s="8" t="n">
        <v>2614.45304599321</v>
      </c>
      <c r="M822" s="9" t="n">
        <v>2610.84304599321</v>
      </c>
      <c r="N822" s="7" t="n">
        <v>13.6</v>
      </c>
      <c r="O822" s="7" t="n">
        <v>4.8</v>
      </c>
      <c r="P822" s="7" t="n">
        <v>75.5</v>
      </c>
      <c r="R822" s="11" t="n">
        <v>5.52E-006</v>
      </c>
      <c r="S822" s="11" t="n">
        <v>3.816E-006</v>
      </c>
      <c r="T822" s="11" t="n">
        <v>2.784E-006</v>
      </c>
      <c r="U822" s="12" t="n">
        <v>724.1</v>
      </c>
      <c r="V822" s="12" t="n">
        <v>312</v>
      </c>
      <c r="W822" s="12" t="n">
        <v>304.5</v>
      </c>
      <c r="X822" s="12" t="n">
        <v>0.4</v>
      </c>
      <c r="AE822" s="13" t="n">
        <v>3.406</v>
      </c>
      <c r="AF822" s="2" t="n">
        <v>-31.83984375</v>
      </c>
      <c r="AG822" s="2" t="n">
        <v>157.6901398</v>
      </c>
      <c r="AH822" s="13" t="n">
        <v>0.103</v>
      </c>
      <c r="AI822" s="14" t="n">
        <v>3.575557232</v>
      </c>
      <c r="AJ822" s="14" t="n">
        <v>0.04488293454</v>
      </c>
      <c r="AK822" s="15" t="n">
        <v>0.008</v>
      </c>
    </row>
    <row r="823" customFormat="false" ht="12.75" hidden="false" customHeight="false" outlineLevel="0" collapsed="false">
      <c r="A823" s="1" t="n">
        <v>37782</v>
      </c>
      <c r="B823" s="2" t="n">
        <v>161</v>
      </c>
      <c r="C823" s="3" t="n">
        <v>0.827777803</v>
      </c>
      <c r="D823" s="4" t="n">
        <v>0.827777803</v>
      </c>
      <c r="E823" s="5" t="n">
        <v>0</v>
      </c>
      <c r="F823" s="0" t="n">
        <v>37.72393965</v>
      </c>
      <c r="G823" s="0" t="n">
        <v>-77.41141989</v>
      </c>
      <c r="H823" s="6" t="n">
        <v>781</v>
      </c>
      <c r="I823" s="7" t="n">
        <v>760.38</v>
      </c>
      <c r="J823" s="8" t="n">
        <v>2384.06408337907</v>
      </c>
      <c r="K823" s="8" t="n">
        <v>2614.87408337907</v>
      </c>
      <c r="L823" s="8" t="n">
        <v>2622.09408337907</v>
      </c>
      <c r="M823" s="9" t="n">
        <v>2618.48408337907</v>
      </c>
      <c r="N823" s="7" t="n">
        <v>13.9</v>
      </c>
      <c r="O823" s="7" t="n">
        <v>5.7</v>
      </c>
      <c r="P823" s="7" t="n">
        <v>76.6</v>
      </c>
      <c r="AE823" s="13" t="n">
        <v>3.443</v>
      </c>
      <c r="AF823" s="2" t="n">
        <v>3.764526367</v>
      </c>
      <c r="AG823" s="2" t="n">
        <v>157.6901398</v>
      </c>
      <c r="AH823" s="13" t="n">
        <v>0.1</v>
      </c>
      <c r="AI823" s="14" t="n">
        <v>3.277631044</v>
      </c>
      <c r="AJ823" s="14" t="n">
        <v>0.04488293454</v>
      </c>
      <c r="AK823" s="15" t="n">
        <v>0.004</v>
      </c>
    </row>
    <row r="824" customFormat="false" ht="12.75" hidden="false" customHeight="false" outlineLevel="0" collapsed="false">
      <c r="A824" s="1" t="n">
        <v>37782</v>
      </c>
      <c r="B824" s="2" t="n">
        <v>161</v>
      </c>
      <c r="C824" s="3" t="n">
        <v>0.827893496</v>
      </c>
      <c r="D824" s="4" t="n">
        <v>0.827893496</v>
      </c>
      <c r="E824" s="5" t="n">
        <v>0</v>
      </c>
      <c r="F824" s="0" t="n">
        <v>37.72179799</v>
      </c>
      <c r="G824" s="0" t="n">
        <v>-77.41924057</v>
      </c>
      <c r="H824" s="6" t="n">
        <v>779.7</v>
      </c>
      <c r="I824" s="7" t="n">
        <v>759.08</v>
      </c>
      <c r="J824" s="8" t="n">
        <v>2398.27326218943</v>
      </c>
      <c r="K824" s="8" t="n">
        <v>2629.08326218943</v>
      </c>
      <c r="L824" s="8" t="n">
        <v>2636.30326218943</v>
      </c>
      <c r="M824" s="9" t="n">
        <v>2632.69326218943</v>
      </c>
      <c r="N824" s="7" t="n">
        <v>13.4</v>
      </c>
      <c r="O824" s="7" t="n">
        <v>6</v>
      </c>
      <c r="P824" s="7" t="n">
        <v>75.9</v>
      </c>
      <c r="AE824" s="13" t="n">
        <v>3.354</v>
      </c>
      <c r="AF824" s="2" t="n">
        <v>-28.65002441</v>
      </c>
      <c r="AG824" s="2" t="n">
        <v>156.3681946</v>
      </c>
      <c r="AH824" s="13" t="n">
        <v>0.091</v>
      </c>
      <c r="AI824" s="14" t="n">
        <v>3.277106047</v>
      </c>
      <c r="AJ824" s="14" t="n">
        <v>0.08303427696</v>
      </c>
      <c r="AK824" s="15" t="n">
        <v>0.003</v>
      </c>
    </row>
    <row r="825" customFormat="false" ht="12.75" hidden="false" customHeight="false" outlineLevel="0" collapsed="false">
      <c r="A825" s="1" t="n">
        <v>37782</v>
      </c>
      <c r="B825" s="2" t="n">
        <v>161</v>
      </c>
      <c r="C825" s="3" t="n">
        <v>0.828009248</v>
      </c>
      <c r="D825" s="4" t="n">
        <v>0.828009248</v>
      </c>
      <c r="E825" s="5" t="n">
        <v>0</v>
      </c>
      <c r="F825" s="0" t="n">
        <v>37.71970094</v>
      </c>
      <c r="G825" s="0" t="n">
        <v>-77.42719292</v>
      </c>
      <c r="H825" s="6" t="n">
        <v>782.3</v>
      </c>
      <c r="I825" s="7" t="n">
        <v>761.68</v>
      </c>
      <c r="J825" s="8" t="n">
        <v>2369.87917685947</v>
      </c>
      <c r="K825" s="8" t="n">
        <v>2600.68917685947</v>
      </c>
      <c r="L825" s="8" t="n">
        <v>2607.90917685947</v>
      </c>
      <c r="M825" s="9" t="n">
        <v>2604.29917685947</v>
      </c>
      <c r="N825" s="7" t="n">
        <v>13.4</v>
      </c>
      <c r="O825" s="7" t="n">
        <v>6</v>
      </c>
      <c r="P825" s="7" t="n">
        <v>77.9</v>
      </c>
      <c r="R825" s="11" t="n">
        <v>4.836E-006</v>
      </c>
      <c r="S825" s="11" t="n">
        <v>3.878E-006</v>
      </c>
      <c r="T825" s="11" t="n">
        <v>2.834E-006</v>
      </c>
      <c r="U825" s="12" t="n">
        <v>724.1</v>
      </c>
      <c r="V825" s="12" t="n">
        <v>311.9</v>
      </c>
      <c r="W825" s="12" t="n">
        <v>304.4</v>
      </c>
      <c r="X825" s="12" t="n">
        <v>0.4</v>
      </c>
      <c r="AE825" s="13" t="n">
        <v>3.404</v>
      </c>
      <c r="AF825" s="2" t="n">
        <v>13.03918457</v>
      </c>
      <c r="AG825" s="2" t="n">
        <v>148.2076416</v>
      </c>
      <c r="AH825" s="13" t="n">
        <v>0.111</v>
      </c>
      <c r="AI825" s="14" t="n">
        <v>3.573981047</v>
      </c>
      <c r="AJ825" s="14" t="n">
        <v>0.04634008557</v>
      </c>
      <c r="AK825" s="15" t="n">
        <v>0.004</v>
      </c>
    </row>
    <row r="826" customFormat="false" ht="12.75" hidden="false" customHeight="false" outlineLevel="0" collapsed="false">
      <c r="A826" s="1" t="n">
        <v>37782</v>
      </c>
      <c r="B826" s="2" t="n">
        <v>161</v>
      </c>
      <c r="C826" s="3" t="n">
        <v>0.828125</v>
      </c>
      <c r="D826" s="4" t="n">
        <v>0.828125</v>
      </c>
      <c r="E826" s="5" t="n">
        <v>0</v>
      </c>
      <c r="F826" s="0" t="n">
        <v>37.71591092</v>
      </c>
      <c r="G826" s="0" t="n">
        <v>-77.43348712</v>
      </c>
      <c r="H826" s="6" t="n">
        <v>786.1</v>
      </c>
      <c r="I826" s="7" t="n">
        <v>765.48</v>
      </c>
      <c r="J826" s="8" t="n">
        <v>2328.55399765301</v>
      </c>
      <c r="K826" s="8" t="n">
        <v>2559.36399765301</v>
      </c>
      <c r="L826" s="8" t="n">
        <v>2566.58399765301</v>
      </c>
      <c r="M826" s="9" t="n">
        <v>2562.97399765301</v>
      </c>
      <c r="N826" s="7" t="n">
        <v>14.1</v>
      </c>
      <c r="O826" s="7" t="n">
        <v>5.8</v>
      </c>
      <c r="P826" s="7" t="n">
        <v>71.9</v>
      </c>
      <c r="Q826" s="10" t="n">
        <v>-0.215</v>
      </c>
      <c r="AE826" s="13" t="n">
        <v>3.384</v>
      </c>
      <c r="AF826" s="2" t="n">
        <v>-90.71228027</v>
      </c>
      <c r="AG826" s="2" t="n">
        <v>169.8613281</v>
      </c>
      <c r="AH826" s="13" t="n">
        <v>0.111</v>
      </c>
      <c r="AI826" s="14" t="n">
        <v>3.722157001</v>
      </c>
      <c r="AJ826" s="14" t="n">
        <v>0.05091289058</v>
      </c>
      <c r="AK826" s="15" t="n">
        <v>0.009</v>
      </c>
    </row>
    <row r="827" customFormat="false" ht="12.75" hidden="false" customHeight="false" outlineLevel="0" collapsed="false">
      <c r="A827" s="1" t="n">
        <v>37782</v>
      </c>
      <c r="B827" s="2" t="n">
        <v>161</v>
      </c>
      <c r="C827" s="3" t="n">
        <v>0.828240752</v>
      </c>
      <c r="D827" s="4" t="n">
        <v>0.828240752</v>
      </c>
      <c r="E827" s="5" t="n">
        <v>0</v>
      </c>
      <c r="F827" s="0" t="n">
        <v>37.71014971</v>
      </c>
      <c r="G827" s="0" t="n">
        <v>-77.43409985</v>
      </c>
      <c r="H827" s="6" t="n">
        <v>787.2</v>
      </c>
      <c r="I827" s="7" t="n">
        <v>766.58</v>
      </c>
      <c r="J827" s="8" t="n">
        <v>2316.62972826564</v>
      </c>
      <c r="K827" s="8" t="n">
        <v>2547.43972826564</v>
      </c>
      <c r="L827" s="8" t="n">
        <v>2554.65972826565</v>
      </c>
      <c r="M827" s="9" t="n">
        <v>2551.04972826564</v>
      </c>
      <c r="N827" s="7" t="n">
        <v>13.8</v>
      </c>
      <c r="O827" s="7" t="n">
        <v>5</v>
      </c>
      <c r="P827" s="7" t="n">
        <v>70.9</v>
      </c>
      <c r="AE827" s="13" t="n">
        <v>3.314</v>
      </c>
      <c r="AF827" s="2" t="n">
        <v>-5.336303711</v>
      </c>
      <c r="AG827" s="2" t="n">
        <v>169.2196503</v>
      </c>
      <c r="AH827" s="13" t="n">
        <v>0.091</v>
      </c>
      <c r="AI827" s="14" t="n">
        <v>3.572930336</v>
      </c>
      <c r="AJ827" s="14" t="n">
        <v>0.05295709893</v>
      </c>
      <c r="AK827" s="15" t="n">
        <v>0.011</v>
      </c>
    </row>
    <row r="828" customFormat="false" ht="12.75" hidden="false" customHeight="false" outlineLevel="0" collapsed="false">
      <c r="A828" s="1" t="n">
        <v>37782</v>
      </c>
      <c r="B828" s="2" t="n">
        <v>161</v>
      </c>
      <c r="C828" s="3" t="n">
        <v>0.828356504</v>
      </c>
      <c r="D828" s="4" t="n">
        <v>0.828356504</v>
      </c>
      <c r="E828" s="5" t="n">
        <v>0</v>
      </c>
      <c r="F828" s="0" t="n">
        <v>37.70523889</v>
      </c>
      <c r="G828" s="0" t="n">
        <v>-77.42919137</v>
      </c>
      <c r="H828" s="6" t="n">
        <v>789</v>
      </c>
      <c r="I828" s="7" t="n">
        <v>768.38</v>
      </c>
      <c r="J828" s="8" t="n">
        <v>2297.15414672459</v>
      </c>
      <c r="K828" s="8" t="n">
        <v>2527.96414672459</v>
      </c>
      <c r="L828" s="8" t="n">
        <v>2535.18414672459</v>
      </c>
      <c r="M828" s="9" t="n">
        <v>2531.57414672459</v>
      </c>
      <c r="N828" s="7" t="n">
        <v>14.1</v>
      </c>
      <c r="O828" s="7" t="n">
        <v>4.7</v>
      </c>
      <c r="P828" s="7" t="n">
        <v>74.3</v>
      </c>
      <c r="R828" s="11" t="n">
        <v>5.579E-006</v>
      </c>
      <c r="S828" s="11" t="n">
        <v>4.487E-006</v>
      </c>
      <c r="T828" s="11" t="n">
        <v>3.033E-006</v>
      </c>
      <c r="U828" s="12" t="n">
        <v>724.1</v>
      </c>
      <c r="V828" s="12" t="n">
        <v>311.9</v>
      </c>
      <c r="W828" s="12" t="n">
        <v>304.3</v>
      </c>
      <c r="X828" s="12" t="n">
        <v>0.4</v>
      </c>
      <c r="AE828" s="13" t="n">
        <v>3.534</v>
      </c>
      <c r="AF828" s="2" t="n">
        <v>-59.87084961</v>
      </c>
      <c r="AG828" s="2" t="n">
        <v>169.2485809</v>
      </c>
      <c r="AH828" s="13" t="n">
        <v>0.102</v>
      </c>
      <c r="AI828" s="14" t="n">
        <v>2.977603912</v>
      </c>
      <c r="AJ828" s="14" t="n">
        <v>0.02764829062</v>
      </c>
      <c r="AK828" s="15" t="n">
        <v>0.008</v>
      </c>
    </row>
    <row r="829" customFormat="false" ht="12.75" hidden="false" customHeight="false" outlineLevel="0" collapsed="false">
      <c r="A829" s="1" t="n">
        <v>37782</v>
      </c>
      <c r="B829" s="2" t="n">
        <v>161</v>
      </c>
      <c r="C829" s="3" t="n">
        <v>0.828472197</v>
      </c>
      <c r="D829" s="4" t="n">
        <v>0.828472197</v>
      </c>
      <c r="E829" s="5" t="n">
        <v>0</v>
      </c>
      <c r="F829" s="0" t="n">
        <v>37.70319887</v>
      </c>
      <c r="G829" s="0" t="n">
        <v>-77.42078428</v>
      </c>
      <c r="H829" s="6" t="n">
        <v>789</v>
      </c>
      <c r="I829" s="7" t="n">
        <v>768.38</v>
      </c>
      <c r="J829" s="8" t="n">
        <v>2297.15414672459</v>
      </c>
      <c r="K829" s="8" t="n">
        <v>2527.96414672459</v>
      </c>
      <c r="L829" s="8" t="n">
        <v>2535.18414672459</v>
      </c>
      <c r="M829" s="9" t="n">
        <v>2531.57414672459</v>
      </c>
      <c r="N829" s="7" t="n">
        <v>14.1</v>
      </c>
      <c r="O829" s="7" t="n">
        <v>4.4</v>
      </c>
      <c r="P829" s="7" t="n">
        <v>77.9</v>
      </c>
      <c r="AE829" s="13" t="n">
        <v>3.476</v>
      </c>
      <c r="AF829" s="2" t="n">
        <v>-13.75939941</v>
      </c>
      <c r="AG829" s="2" t="n">
        <v>169.2485809</v>
      </c>
      <c r="AH829" s="13" t="n">
        <v>0.102</v>
      </c>
      <c r="AI829" s="14" t="n">
        <v>3.869281769</v>
      </c>
      <c r="AJ829" s="14" t="n">
        <v>0.02764829062</v>
      </c>
      <c r="AK829" s="15" t="n">
        <v>0.006</v>
      </c>
    </row>
    <row r="830" customFormat="false" ht="12.75" hidden="false" customHeight="false" outlineLevel="0" collapsed="false">
      <c r="A830" s="1" t="n">
        <v>37782</v>
      </c>
      <c r="B830" s="2" t="n">
        <v>161</v>
      </c>
      <c r="C830" s="3" t="n">
        <v>0.828587949</v>
      </c>
      <c r="D830" s="4" t="n">
        <v>0.828587949</v>
      </c>
      <c r="E830" s="5" t="n">
        <v>0</v>
      </c>
      <c r="F830" s="0" t="n">
        <v>37.70329</v>
      </c>
      <c r="G830" s="0" t="n">
        <v>-77.41182617</v>
      </c>
      <c r="H830" s="6" t="n">
        <v>790.8</v>
      </c>
      <c r="I830" s="7" t="n">
        <v>770.18</v>
      </c>
      <c r="J830" s="8" t="n">
        <v>2277.7241351695</v>
      </c>
      <c r="K830" s="8" t="n">
        <v>2508.5341351695</v>
      </c>
      <c r="L830" s="8" t="n">
        <v>2515.7541351695</v>
      </c>
      <c r="M830" s="9" t="n">
        <v>2512.1441351695</v>
      </c>
      <c r="N830" s="7" t="n">
        <v>13.9</v>
      </c>
      <c r="O830" s="7" t="n">
        <v>4.4</v>
      </c>
      <c r="P830" s="7" t="n">
        <v>74.9</v>
      </c>
      <c r="AE830" s="13" t="n">
        <v>3.344</v>
      </c>
      <c r="AF830" s="2" t="n">
        <v>-56.12634277</v>
      </c>
      <c r="AG830" s="2" t="n">
        <v>164.6691895</v>
      </c>
      <c r="AH830" s="13" t="n">
        <v>0.091</v>
      </c>
      <c r="AI830" s="14" t="n">
        <v>3.720055342</v>
      </c>
      <c r="AJ830" s="14" t="n">
        <v>-0.04722710326</v>
      </c>
      <c r="AK830" s="15" t="n">
        <v>0.004</v>
      </c>
    </row>
    <row r="831" customFormat="false" ht="12.75" hidden="false" customHeight="false" outlineLevel="0" collapsed="false">
      <c r="A831" s="1" t="n">
        <v>37782</v>
      </c>
      <c r="B831" s="2" t="n">
        <v>161</v>
      </c>
      <c r="C831" s="3" t="n">
        <v>0.828703701</v>
      </c>
      <c r="D831" s="4" t="n">
        <v>0.828703701</v>
      </c>
      <c r="E831" s="5" t="n">
        <v>0</v>
      </c>
      <c r="F831" s="0" t="n">
        <v>37.70414785</v>
      </c>
      <c r="G831" s="0" t="n">
        <v>-77.40319365</v>
      </c>
      <c r="H831" s="6" t="n">
        <v>793.5</v>
      </c>
      <c r="I831" s="7" t="n">
        <v>772.88</v>
      </c>
      <c r="J831" s="8" t="n">
        <v>2248.66409656285</v>
      </c>
      <c r="K831" s="8" t="n">
        <v>2479.47409656285</v>
      </c>
      <c r="L831" s="8" t="n">
        <v>2486.69409656285</v>
      </c>
      <c r="M831" s="9" t="n">
        <v>2483.08409656285</v>
      </c>
      <c r="N831" s="7" t="n">
        <v>14.1</v>
      </c>
      <c r="O831" s="7" t="n">
        <v>5.3</v>
      </c>
      <c r="P831" s="7" t="n">
        <v>75.4</v>
      </c>
      <c r="R831" s="11" t="n">
        <v>5.643E-006</v>
      </c>
      <c r="S831" s="11" t="n">
        <v>4.537E-006</v>
      </c>
      <c r="T831" s="11" t="n">
        <v>3.729E-006</v>
      </c>
      <c r="U831" s="12" t="n">
        <v>730.2</v>
      </c>
      <c r="V831" s="12" t="n">
        <v>311.8</v>
      </c>
      <c r="W831" s="12" t="n">
        <v>304.2</v>
      </c>
      <c r="X831" s="12" t="n">
        <v>0.5</v>
      </c>
      <c r="AE831" s="13" t="n">
        <v>3.384</v>
      </c>
      <c r="AF831" s="2" t="n">
        <v>-47.61889648</v>
      </c>
      <c r="AG831" s="2" t="n">
        <v>162.9478607</v>
      </c>
      <c r="AH831" s="13" t="n">
        <v>0.101</v>
      </c>
      <c r="AI831" s="14" t="n">
        <v>3.570829153</v>
      </c>
      <c r="AJ831" s="14" t="n">
        <v>0.02916693687</v>
      </c>
      <c r="AK831" s="15" t="n">
        <v>0.003</v>
      </c>
    </row>
    <row r="832" customFormat="false" ht="12.75" hidden="false" customHeight="false" outlineLevel="0" collapsed="false">
      <c r="A832" s="1" t="n">
        <v>37782</v>
      </c>
      <c r="B832" s="2" t="n">
        <v>161</v>
      </c>
      <c r="C832" s="3" t="n">
        <v>0.828819454</v>
      </c>
      <c r="D832" s="4" t="n">
        <v>0.828819454</v>
      </c>
      <c r="E832" s="5" t="n">
        <v>0</v>
      </c>
      <c r="F832" s="0" t="n">
        <v>37.70811643</v>
      </c>
      <c r="G832" s="0" t="n">
        <v>-77.39677352</v>
      </c>
      <c r="H832" s="6" t="n">
        <v>794.2</v>
      </c>
      <c r="I832" s="7" t="n">
        <v>773.58</v>
      </c>
      <c r="J832" s="8" t="n">
        <v>2241.14658384685</v>
      </c>
      <c r="K832" s="8" t="n">
        <v>2471.95658384685</v>
      </c>
      <c r="L832" s="8" t="n">
        <v>2479.17658384685</v>
      </c>
      <c r="M832" s="9" t="n">
        <v>2475.56658384685</v>
      </c>
      <c r="N832" s="7" t="n">
        <v>14</v>
      </c>
      <c r="O832" s="7" t="n">
        <v>6</v>
      </c>
      <c r="P832" s="7" t="n">
        <v>75.4</v>
      </c>
      <c r="Q832" s="10" t="n">
        <v>9.467</v>
      </c>
      <c r="AE832" s="13" t="n">
        <v>3.314</v>
      </c>
      <c r="AF832" s="2" t="n">
        <v>-51.82885742</v>
      </c>
      <c r="AG832" s="2" t="n">
        <v>138.5287781</v>
      </c>
      <c r="AH832" s="13" t="n">
        <v>0.081</v>
      </c>
      <c r="AI832" s="14" t="n">
        <v>3.272903681</v>
      </c>
      <c r="AJ832" s="14" t="n">
        <v>0.01589574851</v>
      </c>
      <c r="AK832" s="15" t="n">
        <v>0.007</v>
      </c>
    </row>
    <row r="833" customFormat="false" ht="12.75" hidden="false" customHeight="false" outlineLevel="0" collapsed="false">
      <c r="A833" s="1" t="n">
        <v>37782</v>
      </c>
      <c r="B833" s="2" t="n">
        <v>161</v>
      </c>
      <c r="C833" s="3" t="n">
        <v>0.828935206</v>
      </c>
      <c r="D833" s="4" t="n">
        <v>0.828935206</v>
      </c>
      <c r="E833" s="5" t="n">
        <v>0</v>
      </c>
      <c r="F833" s="0" t="n">
        <v>37.71445616</v>
      </c>
      <c r="G833" s="0" t="n">
        <v>-77.39488722</v>
      </c>
      <c r="H833" s="6" t="n">
        <v>793.8</v>
      </c>
      <c r="I833" s="7" t="n">
        <v>773.18</v>
      </c>
      <c r="J833" s="8" t="n">
        <v>2245.44147202969</v>
      </c>
      <c r="K833" s="8" t="n">
        <v>2476.25147202969</v>
      </c>
      <c r="L833" s="8" t="n">
        <v>2483.47147202969</v>
      </c>
      <c r="M833" s="9" t="n">
        <v>2479.86147202969</v>
      </c>
      <c r="N833" s="7" t="n">
        <v>13.9</v>
      </c>
      <c r="O833" s="7" t="n">
        <v>6.6</v>
      </c>
      <c r="P833" s="7" t="n">
        <v>77.4</v>
      </c>
      <c r="AE833" s="13" t="n">
        <v>3.394</v>
      </c>
      <c r="AF833" s="2" t="n">
        <v>-5.164306641</v>
      </c>
      <c r="AG833" s="2" t="n">
        <v>140.2680664</v>
      </c>
      <c r="AH833" s="13" t="n">
        <v>0.121</v>
      </c>
      <c r="AI833" s="14" t="n">
        <v>3.867180586</v>
      </c>
      <c r="AJ833" s="14" t="n">
        <v>0.01758579351</v>
      </c>
      <c r="AK833" s="15" t="n">
        <v>0.012</v>
      </c>
    </row>
    <row r="834" customFormat="false" ht="12.75" hidden="false" customHeight="false" outlineLevel="0" collapsed="false">
      <c r="A834" s="1" t="n">
        <v>37782</v>
      </c>
      <c r="B834" s="2" t="n">
        <v>161</v>
      </c>
      <c r="C834" s="3" t="n">
        <v>0.829050899</v>
      </c>
      <c r="D834" s="4" t="n">
        <v>0.829050899</v>
      </c>
      <c r="E834" s="5" t="n">
        <v>0</v>
      </c>
      <c r="F834" s="0" t="n">
        <v>37.72098438</v>
      </c>
      <c r="G834" s="0" t="n">
        <v>-77.39632548</v>
      </c>
      <c r="H834" s="6" t="n">
        <v>795.2</v>
      </c>
      <c r="I834" s="7" t="n">
        <v>774.58</v>
      </c>
      <c r="J834" s="8" t="n">
        <v>2230.41907179788</v>
      </c>
      <c r="K834" s="8" t="n">
        <v>2461.22907179788</v>
      </c>
      <c r="L834" s="8" t="n">
        <v>2468.44907179788</v>
      </c>
      <c r="M834" s="9" t="n">
        <v>2464.83907179788</v>
      </c>
      <c r="N834" s="7" t="n">
        <v>14.2</v>
      </c>
      <c r="O834" s="7" t="n">
        <v>6.6</v>
      </c>
      <c r="P834" s="7" t="n">
        <v>74.9</v>
      </c>
      <c r="R834" s="11" t="n">
        <v>5.567E-006</v>
      </c>
      <c r="S834" s="11" t="n">
        <v>4.241E-006</v>
      </c>
      <c r="T834" s="11" t="n">
        <v>2.716E-006</v>
      </c>
      <c r="U834" s="12" t="n">
        <v>734.1</v>
      </c>
      <c r="V834" s="12" t="n">
        <v>311.7</v>
      </c>
      <c r="W834" s="12" t="n">
        <v>304.1</v>
      </c>
      <c r="X834" s="12" t="n">
        <v>0.4</v>
      </c>
      <c r="AE834" s="13" t="n">
        <v>3.257</v>
      </c>
      <c r="AF834" s="2" t="n">
        <v>13.29711914</v>
      </c>
      <c r="AG834" s="2" t="n">
        <v>135.9691162</v>
      </c>
      <c r="AH834" s="13" t="n">
        <v>0.101</v>
      </c>
      <c r="AI834" s="14" t="n">
        <v>3.420553207</v>
      </c>
      <c r="AJ834" s="14" t="n">
        <v>0.01187071763</v>
      </c>
      <c r="AK834" s="15" t="n">
        <v>0.009</v>
      </c>
    </row>
    <row r="835" customFormat="false" ht="12.75" hidden="false" customHeight="false" outlineLevel="0" collapsed="false">
      <c r="A835" s="1" t="n">
        <v>37782</v>
      </c>
      <c r="B835" s="2" t="n">
        <v>161</v>
      </c>
      <c r="C835" s="3" t="n">
        <v>0.829166651</v>
      </c>
      <c r="D835" s="4" t="n">
        <v>0.829166651</v>
      </c>
      <c r="E835" s="5" t="n">
        <v>0</v>
      </c>
      <c r="F835" s="0" t="n">
        <v>37.7270053</v>
      </c>
      <c r="G835" s="0" t="n">
        <v>-77.39912558</v>
      </c>
      <c r="H835" s="6" t="n">
        <v>796</v>
      </c>
      <c r="I835" s="7" t="n">
        <v>775.38</v>
      </c>
      <c r="J835" s="8" t="n">
        <v>2221.8470290516</v>
      </c>
      <c r="K835" s="8" t="n">
        <v>2452.6570290516</v>
      </c>
      <c r="L835" s="8" t="n">
        <v>2459.8770290516</v>
      </c>
      <c r="M835" s="9" t="n">
        <v>2456.2670290516</v>
      </c>
      <c r="N835" s="7" t="n">
        <v>14.7</v>
      </c>
      <c r="O835" s="7" t="n">
        <v>5.7</v>
      </c>
      <c r="P835" s="7" t="n">
        <v>74.3</v>
      </c>
      <c r="AE835" s="13" t="n">
        <v>3.455</v>
      </c>
      <c r="AF835" s="2" t="n">
        <v>-18.56286621</v>
      </c>
      <c r="AG835" s="2" t="n">
        <v>144.9053345</v>
      </c>
      <c r="AH835" s="13" t="n">
        <v>0.101</v>
      </c>
      <c r="AI835" s="14" t="n">
        <v>3.717429161</v>
      </c>
      <c r="AJ835" s="14" t="n">
        <v>0.06662682444</v>
      </c>
      <c r="AK835" s="15" t="n">
        <v>0.006</v>
      </c>
    </row>
    <row r="836" customFormat="false" ht="12.75" hidden="false" customHeight="false" outlineLevel="0" collapsed="false">
      <c r="A836" s="1" t="n">
        <v>37782</v>
      </c>
      <c r="B836" s="2" t="n">
        <v>161</v>
      </c>
      <c r="C836" s="3" t="n">
        <v>0.829282403</v>
      </c>
      <c r="D836" s="4" t="n">
        <v>0.829282403</v>
      </c>
      <c r="E836" s="5" t="n">
        <v>0</v>
      </c>
      <c r="F836" s="0" t="n">
        <v>37.73037655</v>
      </c>
      <c r="G836" s="0" t="n">
        <v>-77.40504415</v>
      </c>
      <c r="H836" s="6" t="n">
        <v>797.3</v>
      </c>
      <c r="I836" s="7" t="n">
        <v>776.68</v>
      </c>
      <c r="J836" s="8" t="n">
        <v>2207.93630484234</v>
      </c>
      <c r="K836" s="8" t="n">
        <v>2438.74630484234</v>
      </c>
      <c r="L836" s="8" t="n">
        <v>2445.96630484234</v>
      </c>
      <c r="M836" s="9" t="n">
        <v>2442.35630484234</v>
      </c>
      <c r="N836" s="7" t="n">
        <v>14.8</v>
      </c>
      <c r="O836" s="7" t="n">
        <v>5.8</v>
      </c>
      <c r="P836" s="7" t="n">
        <v>73.2</v>
      </c>
      <c r="AE836" s="13" t="n">
        <v>3.216</v>
      </c>
      <c r="AF836" s="2" t="n">
        <v>-49.87133789</v>
      </c>
      <c r="AG836" s="2" t="n">
        <v>156.587616</v>
      </c>
      <c r="AH836" s="13" t="n">
        <v>0.09</v>
      </c>
      <c r="AI836" s="14" t="n">
        <v>3.270802498</v>
      </c>
      <c r="AJ836" s="14" t="n">
        <v>0.147623539</v>
      </c>
      <c r="AK836" s="15" t="n">
        <v>0.004</v>
      </c>
    </row>
    <row r="837" customFormat="false" ht="12.75" hidden="false" customHeight="false" outlineLevel="0" collapsed="false">
      <c r="A837" s="1" t="n">
        <v>37782</v>
      </c>
      <c r="B837" s="2" t="n">
        <v>161</v>
      </c>
      <c r="C837" s="3" t="n">
        <v>0.829398155</v>
      </c>
      <c r="D837" s="4" t="n">
        <v>0.829398155</v>
      </c>
      <c r="E837" s="5" t="n">
        <v>0</v>
      </c>
      <c r="F837" s="0" t="n">
        <v>37.73016279</v>
      </c>
      <c r="G837" s="0" t="n">
        <v>-77.41246446</v>
      </c>
      <c r="H837" s="6" t="n">
        <v>798.5</v>
      </c>
      <c r="I837" s="7" t="n">
        <v>777.88</v>
      </c>
      <c r="J837" s="8" t="n">
        <v>2195.11628679786</v>
      </c>
      <c r="K837" s="8" t="n">
        <v>2425.92628679786</v>
      </c>
      <c r="L837" s="8" t="n">
        <v>2433.14628679786</v>
      </c>
      <c r="M837" s="9" t="n">
        <v>2429.53628679786</v>
      </c>
      <c r="N837" s="7" t="n">
        <v>14.5</v>
      </c>
      <c r="O837" s="7" t="n">
        <v>7.4</v>
      </c>
      <c r="P837" s="7" t="n">
        <v>75.4</v>
      </c>
      <c r="R837" s="11" t="n">
        <v>7.091E-006</v>
      </c>
      <c r="S837" s="11" t="n">
        <v>5.264E-006</v>
      </c>
      <c r="T837" s="11" t="n">
        <v>4.703E-006</v>
      </c>
      <c r="U837" s="12" t="n">
        <v>737</v>
      </c>
      <c r="V837" s="12" t="n">
        <v>311.6</v>
      </c>
      <c r="W837" s="12" t="n">
        <v>303.9</v>
      </c>
      <c r="X837" s="12" t="n">
        <v>0.5</v>
      </c>
      <c r="AE837" s="13" t="n">
        <v>3.414</v>
      </c>
      <c r="AF837" s="2" t="n">
        <v>-14.81835938</v>
      </c>
      <c r="AG837" s="2" t="n">
        <v>165.5856018</v>
      </c>
      <c r="AH837" s="13" t="n">
        <v>0.121</v>
      </c>
      <c r="AI837" s="14" t="n">
        <v>3.567677975</v>
      </c>
      <c r="AJ837" s="14" t="n">
        <v>0.129254058</v>
      </c>
      <c r="AK837" s="15" t="n">
        <v>0.003</v>
      </c>
    </row>
    <row r="838" customFormat="false" ht="12.75" hidden="false" customHeight="false" outlineLevel="0" collapsed="false">
      <c r="A838" s="1" t="n">
        <v>37782</v>
      </c>
      <c r="B838" s="2" t="n">
        <v>161</v>
      </c>
      <c r="C838" s="3" t="n">
        <v>0.829513907</v>
      </c>
      <c r="D838" s="4" t="n">
        <v>0.829513907</v>
      </c>
      <c r="E838" s="5" t="n">
        <v>0</v>
      </c>
      <c r="F838" s="0" t="n">
        <v>37.7259387</v>
      </c>
      <c r="G838" s="0" t="n">
        <v>-77.41829809</v>
      </c>
      <c r="H838" s="6" t="n">
        <v>798.9</v>
      </c>
      <c r="I838" s="7" t="n">
        <v>778.28</v>
      </c>
      <c r="J838" s="8" t="n">
        <v>2190.84734193107</v>
      </c>
      <c r="K838" s="8" t="n">
        <v>2421.65734193107</v>
      </c>
      <c r="L838" s="8" t="n">
        <v>2428.87734193107</v>
      </c>
      <c r="M838" s="9" t="n">
        <v>2425.26734193107</v>
      </c>
      <c r="N838" s="7" t="n">
        <v>14.4</v>
      </c>
      <c r="O838" s="7" t="n">
        <v>7.6</v>
      </c>
      <c r="P838" s="7" t="n">
        <v>74.8</v>
      </c>
      <c r="Q838" s="10" t="n">
        <v>21.206</v>
      </c>
      <c r="AE838" s="13" t="n">
        <v>3.344</v>
      </c>
      <c r="AF838" s="2" t="n">
        <v>-62.16381836</v>
      </c>
      <c r="AG838" s="2" t="n">
        <v>161.9908905</v>
      </c>
      <c r="AH838" s="13" t="n">
        <v>0.111</v>
      </c>
      <c r="AI838" s="14" t="n">
        <v>3.582022905</v>
      </c>
      <c r="AJ838" s="14" t="n">
        <v>0.1040869132</v>
      </c>
      <c r="AK838" s="15" t="n">
        <v>0.008</v>
      </c>
    </row>
    <row r="839" customFormat="false" ht="12.75" hidden="false" customHeight="false" outlineLevel="0" collapsed="false">
      <c r="A839" s="1" t="n">
        <v>37782</v>
      </c>
      <c r="B839" s="2" t="n">
        <v>161</v>
      </c>
      <c r="C839" s="3" t="n">
        <v>0.8296296</v>
      </c>
      <c r="D839" s="4" t="n">
        <v>0.8296296</v>
      </c>
      <c r="E839" s="5" t="n">
        <v>0</v>
      </c>
      <c r="F839" s="0" t="n">
        <v>37.71953205</v>
      </c>
      <c r="G839" s="0" t="n">
        <v>-77.4194729</v>
      </c>
      <c r="H839" s="6" t="n">
        <v>800.3</v>
      </c>
      <c r="I839" s="7" t="n">
        <v>779.68</v>
      </c>
      <c r="J839" s="8" t="n">
        <v>2175.92329375266</v>
      </c>
      <c r="K839" s="8" t="n">
        <v>2406.73329375266</v>
      </c>
      <c r="L839" s="8" t="n">
        <v>2413.95329375266</v>
      </c>
      <c r="M839" s="9" t="n">
        <v>2410.34329375266</v>
      </c>
      <c r="N839" s="7" t="n">
        <v>14.2</v>
      </c>
      <c r="O839" s="7" t="n">
        <v>8.1</v>
      </c>
      <c r="P839" s="7" t="n">
        <v>76.4</v>
      </c>
      <c r="AE839" s="13" t="n">
        <v>3.424</v>
      </c>
      <c r="AF839" s="2" t="n">
        <v>-5.545410156</v>
      </c>
      <c r="AG839" s="2" t="n">
        <v>169.4403992</v>
      </c>
      <c r="AH839" s="13" t="n">
        <v>0.111</v>
      </c>
      <c r="AI839" s="14" t="n">
        <v>3.269226789</v>
      </c>
      <c r="AJ839" s="14" t="n">
        <v>0.1609170437</v>
      </c>
      <c r="AK839" s="15" t="n">
        <v>0.011</v>
      </c>
    </row>
    <row r="840" customFormat="false" ht="12.75" hidden="false" customHeight="false" outlineLevel="0" collapsed="false">
      <c r="A840" s="1" t="n">
        <v>37782</v>
      </c>
      <c r="B840" s="2" t="n">
        <v>161</v>
      </c>
      <c r="C840" s="3" t="n">
        <v>0.829745352</v>
      </c>
      <c r="D840" s="4" t="n">
        <v>0.829745352</v>
      </c>
      <c r="E840" s="5" t="n">
        <v>0</v>
      </c>
      <c r="F840" s="0" t="n">
        <v>37.71343784</v>
      </c>
      <c r="G840" s="0" t="n">
        <v>-77.41570687</v>
      </c>
      <c r="H840" s="6" t="n">
        <v>801.6</v>
      </c>
      <c r="I840" s="7" t="n">
        <v>780.98</v>
      </c>
      <c r="J840" s="8" t="n">
        <v>2162.08922447382</v>
      </c>
      <c r="K840" s="8" t="n">
        <v>2392.89922447382</v>
      </c>
      <c r="L840" s="8" t="n">
        <v>2400.11922447382</v>
      </c>
      <c r="M840" s="9" t="n">
        <v>2396.50922447382</v>
      </c>
      <c r="N840" s="7" t="n">
        <v>14</v>
      </c>
      <c r="O840" s="7" t="n">
        <v>11</v>
      </c>
      <c r="P840" s="7" t="n">
        <v>73.9</v>
      </c>
      <c r="AE840" s="13" t="n">
        <v>3.435</v>
      </c>
      <c r="AF840" s="2" t="n">
        <v>-118.1431885</v>
      </c>
      <c r="AG840" s="2" t="n">
        <v>166.9848175</v>
      </c>
      <c r="AH840" s="13" t="n">
        <v>0.101</v>
      </c>
      <c r="AI840" s="14" t="n">
        <v>3.863503218</v>
      </c>
      <c r="AJ840" s="14" t="n">
        <v>0.1408276558</v>
      </c>
      <c r="AK840" s="15" t="n">
        <v>0.009</v>
      </c>
    </row>
    <row r="841" customFormat="false" ht="12.75" hidden="false" customHeight="false" outlineLevel="0" collapsed="false">
      <c r="A841" s="1" t="n">
        <v>37782</v>
      </c>
      <c r="B841" s="2" t="n">
        <v>161</v>
      </c>
      <c r="C841" s="3" t="n">
        <v>0.829861104</v>
      </c>
      <c r="D841" s="4" t="n">
        <v>0.829861104</v>
      </c>
      <c r="E841" s="5" t="n">
        <v>0</v>
      </c>
      <c r="F841" s="0" t="n">
        <v>37.71040257</v>
      </c>
      <c r="G841" s="0" t="n">
        <v>-77.40796958</v>
      </c>
      <c r="H841" s="6" t="n">
        <v>803.7</v>
      </c>
      <c r="I841" s="7" t="n">
        <v>783.08</v>
      </c>
      <c r="J841" s="8" t="n">
        <v>2139.79045286648</v>
      </c>
      <c r="K841" s="8" t="n">
        <v>2370.60045286648</v>
      </c>
      <c r="L841" s="8" t="n">
        <v>2377.82045286648</v>
      </c>
      <c r="M841" s="9" t="n">
        <v>2374.21045286648</v>
      </c>
      <c r="N841" s="7" t="n">
        <v>14.4</v>
      </c>
      <c r="O841" s="7" t="n">
        <v>12.1</v>
      </c>
      <c r="P841" s="7" t="n">
        <v>72.4</v>
      </c>
      <c r="R841" s="11" t="n">
        <v>8.625E-006</v>
      </c>
      <c r="S841" s="11" t="n">
        <v>5.884E-006</v>
      </c>
      <c r="T841" s="11" t="n">
        <v>4.384E-006</v>
      </c>
      <c r="U841" s="12" t="n">
        <v>740.1</v>
      </c>
      <c r="V841" s="12" t="n">
        <v>311.6</v>
      </c>
      <c r="W841" s="12" t="n">
        <v>303.8</v>
      </c>
      <c r="X841" s="12" t="n">
        <v>0.5</v>
      </c>
      <c r="AE841" s="13" t="n">
        <v>3.237</v>
      </c>
      <c r="AF841" s="2" t="n">
        <v>-67.60778809</v>
      </c>
      <c r="AG841" s="2" t="n">
        <v>153.4649811</v>
      </c>
      <c r="AH841" s="13" t="n">
        <v>0.101</v>
      </c>
      <c r="AI841" s="14" t="n">
        <v>3.416876554</v>
      </c>
      <c r="AJ841" s="14" t="n">
        <v>0.06595233828</v>
      </c>
      <c r="AK841" s="15" t="n">
        <v>0.006</v>
      </c>
    </row>
    <row r="842" customFormat="false" ht="12.75" hidden="false" customHeight="false" outlineLevel="0" collapsed="false">
      <c r="A842" s="1" t="n">
        <v>37782</v>
      </c>
      <c r="B842" s="2" t="n">
        <v>161</v>
      </c>
      <c r="C842" s="3" t="n">
        <v>0.829976857</v>
      </c>
      <c r="D842" s="4" t="n">
        <v>0.829976857</v>
      </c>
      <c r="E842" s="5" t="n">
        <v>0</v>
      </c>
      <c r="F842" s="0" t="n">
        <v>37.71363589</v>
      </c>
      <c r="G842" s="0" t="n">
        <v>-77.40135108</v>
      </c>
      <c r="H842" s="6" t="n">
        <v>804.3</v>
      </c>
      <c r="I842" s="7" t="n">
        <v>783.68</v>
      </c>
      <c r="J842" s="8" t="n">
        <v>2133.4303580635</v>
      </c>
      <c r="K842" s="8" t="n">
        <v>2364.2403580635</v>
      </c>
      <c r="L842" s="8" t="n">
        <v>2371.4603580635</v>
      </c>
      <c r="M842" s="9" t="n">
        <v>2367.8503580635</v>
      </c>
      <c r="N842" s="7" t="n">
        <v>14.6</v>
      </c>
      <c r="O842" s="7" t="n">
        <v>11.8</v>
      </c>
      <c r="P842" s="7" t="n">
        <v>72.9</v>
      </c>
      <c r="AE842" s="13" t="n">
        <v>3.334</v>
      </c>
      <c r="AF842" s="2" t="n">
        <v>-75.6887207</v>
      </c>
      <c r="AG842" s="2" t="n">
        <v>136.8999939</v>
      </c>
      <c r="AH842" s="13" t="n">
        <v>0.101</v>
      </c>
      <c r="AI842" s="14" t="n">
        <v>4.159853458</v>
      </c>
      <c r="AJ842" s="14" t="n">
        <v>0.01361474954</v>
      </c>
      <c r="AK842" s="15" t="n">
        <v>0.004</v>
      </c>
    </row>
    <row r="843" customFormat="false" ht="12.75" hidden="false" customHeight="false" outlineLevel="0" collapsed="false">
      <c r="A843" s="1" t="n">
        <v>37782</v>
      </c>
      <c r="B843" s="2" t="n">
        <v>161</v>
      </c>
      <c r="C843" s="3" t="n">
        <v>0.830092609</v>
      </c>
      <c r="D843" s="4" t="n">
        <v>0.830092609</v>
      </c>
      <c r="E843" s="5" t="n">
        <v>0</v>
      </c>
      <c r="F843" s="0" t="n">
        <v>37.71953687</v>
      </c>
      <c r="G843" s="0" t="n">
        <v>-77.39895425</v>
      </c>
      <c r="H843" s="6" t="n">
        <v>806.5</v>
      </c>
      <c r="I843" s="7" t="n">
        <v>785.88</v>
      </c>
      <c r="J843" s="8" t="n">
        <v>2110.15159843354</v>
      </c>
      <c r="K843" s="8" t="n">
        <v>2340.96159843354</v>
      </c>
      <c r="L843" s="8" t="n">
        <v>2348.18159843354</v>
      </c>
      <c r="M843" s="9" t="n">
        <v>2344.57159843354</v>
      </c>
      <c r="N843" s="7" t="n">
        <v>15</v>
      </c>
      <c r="O843" s="7" t="n">
        <v>12</v>
      </c>
      <c r="P843" s="7" t="n">
        <v>74.4</v>
      </c>
      <c r="AE843" s="13" t="n">
        <v>3.247</v>
      </c>
      <c r="AF843" s="2" t="n">
        <v>-52.80322266</v>
      </c>
      <c r="AG843" s="2" t="n">
        <v>141.884613</v>
      </c>
      <c r="AH843" s="13" t="n">
        <v>0.091</v>
      </c>
      <c r="AI843" s="14" t="n">
        <v>3.713227272</v>
      </c>
      <c r="AJ843" s="14" t="n">
        <v>-0.0005060945405</v>
      </c>
      <c r="AK843" s="15" t="n">
        <v>0.001</v>
      </c>
    </row>
    <row r="844" customFormat="false" ht="12.75" hidden="false" customHeight="false" outlineLevel="0" collapsed="false">
      <c r="A844" s="1" t="n">
        <v>37782</v>
      </c>
      <c r="B844" s="2" t="n">
        <v>161</v>
      </c>
      <c r="C844" s="3" t="n">
        <v>0.830208361</v>
      </c>
      <c r="D844" s="4" t="n">
        <v>0.830208361</v>
      </c>
      <c r="E844" s="5" t="n">
        <v>0</v>
      </c>
      <c r="F844" s="0" t="n">
        <v>37.72580079</v>
      </c>
      <c r="G844" s="0" t="n">
        <v>-77.39987208</v>
      </c>
      <c r="H844" s="6" t="n">
        <v>807.9</v>
      </c>
      <c r="I844" s="7" t="n">
        <v>787.28</v>
      </c>
      <c r="J844" s="8" t="n">
        <v>2095.37174770019</v>
      </c>
      <c r="K844" s="8" t="n">
        <v>2326.18174770019</v>
      </c>
      <c r="L844" s="8" t="n">
        <v>2333.40174770019</v>
      </c>
      <c r="M844" s="9" t="n">
        <v>2329.79174770019</v>
      </c>
      <c r="N844" s="7" t="n">
        <v>15</v>
      </c>
      <c r="O844" s="7" t="n">
        <v>12.7</v>
      </c>
      <c r="P844" s="7" t="n">
        <v>74.4</v>
      </c>
      <c r="Q844" s="10" t="n">
        <v>37.652</v>
      </c>
      <c r="R844" s="11" t="n">
        <v>1.166E-005</v>
      </c>
      <c r="S844" s="11" t="n">
        <v>7.508E-006</v>
      </c>
      <c r="T844" s="11" t="n">
        <v>6.055E-006</v>
      </c>
      <c r="U844" s="12" t="n">
        <v>743.6</v>
      </c>
      <c r="V844" s="12" t="n">
        <v>311.5</v>
      </c>
      <c r="W844" s="12" t="n">
        <v>303.8</v>
      </c>
      <c r="X844" s="12" t="n">
        <v>0.7</v>
      </c>
      <c r="AE844" s="13" t="n">
        <v>3.256</v>
      </c>
      <c r="AF844" s="2" t="n">
        <v>-34.89477539</v>
      </c>
      <c r="AG844" s="2" t="n">
        <v>137.4367981</v>
      </c>
      <c r="AH844" s="13" t="n">
        <v>0.102</v>
      </c>
      <c r="AI844" s="14" t="n">
        <v>3.266600609</v>
      </c>
      <c r="AJ844" s="14" t="n">
        <v>-0.01717615128</v>
      </c>
      <c r="AK844" s="15" t="n">
        <v>0.008</v>
      </c>
    </row>
    <row r="845" customFormat="false" ht="12.75" hidden="false" customHeight="false" outlineLevel="0" collapsed="false">
      <c r="A845" s="1" t="n">
        <v>37782</v>
      </c>
      <c r="B845" s="2" t="n">
        <v>161</v>
      </c>
      <c r="C845" s="3" t="n">
        <v>0.830324054</v>
      </c>
      <c r="D845" s="4" t="n">
        <v>0.830324054</v>
      </c>
      <c r="E845" s="5" t="n">
        <v>0</v>
      </c>
      <c r="F845" s="0" t="n">
        <v>37.73093155</v>
      </c>
      <c r="G845" s="0" t="n">
        <v>-77.4043615</v>
      </c>
      <c r="H845" s="6" t="n">
        <v>809.4</v>
      </c>
      <c r="I845" s="7" t="n">
        <v>788.78</v>
      </c>
      <c r="J845" s="8" t="n">
        <v>2079.56533066163</v>
      </c>
      <c r="K845" s="8" t="n">
        <v>2310.37533066163</v>
      </c>
      <c r="L845" s="8" t="n">
        <v>2317.59533066163</v>
      </c>
      <c r="M845" s="9" t="n">
        <v>2313.98533066163</v>
      </c>
      <c r="N845" s="7" t="n">
        <v>15.1</v>
      </c>
      <c r="O845" s="7" t="n">
        <v>12.6</v>
      </c>
      <c r="P845" s="7" t="n">
        <v>76</v>
      </c>
      <c r="AE845" s="13" t="n">
        <v>3.238</v>
      </c>
      <c r="AF845" s="2" t="n">
        <v>-44.08178711</v>
      </c>
      <c r="AG845" s="2" t="n">
        <v>140.1240845</v>
      </c>
      <c r="AH845" s="13" t="n">
        <v>0.111</v>
      </c>
      <c r="AI845" s="14" t="n">
        <v>3.860877037</v>
      </c>
      <c r="AJ845" s="14" t="n">
        <v>-0.008021275513</v>
      </c>
      <c r="AK845" s="15" t="n">
        <v>0.012</v>
      </c>
    </row>
    <row r="846" customFormat="false" ht="12.75" hidden="false" customHeight="false" outlineLevel="0" collapsed="false">
      <c r="A846" s="1" t="n">
        <v>37782</v>
      </c>
      <c r="B846" s="2" t="n">
        <v>161</v>
      </c>
      <c r="C846" s="3" t="n">
        <v>0.830439806</v>
      </c>
      <c r="D846" s="4" t="n">
        <v>0.830439806</v>
      </c>
      <c r="E846" s="5" t="n">
        <v>0</v>
      </c>
      <c r="F846" s="0" t="n">
        <v>37.73429098</v>
      </c>
      <c r="G846" s="0" t="n">
        <v>-77.41134282</v>
      </c>
      <c r="H846" s="6" t="n">
        <v>811.5</v>
      </c>
      <c r="I846" s="7" t="n">
        <v>790.88</v>
      </c>
      <c r="J846" s="8" t="n">
        <v>2057.48677178929</v>
      </c>
      <c r="K846" s="8" t="n">
        <v>2288.29677178929</v>
      </c>
      <c r="L846" s="8" t="n">
        <v>2295.51677178929</v>
      </c>
      <c r="M846" s="9" t="n">
        <v>2291.90677178929</v>
      </c>
      <c r="N846" s="7" t="n">
        <v>14.5</v>
      </c>
      <c r="O846" s="7" t="n">
        <v>15.5</v>
      </c>
      <c r="P846" s="7" t="n">
        <v>72.8</v>
      </c>
      <c r="AE846" s="13" t="n">
        <v>3.405</v>
      </c>
      <c r="AF846" s="2" t="n">
        <v>-85.34436035</v>
      </c>
      <c r="AG846" s="2" t="n">
        <v>143.009903</v>
      </c>
      <c r="AH846" s="13" t="n">
        <v>0.081</v>
      </c>
      <c r="AI846" s="14" t="n">
        <v>3.414250135</v>
      </c>
      <c r="AJ846" s="14" t="n">
        <v>0.01623654366</v>
      </c>
      <c r="AK846" s="15" t="n">
        <v>0.01</v>
      </c>
    </row>
    <row r="847" customFormat="false" ht="12.75" hidden="false" customHeight="false" outlineLevel="0" collapsed="false">
      <c r="A847" s="1" t="n">
        <v>37782</v>
      </c>
      <c r="B847" s="2" t="n">
        <v>161</v>
      </c>
      <c r="C847" s="3" t="n">
        <v>0.830555558</v>
      </c>
      <c r="D847" s="4" t="n">
        <v>0.830555558</v>
      </c>
      <c r="E847" s="5" t="n">
        <v>0</v>
      </c>
      <c r="F847" s="0" t="n">
        <v>37.73460403</v>
      </c>
      <c r="G847" s="0" t="n">
        <v>-77.41869958</v>
      </c>
      <c r="H847" s="6" t="n">
        <v>813.1</v>
      </c>
      <c r="I847" s="7" t="n">
        <v>792.48</v>
      </c>
      <c r="J847" s="8" t="n">
        <v>2040.70432595568</v>
      </c>
      <c r="K847" s="8" t="n">
        <v>2271.51432595568</v>
      </c>
      <c r="L847" s="8" t="n">
        <v>2278.73432595568</v>
      </c>
      <c r="M847" s="9" t="n">
        <v>2275.12432595568</v>
      </c>
      <c r="N847" s="7" t="n">
        <v>13.9</v>
      </c>
      <c r="O847" s="7" t="n">
        <v>22.9</v>
      </c>
      <c r="P847" s="7" t="n">
        <v>72.8</v>
      </c>
      <c r="R847" s="11" t="n">
        <v>1.512E-005</v>
      </c>
      <c r="S847" s="11" t="n">
        <v>1.057E-005</v>
      </c>
      <c r="T847" s="11" t="n">
        <v>7.311E-006</v>
      </c>
      <c r="U847" s="12" t="n">
        <v>748.1</v>
      </c>
      <c r="V847" s="12" t="n">
        <v>311.5</v>
      </c>
      <c r="W847" s="12" t="n">
        <v>303.7</v>
      </c>
      <c r="X847" s="12" t="n">
        <v>1.3</v>
      </c>
      <c r="AE847" s="13" t="n">
        <v>3.315</v>
      </c>
      <c r="AF847" s="2" t="n">
        <v>-1.07421875</v>
      </c>
      <c r="AG847" s="2" t="n">
        <v>145.7116699</v>
      </c>
      <c r="AH847" s="13" t="n">
        <v>0.101</v>
      </c>
      <c r="AI847" s="14" t="n">
        <v>3.711126089</v>
      </c>
      <c r="AJ847" s="14" t="n">
        <v>0.06775593758</v>
      </c>
      <c r="AK847" s="15" t="n">
        <v>0.006</v>
      </c>
    </row>
    <row r="848" customFormat="false" ht="12.75" hidden="false" customHeight="false" outlineLevel="0" collapsed="false">
      <c r="A848" s="1" t="n">
        <v>37782</v>
      </c>
      <c r="B848" s="2" t="n">
        <v>161</v>
      </c>
      <c r="C848" s="3" t="n">
        <v>0.83067131</v>
      </c>
      <c r="D848" s="4" t="n">
        <v>0.83067131</v>
      </c>
      <c r="E848" s="5" t="n">
        <v>0</v>
      </c>
      <c r="F848" s="0" t="n">
        <v>37.73017592</v>
      </c>
      <c r="G848" s="0" t="n">
        <v>-77.42475442</v>
      </c>
      <c r="H848" s="6" t="n">
        <v>814.4</v>
      </c>
      <c r="I848" s="7" t="n">
        <v>793.78</v>
      </c>
      <c r="J848" s="8" t="n">
        <v>2027.09351915172</v>
      </c>
      <c r="K848" s="8" t="n">
        <v>2257.90351915172</v>
      </c>
      <c r="L848" s="8" t="n">
        <v>2265.12351915172</v>
      </c>
      <c r="M848" s="9" t="n">
        <v>2261.51351915172</v>
      </c>
      <c r="N848" s="7" t="n">
        <v>14.6</v>
      </c>
      <c r="O848" s="7" t="n">
        <v>21.1</v>
      </c>
      <c r="P848" s="7" t="n">
        <v>73.4</v>
      </c>
      <c r="AE848" s="13" t="n">
        <v>3.345</v>
      </c>
      <c r="AF848" s="2" t="n">
        <v>-27.40576172</v>
      </c>
      <c r="AG848" s="2" t="n">
        <v>141.6861572</v>
      </c>
      <c r="AH848" s="13" t="n">
        <v>0.111</v>
      </c>
      <c r="AI848" s="14" t="n">
        <v>4.156702995</v>
      </c>
      <c r="AJ848" s="14" t="n">
        <v>0.2942661643</v>
      </c>
      <c r="AK848" s="15" t="n">
        <v>0.005</v>
      </c>
    </row>
    <row r="849" customFormat="false" ht="12.75" hidden="false" customHeight="false" outlineLevel="0" collapsed="false">
      <c r="A849" s="1" t="n">
        <v>37782</v>
      </c>
      <c r="B849" s="2" t="n">
        <v>161</v>
      </c>
      <c r="C849" s="3" t="n">
        <v>0.830787063</v>
      </c>
      <c r="D849" s="4" t="n">
        <v>0.830787063</v>
      </c>
      <c r="E849" s="5" t="n">
        <v>0</v>
      </c>
      <c r="F849" s="0" t="n">
        <v>37.72286883</v>
      </c>
      <c r="G849" s="0" t="n">
        <v>-77.42493528</v>
      </c>
      <c r="H849" s="6" t="n">
        <v>815.6</v>
      </c>
      <c r="I849" s="7" t="n">
        <v>794.98</v>
      </c>
      <c r="J849" s="8" t="n">
        <v>2014.54946776407</v>
      </c>
      <c r="K849" s="8" t="n">
        <v>2245.35946776407</v>
      </c>
      <c r="L849" s="8" t="n">
        <v>2252.57946776407</v>
      </c>
      <c r="M849" s="9" t="n">
        <v>2248.96946776407</v>
      </c>
      <c r="N849" s="7" t="n">
        <v>13.6</v>
      </c>
      <c r="O849" s="7" t="n">
        <v>28.1</v>
      </c>
      <c r="P849" s="7" t="n">
        <v>74.4</v>
      </c>
      <c r="AE849" s="13" t="n">
        <v>3.256</v>
      </c>
      <c r="AF849" s="2" t="n">
        <v>-90.78833008</v>
      </c>
      <c r="AG849" s="2" t="n">
        <v>136.6221619</v>
      </c>
      <c r="AH849" s="13" t="n">
        <v>0.112</v>
      </c>
      <c r="AI849" s="14" t="n">
        <v>3.412674189</v>
      </c>
      <c r="AJ849" s="14" t="n">
        <v>0.4262959063</v>
      </c>
      <c r="AK849" s="15" t="n">
        <v>0.004</v>
      </c>
    </row>
    <row r="850" customFormat="false" ht="12.75" hidden="false" customHeight="false" outlineLevel="0" collapsed="false">
      <c r="A850" s="1" t="n">
        <v>37782</v>
      </c>
      <c r="B850" s="2" t="n">
        <v>161</v>
      </c>
      <c r="C850" s="3" t="n">
        <v>0.830902755</v>
      </c>
      <c r="D850" s="4" t="n">
        <v>0.830902755</v>
      </c>
      <c r="E850" s="5" t="n">
        <v>0</v>
      </c>
      <c r="F850" s="0" t="n">
        <v>37.71610901</v>
      </c>
      <c r="G850" s="0" t="n">
        <v>-77.42133905</v>
      </c>
      <c r="H850" s="6" t="n">
        <v>818.4</v>
      </c>
      <c r="I850" s="7" t="n">
        <v>797.78</v>
      </c>
      <c r="J850" s="8" t="n">
        <v>1985.35349625125</v>
      </c>
      <c r="K850" s="8" t="n">
        <v>2216.16349625125</v>
      </c>
      <c r="L850" s="8" t="n">
        <v>2223.38349625125</v>
      </c>
      <c r="M850" s="9" t="n">
        <v>2219.77349625125</v>
      </c>
      <c r="N850" s="7" t="n">
        <v>13.2</v>
      </c>
      <c r="O850" s="7" t="n">
        <v>40.5</v>
      </c>
      <c r="P850" s="7" t="n">
        <v>72.2</v>
      </c>
      <c r="Q850" s="10" t="n">
        <v>54.527</v>
      </c>
      <c r="R850" s="11" t="n">
        <v>2.285E-005</v>
      </c>
      <c r="S850" s="11" t="n">
        <v>1.535E-005</v>
      </c>
      <c r="T850" s="11" t="n">
        <v>1.045E-005</v>
      </c>
      <c r="U850" s="12" t="n">
        <v>753.2</v>
      </c>
      <c r="V850" s="12" t="n">
        <v>311.4</v>
      </c>
      <c r="W850" s="12" t="n">
        <v>303.6</v>
      </c>
      <c r="X850" s="12" t="n">
        <v>1.6</v>
      </c>
      <c r="AE850" s="13" t="n">
        <v>3.355</v>
      </c>
      <c r="AF850" s="2" t="n">
        <v>-39.69824219</v>
      </c>
      <c r="AG850" s="2" t="n">
        <v>138.3324738</v>
      </c>
      <c r="AH850" s="13" t="n">
        <v>0.141</v>
      </c>
      <c r="AI850" s="14" t="n">
        <v>3.56084919</v>
      </c>
      <c r="AJ850" s="14" t="n">
        <v>0.5568889976</v>
      </c>
      <c r="AK850" s="15" t="n">
        <v>0.006</v>
      </c>
    </row>
    <row r="851" customFormat="false" ht="12.75" hidden="false" customHeight="false" outlineLevel="0" collapsed="false">
      <c r="A851" s="1" t="n">
        <v>37782</v>
      </c>
      <c r="B851" s="2" t="n">
        <v>161</v>
      </c>
      <c r="C851" s="3" t="n">
        <v>0.831018507</v>
      </c>
      <c r="D851" s="4" t="n">
        <v>0.831018507</v>
      </c>
      <c r="E851" s="5" t="n">
        <v>0</v>
      </c>
      <c r="F851" s="0" t="n">
        <v>37.71138142</v>
      </c>
      <c r="G851" s="0" t="n">
        <v>-77.4149565</v>
      </c>
      <c r="H851" s="6" t="n">
        <v>819.1</v>
      </c>
      <c r="I851" s="7" t="n">
        <v>798.48</v>
      </c>
      <c r="J851" s="8" t="n">
        <v>1978.07051436483</v>
      </c>
      <c r="K851" s="8" t="n">
        <v>2208.88051436483</v>
      </c>
      <c r="L851" s="8" t="n">
        <v>2216.10051436483</v>
      </c>
      <c r="M851" s="9" t="n">
        <v>2212.49051436483</v>
      </c>
      <c r="N851" s="7" t="n">
        <v>12.7</v>
      </c>
      <c r="O851" s="7" t="n">
        <v>49.5</v>
      </c>
      <c r="P851" s="7" t="n">
        <v>74.7</v>
      </c>
      <c r="AE851" s="13" t="n">
        <v>3.117</v>
      </c>
      <c r="AF851" s="2" t="n">
        <v>-16.2598877</v>
      </c>
      <c r="AG851" s="2" t="n">
        <v>131.2642975</v>
      </c>
      <c r="AH851" s="13" t="n">
        <v>0.171</v>
      </c>
      <c r="AI851" s="14" t="n">
        <v>3.560324192</v>
      </c>
      <c r="AJ851" s="14" t="n">
        <v>0.8041966558</v>
      </c>
      <c r="AK851" s="15" t="n">
        <v>0.011</v>
      </c>
    </row>
    <row r="852" customFormat="false" ht="12.75" hidden="false" customHeight="false" outlineLevel="0" collapsed="false">
      <c r="A852" s="1" t="n">
        <v>37782</v>
      </c>
      <c r="B852" s="2" t="n">
        <v>161</v>
      </c>
      <c r="C852" s="3" t="n">
        <v>0.83113426</v>
      </c>
      <c r="D852" s="4" t="n">
        <v>0.83113426</v>
      </c>
      <c r="E852" s="5" t="n">
        <v>0</v>
      </c>
      <c r="F852" s="0" t="n">
        <v>37.71050012</v>
      </c>
      <c r="G852" s="0" t="n">
        <v>-77.40665756</v>
      </c>
      <c r="H852" s="6" t="n">
        <v>819.8</v>
      </c>
      <c r="I852" s="7" t="n">
        <v>799.18</v>
      </c>
      <c r="J852" s="8" t="n">
        <v>1970.79391442198</v>
      </c>
      <c r="K852" s="8" t="n">
        <v>2201.60391442198</v>
      </c>
      <c r="L852" s="8" t="n">
        <v>2208.82391442198</v>
      </c>
      <c r="M852" s="9" t="n">
        <v>2205.21391442198</v>
      </c>
      <c r="N852" s="7" t="n">
        <v>13.1</v>
      </c>
      <c r="O852" s="7" t="n">
        <v>50.7</v>
      </c>
      <c r="P852" s="7" t="n">
        <v>80.8</v>
      </c>
      <c r="AE852" s="13" t="n">
        <v>3.286</v>
      </c>
      <c r="AF852" s="2" t="n">
        <v>-102.3138428</v>
      </c>
      <c r="AG852" s="2" t="n">
        <v>124.104248</v>
      </c>
      <c r="AH852" s="13" t="n">
        <v>0.18</v>
      </c>
      <c r="AI852" s="14" t="n">
        <v>4.154601097</v>
      </c>
      <c r="AJ852" s="14" t="n">
        <v>1.076287627</v>
      </c>
      <c r="AK852" s="15" t="n">
        <v>0.01</v>
      </c>
    </row>
    <row r="853" customFormat="false" ht="12.75" hidden="false" customHeight="false" outlineLevel="0" collapsed="false">
      <c r="A853" s="1" t="n">
        <v>37782</v>
      </c>
      <c r="B853" s="2" t="n">
        <v>161</v>
      </c>
      <c r="C853" s="3" t="n">
        <v>0.831250012</v>
      </c>
      <c r="D853" s="4" t="n">
        <v>0.831250012</v>
      </c>
      <c r="E853" s="5" t="n">
        <v>0</v>
      </c>
      <c r="F853" s="0" t="n">
        <v>37.71421197</v>
      </c>
      <c r="G853" s="0" t="n">
        <v>-77.39966169</v>
      </c>
      <c r="H853" s="6" t="n">
        <v>821.8</v>
      </c>
      <c r="I853" s="7" t="n">
        <v>801.18</v>
      </c>
      <c r="J853" s="8" t="n">
        <v>1950.03869510874</v>
      </c>
      <c r="K853" s="8" t="n">
        <v>2180.84869510874</v>
      </c>
      <c r="L853" s="8" t="n">
        <v>2188.06869510874</v>
      </c>
      <c r="M853" s="9" t="n">
        <v>2184.45869510874</v>
      </c>
      <c r="N853" s="7" t="n">
        <v>12.9</v>
      </c>
      <c r="O853" s="7" t="n">
        <v>55.1</v>
      </c>
      <c r="P853" s="7" t="n">
        <v>79.4</v>
      </c>
      <c r="R853" s="11" t="n">
        <v>5.026E-005</v>
      </c>
      <c r="S853" s="11" t="n">
        <v>3.536E-005</v>
      </c>
      <c r="T853" s="11" t="n">
        <v>2.187E-005</v>
      </c>
      <c r="U853" s="12" t="n">
        <v>758.2</v>
      </c>
      <c r="V853" s="12" t="n">
        <v>311.3</v>
      </c>
      <c r="W853" s="12" t="n">
        <v>303.5</v>
      </c>
      <c r="X853" s="12" t="n">
        <v>2.9</v>
      </c>
      <c r="AE853" s="13" t="n">
        <v>3.218</v>
      </c>
      <c r="AF853" s="2" t="n">
        <v>-55.64929199</v>
      </c>
      <c r="AG853" s="2" t="n">
        <v>136.3526917</v>
      </c>
      <c r="AH853" s="13" t="n">
        <v>0.201</v>
      </c>
      <c r="AI853" s="14" t="n">
        <v>3.410573006</v>
      </c>
      <c r="AJ853" s="14" t="n">
        <v>1.521598816</v>
      </c>
      <c r="AK853" s="15" t="n">
        <v>0.007</v>
      </c>
    </row>
    <row r="854" customFormat="false" ht="12.75" hidden="false" customHeight="false" outlineLevel="0" collapsed="false">
      <c r="A854" s="1" t="n">
        <v>37782</v>
      </c>
      <c r="B854" s="2" t="n">
        <v>161</v>
      </c>
      <c r="C854" s="3" t="n">
        <v>0.831365764</v>
      </c>
      <c r="D854" s="4" t="n">
        <v>0.831365764</v>
      </c>
      <c r="E854" s="5" t="n">
        <v>0</v>
      </c>
      <c r="F854" s="0" t="n">
        <v>37.71989675</v>
      </c>
      <c r="G854" s="0" t="n">
        <v>-77.39703946</v>
      </c>
      <c r="H854" s="6" t="n">
        <v>823</v>
      </c>
      <c r="I854" s="7" t="n">
        <v>802.38</v>
      </c>
      <c r="J854" s="8" t="n">
        <v>1937.61041864075</v>
      </c>
      <c r="K854" s="8" t="n">
        <v>2168.42041864075</v>
      </c>
      <c r="L854" s="8" t="n">
        <v>2175.64041864075</v>
      </c>
      <c r="M854" s="9" t="n">
        <v>2172.03041864075</v>
      </c>
      <c r="N854" s="7" t="n">
        <v>13.3</v>
      </c>
      <c r="O854" s="7" t="n">
        <v>55.4</v>
      </c>
      <c r="P854" s="7" t="n">
        <v>79.8</v>
      </c>
      <c r="AE854" s="13" t="n">
        <v>3.247</v>
      </c>
      <c r="AF854" s="2" t="n">
        <v>-37.74084473</v>
      </c>
      <c r="AG854" s="2" t="n">
        <v>144.3236847</v>
      </c>
      <c r="AH854" s="13" t="n">
        <v>0.221</v>
      </c>
      <c r="AI854" s="14" t="n">
        <v>3.737189054</v>
      </c>
      <c r="AJ854" s="14" t="n">
        <v>1.788733244</v>
      </c>
      <c r="AK854" s="15" t="n">
        <v>0.004</v>
      </c>
    </row>
    <row r="855" customFormat="false" ht="12.75" hidden="false" customHeight="false" outlineLevel="0" collapsed="false">
      <c r="A855" s="1" t="n">
        <v>37782</v>
      </c>
      <c r="B855" s="2" t="n">
        <v>161</v>
      </c>
      <c r="C855" s="3" t="n">
        <v>0.831481457</v>
      </c>
      <c r="D855" s="4" t="n">
        <v>0.831481457</v>
      </c>
      <c r="E855" s="5" t="n">
        <v>0</v>
      </c>
      <c r="F855" s="0" t="n">
        <v>37.72589843</v>
      </c>
      <c r="G855" s="0" t="n">
        <v>-77.39895417</v>
      </c>
      <c r="H855" s="6" t="n">
        <v>824.2</v>
      </c>
      <c r="I855" s="7" t="n">
        <v>803.58</v>
      </c>
      <c r="J855" s="8" t="n">
        <v>1925.2007154091</v>
      </c>
      <c r="K855" s="8" t="n">
        <v>2156.0107154091</v>
      </c>
      <c r="L855" s="8" t="n">
        <v>2163.2307154091</v>
      </c>
      <c r="M855" s="9" t="n">
        <v>2159.6207154091</v>
      </c>
      <c r="N855" s="7" t="n">
        <v>13.3</v>
      </c>
      <c r="O855" s="7" t="n">
        <v>56.3</v>
      </c>
      <c r="P855" s="7" t="n">
        <v>81</v>
      </c>
      <c r="AE855" s="13" t="n">
        <v>3.326</v>
      </c>
      <c r="AF855" s="2" t="n">
        <v>-63.5177002</v>
      </c>
      <c r="AG855" s="2" t="n">
        <v>136.9369659</v>
      </c>
      <c r="AH855" s="13" t="n">
        <v>0.243</v>
      </c>
      <c r="AI855" s="14" t="n">
        <v>3.855624437</v>
      </c>
      <c r="AJ855" s="14" t="n">
        <v>1.796705127</v>
      </c>
      <c r="AK855" s="15" t="n">
        <v>0.004</v>
      </c>
    </row>
    <row r="856" customFormat="false" ht="12.75" hidden="false" customHeight="false" outlineLevel="0" collapsed="false">
      <c r="A856" s="1" t="n">
        <v>37782</v>
      </c>
      <c r="B856" s="2" t="n">
        <v>161</v>
      </c>
      <c r="C856" s="3" t="n">
        <v>0.831597209</v>
      </c>
      <c r="D856" s="4" t="n">
        <v>0.831597209</v>
      </c>
      <c r="E856" s="5" t="n">
        <v>0</v>
      </c>
      <c r="F856" s="0" t="n">
        <v>37.73090529</v>
      </c>
      <c r="G856" s="0" t="n">
        <v>-77.40395532</v>
      </c>
      <c r="H856" s="6" t="n">
        <v>824.1</v>
      </c>
      <c r="I856" s="7" t="n">
        <v>803.48</v>
      </c>
      <c r="J856" s="8" t="n">
        <v>1926.23414930488</v>
      </c>
      <c r="K856" s="8" t="n">
        <v>2157.04414930488</v>
      </c>
      <c r="L856" s="8" t="n">
        <v>2164.26414930488</v>
      </c>
      <c r="M856" s="9" t="n">
        <v>2160.65414930488</v>
      </c>
      <c r="N856" s="7" t="n">
        <v>13.6</v>
      </c>
      <c r="O856" s="7" t="n">
        <v>53.6</v>
      </c>
      <c r="P856" s="7" t="n">
        <v>82.8</v>
      </c>
      <c r="Q856" s="10" t="n">
        <v>17.914</v>
      </c>
      <c r="R856" s="11" t="n">
        <v>0.000106</v>
      </c>
      <c r="S856" s="11" t="n">
        <v>7.535E-005</v>
      </c>
      <c r="T856" s="11" t="n">
        <v>4.655E-005</v>
      </c>
      <c r="U856" s="12" t="n">
        <v>762.2</v>
      </c>
      <c r="V856" s="12" t="n">
        <v>311.3</v>
      </c>
      <c r="W856" s="12" t="n">
        <v>303.4</v>
      </c>
      <c r="X856" s="12" t="n">
        <v>5.8</v>
      </c>
      <c r="AE856" s="13" t="n">
        <v>3.296</v>
      </c>
      <c r="AF856" s="2" t="n">
        <v>-12.98242188</v>
      </c>
      <c r="AG856" s="2" t="n">
        <v>135.2791138</v>
      </c>
      <c r="AH856" s="13" t="n">
        <v>0.25</v>
      </c>
      <c r="AI856" s="14" t="n">
        <v>3.557697535</v>
      </c>
      <c r="AJ856" s="14" t="n">
        <v>1.894513249</v>
      </c>
      <c r="AK856" s="15" t="n">
        <v>0.005</v>
      </c>
    </row>
    <row r="857" customFormat="false" ht="12.75" hidden="false" customHeight="false" outlineLevel="0" collapsed="false">
      <c r="A857" s="1" t="n">
        <v>37782</v>
      </c>
      <c r="B857" s="2" t="n">
        <v>161</v>
      </c>
      <c r="C857" s="3" t="n">
        <v>0.831712961</v>
      </c>
      <c r="D857" s="4" t="n">
        <v>0.831712961</v>
      </c>
      <c r="E857" s="5" t="n">
        <v>0</v>
      </c>
      <c r="F857" s="0" t="n">
        <v>37.73392973</v>
      </c>
      <c r="G857" s="0" t="n">
        <v>-77.41105086</v>
      </c>
      <c r="H857" s="6" t="n">
        <v>826.7</v>
      </c>
      <c r="I857" s="7" t="n">
        <v>806.08</v>
      </c>
      <c r="J857" s="8" t="n">
        <v>1899.40657860719</v>
      </c>
      <c r="K857" s="8" t="n">
        <v>2130.21657860719</v>
      </c>
      <c r="L857" s="8" t="n">
        <v>2137.43657860719</v>
      </c>
      <c r="M857" s="9" t="n">
        <v>2133.82657860719</v>
      </c>
      <c r="N857" s="7" t="n">
        <v>13.4</v>
      </c>
      <c r="O857" s="7" t="n">
        <v>54</v>
      </c>
      <c r="P857" s="7" t="n">
        <v>83.4</v>
      </c>
      <c r="AE857" s="13" t="n">
        <v>3.216</v>
      </c>
      <c r="AF857" s="2" t="n">
        <v>1.056762695</v>
      </c>
      <c r="AG857" s="2" t="n">
        <v>149.8703613</v>
      </c>
      <c r="AH857" s="13" t="n">
        <v>0.211</v>
      </c>
      <c r="AI857" s="14" t="n">
        <v>3.854573965</v>
      </c>
      <c r="AJ857" s="14" t="n">
        <v>1.993121266</v>
      </c>
      <c r="AK857" s="15" t="n">
        <v>0.01</v>
      </c>
    </row>
    <row r="858" customFormat="false" ht="12.75" hidden="false" customHeight="false" outlineLevel="0" collapsed="false">
      <c r="A858" s="1" t="n">
        <v>37782</v>
      </c>
      <c r="B858" s="2" t="n">
        <v>161</v>
      </c>
      <c r="C858" s="3" t="n">
        <v>0.831828713</v>
      </c>
      <c r="D858" s="4" t="n">
        <v>0.831828713</v>
      </c>
      <c r="E858" s="5" t="n">
        <v>0</v>
      </c>
      <c r="F858" s="0" t="n">
        <v>37.73351742</v>
      </c>
      <c r="G858" s="0" t="n">
        <v>-77.41945144</v>
      </c>
      <c r="H858" s="6" t="n">
        <v>829.8</v>
      </c>
      <c r="I858" s="7" t="n">
        <v>809.18</v>
      </c>
      <c r="J858" s="8" t="n">
        <v>1867.53272441795</v>
      </c>
      <c r="K858" s="8" t="n">
        <v>2098.34272441795</v>
      </c>
      <c r="L858" s="8" t="n">
        <v>2105.56272441796</v>
      </c>
      <c r="M858" s="9" t="n">
        <v>2101.95272441796</v>
      </c>
      <c r="N858" s="7" t="n">
        <v>13.5</v>
      </c>
      <c r="O858" s="7" t="n">
        <v>58.8</v>
      </c>
      <c r="P858" s="7" t="n">
        <v>84.4</v>
      </c>
      <c r="AE858" s="13" t="n">
        <v>3.216</v>
      </c>
      <c r="AF858" s="2" t="n">
        <v>-45.73571777</v>
      </c>
      <c r="AG858" s="2" t="n">
        <v>141.0521393</v>
      </c>
      <c r="AH858" s="13" t="n">
        <v>0.231</v>
      </c>
      <c r="AI858" s="14" t="n">
        <v>3.556647301</v>
      </c>
      <c r="AJ858" s="14" t="n">
        <v>2.181748629</v>
      </c>
      <c r="AK858" s="15" t="n">
        <v>0.009</v>
      </c>
    </row>
    <row r="859" customFormat="false" ht="12.75" hidden="false" customHeight="false" outlineLevel="0" collapsed="false">
      <c r="A859" s="1" t="n">
        <v>37782</v>
      </c>
      <c r="B859" s="2" t="n">
        <v>161</v>
      </c>
      <c r="C859" s="3" t="n">
        <v>0.831944466</v>
      </c>
      <c r="D859" s="4" t="n">
        <v>0.831944466</v>
      </c>
      <c r="E859" s="5" t="n">
        <v>0</v>
      </c>
      <c r="F859" s="0" t="n">
        <v>37.72801442</v>
      </c>
      <c r="G859" s="0" t="n">
        <v>-77.42361587</v>
      </c>
      <c r="H859" s="6" t="n">
        <v>830.6</v>
      </c>
      <c r="I859" s="7" t="n">
        <v>809.98</v>
      </c>
      <c r="J859" s="8" t="n">
        <v>1859.32703549509</v>
      </c>
      <c r="K859" s="8" t="n">
        <v>2090.13703549509</v>
      </c>
      <c r="L859" s="8" t="n">
        <v>2097.35703549509</v>
      </c>
      <c r="M859" s="9" t="n">
        <v>2093.74703549509</v>
      </c>
      <c r="N859" s="7" t="n">
        <v>13.7</v>
      </c>
      <c r="O859" s="7" t="n">
        <v>60.1</v>
      </c>
      <c r="P859" s="7" t="n">
        <v>85.4</v>
      </c>
      <c r="R859" s="11" t="n">
        <v>0.0001415</v>
      </c>
      <c r="S859" s="11" t="n">
        <v>9.856E-005</v>
      </c>
      <c r="T859" s="11" t="n">
        <v>6.134E-005</v>
      </c>
      <c r="U859" s="12" t="n">
        <v>765.8</v>
      </c>
      <c r="V859" s="12" t="n">
        <v>311.2</v>
      </c>
      <c r="W859" s="12" t="n">
        <v>303.4</v>
      </c>
      <c r="X859" s="12" t="n">
        <v>8.7</v>
      </c>
      <c r="AE859" s="13" t="n">
        <v>3.356</v>
      </c>
      <c r="AF859" s="2" t="n">
        <v>21.38977051</v>
      </c>
      <c r="AG859" s="2" t="n">
        <v>130.5687256</v>
      </c>
      <c r="AH859" s="13" t="n">
        <v>0.241</v>
      </c>
      <c r="AI859" s="14" t="n">
        <v>3.273591042</v>
      </c>
      <c r="AJ859" s="14" t="n">
        <v>2.175699949</v>
      </c>
      <c r="AK859" s="15" t="n">
        <v>0.006</v>
      </c>
    </row>
    <row r="860" customFormat="false" ht="12.75" hidden="false" customHeight="false" outlineLevel="0" collapsed="false">
      <c r="A860" s="1" t="n">
        <v>37782</v>
      </c>
      <c r="B860" s="2" t="n">
        <v>161</v>
      </c>
      <c r="C860" s="3" t="n">
        <v>0.832060158</v>
      </c>
      <c r="D860" s="4" t="n">
        <v>0.832060158</v>
      </c>
      <c r="E860" s="5" t="n">
        <v>0</v>
      </c>
      <c r="F860" s="0" t="n">
        <v>37.7222241</v>
      </c>
      <c r="G860" s="0" t="n">
        <v>-77.41965056</v>
      </c>
      <c r="H860" s="6" t="n">
        <v>828.9</v>
      </c>
      <c r="I860" s="7" t="n">
        <v>808.28</v>
      </c>
      <c r="J860" s="8" t="n">
        <v>1876.7738271421</v>
      </c>
      <c r="K860" s="8" t="n">
        <v>2107.5838271421</v>
      </c>
      <c r="L860" s="8" t="n">
        <v>2114.8038271421</v>
      </c>
      <c r="M860" s="9" t="n">
        <v>2111.1938271421</v>
      </c>
      <c r="N860" s="7" t="n">
        <v>13.2</v>
      </c>
      <c r="O860" s="7" t="n">
        <v>61.1</v>
      </c>
      <c r="P860" s="7" t="n">
        <v>90.5</v>
      </c>
      <c r="AE860" s="13" t="n">
        <v>3.168</v>
      </c>
      <c r="AF860" s="2" t="n">
        <v>-9.917236328</v>
      </c>
      <c r="AG860" s="2" t="n">
        <v>133.1834259</v>
      </c>
      <c r="AH860" s="13" t="n">
        <v>0.272</v>
      </c>
      <c r="AI860" s="14" t="n">
        <v>2.960793972</v>
      </c>
      <c r="AJ860" s="14" t="n">
        <v>2.350640535</v>
      </c>
      <c r="AK860" s="15" t="n">
        <v>0.006</v>
      </c>
    </row>
    <row r="861" customFormat="false" ht="12.75" hidden="false" customHeight="false" outlineLevel="0" collapsed="false">
      <c r="A861" s="1" t="n">
        <v>37782</v>
      </c>
      <c r="B861" s="2" t="n">
        <v>161</v>
      </c>
      <c r="C861" s="3" t="n">
        <v>0.83217591</v>
      </c>
      <c r="D861" s="4" t="n">
        <v>0.83217591</v>
      </c>
      <c r="E861" s="5" t="n">
        <v>0</v>
      </c>
      <c r="F861" s="0" t="n">
        <v>37.7187679</v>
      </c>
      <c r="G861" s="0" t="n">
        <v>-77.41184193</v>
      </c>
      <c r="H861" s="6" t="n">
        <v>832.9</v>
      </c>
      <c r="I861" s="7" t="n">
        <v>812.28</v>
      </c>
      <c r="J861" s="8" t="n">
        <v>1835.78074704249</v>
      </c>
      <c r="K861" s="8" t="n">
        <v>2066.59074704249</v>
      </c>
      <c r="L861" s="8" t="n">
        <v>2073.81074704249</v>
      </c>
      <c r="M861" s="9" t="n">
        <v>2070.20074704249</v>
      </c>
      <c r="N861" s="7" t="n">
        <v>13.6</v>
      </c>
      <c r="O861" s="7" t="n">
        <v>61.4</v>
      </c>
      <c r="P861" s="7" t="n">
        <v>91.2</v>
      </c>
      <c r="AE861" s="13" t="n">
        <v>3.208</v>
      </c>
      <c r="AF861" s="2" t="n">
        <v>36.19421387</v>
      </c>
      <c r="AG861" s="2" t="n">
        <v>139.0687256</v>
      </c>
      <c r="AH861" s="13" t="n">
        <v>0.271</v>
      </c>
      <c r="AI861" s="14" t="n">
        <v>3.555071354</v>
      </c>
      <c r="AJ861" s="14" t="n">
        <v>2.564243078</v>
      </c>
      <c r="AK861" s="15" t="n">
        <v>0.004</v>
      </c>
    </row>
    <row r="862" customFormat="false" ht="12.75" hidden="false" customHeight="false" outlineLevel="0" collapsed="false">
      <c r="A862" s="1" t="n">
        <v>37782</v>
      </c>
      <c r="B862" s="2" t="n">
        <v>161</v>
      </c>
      <c r="C862" s="3" t="n">
        <v>0.832291663</v>
      </c>
      <c r="D862" s="4" t="n">
        <v>0.832291663</v>
      </c>
      <c r="E862" s="5" t="n">
        <v>0</v>
      </c>
      <c r="F862" s="0" t="n">
        <v>37.71821962</v>
      </c>
      <c r="G862" s="0" t="n">
        <v>-77.40347567</v>
      </c>
      <c r="H862" s="6" t="n">
        <v>830.4</v>
      </c>
      <c r="I862" s="7" t="n">
        <v>809.78</v>
      </c>
      <c r="J862" s="8" t="n">
        <v>1861.37769767077</v>
      </c>
      <c r="K862" s="8" t="n">
        <v>2092.18769767077</v>
      </c>
      <c r="L862" s="8" t="n">
        <v>2099.40769767077</v>
      </c>
      <c r="M862" s="9" t="n">
        <v>2095.79769767077</v>
      </c>
      <c r="N862" s="7" t="n">
        <v>13.2</v>
      </c>
      <c r="O862" s="7" t="n">
        <v>61.5</v>
      </c>
      <c r="P862" s="7" t="n">
        <v>88.4</v>
      </c>
      <c r="Q862" s="10" t="n">
        <v>11.279</v>
      </c>
      <c r="AE862" s="13" t="n">
        <v>3.237</v>
      </c>
      <c r="AF862" s="2" t="n">
        <v>43.04431152</v>
      </c>
      <c r="AG862" s="2" t="n">
        <v>128.6315308</v>
      </c>
      <c r="AH862" s="13" t="n">
        <v>0.281</v>
      </c>
      <c r="AI862" s="14" t="n">
        <v>4.446749687</v>
      </c>
      <c r="AJ862" s="14" t="n">
        <v>2.538205862</v>
      </c>
      <c r="AK862" s="15" t="n">
        <v>0.006</v>
      </c>
    </row>
    <row r="863" customFormat="false" ht="12.75" hidden="false" customHeight="false" outlineLevel="0" collapsed="false">
      <c r="A863" s="1" t="n">
        <v>37782</v>
      </c>
      <c r="B863" s="2" t="n">
        <v>161</v>
      </c>
      <c r="C863" s="3" t="n">
        <v>0.832407415</v>
      </c>
      <c r="D863" s="4" t="n">
        <v>0.832407415</v>
      </c>
      <c r="E863" s="5" t="n">
        <v>0</v>
      </c>
      <c r="F863" s="0" t="n">
        <v>37.72153457</v>
      </c>
      <c r="G863" s="0" t="n">
        <v>-77.39706297</v>
      </c>
      <c r="H863" s="6" t="n">
        <v>836.7</v>
      </c>
      <c r="I863" s="7" t="n">
        <v>816.08</v>
      </c>
      <c r="J863" s="8" t="n">
        <v>1797.02387203307</v>
      </c>
      <c r="K863" s="8" t="n">
        <v>2027.83387203307</v>
      </c>
      <c r="L863" s="8" t="n">
        <v>2035.05387203307</v>
      </c>
      <c r="M863" s="9" t="n">
        <v>2031.44387203307</v>
      </c>
      <c r="N863" s="7" t="n">
        <v>13.8</v>
      </c>
      <c r="O863" s="7" t="n">
        <v>62.2</v>
      </c>
      <c r="P863" s="7" t="n">
        <v>91.4</v>
      </c>
      <c r="R863" s="11" t="n">
        <v>0.0001576</v>
      </c>
      <c r="S863" s="11" t="n">
        <v>0.0001096</v>
      </c>
      <c r="T863" s="11" t="n">
        <v>6.728E-005</v>
      </c>
      <c r="U863" s="12" t="n">
        <v>771</v>
      </c>
      <c r="V863" s="12" t="n">
        <v>311.2</v>
      </c>
      <c r="W863" s="12" t="n">
        <v>303.3</v>
      </c>
      <c r="X863" s="12" t="n">
        <v>10.3</v>
      </c>
      <c r="AE863" s="13" t="n">
        <v>3.238</v>
      </c>
      <c r="AF863" s="2" t="n">
        <v>84.17871094</v>
      </c>
      <c r="AG863" s="2" t="n">
        <v>98.74666595</v>
      </c>
      <c r="AH863" s="13" t="n">
        <v>0.292</v>
      </c>
      <c r="AI863" s="14" t="n">
        <v>3.256619692</v>
      </c>
      <c r="AJ863" s="14" t="n">
        <v>2.688950062</v>
      </c>
      <c r="AK863" s="15" t="n">
        <v>0.011</v>
      </c>
    </row>
    <row r="864" customFormat="false" ht="12.75" hidden="false" customHeight="false" outlineLevel="0" collapsed="false">
      <c r="A864" s="1" t="n">
        <v>37782</v>
      </c>
      <c r="B864" s="2" t="n">
        <v>161</v>
      </c>
      <c r="C864" s="3" t="n">
        <v>0.832523167</v>
      </c>
      <c r="D864" s="4" t="n">
        <v>0.832523167</v>
      </c>
      <c r="E864" s="5" t="n">
        <v>0</v>
      </c>
      <c r="F864" s="0" t="n">
        <v>37.72703038</v>
      </c>
      <c r="G864" s="0" t="n">
        <v>-77.39400424</v>
      </c>
      <c r="H864" s="6" t="n">
        <v>840.6</v>
      </c>
      <c r="I864" s="7" t="n">
        <v>819.98</v>
      </c>
      <c r="J864" s="8" t="n">
        <v>1757.43428278433</v>
      </c>
      <c r="K864" s="8" t="n">
        <v>1988.24428278433</v>
      </c>
      <c r="L864" s="8" t="n">
        <v>1995.46428278433</v>
      </c>
      <c r="M864" s="9" t="n">
        <v>1991.85428278433</v>
      </c>
      <c r="N864" s="7" t="n">
        <v>14.7</v>
      </c>
      <c r="O864" s="7" t="n">
        <v>61.9</v>
      </c>
      <c r="P864" s="7" t="n">
        <v>88.3</v>
      </c>
      <c r="AE864" s="13" t="n">
        <v>3.118</v>
      </c>
      <c r="AF864" s="2" t="n">
        <v>58.95483398</v>
      </c>
      <c r="AG864" s="2" t="n">
        <v>94.80446625</v>
      </c>
      <c r="AH864" s="13" t="n">
        <v>0.261</v>
      </c>
      <c r="AI864" s="14" t="n">
        <v>3.256094217</v>
      </c>
      <c r="AJ864" s="14" t="n">
        <v>2.738132954</v>
      </c>
      <c r="AK864" s="15" t="n">
        <v>0.01</v>
      </c>
    </row>
    <row r="865" customFormat="false" ht="12.75" hidden="false" customHeight="false" outlineLevel="0" collapsed="false">
      <c r="A865" s="1" t="n">
        <v>37782</v>
      </c>
      <c r="B865" s="2" t="n">
        <v>161</v>
      </c>
      <c r="C865" s="3" t="n">
        <v>0.83263886</v>
      </c>
      <c r="D865" s="4" t="n">
        <v>0.83263886</v>
      </c>
      <c r="E865" s="5" t="n">
        <v>0</v>
      </c>
      <c r="F865" s="0" t="n">
        <v>37.73216082</v>
      </c>
      <c r="G865" s="0" t="n">
        <v>-77.39696487</v>
      </c>
      <c r="H865" s="6" t="n">
        <v>842.1</v>
      </c>
      <c r="I865" s="7" t="n">
        <v>821.48</v>
      </c>
      <c r="J865" s="8" t="n">
        <v>1742.25763452585</v>
      </c>
      <c r="K865" s="8" t="n">
        <v>1973.06763452585</v>
      </c>
      <c r="L865" s="8" t="n">
        <v>1980.28763452585</v>
      </c>
      <c r="M865" s="9" t="n">
        <v>1976.67763452585</v>
      </c>
      <c r="N865" s="7" t="n">
        <v>14.8</v>
      </c>
      <c r="O865" s="7" t="n">
        <v>62</v>
      </c>
      <c r="P865" s="7" t="n">
        <v>87.9</v>
      </c>
      <c r="AE865" s="13" t="n">
        <v>3.096</v>
      </c>
      <c r="AF865" s="2" t="n">
        <v>71.33325195</v>
      </c>
      <c r="AG865" s="2" t="n">
        <v>91.0359726</v>
      </c>
      <c r="AH865" s="13" t="n">
        <v>0.301</v>
      </c>
      <c r="AI865" s="14" t="n">
        <v>3.701671362</v>
      </c>
      <c r="AJ865" s="14" t="n">
        <v>2.766498089</v>
      </c>
      <c r="AK865" s="15" t="n">
        <v>0.007</v>
      </c>
    </row>
    <row r="866" customFormat="false" ht="12.75" hidden="false" customHeight="false" outlineLevel="0" collapsed="false">
      <c r="A866" s="1" t="n">
        <v>37782</v>
      </c>
      <c r="B866" s="2" t="n">
        <v>161</v>
      </c>
      <c r="C866" s="3" t="n">
        <v>0.832754612</v>
      </c>
      <c r="D866" s="4" t="n">
        <v>0.832754612</v>
      </c>
      <c r="E866" s="5" t="n">
        <v>0</v>
      </c>
      <c r="F866" s="0" t="n">
        <v>37.73476097</v>
      </c>
      <c r="G866" s="0" t="n">
        <v>-77.40462459</v>
      </c>
      <c r="H866" s="6" t="n">
        <v>844.8</v>
      </c>
      <c r="I866" s="7" t="n">
        <v>824.18</v>
      </c>
      <c r="J866" s="8" t="n">
        <v>1715.0093708238</v>
      </c>
      <c r="K866" s="8" t="n">
        <v>1945.8193708238</v>
      </c>
      <c r="L866" s="8" t="n">
        <v>1953.0393708238</v>
      </c>
      <c r="M866" s="9" t="n">
        <v>1949.4293708238</v>
      </c>
      <c r="N866" s="7" t="n">
        <v>15.4</v>
      </c>
      <c r="O866" s="7" t="n">
        <v>60.2</v>
      </c>
      <c r="P866" s="7" t="n">
        <v>86.8</v>
      </c>
      <c r="R866" s="11" t="n">
        <v>0.0001677</v>
      </c>
      <c r="S866" s="11" t="n">
        <v>0.000119</v>
      </c>
      <c r="T866" s="11" t="n">
        <v>7.295E-005</v>
      </c>
      <c r="U866" s="12" t="n">
        <v>773.8</v>
      </c>
      <c r="V866" s="12" t="n">
        <v>311.1</v>
      </c>
      <c r="W866" s="12" t="n">
        <v>303.3</v>
      </c>
      <c r="X866" s="12" t="n">
        <v>11.6</v>
      </c>
      <c r="AE866" s="13" t="n">
        <v>3.067</v>
      </c>
      <c r="AF866" s="2" t="n">
        <v>45.5546875</v>
      </c>
      <c r="AG866" s="2" t="n">
        <v>71.56230164</v>
      </c>
      <c r="AH866" s="13" t="n">
        <v>0.281</v>
      </c>
      <c r="AI866" s="14" t="n">
        <v>3.388875008</v>
      </c>
      <c r="AJ866" s="14" t="n">
        <v>2.757900238</v>
      </c>
      <c r="AK866" s="15" t="n">
        <v>0.005</v>
      </c>
    </row>
    <row r="867" customFormat="false" ht="12.75" hidden="false" customHeight="false" outlineLevel="0" collapsed="false">
      <c r="A867" s="1" t="n">
        <v>37782</v>
      </c>
      <c r="B867" s="2" t="n">
        <v>161</v>
      </c>
      <c r="C867" s="3" t="n">
        <v>0.832870364</v>
      </c>
      <c r="D867" s="4" t="n">
        <v>0.832870364</v>
      </c>
      <c r="E867" s="5" t="n">
        <v>0</v>
      </c>
      <c r="F867" s="0" t="n">
        <v>37.7346899</v>
      </c>
      <c r="G867" s="0" t="n">
        <v>-77.41345921</v>
      </c>
      <c r="H867" s="6" t="n">
        <v>844.7</v>
      </c>
      <c r="I867" s="7" t="n">
        <v>824.08</v>
      </c>
      <c r="J867" s="8" t="n">
        <v>1716.01697294751</v>
      </c>
      <c r="K867" s="8" t="n">
        <v>1946.82697294751</v>
      </c>
      <c r="L867" s="8" t="n">
        <v>1954.04697294751</v>
      </c>
      <c r="M867" s="9" t="n">
        <v>1950.43697294751</v>
      </c>
      <c r="N867" s="7" t="n">
        <v>15.6</v>
      </c>
      <c r="O867" s="7" t="n">
        <v>59.1</v>
      </c>
      <c r="P867" s="7" t="n">
        <v>89.6</v>
      </c>
      <c r="AE867" s="13" t="n">
        <v>3.135</v>
      </c>
      <c r="AF867" s="2" t="n">
        <v>-295.6396484</v>
      </c>
      <c r="AG867" s="2" t="n">
        <v>71.81642914</v>
      </c>
      <c r="AH867" s="13" t="n">
        <v>0.289</v>
      </c>
      <c r="AI867" s="14" t="n">
        <v>0.1254980564</v>
      </c>
      <c r="AJ867" s="14" t="n">
        <v>2.748715639</v>
      </c>
      <c r="AK867" s="15" t="n">
        <v>-0.004</v>
      </c>
    </row>
    <row r="868" customFormat="false" ht="12.75" hidden="false" customHeight="false" outlineLevel="0" collapsed="false">
      <c r="A868" s="1" t="n">
        <v>37782</v>
      </c>
      <c r="B868" s="2" t="n">
        <v>161</v>
      </c>
      <c r="C868" s="3" t="n">
        <v>0.832986116</v>
      </c>
      <c r="D868" s="4" t="n">
        <v>0.832986116</v>
      </c>
      <c r="E868" s="5" t="n">
        <v>0</v>
      </c>
      <c r="F868" s="0" t="n">
        <v>37.73081158</v>
      </c>
      <c r="G868" s="0" t="n">
        <v>-77.42112215</v>
      </c>
      <c r="H868" s="6" t="n">
        <v>848.4</v>
      </c>
      <c r="I868" s="7" t="n">
        <v>827.78</v>
      </c>
      <c r="J868" s="8" t="n">
        <v>1678.81688158398</v>
      </c>
      <c r="K868" s="8" t="n">
        <v>1909.62688158398</v>
      </c>
      <c r="L868" s="8" t="n">
        <v>1916.84688158398</v>
      </c>
      <c r="M868" s="9" t="n">
        <v>1913.23688158398</v>
      </c>
      <c r="N868" s="7" t="n">
        <v>15.5</v>
      </c>
      <c r="O868" s="7" t="n">
        <v>58.4</v>
      </c>
      <c r="P868" s="7" t="n">
        <v>86.3</v>
      </c>
      <c r="Q868" s="10" t="n">
        <v>7.765</v>
      </c>
      <c r="AE868" s="13" t="n">
        <v>3.096</v>
      </c>
      <c r="AF868" s="2" t="n">
        <v>-270.5422363</v>
      </c>
      <c r="AG868" s="2" t="n">
        <v>97.20521545</v>
      </c>
      <c r="AH868" s="13" t="n">
        <v>0.291</v>
      </c>
      <c r="AI868" s="14" t="n">
        <v>0.03575205803</v>
      </c>
      <c r="AJ868" s="14" t="n">
        <v>2.762797832</v>
      </c>
      <c r="AK868" s="15" t="n">
        <v>0.005</v>
      </c>
    </row>
    <row r="869" customFormat="false" ht="12.75" hidden="false" customHeight="false" outlineLevel="0" collapsed="false">
      <c r="A869" s="1" t="n">
        <v>37782</v>
      </c>
      <c r="B869" s="2" t="n">
        <v>161</v>
      </c>
      <c r="C869" s="3" t="n">
        <v>0.833101869</v>
      </c>
      <c r="D869" s="4" t="n">
        <v>0.833101869</v>
      </c>
      <c r="E869" s="5" t="n">
        <v>0</v>
      </c>
      <c r="F869" s="0" t="n">
        <v>37.72548816</v>
      </c>
      <c r="G869" s="0" t="n">
        <v>-77.42728223</v>
      </c>
      <c r="H869" s="6" t="n">
        <v>850.1</v>
      </c>
      <c r="I869" s="7" t="n">
        <v>829.48</v>
      </c>
      <c r="J869" s="8" t="n">
        <v>1661.78066242246</v>
      </c>
      <c r="K869" s="8" t="n">
        <v>1892.59066242246</v>
      </c>
      <c r="L869" s="8" t="n">
        <v>1899.81066242246</v>
      </c>
      <c r="M869" s="9" t="n">
        <v>1896.20066242246</v>
      </c>
      <c r="N869" s="7" t="n">
        <v>15.6</v>
      </c>
      <c r="O869" s="7" t="n">
        <v>58.3</v>
      </c>
      <c r="P869" s="7" t="n">
        <v>88.7</v>
      </c>
      <c r="R869" s="11" t="n">
        <v>0.0001777</v>
      </c>
      <c r="S869" s="11" t="n">
        <v>0.0001254</v>
      </c>
      <c r="T869" s="11" t="n">
        <v>7.782E-005</v>
      </c>
      <c r="U869" s="12" t="n">
        <v>783.4</v>
      </c>
      <c r="V869" s="12" t="n">
        <v>311.1</v>
      </c>
      <c r="W869" s="12" t="n">
        <v>303.2</v>
      </c>
      <c r="X869" s="12" t="n">
        <v>12.9</v>
      </c>
      <c r="AE869" s="13" t="n">
        <v>3.095</v>
      </c>
      <c r="AF869" s="2" t="n">
        <v>-208.9467773</v>
      </c>
      <c r="AG869" s="2" t="n">
        <v>112.4600067</v>
      </c>
      <c r="AH869" s="13" t="n">
        <v>0.281</v>
      </c>
      <c r="AI869" s="14" t="n">
        <v>-0.0242536068</v>
      </c>
      <c r="AJ869" s="14" t="n">
        <v>2.726584435</v>
      </c>
      <c r="AK869" s="15" t="n">
        <v>0.009</v>
      </c>
    </row>
    <row r="870" customFormat="false" ht="12.75" hidden="false" customHeight="false" outlineLevel="0" collapsed="false">
      <c r="A870" s="1" t="n">
        <v>37782</v>
      </c>
      <c r="B870" s="2" t="n">
        <v>161</v>
      </c>
      <c r="C870" s="3" t="n">
        <v>0.833217621</v>
      </c>
      <c r="D870" s="4" t="n">
        <v>0.833217621</v>
      </c>
      <c r="E870" s="5" t="n">
        <v>0</v>
      </c>
      <c r="F870" s="0" t="n">
        <v>37.71861305</v>
      </c>
      <c r="G870" s="0" t="n">
        <v>-77.42841944</v>
      </c>
      <c r="H870" s="6" t="n">
        <v>853.9</v>
      </c>
      <c r="I870" s="7" t="n">
        <v>833.28</v>
      </c>
      <c r="J870" s="8" t="n">
        <v>1623.82561160389</v>
      </c>
      <c r="K870" s="8" t="n">
        <v>1854.63561160389</v>
      </c>
      <c r="L870" s="8" t="n">
        <v>1861.85561160389</v>
      </c>
      <c r="M870" s="9" t="n">
        <v>1858.24561160389</v>
      </c>
      <c r="N870" s="7" t="n">
        <v>15.9</v>
      </c>
      <c r="O870" s="7" t="n">
        <v>57.8</v>
      </c>
      <c r="P870" s="7" t="n">
        <v>84.4</v>
      </c>
      <c r="AE870" s="13" t="n">
        <v>3.247</v>
      </c>
      <c r="AF870" s="2" t="n">
        <v>-161.7276611</v>
      </c>
      <c r="AG870" s="2" t="n">
        <v>105.7685013</v>
      </c>
      <c r="AH870" s="13" t="n">
        <v>0.261</v>
      </c>
      <c r="AI870" s="14" t="n">
        <v>0.2577521801</v>
      </c>
      <c r="AJ870" s="14" t="n">
        <v>2.740504026</v>
      </c>
      <c r="AK870" s="15" t="n">
        <v>0.011</v>
      </c>
    </row>
    <row r="871" customFormat="false" ht="12.75" hidden="false" customHeight="false" outlineLevel="0" collapsed="false">
      <c r="A871" s="1" t="n">
        <v>37782</v>
      </c>
      <c r="B871" s="2" t="n">
        <v>161</v>
      </c>
      <c r="C871" s="3" t="n">
        <v>0.833333313</v>
      </c>
      <c r="D871" s="4" t="n">
        <v>0.833333313</v>
      </c>
      <c r="E871" s="5" t="n">
        <v>0</v>
      </c>
      <c r="F871" s="0" t="n">
        <v>37.71268178</v>
      </c>
      <c r="G871" s="0" t="n">
        <v>-77.42406584</v>
      </c>
      <c r="H871" s="6" t="n">
        <v>854.1</v>
      </c>
      <c r="I871" s="7" t="n">
        <v>833.48</v>
      </c>
      <c r="J871" s="8" t="n">
        <v>1621.8327748639</v>
      </c>
      <c r="K871" s="8" t="n">
        <v>1852.6427748639</v>
      </c>
      <c r="L871" s="8" t="n">
        <v>1859.8627748639</v>
      </c>
      <c r="M871" s="9" t="n">
        <v>1856.2527748639</v>
      </c>
      <c r="N871" s="7" t="n">
        <v>15.9</v>
      </c>
      <c r="O871" s="7" t="n">
        <v>56.7</v>
      </c>
      <c r="P871" s="7" t="n">
        <v>87.9</v>
      </c>
      <c r="AE871" s="13" t="n">
        <v>3.258</v>
      </c>
      <c r="AF871" s="2" t="n">
        <v>-249.4405518</v>
      </c>
      <c r="AG871" s="2" t="n">
        <v>115.4300079</v>
      </c>
      <c r="AH871" s="13" t="n">
        <v>0.291</v>
      </c>
      <c r="AI871" s="14" t="n">
        <v>-0.3227066994</v>
      </c>
      <c r="AJ871" s="14" t="n">
        <v>2.701741695</v>
      </c>
      <c r="AK871" s="15" t="n">
        <v>0.008</v>
      </c>
    </row>
    <row r="872" customFormat="false" ht="12.75" hidden="false" customHeight="false" outlineLevel="0" collapsed="false">
      <c r="A872" s="1" t="n">
        <v>37782</v>
      </c>
      <c r="B872" s="2" t="n">
        <v>161</v>
      </c>
      <c r="C872" s="3" t="n">
        <v>0.833449066</v>
      </c>
      <c r="D872" s="4" t="n">
        <v>0.833449066</v>
      </c>
      <c r="E872" s="5" t="n">
        <v>0</v>
      </c>
      <c r="F872" s="0" t="n">
        <v>37.70925522</v>
      </c>
      <c r="G872" s="0" t="n">
        <v>-77.41635271</v>
      </c>
      <c r="H872" s="6" t="n">
        <v>856.6</v>
      </c>
      <c r="I872" s="7" t="n">
        <v>835.98</v>
      </c>
      <c r="J872" s="8" t="n">
        <v>1596.9625845654</v>
      </c>
      <c r="K872" s="8" t="n">
        <v>1827.7725845654</v>
      </c>
      <c r="L872" s="8" t="n">
        <v>1834.9925845654</v>
      </c>
      <c r="M872" s="9" t="n">
        <v>1831.3825845654</v>
      </c>
      <c r="N872" s="7" t="n">
        <v>16</v>
      </c>
      <c r="O872" s="7" t="n">
        <v>57.2</v>
      </c>
      <c r="P872" s="7" t="n">
        <v>87.8</v>
      </c>
      <c r="R872" s="11" t="n">
        <v>0.0001693</v>
      </c>
      <c r="S872" s="11" t="n">
        <v>0.0001191</v>
      </c>
      <c r="T872" s="11" t="n">
        <v>7.477E-005</v>
      </c>
      <c r="U872" s="12" t="n">
        <v>789.1</v>
      </c>
      <c r="V872" s="12" t="n">
        <v>311</v>
      </c>
      <c r="W872" s="12" t="n">
        <v>303.1</v>
      </c>
      <c r="X872" s="12" t="n">
        <v>13.6</v>
      </c>
      <c r="AE872" s="13" t="n">
        <v>3.057</v>
      </c>
      <c r="AF872" s="2" t="n">
        <v>-225.4490967</v>
      </c>
      <c r="AG872" s="2" t="n">
        <v>114.817749</v>
      </c>
      <c r="AH872" s="13" t="n">
        <v>0.291</v>
      </c>
      <c r="AI872" s="14" t="n">
        <v>-0.01096010208</v>
      </c>
      <c r="AJ872" s="14" t="n">
        <v>2.676695824</v>
      </c>
      <c r="AK872" s="15" t="n">
        <v>0.004</v>
      </c>
    </row>
    <row r="873" customFormat="false" ht="12.75" hidden="false" customHeight="false" outlineLevel="0" collapsed="false">
      <c r="A873" s="1" t="n">
        <v>37782</v>
      </c>
      <c r="B873" s="2" t="n">
        <v>161</v>
      </c>
      <c r="C873" s="3" t="n">
        <v>0.833564818</v>
      </c>
      <c r="D873" s="4" t="n">
        <v>0.833564818</v>
      </c>
      <c r="E873" s="5" t="n">
        <v>0</v>
      </c>
      <c r="F873" s="0" t="n">
        <v>37.7096727</v>
      </c>
      <c r="G873" s="0" t="n">
        <v>-77.40746302</v>
      </c>
      <c r="H873" s="6" t="n">
        <v>856.9</v>
      </c>
      <c r="I873" s="7" t="n">
        <v>836.28</v>
      </c>
      <c r="J873" s="8" t="n">
        <v>1593.98316098494</v>
      </c>
      <c r="K873" s="8" t="n">
        <v>1824.79316098494</v>
      </c>
      <c r="L873" s="8" t="n">
        <v>1832.01316098494</v>
      </c>
      <c r="M873" s="9" t="n">
        <v>1828.40316098494</v>
      </c>
      <c r="N873" s="7" t="n">
        <v>15.9</v>
      </c>
      <c r="O873" s="7" t="n">
        <v>57.8</v>
      </c>
      <c r="P873" s="7" t="n">
        <v>90.4</v>
      </c>
      <c r="AE873" s="13" t="n">
        <v>3.167</v>
      </c>
      <c r="AF873" s="2" t="n">
        <v>-229.6607666</v>
      </c>
      <c r="AG873" s="2" t="n">
        <v>107.9086914</v>
      </c>
      <c r="AH873" s="13" t="n">
        <v>0.281</v>
      </c>
      <c r="AI873" s="14" t="n">
        <v>-0.1750562191</v>
      </c>
      <c r="AJ873" s="14" t="n">
        <v>2.743176937</v>
      </c>
      <c r="AK873" s="15" t="n">
        <v>0.003</v>
      </c>
    </row>
    <row r="874" customFormat="false" ht="12.75" hidden="false" customHeight="false" outlineLevel="0" collapsed="false">
      <c r="A874" s="1" t="n">
        <v>37782</v>
      </c>
      <c r="B874" s="2" t="n">
        <v>161</v>
      </c>
      <c r="C874" s="3" t="n">
        <v>0.83368057</v>
      </c>
      <c r="D874" s="4" t="n">
        <v>0.83368057</v>
      </c>
      <c r="E874" s="5" t="n">
        <v>0</v>
      </c>
      <c r="F874" s="0" t="n">
        <v>37.71280418</v>
      </c>
      <c r="G874" s="0" t="n">
        <v>-77.39968789</v>
      </c>
      <c r="H874" s="6" t="n">
        <v>861</v>
      </c>
      <c r="I874" s="7" t="n">
        <v>840.38</v>
      </c>
      <c r="J874" s="8" t="n">
        <v>1553.3711484276</v>
      </c>
      <c r="K874" s="8" t="n">
        <v>1784.1811484276</v>
      </c>
      <c r="L874" s="8" t="n">
        <v>1791.4011484276</v>
      </c>
      <c r="M874" s="9" t="n">
        <v>1787.7911484276</v>
      </c>
      <c r="N874" s="7" t="n">
        <v>16.1</v>
      </c>
      <c r="O874" s="7" t="n">
        <v>58.3</v>
      </c>
      <c r="P874" s="7" t="n">
        <v>89.4</v>
      </c>
      <c r="Q874" s="10" t="n">
        <v>8.374</v>
      </c>
      <c r="AE874" s="13" t="n">
        <v>3.148</v>
      </c>
      <c r="AF874" s="2" t="n">
        <v>-266.4975586</v>
      </c>
      <c r="AG874" s="2" t="n">
        <v>85.87546539</v>
      </c>
      <c r="AH874" s="13" t="n">
        <v>0.271</v>
      </c>
      <c r="AI874" s="14" t="n">
        <v>-0.4729838371</v>
      </c>
      <c r="AJ874" s="14" t="n">
        <v>2.789386034</v>
      </c>
      <c r="AK874" s="15" t="n">
        <v>0.006</v>
      </c>
    </row>
    <row r="875" customFormat="false" ht="12.75" hidden="false" customHeight="false" outlineLevel="0" collapsed="false">
      <c r="A875" s="1" t="n">
        <v>37782</v>
      </c>
      <c r="B875" s="2" t="n">
        <v>161</v>
      </c>
      <c r="C875" s="3" t="n">
        <v>0.833796322</v>
      </c>
      <c r="D875" s="4" t="n">
        <v>0.833796322</v>
      </c>
      <c r="E875" s="5" t="n">
        <v>0</v>
      </c>
      <c r="F875" s="0" t="n">
        <v>37.71837068</v>
      </c>
      <c r="G875" s="0" t="n">
        <v>-77.39509298</v>
      </c>
      <c r="H875" s="6" t="n">
        <v>864.7</v>
      </c>
      <c r="I875" s="7" t="n">
        <v>844.08</v>
      </c>
      <c r="J875" s="8" t="n">
        <v>1516.89100702889</v>
      </c>
      <c r="K875" s="8" t="n">
        <v>1747.70100702889</v>
      </c>
      <c r="L875" s="8" t="n">
        <v>1754.92100702889</v>
      </c>
      <c r="M875" s="9" t="n">
        <v>1751.31100702889</v>
      </c>
      <c r="N875" s="7" t="n">
        <v>16.7</v>
      </c>
      <c r="O875" s="7" t="n">
        <v>57.9</v>
      </c>
      <c r="P875" s="7" t="n">
        <v>89.4</v>
      </c>
      <c r="R875" s="11" t="n">
        <v>0.0001679</v>
      </c>
      <c r="S875" s="11" t="n">
        <v>0.0001187</v>
      </c>
      <c r="T875" s="11" t="n">
        <v>7.357E-005</v>
      </c>
      <c r="U875" s="12" t="n">
        <v>795.9</v>
      </c>
      <c r="V875" s="12" t="n">
        <v>310.9</v>
      </c>
      <c r="W875" s="12" t="n">
        <v>303</v>
      </c>
      <c r="X875" s="12" t="n">
        <v>14.2</v>
      </c>
      <c r="AE875" s="13" t="n">
        <v>3.128</v>
      </c>
      <c r="AF875" s="2" t="n">
        <v>-208.7730713</v>
      </c>
      <c r="AG875" s="2" t="n">
        <v>89.45396423</v>
      </c>
      <c r="AH875" s="13" t="n">
        <v>0.271</v>
      </c>
      <c r="AI875" s="14" t="n">
        <v>-0.176107645</v>
      </c>
      <c r="AJ875" s="14" t="n">
        <v>2.912069321</v>
      </c>
      <c r="AK875" s="15" t="n">
        <v>0.01</v>
      </c>
    </row>
    <row r="876" customFormat="false" ht="12.75" hidden="false" customHeight="false" outlineLevel="0" collapsed="false">
      <c r="A876" s="1" t="n">
        <v>37782</v>
      </c>
      <c r="B876" s="2" t="n">
        <v>161</v>
      </c>
      <c r="C876" s="3" t="n">
        <v>0.833912015</v>
      </c>
      <c r="D876" s="4" t="n">
        <v>0.833912015</v>
      </c>
      <c r="E876" s="5" t="n">
        <v>0</v>
      </c>
      <c r="F876" s="0" t="n">
        <v>37.72479925</v>
      </c>
      <c r="G876" s="0" t="n">
        <v>-77.39408408</v>
      </c>
      <c r="H876" s="6" t="n">
        <v>866.5</v>
      </c>
      <c r="I876" s="7" t="n">
        <v>845.88</v>
      </c>
      <c r="J876" s="8" t="n">
        <v>1499.20169116112</v>
      </c>
      <c r="K876" s="8" t="n">
        <v>1730.01169116112</v>
      </c>
      <c r="L876" s="8" t="n">
        <v>1737.23169116112</v>
      </c>
      <c r="M876" s="9" t="n">
        <v>1733.62169116112</v>
      </c>
      <c r="N876" s="7" t="n">
        <v>16.8</v>
      </c>
      <c r="O876" s="7" t="n">
        <v>57.5</v>
      </c>
      <c r="P876" s="7" t="n">
        <v>87.7</v>
      </c>
      <c r="AE876" s="13" t="n">
        <v>3.006</v>
      </c>
      <c r="AF876" s="2" t="n">
        <v>-168.743042</v>
      </c>
      <c r="AG876" s="2" t="n">
        <v>89.61965179</v>
      </c>
      <c r="AH876" s="13" t="n">
        <v>0.321</v>
      </c>
      <c r="AI876" s="14" t="n">
        <v>0.2694694996</v>
      </c>
      <c r="AJ876" s="14" t="n">
        <v>2.966775417</v>
      </c>
      <c r="AK876" s="15" t="n">
        <v>0.011</v>
      </c>
    </row>
    <row r="877" customFormat="false" ht="12.75" hidden="false" customHeight="false" outlineLevel="0" collapsed="false">
      <c r="A877" s="1" t="n">
        <v>37782</v>
      </c>
      <c r="B877" s="2" t="n">
        <v>161</v>
      </c>
      <c r="C877" s="3" t="n">
        <v>0.834027767</v>
      </c>
      <c r="D877" s="4" t="n">
        <v>0.834027767</v>
      </c>
      <c r="E877" s="5" t="n">
        <v>0</v>
      </c>
      <c r="F877" s="0" t="n">
        <v>37.73069379</v>
      </c>
      <c r="G877" s="0" t="n">
        <v>-77.39834132</v>
      </c>
      <c r="H877" s="6" t="n">
        <v>869.8</v>
      </c>
      <c r="I877" s="7" t="n">
        <v>849.18</v>
      </c>
      <c r="J877" s="8" t="n">
        <v>1466.86882489287</v>
      </c>
      <c r="K877" s="8" t="n">
        <v>1697.67882489287</v>
      </c>
      <c r="L877" s="8" t="n">
        <v>1704.89882489287</v>
      </c>
      <c r="M877" s="9" t="n">
        <v>1701.28882489287</v>
      </c>
      <c r="N877" s="7" t="n">
        <v>17.2</v>
      </c>
      <c r="O877" s="7" t="n">
        <v>57.4</v>
      </c>
      <c r="P877" s="7" t="n">
        <v>91.3</v>
      </c>
      <c r="AE877" s="13" t="n">
        <v>3.096</v>
      </c>
      <c r="AF877" s="2" t="n">
        <v>-172.4016113</v>
      </c>
      <c r="AG877" s="2" t="n">
        <v>75.69857025</v>
      </c>
      <c r="AH877" s="13" t="n">
        <v>0.321</v>
      </c>
      <c r="AI877" s="14" t="n">
        <v>0.1202433109</v>
      </c>
      <c r="AJ877" s="14" t="n">
        <v>2.996252775</v>
      </c>
      <c r="AK877" s="15" t="n">
        <v>0.007</v>
      </c>
    </row>
    <row r="878" customFormat="false" ht="12.75" hidden="false" customHeight="false" outlineLevel="0" collapsed="false">
      <c r="A878" s="1" t="n">
        <v>37782</v>
      </c>
      <c r="B878" s="2" t="n">
        <v>161</v>
      </c>
      <c r="C878" s="3" t="n">
        <v>0.834143519</v>
      </c>
      <c r="D878" s="4" t="n">
        <v>0.834143519</v>
      </c>
      <c r="E878" s="5" t="n">
        <v>0</v>
      </c>
      <c r="F878" s="0" t="n">
        <v>37.73462829</v>
      </c>
      <c r="G878" s="0" t="n">
        <v>-77.40524165</v>
      </c>
      <c r="H878" s="6" t="n">
        <v>870.2</v>
      </c>
      <c r="I878" s="7" t="n">
        <v>849.58</v>
      </c>
      <c r="J878" s="8" t="n">
        <v>1462.95823056503</v>
      </c>
      <c r="K878" s="8" t="n">
        <v>1693.76823056503</v>
      </c>
      <c r="L878" s="8" t="n">
        <v>1700.98823056503</v>
      </c>
      <c r="M878" s="9" t="n">
        <v>1697.37823056503</v>
      </c>
      <c r="N878" s="7" t="n">
        <v>17.4</v>
      </c>
      <c r="O878" s="7" t="n">
        <v>56.9</v>
      </c>
      <c r="P878" s="7" t="n">
        <v>87.8</v>
      </c>
      <c r="R878" s="11" t="n">
        <v>0.0001719</v>
      </c>
      <c r="S878" s="11" t="n">
        <v>0.0001212</v>
      </c>
      <c r="T878" s="11" t="n">
        <v>7.522E-005</v>
      </c>
      <c r="U878" s="12" t="n">
        <v>802.4</v>
      </c>
      <c r="V878" s="12" t="n">
        <v>310.9</v>
      </c>
      <c r="W878" s="12" t="n">
        <v>303</v>
      </c>
      <c r="X878" s="12" t="n">
        <v>14.7</v>
      </c>
      <c r="AE878" s="13" t="n">
        <v>3.128</v>
      </c>
      <c r="AF878" s="2" t="n">
        <v>-202.604126</v>
      </c>
      <c r="AG878" s="2" t="n">
        <v>57.54521942</v>
      </c>
      <c r="AH878" s="13" t="n">
        <v>0.311</v>
      </c>
      <c r="AI878" s="14" t="n">
        <v>-0.1776840687</v>
      </c>
      <c r="AJ878" s="14" t="n">
        <v>3.165407419</v>
      </c>
      <c r="AK878" s="15" t="n">
        <v>0.005</v>
      </c>
    </row>
    <row r="879" customFormat="false" ht="12.75" hidden="false" customHeight="false" outlineLevel="0" collapsed="false">
      <c r="A879" s="1" t="n">
        <v>37782</v>
      </c>
      <c r="B879" s="2" t="n">
        <v>161</v>
      </c>
      <c r="C879" s="3" t="n">
        <v>0.834259272</v>
      </c>
      <c r="D879" s="4" t="n">
        <v>0.834259272</v>
      </c>
      <c r="E879" s="5" t="n">
        <v>0</v>
      </c>
      <c r="F879" s="0" t="n">
        <v>37.73590356</v>
      </c>
      <c r="G879" s="0" t="n">
        <v>-77.41335449</v>
      </c>
      <c r="H879" s="6" t="n">
        <v>872.6</v>
      </c>
      <c r="I879" s="7" t="n">
        <v>851.98</v>
      </c>
      <c r="J879" s="8" t="n">
        <v>1439.53325993937</v>
      </c>
      <c r="K879" s="8" t="n">
        <v>1670.34325993937</v>
      </c>
      <c r="L879" s="8" t="n">
        <v>1677.56325993937</v>
      </c>
      <c r="M879" s="9" t="n">
        <v>1673.95325993937</v>
      </c>
      <c r="N879" s="7" t="n">
        <v>17.5</v>
      </c>
      <c r="O879" s="7" t="n">
        <v>57</v>
      </c>
      <c r="P879" s="7" t="n">
        <v>88.8</v>
      </c>
      <c r="AE879" s="13" t="n">
        <v>2.94</v>
      </c>
      <c r="AF879" s="2" t="n">
        <v>-155.3851318</v>
      </c>
      <c r="AG879" s="2" t="n">
        <v>52.6550293</v>
      </c>
      <c r="AH879" s="13" t="n">
        <v>0.311</v>
      </c>
      <c r="AI879" s="14" t="n">
        <v>-0.1782095432</v>
      </c>
      <c r="AJ879" s="14" t="n">
        <v>3.26259923</v>
      </c>
      <c r="AK879" s="15" t="n">
        <v>0.003</v>
      </c>
    </row>
    <row r="880" customFormat="false" ht="12.75" hidden="false" customHeight="false" outlineLevel="0" collapsed="false">
      <c r="A880" s="1" t="n">
        <v>37782</v>
      </c>
      <c r="B880" s="2" t="n">
        <v>161</v>
      </c>
      <c r="C880" s="3" t="n">
        <v>0.834375024</v>
      </c>
      <c r="D880" s="4" t="n">
        <v>0.834375024</v>
      </c>
      <c r="E880" s="5" t="n">
        <v>0</v>
      </c>
      <c r="F880" s="0" t="n">
        <v>37.73447371</v>
      </c>
      <c r="G880" s="0" t="n">
        <v>-77.42162203</v>
      </c>
      <c r="H880" s="6" t="n">
        <v>874.4</v>
      </c>
      <c r="I880" s="7" t="n">
        <v>853.78</v>
      </c>
      <c r="J880" s="8" t="n">
        <v>1422.00779560943</v>
      </c>
      <c r="K880" s="8" t="n">
        <v>1652.81779560943</v>
      </c>
      <c r="L880" s="8" t="n">
        <v>1660.03779560943</v>
      </c>
      <c r="M880" s="9" t="n">
        <v>1656.42779560943</v>
      </c>
      <c r="N880" s="7" t="n">
        <v>17.6</v>
      </c>
      <c r="O880" s="7" t="n">
        <v>55.9</v>
      </c>
      <c r="P880" s="7" t="n">
        <v>84.9</v>
      </c>
      <c r="Q880" s="10" t="n">
        <v>7.259</v>
      </c>
      <c r="AE880" s="13" t="n">
        <v>2.998</v>
      </c>
      <c r="AF880" s="2" t="n">
        <v>-131.9466553</v>
      </c>
      <c r="AG880" s="2" t="n">
        <v>70.05854034</v>
      </c>
      <c r="AH880" s="13" t="n">
        <v>0.331</v>
      </c>
      <c r="AI880" s="14" t="n">
        <v>-0.3274357319</v>
      </c>
      <c r="AJ880" s="14" t="n">
        <v>3.185599566</v>
      </c>
      <c r="AK880" s="15" t="n">
        <v>0.006</v>
      </c>
    </row>
    <row r="881" customFormat="false" ht="12.75" hidden="false" customHeight="false" outlineLevel="0" collapsed="false">
      <c r="A881" s="1" t="n">
        <v>37782</v>
      </c>
      <c r="B881" s="2" t="n">
        <v>161</v>
      </c>
      <c r="C881" s="3" t="n">
        <v>0.834490716</v>
      </c>
      <c r="D881" s="4" t="n">
        <v>0.834490716</v>
      </c>
      <c r="E881" s="5" t="n">
        <v>0</v>
      </c>
      <c r="F881" s="0" t="n">
        <v>37.73088034</v>
      </c>
      <c r="G881" s="0" t="n">
        <v>-77.42881721</v>
      </c>
      <c r="H881" s="6" t="n">
        <v>876.6</v>
      </c>
      <c r="I881" s="7" t="n">
        <v>855.98</v>
      </c>
      <c r="J881" s="8" t="n">
        <v>1400.63789211333</v>
      </c>
      <c r="K881" s="8" t="n">
        <v>1631.44789211333</v>
      </c>
      <c r="L881" s="8" t="n">
        <v>1638.66789211333</v>
      </c>
      <c r="M881" s="9" t="n">
        <v>1635.05789211333</v>
      </c>
      <c r="N881" s="7" t="n">
        <v>17.8</v>
      </c>
      <c r="O881" s="7" t="n">
        <v>54</v>
      </c>
      <c r="P881" s="7" t="n">
        <v>87.9</v>
      </c>
      <c r="R881" s="11" t="n">
        <v>0.0001752</v>
      </c>
      <c r="S881" s="11" t="n">
        <v>0.0001242</v>
      </c>
      <c r="T881" s="11" t="n">
        <v>7.764E-005</v>
      </c>
      <c r="U881" s="12" t="n">
        <v>810.2</v>
      </c>
      <c r="V881" s="12" t="n">
        <v>310.8</v>
      </c>
      <c r="W881" s="12" t="n">
        <v>302.9</v>
      </c>
      <c r="X881" s="12" t="n">
        <v>15.4</v>
      </c>
      <c r="AE881" s="13" t="n">
        <v>2.959</v>
      </c>
      <c r="AF881" s="2" t="n">
        <v>-186.4796143</v>
      </c>
      <c r="AG881" s="2" t="n">
        <v>58.72187424</v>
      </c>
      <c r="AH881" s="13" t="n">
        <v>0.321</v>
      </c>
      <c r="AI881" s="14" t="n">
        <v>-0.03055977821</v>
      </c>
      <c r="AJ881" s="14" t="n">
        <v>3.172328711</v>
      </c>
      <c r="AK881" s="15" t="n">
        <v>0.011</v>
      </c>
    </row>
    <row r="882" customFormat="false" ht="12.75" hidden="false" customHeight="false" outlineLevel="0" collapsed="false">
      <c r="A882" s="1" t="n">
        <v>37782</v>
      </c>
      <c r="B882" s="2" t="n">
        <v>161</v>
      </c>
      <c r="C882" s="3" t="n">
        <v>0.834606469</v>
      </c>
      <c r="D882" s="4" t="n">
        <v>0.834606469</v>
      </c>
      <c r="E882" s="5" t="n">
        <v>0</v>
      </c>
      <c r="F882" s="0" t="n">
        <v>37.72571886</v>
      </c>
      <c r="G882" s="0" t="n">
        <v>-77.43406485</v>
      </c>
      <c r="H882" s="6" t="n">
        <v>879.5</v>
      </c>
      <c r="I882" s="7" t="n">
        <v>858.88</v>
      </c>
      <c r="J882" s="8" t="n">
        <v>1372.55223854971</v>
      </c>
      <c r="K882" s="8" t="n">
        <v>1603.36223854971</v>
      </c>
      <c r="L882" s="8" t="n">
        <v>1610.58223854971</v>
      </c>
      <c r="M882" s="9" t="n">
        <v>1606.97223854971</v>
      </c>
      <c r="N882" s="7" t="n">
        <v>17.9</v>
      </c>
      <c r="O882" s="7" t="n">
        <v>55</v>
      </c>
      <c r="P882" s="7" t="n">
        <v>86.8</v>
      </c>
      <c r="AE882" s="13" t="n">
        <v>3.197</v>
      </c>
      <c r="AF882" s="2" t="n">
        <v>-132.6260986</v>
      </c>
      <c r="AG882" s="2" t="n">
        <v>50.4978714</v>
      </c>
      <c r="AH882" s="13" t="n">
        <v>0.311</v>
      </c>
      <c r="AI882" s="14" t="n">
        <v>-0.03108525276</v>
      </c>
      <c r="AJ882" s="14" t="n">
        <v>3.120820522</v>
      </c>
      <c r="AK882" s="15" t="n">
        <v>0.01</v>
      </c>
    </row>
    <row r="883" customFormat="false" ht="12.75" hidden="false" customHeight="false" outlineLevel="0" collapsed="false">
      <c r="A883" s="1" t="n">
        <v>37782</v>
      </c>
      <c r="B883" s="2" t="n">
        <v>161</v>
      </c>
      <c r="C883" s="3" t="n">
        <v>0.834722221</v>
      </c>
      <c r="D883" s="4" t="n">
        <v>0.834722221</v>
      </c>
      <c r="E883" s="5" t="n">
        <v>0</v>
      </c>
      <c r="F883" s="0" t="n">
        <v>37.71945328</v>
      </c>
      <c r="G883" s="0" t="n">
        <v>-77.4362357</v>
      </c>
      <c r="H883" s="6" t="n">
        <v>881.6</v>
      </c>
      <c r="I883" s="7" t="n">
        <v>860.98</v>
      </c>
      <c r="J883" s="8" t="n">
        <v>1352.27348731701</v>
      </c>
      <c r="K883" s="8" t="n">
        <v>1583.08348731701</v>
      </c>
      <c r="L883" s="8" t="n">
        <v>1590.30348731701</v>
      </c>
      <c r="M883" s="9" t="n">
        <v>1586.69348731701</v>
      </c>
      <c r="N883" s="7" t="n">
        <v>17.9</v>
      </c>
      <c r="O883" s="7" t="n">
        <v>56.6</v>
      </c>
      <c r="P883" s="7" t="n">
        <v>87.7</v>
      </c>
      <c r="AE883" s="13" t="n">
        <v>3.048</v>
      </c>
      <c r="AF883" s="2" t="n">
        <v>-93.70202637</v>
      </c>
      <c r="AG883" s="2" t="n">
        <v>46.12878418</v>
      </c>
      <c r="AH883" s="13" t="n">
        <v>0.291</v>
      </c>
      <c r="AI883" s="14" t="n">
        <v>-0.3290126324</v>
      </c>
      <c r="AJ883" s="14" t="n">
        <v>3.079933643</v>
      </c>
      <c r="AK883" s="15" t="n">
        <v>0.007</v>
      </c>
    </row>
    <row r="884" customFormat="false" ht="12.75" hidden="false" customHeight="false" outlineLevel="0" collapsed="false">
      <c r="A884" s="1" t="n">
        <v>37782</v>
      </c>
      <c r="B884" s="2" t="n">
        <v>161</v>
      </c>
      <c r="C884" s="3" t="n">
        <v>0.834837973</v>
      </c>
      <c r="D884" s="4" t="n">
        <v>0.834837973</v>
      </c>
      <c r="E884" s="5" t="n">
        <v>0</v>
      </c>
      <c r="F884" s="0" t="n">
        <v>37.71308412</v>
      </c>
      <c r="G884" s="0" t="n">
        <v>-77.43454395</v>
      </c>
      <c r="H884" s="6" t="n">
        <v>884.6</v>
      </c>
      <c r="I884" s="7" t="n">
        <v>863.98</v>
      </c>
      <c r="J884" s="8" t="n">
        <v>1323.3894793016</v>
      </c>
      <c r="K884" s="8" t="n">
        <v>1554.1994793016</v>
      </c>
      <c r="L884" s="8" t="n">
        <v>1561.4194793016</v>
      </c>
      <c r="M884" s="9" t="n">
        <v>1557.8094793016</v>
      </c>
      <c r="N884" s="7" t="n">
        <v>18.3</v>
      </c>
      <c r="O884" s="7" t="n">
        <v>56.1</v>
      </c>
      <c r="P884" s="7" t="n">
        <v>85</v>
      </c>
      <c r="R884" s="11" t="n">
        <v>0.0001758</v>
      </c>
      <c r="S884" s="11" t="n">
        <v>0.0001238</v>
      </c>
      <c r="T884" s="11" t="n">
        <v>7.661E-005</v>
      </c>
      <c r="U884" s="12" t="n">
        <v>816.1</v>
      </c>
      <c r="V884" s="12" t="n">
        <v>310.7</v>
      </c>
      <c r="W884" s="12" t="n">
        <v>302.9</v>
      </c>
      <c r="X884" s="12" t="n">
        <v>16</v>
      </c>
      <c r="AE884" s="13" t="n">
        <v>2.979</v>
      </c>
      <c r="AF884" s="2" t="n">
        <v>-198.0065918</v>
      </c>
      <c r="AG884" s="2" t="n">
        <v>52.50397873</v>
      </c>
      <c r="AH884" s="13" t="n">
        <v>0.301</v>
      </c>
      <c r="AI884" s="14" t="n">
        <v>-0.1808371544</v>
      </c>
      <c r="AJ884" s="14" t="n">
        <v>2.965546608</v>
      </c>
      <c r="AK884" s="15" t="n">
        <v>0.006</v>
      </c>
    </row>
    <row r="885" customFormat="false" ht="12.75" hidden="false" customHeight="false" outlineLevel="0" collapsed="false">
      <c r="A885" s="1" t="n">
        <v>37782</v>
      </c>
      <c r="B885" s="2" t="n">
        <v>161</v>
      </c>
      <c r="C885" s="3" t="n">
        <v>0.834953725</v>
      </c>
      <c r="D885" s="4" t="n">
        <v>0.834953725</v>
      </c>
      <c r="E885" s="5" t="n">
        <v>0</v>
      </c>
      <c r="F885" s="0" t="n">
        <v>37.70840086</v>
      </c>
      <c r="G885" s="0" t="n">
        <v>-77.42841347</v>
      </c>
      <c r="H885" s="6" t="n">
        <v>887.6</v>
      </c>
      <c r="I885" s="7" t="n">
        <v>866.98</v>
      </c>
      <c r="J885" s="8" t="n">
        <v>1294.60559167935</v>
      </c>
      <c r="K885" s="8" t="n">
        <v>1525.41559167935</v>
      </c>
      <c r="L885" s="8" t="n">
        <v>1532.63559167935</v>
      </c>
      <c r="M885" s="9" t="n">
        <v>1529.02559167935</v>
      </c>
      <c r="N885" s="7" t="n">
        <v>18.5</v>
      </c>
      <c r="O885" s="7" t="n">
        <v>55.3</v>
      </c>
      <c r="P885" s="7" t="n">
        <v>85.8</v>
      </c>
      <c r="AE885" s="13" t="n">
        <v>2.95</v>
      </c>
      <c r="AF885" s="2" t="n">
        <v>-117.0561523</v>
      </c>
      <c r="AG885" s="2" t="n">
        <v>48.21405792</v>
      </c>
      <c r="AH885" s="13" t="n">
        <v>0.301</v>
      </c>
      <c r="AI885" s="14" t="n">
        <v>-0.04753160477</v>
      </c>
      <c r="AJ885" s="14" t="n">
        <v>2.970544577</v>
      </c>
      <c r="AK885" s="15" t="n">
        <v>0.003</v>
      </c>
    </row>
    <row r="886" customFormat="false" ht="12.75" hidden="false" customHeight="false" outlineLevel="0" collapsed="false">
      <c r="A886" s="1" t="n">
        <v>37782</v>
      </c>
      <c r="B886" s="2" t="n">
        <v>161</v>
      </c>
      <c r="C886" s="3" t="n">
        <v>0.835069418</v>
      </c>
      <c r="D886" s="4" t="n">
        <v>0.835069418</v>
      </c>
      <c r="E886" s="5" t="n">
        <v>0</v>
      </c>
      <c r="F886" s="0" t="n">
        <v>37.70681069</v>
      </c>
      <c r="G886" s="0" t="n">
        <v>-77.41985871</v>
      </c>
      <c r="H886" s="6" t="n">
        <v>889.4</v>
      </c>
      <c r="I886" s="7" t="n">
        <v>868.78</v>
      </c>
      <c r="J886" s="8" t="n">
        <v>1277.38302885086</v>
      </c>
      <c r="K886" s="8" t="n">
        <v>1508.19302885086</v>
      </c>
      <c r="L886" s="8" t="n">
        <v>1515.41302885086</v>
      </c>
      <c r="M886" s="9" t="n">
        <v>1511.80302885086</v>
      </c>
      <c r="N886" s="7" t="n">
        <v>18.8</v>
      </c>
      <c r="O886" s="7" t="n">
        <v>53.8</v>
      </c>
      <c r="P886" s="7" t="n">
        <v>84.9</v>
      </c>
      <c r="Q886" s="10" t="n">
        <v>5.905</v>
      </c>
      <c r="AE886" s="13" t="n">
        <v>2.861</v>
      </c>
      <c r="AF886" s="2" t="n">
        <v>-126.243042</v>
      </c>
      <c r="AG886" s="2" t="n">
        <v>22.07275391</v>
      </c>
      <c r="AH886" s="13" t="n">
        <v>0.292</v>
      </c>
      <c r="AI886" s="14" t="n">
        <v>-0.1967582703</v>
      </c>
      <c r="AJ886" s="14" t="n">
        <v>2.961522102</v>
      </c>
      <c r="AK886" s="15" t="n">
        <v>0.008</v>
      </c>
    </row>
    <row r="887" customFormat="false" ht="12.75" hidden="false" customHeight="false" outlineLevel="0" collapsed="false">
      <c r="A887" s="1" t="n">
        <v>37782</v>
      </c>
      <c r="B887" s="2" t="n">
        <v>161</v>
      </c>
      <c r="C887" s="3" t="n">
        <v>0.83518517</v>
      </c>
      <c r="D887" s="4" t="n">
        <v>0.83518517</v>
      </c>
      <c r="E887" s="5" t="n">
        <v>0</v>
      </c>
      <c r="F887" s="0" t="n">
        <v>37.7085241</v>
      </c>
      <c r="G887" s="0" t="n">
        <v>-77.41143682</v>
      </c>
      <c r="H887" s="6" t="n">
        <v>892.7</v>
      </c>
      <c r="I887" s="7" t="n">
        <v>872.08</v>
      </c>
      <c r="J887" s="8" t="n">
        <v>1245.90080471954</v>
      </c>
      <c r="K887" s="8" t="n">
        <v>1476.71080471954</v>
      </c>
      <c r="L887" s="8" t="n">
        <v>1483.93080471954</v>
      </c>
      <c r="M887" s="9" t="n">
        <v>1480.32080471954</v>
      </c>
      <c r="N887" s="7" t="n">
        <v>19</v>
      </c>
      <c r="O887" s="7" t="n">
        <v>53.5</v>
      </c>
      <c r="P887" s="7" t="n">
        <v>86.8</v>
      </c>
      <c r="AE887" s="13" t="n">
        <v>2.959</v>
      </c>
      <c r="AF887" s="2" t="n">
        <v>-124.3717041</v>
      </c>
      <c r="AG887" s="2" t="n">
        <v>21.54333496</v>
      </c>
      <c r="AH887" s="13" t="n">
        <v>0.301</v>
      </c>
      <c r="AI887" s="14" t="n">
        <v>-0.03371238708</v>
      </c>
      <c r="AJ887" s="14" t="n">
        <v>2.990736723</v>
      </c>
      <c r="AK887" s="15" t="n">
        <v>0.011</v>
      </c>
    </row>
    <row r="888" customFormat="false" ht="12.75" hidden="false" customHeight="false" outlineLevel="0" collapsed="false">
      <c r="A888" s="1" t="n">
        <v>37782</v>
      </c>
      <c r="B888" s="2" t="n">
        <v>161</v>
      </c>
      <c r="C888" s="3" t="n">
        <v>0.835300922</v>
      </c>
      <c r="D888" s="4" t="n">
        <v>0.835300922</v>
      </c>
      <c r="E888" s="5" t="n">
        <v>0</v>
      </c>
      <c r="F888" s="0" t="n">
        <v>37.71350228</v>
      </c>
      <c r="G888" s="0" t="n">
        <v>-77.40574088</v>
      </c>
      <c r="H888" s="6" t="n">
        <v>895.6</v>
      </c>
      <c r="I888" s="7" t="n">
        <v>874.98</v>
      </c>
      <c r="J888" s="8" t="n">
        <v>1218.33279778602</v>
      </c>
      <c r="K888" s="8" t="n">
        <v>1449.14279778602</v>
      </c>
      <c r="L888" s="8" t="n">
        <v>1456.36279778602</v>
      </c>
      <c r="M888" s="9" t="n">
        <v>1452.75279778602</v>
      </c>
      <c r="N888" s="7" t="n">
        <v>19.3</v>
      </c>
      <c r="O888" s="7" t="n">
        <v>52.7</v>
      </c>
      <c r="P888" s="7" t="n">
        <v>87.3</v>
      </c>
      <c r="R888" s="11" t="n">
        <v>0.0001747</v>
      </c>
      <c r="S888" s="11" t="n">
        <v>0.0001222</v>
      </c>
      <c r="T888" s="11" t="n">
        <v>7.67E-005</v>
      </c>
      <c r="U888" s="12" t="n">
        <v>823.8</v>
      </c>
      <c r="V888" s="12" t="n">
        <v>310.7</v>
      </c>
      <c r="W888" s="12" t="n">
        <v>302.9</v>
      </c>
      <c r="X888" s="12" t="n">
        <v>16.5</v>
      </c>
      <c r="AE888" s="13" t="n">
        <v>2.977</v>
      </c>
      <c r="AF888" s="2" t="n">
        <v>-128.5814209</v>
      </c>
      <c r="AG888" s="2" t="n">
        <v>23.41642189</v>
      </c>
      <c r="AH888" s="13" t="n">
        <v>0.3</v>
      </c>
      <c r="AI888" s="14" t="n">
        <v>0.1144626141</v>
      </c>
      <c r="AJ888" s="14" t="n">
        <v>3.061820984</v>
      </c>
      <c r="AK888" s="15" t="n">
        <v>0.01</v>
      </c>
    </row>
    <row r="889" customFormat="false" ht="12.75" hidden="false" customHeight="false" outlineLevel="0" collapsed="false">
      <c r="A889" s="1" t="n">
        <v>37782</v>
      </c>
      <c r="B889" s="2" t="n">
        <v>161</v>
      </c>
      <c r="C889" s="3" t="n">
        <v>0.835416675</v>
      </c>
      <c r="D889" s="4" t="n">
        <v>0.835416675</v>
      </c>
      <c r="E889" s="5" t="n">
        <v>0</v>
      </c>
      <c r="F889" s="0" t="n">
        <v>37.72003475</v>
      </c>
      <c r="G889" s="0" t="n">
        <v>-77.40427302</v>
      </c>
      <c r="H889" s="6" t="n">
        <v>897.2</v>
      </c>
      <c r="I889" s="7" t="n">
        <v>876.58</v>
      </c>
      <c r="J889" s="8" t="n">
        <v>1203.1619490675</v>
      </c>
      <c r="K889" s="8" t="n">
        <v>1433.9719490675</v>
      </c>
      <c r="L889" s="8" t="n">
        <v>1441.1919490675</v>
      </c>
      <c r="M889" s="9" t="n">
        <v>1437.5819490675</v>
      </c>
      <c r="N889" s="7" t="n">
        <v>19.5</v>
      </c>
      <c r="O889" s="7" t="n">
        <v>52.1</v>
      </c>
      <c r="P889" s="7" t="n">
        <v>90.4</v>
      </c>
      <c r="AE889" s="13" t="n">
        <v>2.911</v>
      </c>
      <c r="AF889" s="2" t="n">
        <v>-165.9730225</v>
      </c>
      <c r="AG889" s="2" t="n">
        <v>32.99780273</v>
      </c>
      <c r="AH889" s="13" t="n">
        <v>0.291</v>
      </c>
      <c r="AI889" s="14" t="n">
        <v>-0.03476333618</v>
      </c>
      <c r="AJ889" s="14" t="n">
        <v>3.102698565</v>
      </c>
      <c r="AK889" s="15" t="n">
        <v>0.008</v>
      </c>
    </row>
    <row r="890" customFormat="false" ht="12.75" hidden="false" customHeight="false" outlineLevel="0" collapsed="false">
      <c r="A890" s="1" t="n">
        <v>37782</v>
      </c>
      <c r="B890" s="2" t="n">
        <v>161</v>
      </c>
      <c r="C890" s="3" t="n">
        <v>0.835532427</v>
      </c>
      <c r="D890" s="4" t="n">
        <v>0.835532427</v>
      </c>
      <c r="E890" s="5" t="n">
        <v>0</v>
      </c>
      <c r="F890" s="0" t="n">
        <v>37.72629063</v>
      </c>
      <c r="G890" s="0" t="n">
        <v>-77.40644996</v>
      </c>
      <c r="H890" s="6" t="n">
        <v>898.6</v>
      </c>
      <c r="I890" s="7" t="n">
        <v>877.98</v>
      </c>
      <c r="J890" s="8" t="n">
        <v>1189.91015444316</v>
      </c>
      <c r="K890" s="8" t="n">
        <v>1420.72015444316</v>
      </c>
      <c r="L890" s="8" t="n">
        <v>1427.94015444316</v>
      </c>
      <c r="M890" s="9" t="n">
        <v>1424.33015444316</v>
      </c>
      <c r="N890" s="7" t="n">
        <v>19.5</v>
      </c>
      <c r="O890" s="7" t="n">
        <v>52.1</v>
      </c>
      <c r="P890" s="7" t="n">
        <v>89.8</v>
      </c>
      <c r="AE890" s="13" t="n">
        <v>2.949</v>
      </c>
      <c r="AF890" s="2" t="n">
        <v>-118.7556152</v>
      </c>
      <c r="AG890" s="2" t="n">
        <v>44.85550308</v>
      </c>
      <c r="AH890" s="13" t="n">
        <v>0.321</v>
      </c>
      <c r="AI890" s="14" t="n">
        <v>-0.1839900017</v>
      </c>
      <c r="AJ890" s="14" t="n">
        <v>3.09325099</v>
      </c>
      <c r="AK890" s="15" t="n">
        <v>0.004</v>
      </c>
    </row>
    <row r="891" customFormat="false" ht="12.75" hidden="false" customHeight="false" outlineLevel="0" collapsed="false">
      <c r="A891" s="1" t="n">
        <v>37782</v>
      </c>
      <c r="B891" s="2" t="n">
        <v>161</v>
      </c>
      <c r="C891" s="3" t="n">
        <v>0.835648119</v>
      </c>
      <c r="D891" s="4" t="n">
        <v>0.835648119</v>
      </c>
      <c r="E891" s="5" t="n">
        <v>0</v>
      </c>
      <c r="F891" s="0" t="n">
        <v>37.73113072</v>
      </c>
      <c r="G891" s="0" t="n">
        <v>-77.41162872</v>
      </c>
      <c r="H891" s="6" t="n">
        <v>902.3</v>
      </c>
      <c r="I891" s="7" t="n">
        <v>881.68</v>
      </c>
      <c r="J891" s="8" t="n">
        <v>1154.98901586296</v>
      </c>
      <c r="K891" s="8" t="n">
        <v>1385.79901586296</v>
      </c>
      <c r="L891" s="8" t="n">
        <v>1393.01901586296</v>
      </c>
      <c r="M891" s="9" t="n">
        <v>1389.40901586296</v>
      </c>
      <c r="N891" s="7" t="n">
        <v>19.9</v>
      </c>
      <c r="O891" s="7" t="n">
        <v>51.8</v>
      </c>
      <c r="P891" s="7" t="n">
        <v>89.4</v>
      </c>
      <c r="R891" s="11" t="n">
        <v>0.0001785</v>
      </c>
      <c r="S891" s="11" t="n">
        <v>0.0001248</v>
      </c>
      <c r="T891" s="11" t="n">
        <v>7.827E-005</v>
      </c>
      <c r="U891" s="12" t="n">
        <v>832.1</v>
      </c>
      <c r="V891" s="12" t="n">
        <v>310.6</v>
      </c>
      <c r="W891" s="12" t="n">
        <v>302.8</v>
      </c>
      <c r="X891" s="12" t="n">
        <v>17.1</v>
      </c>
      <c r="AE891" s="13" t="n">
        <v>2.978</v>
      </c>
      <c r="AF891" s="2" t="n">
        <v>-140.661499</v>
      </c>
      <c r="AG891" s="2" t="n">
        <v>47.80200195</v>
      </c>
      <c r="AH891" s="13" t="n">
        <v>0.33</v>
      </c>
      <c r="AI891" s="14" t="n">
        <v>-0.3332166672</v>
      </c>
      <c r="AJ891" s="14" t="n">
        <v>3.137335777</v>
      </c>
      <c r="AK891" s="15" t="n">
        <v>0.004</v>
      </c>
    </row>
    <row r="892" customFormat="false" ht="12.75" hidden="false" customHeight="false" outlineLevel="0" collapsed="false">
      <c r="A892" s="1" t="n">
        <v>37782</v>
      </c>
      <c r="B892" s="2" t="n">
        <v>161</v>
      </c>
      <c r="C892" s="3" t="n">
        <v>0.835763872</v>
      </c>
      <c r="D892" s="4" t="n">
        <v>0.835763872</v>
      </c>
      <c r="E892" s="5" t="n">
        <v>0</v>
      </c>
      <c r="F892" s="0" t="n">
        <v>37.73370894</v>
      </c>
      <c r="G892" s="0" t="n">
        <v>-77.41867093</v>
      </c>
      <c r="H892" s="6" t="n">
        <v>905.1</v>
      </c>
      <c r="I892" s="7" t="n">
        <v>884.48</v>
      </c>
      <c r="J892" s="8" t="n">
        <v>1128.65948363359</v>
      </c>
      <c r="K892" s="8" t="n">
        <v>1359.46948363359</v>
      </c>
      <c r="L892" s="8" t="n">
        <v>1366.68948363359</v>
      </c>
      <c r="M892" s="9" t="n">
        <v>1363.07948363359</v>
      </c>
      <c r="N892" s="7" t="n">
        <v>20.1</v>
      </c>
      <c r="O892" s="7" t="n">
        <v>51.7</v>
      </c>
      <c r="P892" s="7" t="n">
        <v>83.9</v>
      </c>
      <c r="Q892" s="10" t="n">
        <v>6.957</v>
      </c>
      <c r="AE892" s="13" t="n">
        <v>3.038</v>
      </c>
      <c r="AF892" s="2" t="n">
        <v>-121.0939941</v>
      </c>
      <c r="AG892" s="2" t="n">
        <v>50.10083008</v>
      </c>
      <c r="AH892" s="13" t="n">
        <v>0.301</v>
      </c>
      <c r="AI892" s="14" t="n">
        <v>-0.03633975983</v>
      </c>
      <c r="AJ892" s="14" t="n">
        <v>3.179296494</v>
      </c>
      <c r="AK892" s="15" t="n">
        <v>0.007</v>
      </c>
    </row>
    <row r="893" customFormat="false" ht="12.75" hidden="false" customHeight="false" outlineLevel="0" collapsed="false">
      <c r="A893" s="1" t="n">
        <v>37782</v>
      </c>
      <c r="B893" s="2" t="n">
        <v>161</v>
      </c>
      <c r="C893" s="3" t="n">
        <v>0.835879624</v>
      </c>
      <c r="D893" s="4" t="n">
        <v>0.835879624</v>
      </c>
      <c r="E893" s="5" t="n">
        <v>0</v>
      </c>
      <c r="F893" s="0" t="n">
        <v>37.73337597</v>
      </c>
      <c r="G893" s="0" t="n">
        <v>-77.4266022</v>
      </c>
      <c r="H893" s="6" t="n">
        <v>906.8</v>
      </c>
      <c r="I893" s="7" t="n">
        <v>886.18</v>
      </c>
      <c r="J893" s="8" t="n">
        <v>1112.71433135149</v>
      </c>
      <c r="K893" s="8" t="n">
        <v>1343.52433135149</v>
      </c>
      <c r="L893" s="8" t="n">
        <v>1350.74433135149</v>
      </c>
      <c r="M893" s="9" t="n">
        <v>1347.13433135149</v>
      </c>
      <c r="N893" s="7" t="n">
        <v>20.4</v>
      </c>
      <c r="O893" s="7" t="n">
        <v>50.4</v>
      </c>
      <c r="P893" s="7" t="n">
        <v>85.9</v>
      </c>
      <c r="AE893" s="13" t="n">
        <v>2.998</v>
      </c>
      <c r="AF893" s="2" t="n">
        <v>-79.4050293</v>
      </c>
      <c r="AG893" s="2" t="n">
        <v>62.05324554</v>
      </c>
      <c r="AH893" s="13" t="n">
        <v>0.312</v>
      </c>
      <c r="AI893" s="14" t="n">
        <v>-0.170696497</v>
      </c>
      <c r="AJ893" s="14" t="n">
        <v>3.225505352</v>
      </c>
      <c r="AK893" s="15" t="n">
        <v>0.012</v>
      </c>
    </row>
    <row r="894" customFormat="false" ht="12.75" hidden="false" customHeight="false" outlineLevel="0" collapsed="false">
      <c r="A894" s="1" t="n">
        <v>37782</v>
      </c>
      <c r="B894" s="2" t="n">
        <v>161</v>
      </c>
      <c r="C894" s="3" t="n">
        <v>0.835995376</v>
      </c>
      <c r="D894" s="4" t="n">
        <v>0.835995376</v>
      </c>
      <c r="E894" s="5" t="n">
        <v>0</v>
      </c>
      <c r="F894" s="0" t="n">
        <v>37.73069945</v>
      </c>
      <c r="G894" s="0" t="n">
        <v>-77.43387226</v>
      </c>
      <c r="H894" s="6" t="n">
        <v>908.8</v>
      </c>
      <c r="I894" s="7" t="n">
        <v>888.18</v>
      </c>
      <c r="J894" s="8" t="n">
        <v>1093.99444386814</v>
      </c>
      <c r="K894" s="8" t="n">
        <v>1324.80444386814</v>
      </c>
      <c r="L894" s="8" t="n">
        <v>1332.02444386814</v>
      </c>
      <c r="M894" s="9" t="n">
        <v>1328.41444386814</v>
      </c>
      <c r="N894" s="7" t="n">
        <v>20.4</v>
      </c>
      <c r="O894" s="7" t="n">
        <v>51</v>
      </c>
      <c r="P894" s="7" t="n">
        <v>84.5</v>
      </c>
      <c r="R894" s="11" t="n">
        <v>0.0001844</v>
      </c>
      <c r="S894" s="11" t="n">
        <v>0.0001275</v>
      </c>
      <c r="T894" s="11" t="n">
        <v>7.88E-005</v>
      </c>
      <c r="U894" s="12" t="n">
        <v>839</v>
      </c>
      <c r="V894" s="12" t="n">
        <v>310.6</v>
      </c>
      <c r="W894" s="12" t="n">
        <v>302.8</v>
      </c>
      <c r="X894" s="12" t="n">
        <v>17.4</v>
      </c>
      <c r="AE894" s="13" t="n">
        <v>2.998</v>
      </c>
      <c r="AF894" s="2" t="n">
        <v>-55.41357422</v>
      </c>
      <c r="AG894" s="2" t="n">
        <v>45.56608963</v>
      </c>
      <c r="AH894" s="13" t="n">
        <v>0.321</v>
      </c>
      <c r="AI894" s="14" t="n">
        <v>-0.03739094734</v>
      </c>
      <c r="AJ894" s="14" t="n">
        <v>3.174421787</v>
      </c>
      <c r="AK894" s="15" t="n">
        <v>0.011</v>
      </c>
    </row>
    <row r="895" customFormat="false" ht="12.75" hidden="false" customHeight="false" outlineLevel="0" collapsed="false">
      <c r="A895" s="1" t="n">
        <v>37782</v>
      </c>
      <c r="B895" s="2" t="n">
        <v>161</v>
      </c>
      <c r="C895" s="3" t="n">
        <v>0.836111128</v>
      </c>
      <c r="D895" s="4" t="n">
        <v>0.836111128</v>
      </c>
      <c r="E895" s="5" t="n">
        <v>0</v>
      </c>
      <c r="F895" s="0" t="n">
        <v>37.72567698</v>
      </c>
      <c r="G895" s="0" t="n">
        <v>-77.43925318</v>
      </c>
      <c r="H895" s="6" t="n">
        <v>911.2</v>
      </c>
      <c r="I895" s="7" t="n">
        <v>890.58</v>
      </c>
      <c r="J895" s="8" t="n">
        <v>1071.58614214491</v>
      </c>
      <c r="K895" s="8" t="n">
        <v>1302.39614214491</v>
      </c>
      <c r="L895" s="8" t="n">
        <v>1309.61614214491</v>
      </c>
      <c r="M895" s="9" t="n">
        <v>1306.00614214491</v>
      </c>
      <c r="N895" s="7" t="n">
        <v>20.5</v>
      </c>
      <c r="O895" s="7" t="n">
        <v>50.5</v>
      </c>
      <c r="P895" s="7" t="n">
        <v>82.3</v>
      </c>
      <c r="AE895" s="13" t="n">
        <v>2.957</v>
      </c>
      <c r="AF895" s="2" t="n">
        <v>-160.8240967</v>
      </c>
      <c r="AG895" s="2" t="n">
        <v>43.31429672</v>
      </c>
      <c r="AH895" s="13" t="n">
        <v>0.321</v>
      </c>
      <c r="AI895" s="14" t="n">
        <v>-0.03791618347</v>
      </c>
      <c r="AJ895" s="14" t="n">
        <v>3.249946117</v>
      </c>
      <c r="AK895" s="15" t="n">
        <v>0.007</v>
      </c>
    </row>
    <row r="896" customFormat="false" ht="12.75" hidden="false" customHeight="false" outlineLevel="0" collapsed="false">
      <c r="A896" s="1" t="n">
        <v>37782</v>
      </c>
      <c r="B896" s="2" t="n">
        <v>161</v>
      </c>
      <c r="C896" s="3" t="n">
        <v>0.836226881</v>
      </c>
      <c r="D896" s="4" t="n">
        <v>0.836226881</v>
      </c>
      <c r="E896" s="5" t="n">
        <v>0</v>
      </c>
      <c r="F896" s="0" t="n">
        <v>37.71921679</v>
      </c>
      <c r="G896" s="0" t="n">
        <v>-77.44130914</v>
      </c>
      <c r="H896" s="6" t="n">
        <v>913</v>
      </c>
      <c r="I896" s="7" t="n">
        <v>892.38</v>
      </c>
      <c r="J896" s="8" t="n">
        <v>1054.81950963754</v>
      </c>
      <c r="K896" s="8" t="n">
        <v>1285.62950963754</v>
      </c>
      <c r="L896" s="8" t="n">
        <v>1292.84950963754</v>
      </c>
      <c r="M896" s="9" t="n">
        <v>1289.23950963754</v>
      </c>
      <c r="N896" s="7" t="n">
        <v>20.5</v>
      </c>
      <c r="O896" s="7" t="n">
        <v>50.8</v>
      </c>
      <c r="P896" s="7" t="n">
        <v>82.4</v>
      </c>
      <c r="AE896" s="13" t="n">
        <v>2.812</v>
      </c>
      <c r="AF896" s="2" t="n">
        <v>-152.868042</v>
      </c>
      <c r="AG896" s="2" t="n">
        <v>30.84011269</v>
      </c>
      <c r="AH896" s="13" t="n">
        <v>0.313</v>
      </c>
      <c r="AI896" s="14" t="n">
        <v>-0.1871430874</v>
      </c>
      <c r="AJ896" s="14" t="n">
        <v>3.322071552</v>
      </c>
      <c r="AK896" s="15" t="n">
        <v>0.006</v>
      </c>
    </row>
    <row r="897" customFormat="false" ht="12.75" hidden="false" customHeight="false" outlineLevel="0" collapsed="false">
      <c r="A897" s="1" t="n">
        <v>37782</v>
      </c>
      <c r="B897" s="2" t="n">
        <v>161</v>
      </c>
      <c r="C897" s="3" t="n">
        <v>0.836342573</v>
      </c>
      <c r="D897" s="4" t="n">
        <v>0.836342573</v>
      </c>
      <c r="E897" s="5" t="n">
        <v>0</v>
      </c>
      <c r="F897" s="0" t="n">
        <v>37.71292717</v>
      </c>
      <c r="G897" s="0" t="n">
        <v>-77.43961668</v>
      </c>
      <c r="H897" s="6" t="n">
        <v>913.7</v>
      </c>
      <c r="I897" s="7" t="n">
        <v>893.08</v>
      </c>
      <c r="J897" s="8" t="n">
        <v>1048.30828422984</v>
      </c>
      <c r="K897" s="8" t="n">
        <v>1279.11828422984</v>
      </c>
      <c r="L897" s="8" t="n">
        <v>1286.33828422984</v>
      </c>
      <c r="M897" s="9" t="n">
        <v>1282.72828422984</v>
      </c>
      <c r="N897" s="7" t="n">
        <v>20.6</v>
      </c>
      <c r="O897" s="7" t="n">
        <v>51</v>
      </c>
      <c r="P897" s="7" t="n">
        <v>86.5</v>
      </c>
      <c r="R897" s="11" t="n">
        <v>0.0001844</v>
      </c>
      <c r="S897" s="11" t="n">
        <v>0.0001315</v>
      </c>
      <c r="T897" s="11" t="n">
        <v>7.974E-005</v>
      </c>
      <c r="U897" s="12" t="n">
        <v>846.8</v>
      </c>
      <c r="V897" s="12" t="n">
        <v>310.5</v>
      </c>
      <c r="W897" s="12" t="n">
        <v>302.8</v>
      </c>
      <c r="X897" s="12" t="n">
        <v>18</v>
      </c>
      <c r="AE897" s="13" t="n">
        <v>2.978</v>
      </c>
      <c r="AF897" s="2" t="n">
        <v>-84.08361816</v>
      </c>
      <c r="AG897" s="2" t="n">
        <v>30.86361313</v>
      </c>
      <c r="AH897" s="13" t="n">
        <v>0.342</v>
      </c>
      <c r="AI897" s="14" t="n">
        <v>-0.3363695145</v>
      </c>
      <c r="AJ897" s="14" t="n">
        <v>3.268014193</v>
      </c>
      <c r="AK897" s="15" t="n">
        <v>0.004</v>
      </c>
    </row>
    <row r="898" customFormat="false" ht="12.75" hidden="false" customHeight="false" outlineLevel="0" collapsed="false">
      <c r="A898" s="1" t="n">
        <v>37782</v>
      </c>
      <c r="B898" s="2" t="n">
        <v>161</v>
      </c>
      <c r="C898" s="3" t="n">
        <v>0.836458325</v>
      </c>
      <c r="D898" s="4" t="n">
        <v>0.836458325</v>
      </c>
      <c r="E898" s="5" t="n">
        <v>0</v>
      </c>
      <c r="F898" s="0" t="n">
        <v>37.70826925</v>
      </c>
      <c r="G898" s="0" t="n">
        <v>-77.4343455</v>
      </c>
      <c r="H898" s="6" t="n">
        <v>916.4</v>
      </c>
      <c r="I898" s="7" t="n">
        <v>895.78</v>
      </c>
      <c r="J898" s="8" t="n">
        <v>1023.24127425699</v>
      </c>
      <c r="K898" s="8" t="n">
        <v>1254.05127425699</v>
      </c>
      <c r="L898" s="8" t="n">
        <v>1261.27127425699</v>
      </c>
      <c r="M898" s="9" t="n">
        <v>1257.66127425699</v>
      </c>
      <c r="N898" s="7" t="n">
        <v>20.9</v>
      </c>
      <c r="O898" s="7" t="n">
        <v>50.6</v>
      </c>
      <c r="P898" s="7" t="n">
        <v>83.9</v>
      </c>
      <c r="Q898" s="10" t="n">
        <v>5.379</v>
      </c>
      <c r="AE898" s="13" t="n">
        <v>2.891</v>
      </c>
      <c r="AF898" s="2" t="n">
        <v>-81.65759277</v>
      </c>
      <c r="AG898" s="2" t="n">
        <v>20.86989784</v>
      </c>
      <c r="AH898" s="13" t="n">
        <v>0.321</v>
      </c>
      <c r="AI898" s="14" t="n">
        <v>-0.1881940365</v>
      </c>
      <c r="AJ898" s="14" t="n">
        <v>3.261540651</v>
      </c>
      <c r="AK898" s="15" t="n">
        <v>0.007</v>
      </c>
    </row>
    <row r="899" customFormat="false" ht="12.75" hidden="false" customHeight="false" outlineLevel="0" collapsed="false">
      <c r="A899" s="1" t="n">
        <v>37782</v>
      </c>
      <c r="B899" s="2" t="n">
        <v>161</v>
      </c>
      <c r="C899" s="3" t="n">
        <v>0.836574078</v>
      </c>
      <c r="D899" s="4" t="n">
        <v>0.836574078</v>
      </c>
      <c r="E899" s="5" t="n">
        <v>0</v>
      </c>
      <c r="F899" s="0" t="n">
        <v>37.70613484</v>
      </c>
      <c r="G899" s="0" t="n">
        <v>-77.42689661</v>
      </c>
      <c r="H899" s="6" t="n">
        <v>919.3</v>
      </c>
      <c r="I899" s="7" t="n">
        <v>898.68</v>
      </c>
      <c r="J899" s="8" t="n">
        <v>996.40146735843</v>
      </c>
      <c r="K899" s="8" t="n">
        <v>1227.21146735843</v>
      </c>
      <c r="L899" s="8" t="n">
        <v>1234.43146735843</v>
      </c>
      <c r="M899" s="9" t="n">
        <v>1230.82146735843</v>
      </c>
      <c r="N899" s="7" t="n">
        <v>21.2</v>
      </c>
      <c r="O899" s="7" t="n">
        <v>50.1</v>
      </c>
      <c r="P899" s="7" t="n">
        <v>85.4</v>
      </c>
      <c r="AE899" s="13" t="n">
        <v>2.939</v>
      </c>
      <c r="AF899" s="2" t="n">
        <v>-118.4960938</v>
      </c>
      <c r="AG899" s="2" t="n">
        <v>15.04101562</v>
      </c>
      <c r="AH899" s="13" t="n">
        <v>0.311</v>
      </c>
      <c r="AI899" s="14" t="n">
        <v>-0.188719511</v>
      </c>
      <c r="AJ899" s="14" t="n">
        <v>3.314314127</v>
      </c>
      <c r="AK899" s="15" t="n">
        <v>0.011</v>
      </c>
    </row>
    <row r="900" customFormat="false" ht="12.75" hidden="false" customHeight="false" outlineLevel="0" collapsed="false">
      <c r="A900" s="1" t="n">
        <v>37782</v>
      </c>
      <c r="B900" s="2" t="n">
        <v>161</v>
      </c>
      <c r="C900" s="3" t="n">
        <v>0.83668983</v>
      </c>
      <c r="D900" s="4" t="n">
        <v>0.83668983</v>
      </c>
      <c r="E900" s="5" t="n">
        <v>0</v>
      </c>
      <c r="F900" s="0" t="n">
        <v>37.70683355</v>
      </c>
      <c r="G900" s="0" t="n">
        <v>-77.419048</v>
      </c>
      <c r="H900" s="6" t="n">
        <v>921.8</v>
      </c>
      <c r="I900" s="7" t="n">
        <v>901.18</v>
      </c>
      <c r="J900" s="8" t="n">
        <v>973.333126731072</v>
      </c>
      <c r="K900" s="8" t="n">
        <v>1204.14312673107</v>
      </c>
      <c r="L900" s="8" t="n">
        <v>1211.36312673107</v>
      </c>
      <c r="M900" s="9" t="n">
        <v>1207.75312673107</v>
      </c>
      <c r="N900" s="7" t="n">
        <v>21.5</v>
      </c>
      <c r="O900" s="7" t="n">
        <v>48.6</v>
      </c>
      <c r="P900" s="7" t="n">
        <v>84.9</v>
      </c>
      <c r="R900" s="11" t="n">
        <v>0.000184</v>
      </c>
      <c r="S900" s="11" t="n">
        <v>0.0001305</v>
      </c>
      <c r="T900" s="11" t="n">
        <v>8.067E-005</v>
      </c>
      <c r="U900" s="12" t="n">
        <v>852.8</v>
      </c>
      <c r="V900" s="12" t="n">
        <v>310.5</v>
      </c>
      <c r="W900" s="12" t="n">
        <v>302.8</v>
      </c>
      <c r="X900" s="12" t="n">
        <v>18.5</v>
      </c>
      <c r="AE900" s="13" t="n">
        <v>2.892</v>
      </c>
      <c r="AF900" s="2" t="n">
        <v>-44.18164062</v>
      </c>
      <c r="AG900" s="2" t="n">
        <v>23.207798</v>
      </c>
      <c r="AH900" s="13" t="n">
        <v>0.311</v>
      </c>
      <c r="AI900" s="14" t="n">
        <v>-0.1892447472</v>
      </c>
      <c r="AJ900" s="14" t="n">
        <v>3.389647007</v>
      </c>
      <c r="AK900" s="15" t="n">
        <v>0.01</v>
      </c>
    </row>
    <row r="901" customFormat="false" ht="12.75" hidden="false" customHeight="false" outlineLevel="0" collapsed="false">
      <c r="A901" s="1" t="n">
        <v>37782</v>
      </c>
      <c r="B901" s="2" t="n">
        <v>161</v>
      </c>
      <c r="C901" s="3" t="n">
        <v>0.836805582</v>
      </c>
      <c r="D901" s="4" t="n">
        <v>0.836805582</v>
      </c>
      <c r="E901" s="5" t="n">
        <v>0</v>
      </c>
      <c r="F901" s="0" t="n">
        <v>37.71057439</v>
      </c>
      <c r="G901" s="0" t="n">
        <v>-77.41247262</v>
      </c>
      <c r="H901" s="6" t="n">
        <v>924.6</v>
      </c>
      <c r="I901" s="7" t="n">
        <v>903.98</v>
      </c>
      <c r="J901" s="8" t="n">
        <v>947.572437940593</v>
      </c>
      <c r="K901" s="8" t="n">
        <v>1178.38243794059</v>
      </c>
      <c r="L901" s="8" t="n">
        <v>1185.60243794059</v>
      </c>
      <c r="M901" s="9" t="n">
        <v>1181.99243794059</v>
      </c>
      <c r="N901" s="7" t="n">
        <v>21.8</v>
      </c>
      <c r="O901" s="7" t="n">
        <v>47.5</v>
      </c>
      <c r="P901" s="7" t="n">
        <v>87.8</v>
      </c>
      <c r="AE901" s="13" t="n">
        <v>2.829</v>
      </c>
      <c r="AF901" s="2" t="n">
        <v>-127.4705811</v>
      </c>
      <c r="AG901" s="2" t="n">
        <v>17.41699219</v>
      </c>
      <c r="AH901" s="13" t="n">
        <v>0.341</v>
      </c>
      <c r="AI901" s="14" t="n">
        <v>-0.02619934082</v>
      </c>
      <c r="AJ901" s="14" t="n">
        <v>3.370003223</v>
      </c>
      <c r="AK901" s="15" t="n">
        <v>0.007</v>
      </c>
    </row>
    <row r="902" customFormat="false" ht="12.75" hidden="false" customHeight="false" outlineLevel="0" collapsed="false">
      <c r="A902" s="1" t="n">
        <v>37782</v>
      </c>
      <c r="B902" s="2" t="n">
        <v>161</v>
      </c>
      <c r="C902" s="3" t="n">
        <v>0.836921275</v>
      </c>
      <c r="D902" s="4" t="n">
        <v>0.836921275</v>
      </c>
      <c r="E902" s="5" t="n">
        <v>0</v>
      </c>
      <c r="F902" s="0" t="n">
        <v>37.71620222</v>
      </c>
      <c r="G902" s="0" t="n">
        <v>-77.40831059</v>
      </c>
      <c r="H902" s="6" t="n">
        <v>927.8</v>
      </c>
      <c r="I902" s="7" t="n">
        <v>907.18</v>
      </c>
      <c r="J902" s="8" t="n">
        <v>918.229175014346</v>
      </c>
      <c r="K902" s="8" t="n">
        <v>1149.03917501435</v>
      </c>
      <c r="L902" s="8" t="n">
        <v>1156.25917501435</v>
      </c>
      <c r="M902" s="9" t="n">
        <v>1152.64917501435</v>
      </c>
      <c r="N902" s="7" t="n">
        <v>22.1</v>
      </c>
      <c r="O902" s="7" t="n">
        <v>47.2</v>
      </c>
      <c r="P902" s="7" t="n">
        <v>85.9</v>
      </c>
      <c r="AE902" s="13" t="n">
        <v>2.93</v>
      </c>
      <c r="AF902" s="2" t="n">
        <v>-147.7191162</v>
      </c>
      <c r="AG902" s="2" t="n">
        <v>13.60109138</v>
      </c>
      <c r="AH902" s="13" t="n">
        <v>0.321</v>
      </c>
      <c r="AI902" s="14" t="n">
        <v>-0.3389968872</v>
      </c>
      <c r="AJ902" s="14" t="n">
        <v>3.301500559</v>
      </c>
      <c r="AK902" s="15" t="n">
        <v>0.006</v>
      </c>
    </row>
    <row r="903" customFormat="false" ht="12.75" hidden="false" customHeight="false" outlineLevel="0" collapsed="false">
      <c r="A903" s="1" t="n">
        <v>37782</v>
      </c>
      <c r="B903" s="2" t="n">
        <v>161</v>
      </c>
      <c r="C903" s="3" t="n">
        <v>0.837037027</v>
      </c>
      <c r="D903" s="4" t="n">
        <v>0.837037027</v>
      </c>
      <c r="E903" s="5" t="n">
        <v>0</v>
      </c>
      <c r="F903" s="0" t="n">
        <v>37.72270074</v>
      </c>
      <c r="G903" s="0" t="n">
        <v>-77.40801591</v>
      </c>
      <c r="H903" s="6" t="n">
        <v>929.8</v>
      </c>
      <c r="I903" s="7" t="n">
        <v>909.18</v>
      </c>
      <c r="J903" s="8" t="n">
        <v>899.942151014732</v>
      </c>
      <c r="K903" s="8" t="n">
        <v>1130.75215101473</v>
      </c>
      <c r="L903" s="8" t="n">
        <v>1137.97215101473</v>
      </c>
      <c r="M903" s="9" t="n">
        <v>1134.36215101473</v>
      </c>
      <c r="N903" s="7" t="n">
        <v>22.3</v>
      </c>
      <c r="O903" s="7" t="n">
        <v>46.8</v>
      </c>
      <c r="P903" s="7" t="n">
        <v>87.4</v>
      </c>
      <c r="R903" s="11" t="n">
        <v>0.0001815</v>
      </c>
      <c r="S903" s="11" t="n">
        <v>0.0001276</v>
      </c>
      <c r="T903" s="11" t="n">
        <v>7.991E-005</v>
      </c>
      <c r="U903" s="12" t="n">
        <v>859.4</v>
      </c>
      <c r="V903" s="12" t="n">
        <v>310.4</v>
      </c>
      <c r="W903" s="12" t="n">
        <v>302.8</v>
      </c>
      <c r="X903" s="12" t="n">
        <v>18.9</v>
      </c>
      <c r="AE903" s="13" t="n">
        <v>2.84</v>
      </c>
      <c r="AF903" s="2" t="n">
        <v>-28.60998535</v>
      </c>
      <c r="AG903" s="2" t="n">
        <v>6.672583103</v>
      </c>
      <c r="AH903" s="13" t="n">
        <v>0.351</v>
      </c>
      <c r="AI903" s="14" t="n">
        <v>-0.3395228386</v>
      </c>
      <c r="AJ903" s="14" t="n">
        <v>3.368952513</v>
      </c>
      <c r="AK903" s="15" t="n">
        <v>0.003</v>
      </c>
    </row>
    <row r="904" customFormat="false" ht="12.75" hidden="false" customHeight="false" outlineLevel="0" collapsed="false">
      <c r="A904" s="1" t="n">
        <v>37782</v>
      </c>
      <c r="B904" s="2" t="n">
        <v>161</v>
      </c>
      <c r="C904" s="3" t="n">
        <v>0.837152779</v>
      </c>
      <c r="D904" s="4" t="n">
        <v>0.837152779</v>
      </c>
      <c r="E904" s="5" t="n">
        <v>0</v>
      </c>
      <c r="F904" s="0" t="n">
        <v>37.72859159</v>
      </c>
      <c r="G904" s="0" t="n">
        <v>-77.4115268</v>
      </c>
      <c r="H904" s="6" t="n">
        <v>933.7</v>
      </c>
      <c r="I904" s="7" t="n">
        <v>913.08</v>
      </c>
      <c r="J904" s="8" t="n">
        <v>864.397871057354</v>
      </c>
      <c r="K904" s="8" t="n">
        <v>1095.20787105735</v>
      </c>
      <c r="L904" s="8" t="n">
        <v>1102.42787105735</v>
      </c>
      <c r="M904" s="9" t="n">
        <v>1098.81787105735</v>
      </c>
      <c r="N904" s="7" t="n">
        <v>22.7</v>
      </c>
      <c r="O904" s="7" t="n">
        <v>46.6</v>
      </c>
      <c r="P904" s="7" t="n">
        <v>84.4</v>
      </c>
      <c r="Q904" s="10" t="n">
        <v>6.397</v>
      </c>
      <c r="AE904" s="13" t="n">
        <v>2.88</v>
      </c>
      <c r="AF904" s="2" t="n">
        <v>-103.0524902</v>
      </c>
      <c r="AG904" s="2" t="n">
        <v>0.2538452148</v>
      </c>
      <c r="AH904" s="13" t="n">
        <v>0.331</v>
      </c>
      <c r="AI904" s="14" t="n">
        <v>-0.1913468838</v>
      </c>
      <c r="AJ904" s="14" t="n">
        <v>3.403386831</v>
      </c>
      <c r="AK904" s="15" t="n">
        <v>0.009</v>
      </c>
    </row>
    <row r="905" customFormat="false" ht="12.75" hidden="false" customHeight="false" outlineLevel="0" collapsed="false">
      <c r="A905" s="1" t="n">
        <v>37782</v>
      </c>
      <c r="B905" s="2" t="n">
        <v>161</v>
      </c>
      <c r="C905" s="3" t="n">
        <v>0.837268531</v>
      </c>
      <c r="D905" s="4" t="n">
        <v>0.837268531</v>
      </c>
      <c r="E905" s="5" t="n">
        <v>0</v>
      </c>
      <c r="F905" s="0" t="n">
        <v>37.73203262</v>
      </c>
      <c r="G905" s="0" t="n">
        <v>-77.41846245</v>
      </c>
      <c r="H905" s="6" t="n">
        <v>936.3</v>
      </c>
      <c r="I905" s="7" t="n">
        <v>915.68</v>
      </c>
      <c r="J905" s="8" t="n">
        <v>840.785928414136</v>
      </c>
      <c r="K905" s="8" t="n">
        <v>1071.59592841414</v>
      </c>
      <c r="L905" s="8" t="n">
        <v>1078.81592841414</v>
      </c>
      <c r="M905" s="9" t="n">
        <v>1075.20592841414</v>
      </c>
      <c r="N905" s="7" t="n">
        <v>23</v>
      </c>
      <c r="O905" s="7" t="n">
        <v>45.8</v>
      </c>
      <c r="P905" s="7" t="n">
        <v>86.9</v>
      </c>
      <c r="AE905" s="13" t="n">
        <v>2.82</v>
      </c>
      <c r="AF905" s="2" t="n">
        <v>-107.2640381</v>
      </c>
      <c r="AG905" s="2" t="n">
        <v>-1.322718978</v>
      </c>
      <c r="AH905" s="13" t="n">
        <v>0.291</v>
      </c>
      <c r="AI905" s="14" t="n">
        <v>-0.3405733109</v>
      </c>
      <c r="AJ905" s="14" t="n">
        <v>3.342410564</v>
      </c>
      <c r="AK905" s="15" t="n">
        <v>0.012</v>
      </c>
    </row>
    <row r="906" customFormat="false" ht="12.75" hidden="false" customHeight="false" outlineLevel="0" collapsed="false">
      <c r="A906" s="1" t="n">
        <v>37782</v>
      </c>
      <c r="B906" s="2" t="n">
        <v>161</v>
      </c>
      <c r="C906" s="3" t="n">
        <v>0.837384284</v>
      </c>
      <c r="D906" s="4" t="n">
        <v>0.837384284</v>
      </c>
      <c r="E906" s="5" t="n">
        <v>0</v>
      </c>
      <c r="F906" s="0" t="n">
        <v>37.73102072</v>
      </c>
      <c r="G906" s="0" t="n">
        <v>-77.42642331</v>
      </c>
      <c r="H906" s="6" t="n">
        <v>940.2</v>
      </c>
      <c r="I906" s="7" t="n">
        <v>919.58</v>
      </c>
      <c r="J906" s="8" t="n">
        <v>805.493425880941</v>
      </c>
      <c r="K906" s="8" t="n">
        <v>1036.30342588094</v>
      </c>
      <c r="L906" s="8" t="n">
        <v>1043.52342588094</v>
      </c>
      <c r="M906" s="9" t="n">
        <v>1039.91342588094</v>
      </c>
      <c r="N906" s="7" t="n">
        <v>23.3</v>
      </c>
      <c r="O906" s="7" t="n">
        <v>45.5</v>
      </c>
      <c r="P906" s="7" t="n">
        <v>85.9</v>
      </c>
      <c r="R906" s="11" t="n">
        <v>0.0001886</v>
      </c>
      <c r="S906" s="11" t="n">
        <v>0.0001323</v>
      </c>
      <c r="T906" s="11" t="n">
        <v>8.155E-005</v>
      </c>
      <c r="U906" s="12" t="n">
        <v>868.2</v>
      </c>
      <c r="V906" s="12" t="n">
        <v>310.4</v>
      </c>
      <c r="W906" s="12" t="n">
        <v>302.8</v>
      </c>
      <c r="X906" s="12" t="n">
        <v>19.4</v>
      </c>
      <c r="AE906" s="13" t="n">
        <v>2.78</v>
      </c>
      <c r="AF906" s="2" t="n">
        <v>-50.09094238</v>
      </c>
      <c r="AG906" s="2" t="n">
        <v>-9.720532417</v>
      </c>
      <c r="AH906" s="13" t="n">
        <v>0.341</v>
      </c>
      <c r="AI906" s="14" t="n">
        <v>-0.04369688034</v>
      </c>
      <c r="AJ906" s="14" t="n">
        <v>3.278156281</v>
      </c>
      <c r="AK906" s="15" t="n">
        <v>0.01</v>
      </c>
    </row>
    <row r="907" customFormat="false" ht="12.75" hidden="false" customHeight="false" outlineLevel="0" collapsed="false">
      <c r="A907" s="1" t="n">
        <v>37782</v>
      </c>
      <c r="B907" s="2" t="n">
        <v>161</v>
      </c>
      <c r="C907" s="3" t="n">
        <v>0.837499976</v>
      </c>
      <c r="D907" s="4" t="n">
        <v>0.837499976</v>
      </c>
      <c r="E907" s="5" t="n">
        <v>0</v>
      </c>
      <c r="F907" s="0" t="n">
        <v>37.72716075</v>
      </c>
      <c r="G907" s="0" t="n">
        <v>-77.43308788</v>
      </c>
      <c r="H907" s="6" t="n">
        <v>943.3</v>
      </c>
      <c r="I907" s="7" t="n">
        <v>922.68</v>
      </c>
      <c r="J907" s="8" t="n">
        <v>777.547019239195</v>
      </c>
      <c r="K907" s="8" t="n">
        <v>1008.35701923919</v>
      </c>
      <c r="L907" s="8" t="n">
        <v>1015.57701923919</v>
      </c>
      <c r="M907" s="9" t="n">
        <v>1011.96701923919</v>
      </c>
      <c r="N907" s="7" t="n">
        <v>23.4</v>
      </c>
      <c r="O907" s="7" t="n">
        <v>44.9</v>
      </c>
      <c r="P907" s="7" t="n">
        <v>86.8</v>
      </c>
      <c r="AE907" s="13" t="n">
        <v>2.841</v>
      </c>
      <c r="AF907" s="2" t="n">
        <v>-70.89245605</v>
      </c>
      <c r="AG907" s="2" t="n">
        <v>-18.03939438</v>
      </c>
      <c r="AH907" s="13" t="n">
        <v>0.321</v>
      </c>
      <c r="AI907" s="14" t="n">
        <v>-0.04422211647</v>
      </c>
      <c r="AJ907" s="14" t="n">
        <v>3.383845568</v>
      </c>
      <c r="AK907" s="15" t="n">
        <v>0.009</v>
      </c>
    </row>
    <row r="908" customFormat="false" ht="12.75" hidden="false" customHeight="false" outlineLevel="0" collapsed="false">
      <c r="A908" s="1" t="n">
        <v>37782</v>
      </c>
      <c r="B908" s="2" t="n">
        <v>161</v>
      </c>
      <c r="C908" s="3" t="n">
        <v>0.837615728</v>
      </c>
      <c r="D908" s="4" t="n">
        <v>0.837615728</v>
      </c>
      <c r="E908" s="5" t="n">
        <v>0</v>
      </c>
      <c r="F908" s="0" t="n">
        <v>37.72144926</v>
      </c>
      <c r="G908" s="0" t="n">
        <v>-77.43665293</v>
      </c>
      <c r="H908" s="6" t="n">
        <v>946.6</v>
      </c>
      <c r="I908" s="7" t="n">
        <v>925.98</v>
      </c>
      <c r="J908" s="8" t="n">
        <v>747.900606557316</v>
      </c>
      <c r="K908" s="8" t="n">
        <v>978.710606557316</v>
      </c>
      <c r="L908" s="8" t="n">
        <v>985.930606557316</v>
      </c>
      <c r="M908" s="9" t="n">
        <v>982.320606557316</v>
      </c>
      <c r="N908" s="7" t="n">
        <v>23.6</v>
      </c>
      <c r="O908" s="7" t="n">
        <v>44.9</v>
      </c>
      <c r="P908" s="7" t="n">
        <v>83.8</v>
      </c>
      <c r="AE908" s="13" t="n">
        <v>2.779</v>
      </c>
      <c r="AF908" s="2" t="n">
        <v>-91.1394043</v>
      </c>
      <c r="AG908" s="2" t="n">
        <v>-26.87968826</v>
      </c>
      <c r="AH908" s="13" t="n">
        <v>0.321</v>
      </c>
      <c r="AI908" s="14" t="n">
        <v>-0.04474782944</v>
      </c>
      <c r="AJ908" s="14" t="n">
        <v>3.485286713</v>
      </c>
      <c r="AK908" s="15" t="n">
        <v>0.005</v>
      </c>
    </row>
    <row r="909" customFormat="false" ht="12.75" hidden="false" customHeight="false" outlineLevel="0" collapsed="false">
      <c r="A909" s="1" t="n">
        <v>37782</v>
      </c>
      <c r="B909" s="2" t="n">
        <v>161</v>
      </c>
      <c r="C909" s="3" t="n">
        <v>0.837731481</v>
      </c>
      <c r="D909" s="4" t="n">
        <v>0.837731481</v>
      </c>
      <c r="E909" s="5" t="n">
        <v>0</v>
      </c>
      <c r="F909" s="0" t="n">
        <v>37.71514564</v>
      </c>
      <c r="G909" s="0" t="n">
        <v>-77.43632508</v>
      </c>
      <c r="H909" s="6" t="n">
        <v>949.2</v>
      </c>
      <c r="I909" s="7" t="n">
        <v>928.58</v>
      </c>
      <c r="J909" s="8" t="n">
        <v>724.617145561522</v>
      </c>
      <c r="K909" s="8" t="n">
        <v>955.427145561522</v>
      </c>
      <c r="L909" s="8" t="n">
        <v>962.647145561522</v>
      </c>
      <c r="M909" s="9" t="n">
        <v>959.037145561522</v>
      </c>
      <c r="N909" s="7" t="n">
        <v>23.9</v>
      </c>
      <c r="O909" s="7" t="n">
        <v>44.8</v>
      </c>
      <c r="P909" s="7" t="n">
        <v>85.9</v>
      </c>
      <c r="R909" s="11" t="n">
        <v>0.000189</v>
      </c>
      <c r="S909" s="11" t="n">
        <v>0.0001351</v>
      </c>
      <c r="T909" s="11" t="n">
        <v>8.364E-005</v>
      </c>
      <c r="U909" s="12" t="n">
        <v>877.4</v>
      </c>
      <c r="V909" s="12" t="n">
        <v>310.4</v>
      </c>
      <c r="W909" s="12" t="n">
        <v>302.8</v>
      </c>
      <c r="X909" s="12" t="n">
        <v>19.6</v>
      </c>
      <c r="AE909" s="13" t="n">
        <v>2.851</v>
      </c>
      <c r="AF909" s="2" t="n">
        <v>-88.71496582</v>
      </c>
      <c r="AG909" s="2" t="n">
        <v>-28.51508522</v>
      </c>
      <c r="AH909" s="13" t="n">
        <v>0.341</v>
      </c>
      <c r="AI909" s="14" t="n">
        <v>-0.3575458527</v>
      </c>
      <c r="AJ909" s="14" t="n">
        <v>3.425281048</v>
      </c>
      <c r="AK909" s="15" t="n">
        <v>0.004</v>
      </c>
    </row>
    <row r="910" customFormat="false" ht="12.75" hidden="false" customHeight="false" outlineLevel="0" collapsed="false">
      <c r="A910" s="1" t="n">
        <v>37782</v>
      </c>
      <c r="B910" s="2" t="n">
        <v>161</v>
      </c>
      <c r="C910" s="3" t="n">
        <v>0.837847233</v>
      </c>
      <c r="D910" s="4" t="n">
        <v>0.837847233</v>
      </c>
      <c r="E910" s="5" t="n">
        <v>0</v>
      </c>
      <c r="F910" s="0" t="n">
        <v>37.70987343</v>
      </c>
      <c r="G910" s="0" t="n">
        <v>-77.43173379</v>
      </c>
      <c r="H910" s="6" t="n">
        <v>948.9</v>
      </c>
      <c r="I910" s="7" t="n">
        <v>928.28</v>
      </c>
      <c r="J910" s="8" t="n">
        <v>727.300369319129</v>
      </c>
      <c r="K910" s="8" t="n">
        <v>958.110369319129</v>
      </c>
      <c r="L910" s="8" t="n">
        <v>965.330369319129</v>
      </c>
      <c r="M910" s="9" t="n">
        <v>961.720369319129</v>
      </c>
      <c r="N910" s="7" t="n">
        <v>23.8</v>
      </c>
      <c r="O910" s="7" t="n">
        <v>44.2</v>
      </c>
      <c r="P910" s="7" t="n">
        <v>84.8</v>
      </c>
      <c r="Q910" s="10" t="n">
        <v>5.484</v>
      </c>
      <c r="AE910" s="13" t="n">
        <v>2.66</v>
      </c>
      <c r="AF910" s="2" t="n">
        <v>-15.5065918</v>
      </c>
      <c r="AG910" s="2" t="n">
        <v>-25.93216324</v>
      </c>
      <c r="AH910" s="13" t="n">
        <v>0.351</v>
      </c>
      <c r="AI910" s="14" t="n">
        <v>-0.1944997311</v>
      </c>
      <c r="AJ910" s="14" t="n">
        <v>3.467241526</v>
      </c>
      <c r="AK910" s="15" t="n">
        <v>0.008</v>
      </c>
    </row>
    <row r="911" customFormat="false" ht="12.75" hidden="false" customHeight="false" outlineLevel="0" collapsed="false">
      <c r="A911" s="1" t="n">
        <v>37782</v>
      </c>
      <c r="B911" s="2" t="n">
        <v>161</v>
      </c>
      <c r="C911" s="3" t="n">
        <v>0.837962985</v>
      </c>
      <c r="D911" s="4" t="n">
        <v>0.837962985</v>
      </c>
      <c r="E911" s="5" t="n">
        <v>0</v>
      </c>
      <c r="F911" s="0" t="n">
        <v>37.70710661</v>
      </c>
      <c r="G911" s="0" t="n">
        <v>-77.42436254</v>
      </c>
      <c r="H911" s="6" t="n">
        <v>951.6</v>
      </c>
      <c r="I911" s="7" t="n">
        <v>930.98</v>
      </c>
      <c r="J911" s="8" t="n">
        <v>703.182511176548</v>
      </c>
      <c r="K911" s="8" t="n">
        <v>933.992511176548</v>
      </c>
      <c r="L911" s="8" t="n">
        <v>941.212511176548</v>
      </c>
      <c r="M911" s="9" t="n">
        <v>937.602511176548</v>
      </c>
      <c r="N911" s="7" t="n">
        <v>24.1</v>
      </c>
      <c r="O911" s="7" t="n">
        <v>44.3</v>
      </c>
      <c r="P911" s="7" t="n">
        <v>87.4</v>
      </c>
      <c r="AE911" s="13" t="n">
        <v>2.811</v>
      </c>
      <c r="AF911" s="2" t="n">
        <v>-63.40344238</v>
      </c>
      <c r="AG911" s="2" t="n">
        <v>-31.32793045</v>
      </c>
      <c r="AH911" s="13" t="n">
        <v>0.341</v>
      </c>
      <c r="AI911" s="14" t="n">
        <v>-0.195025444</v>
      </c>
      <c r="AJ911" s="14" t="n">
        <v>3.543190718</v>
      </c>
      <c r="AK911" s="15" t="n">
        <v>0.013</v>
      </c>
    </row>
    <row r="912" customFormat="false" ht="12.75" hidden="false" customHeight="false" outlineLevel="0" collapsed="false">
      <c r="A912" s="1" t="n">
        <v>37782</v>
      </c>
      <c r="B912" s="2" t="n">
        <v>161</v>
      </c>
      <c r="C912" s="3" t="n">
        <v>0.838078678</v>
      </c>
      <c r="D912" s="4" t="n">
        <v>0.838078678</v>
      </c>
      <c r="E912" s="5" t="n">
        <v>0</v>
      </c>
      <c r="F912" s="0" t="n">
        <v>37.70809946</v>
      </c>
      <c r="G912" s="0" t="n">
        <v>-77.41662853</v>
      </c>
      <c r="H912" s="6" t="n">
        <v>954.4</v>
      </c>
      <c r="I912" s="7" t="n">
        <v>933.78</v>
      </c>
      <c r="J912" s="8" t="n">
        <v>678.245166622183</v>
      </c>
      <c r="K912" s="8" t="n">
        <v>909.055166622183</v>
      </c>
      <c r="L912" s="8" t="n">
        <v>916.275166622183</v>
      </c>
      <c r="M912" s="9" t="n">
        <v>912.665166622183</v>
      </c>
      <c r="N912" s="7" t="n">
        <v>24.5</v>
      </c>
      <c r="O912" s="7" t="n">
        <v>42.7</v>
      </c>
      <c r="P912" s="7" t="n">
        <v>87.4</v>
      </c>
      <c r="AE912" s="13" t="n">
        <v>2.709</v>
      </c>
      <c r="AF912" s="2" t="n">
        <v>0.4039306641</v>
      </c>
      <c r="AG912" s="2" t="n">
        <v>-37.19784164</v>
      </c>
      <c r="AH912" s="13" t="n">
        <v>0.301</v>
      </c>
      <c r="AI912" s="14" t="n">
        <v>-0.4929528236</v>
      </c>
      <c r="AJ912" s="14" t="n">
        <v>3.572405338</v>
      </c>
      <c r="AK912" s="15" t="n">
        <v>0.01</v>
      </c>
    </row>
    <row r="913" customFormat="false" ht="12.75" hidden="false" customHeight="false" outlineLevel="0" collapsed="false">
      <c r="A913" s="1" t="n">
        <v>37782</v>
      </c>
      <c r="B913" s="2" t="n">
        <v>161</v>
      </c>
      <c r="C913" s="3" t="n">
        <v>0.83819443</v>
      </c>
      <c r="D913" s="4" t="n">
        <v>0.83819443</v>
      </c>
      <c r="E913" s="5" t="n">
        <v>0</v>
      </c>
      <c r="F913" s="0" t="n">
        <v>37.71249048</v>
      </c>
      <c r="G913" s="0" t="n">
        <v>-77.4107736</v>
      </c>
      <c r="H913" s="6" t="n">
        <v>955.8</v>
      </c>
      <c r="I913" s="7" t="n">
        <v>935.18</v>
      </c>
      <c r="J913" s="8" t="n">
        <v>665.804521455629</v>
      </c>
      <c r="K913" s="8" t="n">
        <v>896.614521455629</v>
      </c>
      <c r="L913" s="8" t="n">
        <v>903.834521455629</v>
      </c>
      <c r="M913" s="9" t="n">
        <v>900.224521455629</v>
      </c>
      <c r="N913" s="7" t="n">
        <v>24.5</v>
      </c>
      <c r="O913" s="7" t="n">
        <v>42.3</v>
      </c>
      <c r="P913" s="7" t="n">
        <v>89.4</v>
      </c>
      <c r="R913" s="11" t="n">
        <v>0.00019</v>
      </c>
      <c r="S913" s="11" t="n">
        <v>0.0001335</v>
      </c>
      <c r="T913" s="11" t="n">
        <v>8.244E-005</v>
      </c>
      <c r="U913" s="12" t="n">
        <v>886.4</v>
      </c>
      <c r="V913" s="12" t="n">
        <v>310.4</v>
      </c>
      <c r="W913" s="12" t="n">
        <v>302.9</v>
      </c>
      <c r="X913" s="12" t="n">
        <v>20.1</v>
      </c>
      <c r="AE913" s="13" t="n">
        <v>2.789</v>
      </c>
      <c r="AF913" s="2" t="n">
        <v>-81.22595215</v>
      </c>
      <c r="AG913" s="2" t="n">
        <v>-36.5423584</v>
      </c>
      <c r="AH913" s="13" t="n">
        <v>0.361</v>
      </c>
      <c r="AI913" s="14" t="n">
        <v>-0.1960766315</v>
      </c>
      <c r="AJ913" s="14" t="n">
        <v>3.542140245</v>
      </c>
      <c r="AK913" s="15" t="n">
        <v>0.007</v>
      </c>
    </row>
    <row r="914" customFormat="false" ht="12.75" hidden="false" customHeight="false" outlineLevel="0" collapsed="false">
      <c r="A914" s="1" t="n">
        <v>37782</v>
      </c>
      <c r="B914" s="2" t="n">
        <v>161</v>
      </c>
      <c r="C914" s="3" t="n">
        <v>0.838310182</v>
      </c>
      <c r="D914" s="4" t="n">
        <v>0.838310182</v>
      </c>
      <c r="E914" s="5" t="n">
        <v>0</v>
      </c>
      <c r="F914" s="0" t="n">
        <v>37.71889744</v>
      </c>
      <c r="G914" s="0" t="n">
        <v>-77.4078703</v>
      </c>
      <c r="H914" s="6" t="n">
        <v>957.8</v>
      </c>
      <c r="I914" s="7" t="n">
        <v>937.18</v>
      </c>
      <c r="J914" s="8" t="n">
        <v>648.064440423691</v>
      </c>
      <c r="K914" s="8" t="n">
        <v>878.874440423691</v>
      </c>
      <c r="L914" s="8" t="n">
        <v>886.094440423691</v>
      </c>
      <c r="M914" s="9" t="n">
        <v>882.484440423691</v>
      </c>
      <c r="N914" s="7" t="n">
        <v>24.6</v>
      </c>
      <c r="O914" s="7" t="n">
        <v>42.3</v>
      </c>
      <c r="P914" s="7" t="n">
        <v>85.9</v>
      </c>
      <c r="AE914" s="13" t="n">
        <v>2.709</v>
      </c>
      <c r="AF914" s="2" t="n">
        <v>-53.91650391</v>
      </c>
      <c r="AG914" s="2" t="n">
        <v>-34.24356461</v>
      </c>
      <c r="AH914" s="13" t="n">
        <v>0.351</v>
      </c>
      <c r="AI914" s="14" t="n">
        <v>-0.568354845</v>
      </c>
      <c r="AJ914" s="14" t="n">
        <v>3.550112009</v>
      </c>
      <c r="AK914" s="15" t="n">
        <v>0.004</v>
      </c>
    </row>
    <row r="915" customFormat="false" ht="12.75" hidden="false" customHeight="false" outlineLevel="0" collapsed="false">
      <c r="A915" s="1" t="n">
        <v>37782</v>
      </c>
      <c r="B915" s="2" t="n">
        <v>161</v>
      </c>
      <c r="C915" s="3" t="n">
        <v>0.838425934</v>
      </c>
      <c r="D915" s="4" t="n">
        <v>0.838425934</v>
      </c>
      <c r="E915" s="5" t="n">
        <v>0</v>
      </c>
      <c r="F915" s="0" t="n">
        <v>37.72539788</v>
      </c>
      <c r="G915" s="0" t="n">
        <v>-77.40850001</v>
      </c>
      <c r="H915" s="6" t="n">
        <v>962.2</v>
      </c>
      <c r="I915" s="7" t="n">
        <v>941.58</v>
      </c>
      <c r="J915" s="8" t="n">
        <v>609.169155408675</v>
      </c>
      <c r="K915" s="8" t="n">
        <v>839.979155408675</v>
      </c>
      <c r="L915" s="8" t="n">
        <v>847.199155408675</v>
      </c>
      <c r="M915" s="9" t="n">
        <v>843.589155408675</v>
      </c>
      <c r="N915" s="7" t="n">
        <v>25</v>
      </c>
      <c r="O915" s="7" t="n">
        <v>42</v>
      </c>
      <c r="P915" s="7" t="n">
        <v>88.3</v>
      </c>
      <c r="AE915" s="13" t="n">
        <v>2.721</v>
      </c>
      <c r="AF915" s="2" t="n">
        <v>-33.79602051</v>
      </c>
      <c r="AG915" s="2" t="n">
        <v>-26.86678123</v>
      </c>
      <c r="AH915" s="13" t="n">
        <v>0.341</v>
      </c>
      <c r="AI915" s="14" t="n">
        <v>-0.182256937</v>
      </c>
      <c r="AJ915" s="14" t="n">
        <v>3.620134115</v>
      </c>
      <c r="AK915" s="15" t="n">
        <v>0.004</v>
      </c>
    </row>
    <row r="916" customFormat="false" ht="12.75" hidden="false" customHeight="false" outlineLevel="0" collapsed="false">
      <c r="A916" s="1" t="n">
        <v>37782</v>
      </c>
      <c r="B916" s="2" t="n">
        <v>161</v>
      </c>
      <c r="C916" s="3" t="n">
        <v>0.838541687</v>
      </c>
      <c r="D916" s="4" t="n">
        <v>0.838541687</v>
      </c>
      <c r="E916" s="5" t="n">
        <v>0</v>
      </c>
      <c r="F916" s="0" t="n">
        <v>37.73051279</v>
      </c>
      <c r="G916" s="0" t="n">
        <v>-77.41302864</v>
      </c>
      <c r="H916" s="6" t="n">
        <v>964.9</v>
      </c>
      <c r="I916" s="7" t="n">
        <v>944.28</v>
      </c>
      <c r="J916" s="8" t="n">
        <v>585.39147941617</v>
      </c>
      <c r="K916" s="8" t="n">
        <v>816.20147941617</v>
      </c>
      <c r="L916" s="8" t="n">
        <v>823.42147941617</v>
      </c>
      <c r="M916" s="9" t="n">
        <v>819.81147941617</v>
      </c>
      <c r="N916" s="7" t="n">
        <v>25.4</v>
      </c>
      <c r="O916" s="7" t="n">
        <v>41.4</v>
      </c>
      <c r="P916" s="7" t="n">
        <v>85.9</v>
      </c>
      <c r="Q916" s="10" t="n">
        <v>5.927</v>
      </c>
      <c r="R916" s="11" t="n">
        <v>0.0001894</v>
      </c>
      <c r="S916" s="11" t="n">
        <v>0.0001347</v>
      </c>
      <c r="T916" s="11" t="n">
        <v>8.365E-005</v>
      </c>
      <c r="U916" s="12" t="n">
        <v>892.3</v>
      </c>
      <c r="V916" s="12" t="n">
        <v>310.3</v>
      </c>
      <c r="W916" s="12" t="n">
        <v>302.9</v>
      </c>
      <c r="X916" s="12" t="n">
        <v>20.5</v>
      </c>
      <c r="AE916" s="13" t="n">
        <v>2.71</v>
      </c>
      <c r="AF916" s="2" t="n">
        <v>-48.51306152</v>
      </c>
      <c r="AG916" s="2" t="n">
        <v>-29.48825645</v>
      </c>
      <c r="AH916" s="13" t="n">
        <v>0.321</v>
      </c>
      <c r="AI916" s="14" t="n">
        <v>-0.1976528168</v>
      </c>
      <c r="AJ916" s="14" t="n">
        <v>3.570304394</v>
      </c>
      <c r="AK916" s="15" t="n">
        <v>0.011</v>
      </c>
    </row>
    <row r="917" customFormat="false" ht="12.75" hidden="false" customHeight="false" outlineLevel="0" collapsed="false">
      <c r="A917" s="1" t="n">
        <v>37782</v>
      </c>
      <c r="B917" s="2" t="n">
        <v>161</v>
      </c>
      <c r="C917" s="3" t="n">
        <v>0.838657379</v>
      </c>
      <c r="D917" s="4" t="n">
        <v>0.838657379</v>
      </c>
      <c r="E917" s="5" t="n">
        <v>0</v>
      </c>
      <c r="F917" s="0" t="n">
        <v>37.73178319</v>
      </c>
      <c r="G917" s="0" t="n">
        <v>-77.4206024</v>
      </c>
      <c r="H917" s="6" t="n">
        <v>967.2</v>
      </c>
      <c r="I917" s="7" t="n">
        <v>946.58</v>
      </c>
      <c r="J917" s="8" t="n">
        <v>565.189986365264</v>
      </c>
      <c r="K917" s="8" t="n">
        <v>795.999986365264</v>
      </c>
      <c r="L917" s="8" t="n">
        <v>803.219986365264</v>
      </c>
      <c r="M917" s="9" t="n">
        <v>799.609986365264</v>
      </c>
      <c r="N917" s="7" t="n">
        <v>25.6</v>
      </c>
      <c r="O917" s="7" t="n">
        <v>41</v>
      </c>
      <c r="P917" s="7" t="n">
        <v>86.4</v>
      </c>
      <c r="AE917" s="13" t="n">
        <v>2.791</v>
      </c>
      <c r="AF917" s="2" t="n">
        <v>-46.64160156</v>
      </c>
      <c r="AG917" s="2" t="n">
        <v>-30.83935547</v>
      </c>
      <c r="AH917" s="13" t="n">
        <v>0.361</v>
      </c>
      <c r="AI917" s="14" t="n">
        <v>-0.1981782913</v>
      </c>
      <c r="AJ917" s="14" t="n">
        <v>3.548536062</v>
      </c>
      <c r="AK917" s="15" t="n">
        <v>0.012</v>
      </c>
    </row>
    <row r="918" customFormat="false" ht="12.75" hidden="false" customHeight="false" outlineLevel="0" collapsed="false">
      <c r="A918" s="1" t="n">
        <v>37782</v>
      </c>
      <c r="B918" s="2" t="n">
        <v>161</v>
      </c>
      <c r="C918" s="3" t="n">
        <v>0.838773131</v>
      </c>
      <c r="D918" s="4" t="n">
        <v>0.838773131</v>
      </c>
      <c r="E918" s="5" t="n">
        <v>0</v>
      </c>
      <c r="F918" s="0" t="n">
        <v>37.73005026</v>
      </c>
      <c r="G918" s="0" t="n">
        <v>-77.42824472</v>
      </c>
      <c r="H918" s="6" t="n">
        <v>967.9</v>
      </c>
      <c r="I918" s="7" t="n">
        <v>947.28</v>
      </c>
      <c r="J918" s="8" t="n">
        <v>559.05144790402</v>
      </c>
      <c r="K918" s="8" t="n">
        <v>789.86144790402</v>
      </c>
      <c r="L918" s="8" t="n">
        <v>797.08144790402</v>
      </c>
      <c r="M918" s="9" t="n">
        <v>793.47144790402</v>
      </c>
      <c r="N918" s="7" t="n">
        <v>25.5</v>
      </c>
      <c r="O918" s="7" t="n">
        <v>40.7</v>
      </c>
      <c r="P918" s="7" t="n">
        <v>85.4</v>
      </c>
      <c r="AE918" s="13" t="n">
        <v>2.821</v>
      </c>
      <c r="AF918" s="2" t="n">
        <v>-32.60241699</v>
      </c>
      <c r="AG918" s="2" t="n">
        <v>-22.42605019</v>
      </c>
      <c r="AH918" s="13" t="n">
        <v>0.331</v>
      </c>
      <c r="AI918" s="14" t="n">
        <v>-0.05000281334</v>
      </c>
      <c r="AJ918" s="14" t="n">
        <v>3.50977397</v>
      </c>
      <c r="AK918" s="15" t="n">
        <v>0.009</v>
      </c>
    </row>
    <row r="919" customFormat="false" ht="12.75" hidden="false" customHeight="false" outlineLevel="0" collapsed="false">
      <c r="A919" s="1" t="n">
        <v>37782</v>
      </c>
      <c r="B919" s="2" t="n">
        <v>161</v>
      </c>
      <c r="C919" s="3" t="n">
        <v>0.838888884</v>
      </c>
      <c r="D919" s="4" t="n">
        <v>0.838888884</v>
      </c>
      <c r="E919" s="5" t="n">
        <v>0</v>
      </c>
      <c r="F919" s="0" t="n">
        <v>37.72626975</v>
      </c>
      <c r="G919" s="0" t="n">
        <v>-77.43481537</v>
      </c>
      <c r="H919" s="6" t="n">
        <v>971</v>
      </c>
      <c r="I919" s="7" t="n">
        <v>950.38</v>
      </c>
      <c r="J919" s="8" t="n">
        <v>531.920905918641</v>
      </c>
      <c r="K919" s="8" t="n">
        <v>762.730905918641</v>
      </c>
      <c r="L919" s="8" t="n">
        <v>769.950905918641</v>
      </c>
      <c r="M919" s="9" t="n">
        <v>766.340905918641</v>
      </c>
      <c r="N919" s="7" t="n">
        <v>25.6</v>
      </c>
      <c r="O919" s="7" t="n">
        <v>40.5</v>
      </c>
      <c r="P919" s="7" t="n">
        <v>86.4</v>
      </c>
      <c r="R919" s="11" t="n">
        <v>0.0001962</v>
      </c>
      <c r="S919" s="11" t="n">
        <v>0.0001389</v>
      </c>
      <c r="T919" s="11" t="n">
        <v>8.672E-005</v>
      </c>
      <c r="U919" s="12" t="n">
        <v>899.5</v>
      </c>
      <c r="V919" s="12" t="n">
        <v>310.3</v>
      </c>
      <c r="W919" s="12" t="n">
        <v>302.9</v>
      </c>
      <c r="X919" s="12" t="n">
        <v>20.9</v>
      </c>
      <c r="AE919" s="13" t="n">
        <v>2.76</v>
      </c>
      <c r="AF919" s="2" t="n">
        <v>-31.28393555</v>
      </c>
      <c r="AG919" s="2" t="n">
        <v>-27.01606178</v>
      </c>
      <c r="AH919" s="13" t="n">
        <v>0.351</v>
      </c>
      <c r="AI919" s="14" t="n">
        <v>-0.1992292404</v>
      </c>
      <c r="AJ919" s="14" t="n">
        <v>3.528367519</v>
      </c>
      <c r="AK919" s="15" t="n">
        <v>0.007</v>
      </c>
    </row>
    <row r="920" customFormat="false" ht="12.75" hidden="false" customHeight="false" outlineLevel="0" collapsed="false">
      <c r="A920" s="1" t="n">
        <v>37782</v>
      </c>
      <c r="B920" s="2" t="n">
        <v>161</v>
      </c>
      <c r="C920" s="3" t="n">
        <v>0.839004636</v>
      </c>
      <c r="D920" s="4" t="n">
        <v>0.839004636</v>
      </c>
      <c r="E920" s="5" t="n">
        <v>0</v>
      </c>
      <c r="F920" s="0" t="n">
        <v>37.72119353</v>
      </c>
      <c r="G920" s="0" t="n">
        <v>-77.43914409</v>
      </c>
      <c r="H920" s="6" t="n">
        <v>972.6</v>
      </c>
      <c r="I920" s="7" t="n">
        <v>951.98</v>
      </c>
      <c r="J920" s="8" t="n">
        <v>517.952650353931</v>
      </c>
      <c r="K920" s="8" t="n">
        <v>748.762650353931</v>
      </c>
      <c r="L920" s="8" t="n">
        <v>755.982650353931</v>
      </c>
      <c r="M920" s="9" t="n">
        <v>752.372650353931</v>
      </c>
      <c r="N920" s="7" t="n">
        <v>25.7</v>
      </c>
      <c r="O920" s="7" t="n">
        <v>40.3</v>
      </c>
      <c r="P920" s="7" t="n">
        <v>78.4</v>
      </c>
      <c r="AE920" s="13" t="n">
        <v>2.7</v>
      </c>
      <c r="AF920" s="2" t="n">
        <v>-2.868530273</v>
      </c>
      <c r="AG920" s="2" t="n">
        <v>-22.94411278</v>
      </c>
      <c r="AH920" s="13" t="n">
        <v>0.321</v>
      </c>
      <c r="AI920" s="14" t="n">
        <v>-0.3484556675</v>
      </c>
      <c r="AJ920" s="14" t="n">
        <v>3.471285582</v>
      </c>
      <c r="AK920" s="15" t="n">
        <v>0.005</v>
      </c>
    </row>
    <row r="921" customFormat="false" ht="12.75" hidden="false" customHeight="false" outlineLevel="0" collapsed="false">
      <c r="A921" s="1" t="n">
        <v>37782</v>
      </c>
      <c r="B921" s="2" t="n">
        <v>161</v>
      </c>
      <c r="C921" s="3" t="n">
        <v>0.839120388</v>
      </c>
      <c r="D921" s="4" t="n">
        <v>0.839120388</v>
      </c>
      <c r="E921" s="5" t="n">
        <v>0</v>
      </c>
      <c r="F921" s="0" t="n">
        <v>37.7154537</v>
      </c>
      <c r="G921" s="0" t="n">
        <v>-77.43960738</v>
      </c>
      <c r="H921" s="6" t="n">
        <v>973.3</v>
      </c>
      <c r="I921" s="7" t="n">
        <v>952.68</v>
      </c>
      <c r="J921" s="8" t="n">
        <v>511.8489192711</v>
      </c>
      <c r="K921" s="8" t="n">
        <v>742.6589192711</v>
      </c>
      <c r="L921" s="8" t="n">
        <v>749.8789192711</v>
      </c>
      <c r="M921" s="9" t="n">
        <v>746.2689192711</v>
      </c>
      <c r="N921" s="7" t="n">
        <v>25.9</v>
      </c>
      <c r="O921" s="7" t="n">
        <v>40.5</v>
      </c>
      <c r="P921" s="7" t="n">
        <v>82.8</v>
      </c>
      <c r="AE921" s="13" t="n">
        <v>2.76</v>
      </c>
      <c r="AF921" s="2" t="n">
        <v>-21.4564209</v>
      </c>
      <c r="AG921" s="2" t="n">
        <v>-30.19235802</v>
      </c>
      <c r="AH921" s="13" t="n">
        <v>0.341</v>
      </c>
      <c r="AI921" s="14" t="n">
        <v>-0.02183890343</v>
      </c>
      <c r="AJ921" s="14" t="n">
        <v>3.481431961</v>
      </c>
      <c r="AK921" s="15" t="n">
        <v>0.004</v>
      </c>
    </row>
    <row r="922" customFormat="false" ht="12.75" hidden="false" customHeight="false" outlineLevel="0" collapsed="false">
      <c r="A922" s="1" t="n">
        <v>37782</v>
      </c>
      <c r="B922" s="2" t="n">
        <v>161</v>
      </c>
      <c r="C922" s="3" t="n">
        <v>0.83923614</v>
      </c>
      <c r="D922" s="4" t="n">
        <v>0.83923614</v>
      </c>
      <c r="E922" s="5" t="n">
        <v>0</v>
      </c>
      <c r="F922" s="0" t="n">
        <v>37.71005784</v>
      </c>
      <c r="G922" s="0" t="n">
        <v>-77.43592024</v>
      </c>
      <c r="H922" s="6" t="n">
        <v>974.6</v>
      </c>
      <c r="I922" s="7" t="n">
        <v>953.98</v>
      </c>
      <c r="J922" s="8" t="n">
        <v>500.525307870627</v>
      </c>
      <c r="K922" s="8" t="n">
        <v>731.335307870627</v>
      </c>
      <c r="L922" s="8" t="n">
        <v>738.555307870627</v>
      </c>
      <c r="M922" s="9" t="n">
        <v>734.945307870627</v>
      </c>
      <c r="N922" s="7" t="n">
        <v>26.1</v>
      </c>
      <c r="O922" s="7" t="n">
        <v>39.9</v>
      </c>
      <c r="P922" s="7" t="n">
        <v>83.5</v>
      </c>
      <c r="Q922" s="10" t="n">
        <v>5.496</v>
      </c>
      <c r="R922" s="11" t="n">
        <v>0.0001966</v>
      </c>
      <c r="S922" s="11" t="n">
        <v>0.0001382</v>
      </c>
      <c r="T922" s="11" t="n">
        <v>8.561E-005</v>
      </c>
      <c r="U922" s="12" t="n">
        <v>907.2</v>
      </c>
      <c r="V922" s="12" t="n">
        <v>310.3</v>
      </c>
      <c r="W922" s="12" t="n">
        <v>303</v>
      </c>
      <c r="X922" s="12" t="n">
        <v>21.2</v>
      </c>
      <c r="AE922" s="13" t="n">
        <v>2.671</v>
      </c>
      <c r="AF922" s="2" t="n">
        <v>-4.100952148</v>
      </c>
      <c r="AG922" s="2" t="n">
        <v>-48.10182571</v>
      </c>
      <c r="AH922" s="13" t="n">
        <v>0.342</v>
      </c>
      <c r="AI922" s="14" t="n">
        <v>-0.05210447311</v>
      </c>
      <c r="AJ922" s="14" t="n">
        <v>3.526791096</v>
      </c>
      <c r="AK922" s="15" t="n">
        <v>0.011</v>
      </c>
    </row>
    <row r="923" customFormat="false" ht="12.75" hidden="false" customHeight="false" outlineLevel="0" collapsed="false">
      <c r="A923" s="1" t="n">
        <v>37782</v>
      </c>
      <c r="B923" s="2" t="n">
        <v>161</v>
      </c>
      <c r="C923" s="3" t="n">
        <v>0.839351833</v>
      </c>
      <c r="D923" s="4" t="n">
        <v>0.839351833</v>
      </c>
      <c r="E923" s="5" t="n">
        <v>0</v>
      </c>
      <c r="F923" s="0" t="n">
        <v>37.7068306</v>
      </c>
      <c r="G923" s="0" t="n">
        <v>-77.42906666</v>
      </c>
      <c r="H923" s="6" t="n">
        <v>977.2</v>
      </c>
      <c r="I923" s="7" t="n">
        <v>956.58</v>
      </c>
      <c r="J923" s="8" t="n">
        <v>477.924304086261</v>
      </c>
      <c r="K923" s="8" t="n">
        <v>708.734304086261</v>
      </c>
      <c r="L923" s="8" t="n">
        <v>715.954304086261</v>
      </c>
      <c r="M923" s="9" t="n">
        <v>712.344304086261</v>
      </c>
      <c r="N923" s="7" t="n">
        <v>26.4</v>
      </c>
      <c r="O923" s="7" t="n">
        <v>39.6</v>
      </c>
      <c r="P923" s="7" t="n">
        <v>86.8</v>
      </c>
      <c r="AE923" s="13" t="n">
        <v>2.77</v>
      </c>
      <c r="AF923" s="2" t="n">
        <v>3.302124023</v>
      </c>
      <c r="AG923" s="2" t="n">
        <v>-53.65571213</v>
      </c>
      <c r="AH923" s="13" t="n">
        <v>0.321</v>
      </c>
      <c r="AI923" s="14" t="n">
        <v>-0.05262994766</v>
      </c>
      <c r="AJ923" s="14" t="n">
        <v>3.539861679</v>
      </c>
      <c r="AK923" s="15" t="n">
        <v>0.013</v>
      </c>
    </row>
    <row r="924" customFormat="false" ht="12.75" hidden="false" customHeight="false" outlineLevel="0" collapsed="false">
      <c r="A924" s="1" t="n">
        <v>37782</v>
      </c>
      <c r="B924" s="2" t="n">
        <v>161</v>
      </c>
      <c r="C924" s="3" t="n">
        <v>0.839467585</v>
      </c>
      <c r="D924" s="4" t="n">
        <v>0.839467585</v>
      </c>
      <c r="E924" s="5" t="n">
        <v>0</v>
      </c>
      <c r="F924" s="0" t="n">
        <v>37.70702619</v>
      </c>
      <c r="G924" s="0" t="n">
        <v>-77.42089932</v>
      </c>
      <c r="H924" s="6" t="n">
        <v>979.5</v>
      </c>
      <c r="I924" s="7" t="n">
        <v>958.88</v>
      </c>
      <c r="J924" s="8" t="n">
        <v>457.982256395654</v>
      </c>
      <c r="K924" s="8" t="n">
        <v>688.792256395654</v>
      </c>
      <c r="L924" s="8" t="n">
        <v>696.012256395654</v>
      </c>
      <c r="M924" s="9" t="n">
        <v>692.402256395654</v>
      </c>
      <c r="N924" s="7" t="n">
        <v>26.6</v>
      </c>
      <c r="O924" s="7" t="n">
        <v>38.5</v>
      </c>
      <c r="P924" s="7" t="n">
        <v>86.4</v>
      </c>
      <c r="AE924" s="13" t="n">
        <v>2.563</v>
      </c>
      <c r="AF924" s="2" t="n">
        <v>4.620483398</v>
      </c>
      <c r="AG924" s="2" t="n">
        <v>-56.68149948</v>
      </c>
      <c r="AH924" s="13" t="n">
        <v>0.361</v>
      </c>
      <c r="AI924" s="14" t="n">
        <v>0.09554600716</v>
      </c>
      <c r="AJ924" s="14" t="n">
        <v>3.653198242</v>
      </c>
      <c r="AK924" s="15" t="n">
        <v>0.009</v>
      </c>
    </row>
    <row r="925" customFormat="false" ht="12.75" hidden="false" customHeight="false" outlineLevel="0" collapsed="false">
      <c r="A925" s="1" t="n">
        <v>37782</v>
      </c>
      <c r="B925" s="2" t="n">
        <v>161</v>
      </c>
      <c r="C925" s="3" t="n">
        <v>0.839583337</v>
      </c>
      <c r="D925" s="4" t="n">
        <v>0.839583337</v>
      </c>
      <c r="E925" s="5" t="n">
        <v>0</v>
      </c>
      <c r="F925" s="0" t="n">
        <v>37.71233876</v>
      </c>
      <c r="G925" s="0" t="n">
        <v>-77.41621647</v>
      </c>
      <c r="H925" s="6" t="n">
        <v>982.6</v>
      </c>
      <c r="I925" s="7" t="n">
        <v>961.98</v>
      </c>
      <c r="J925" s="8" t="n">
        <v>431.179395591443</v>
      </c>
      <c r="K925" s="8" t="n">
        <v>661.989395591443</v>
      </c>
      <c r="L925" s="8" t="n">
        <v>669.209395591443</v>
      </c>
      <c r="M925" s="9" t="n">
        <v>665.599395591443</v>
      </c>
      <c r="N925" s="7" t="n">
        <v>26.7</v>
      </c>
      <c r="O925" s="7" t="n">
        <v>38.1</v>
      </c>
      <c r="P925" s="7" t="n">
        <v>87.4</v>
      </c>
      <c r="R925" s="11" t="n">
        <v>0.000194</v>
      </c>
      <c r="S925" s="11" t="n">
        <v>0.0001354</v>
      </c>
      <c r="T925" s="11" t="n">
        <v>8.641E-005</v>
      </c>
      <c r="U925" s="12" t="n">
        <v>912.2</v>
      </c>
      <c r="V925" s="12" t="n">
        <v>310.2</v>
      </c>
      <c r="W925" s="12" t="n">
        <v>303</v>
      </c>
      <c r="X925" s="12" t="n">
        <v>21.4</v>
      </c>
      <c r="AE925" s="13" t="n">
        <v>2.651</v>
      </c>
      <c r="AF925" s="2" t="n">
        <v>7.045043945</v>
      </c>
      <c r="AG925" s="2" t="n">
        <v>-59.11384964</v>
      </c>
      <c r="AH925" s="13" t="n">
        <v>0.331</v>
      </c>
      <c r="AI925" s="14" t="n">
        <v>-0.499784708</v>
      </c>
      <c r="AJ925" s="14" t="n">
        <v>3.614881516</v>
      </c>
      <c r="AK925" s="15" t="n">
        <v>0.006</v>
      </c>
    </row>
    <row r="926" customFormat="false" ht="12.75" hidden="false" customHeight="false" outlineLevel="0" collapsed="false">
      <c r="A926" s="1" t="n">
        <v>37782</v>
      </c>
      <c r="B926" s="2" t="n">
        <v>161</v>
      </c>
      <c r="C926" s="3" t="n">
        <v>0.83969909</v>
      </c>
      <c r="D926" s="4" t="n">
        <v>0.83969909</v>
      </c>
      <c r="E926" s="5" t="n">
        <v>0</v>
      </c>
      <c r="F926" s="0" t="n">
        <v>37.71852653</v>
      </c>
      <c r="G926" s="0" t="n">
        <v>-77.41619732</v>
      </c>
      <c r="H926" s="6" t="n">
        <v>986.1</v>
      </c>
      <c r="I926" s="7" t="n">
        <v>965.48</v>
      </c>
      <c r="J926" s="8" t="n">
        <v>401.021714761102</v>
      </c>
      <c r="K926" s="8" t="n">
        <v>631.831714761102</v>
      </c>
      <c r="L926" s="8" t="n">
        <v>639.051714761102</v>
      </c>
      <c r="M926" s="9" t="n">
        <v>635.441714761102</v>
      </c>
      <c r="N926" s="7" t="n">
        <v>27</v>
      </c>
      <c r="O926" s="7" t="n">
        <v>37.8</v>
      </c>
      <c r="P926" s="7" t="n">
        <v>85.4</v>
      </c>
      <c r="AE926" s="13" t="n">
        <v>2.633</v>
      </c>
      <c r="AF926" s="2" t="n">
        <v>65.32409668</v>
      </c>
      <c r="AG926" s="2" t="n">
        <v>-69.82753754</v>
      </c>
      <c r="AH926" s="13" t="n">
        <v>0.381</v>
      </c>
      <c r="AI926" s="14" t="n">
        <v>-0.05420660973</v>
      </c>
      <c r="AJ926" s="14" t="n">
        <v>3.684012175</v>
      </c>
      <c r="AK926" s="15" t="n">
        <v>0.004</v>
      </c>
    </row>
    <row r="927" customFormat="false" ht="12.75" hidden="false" customHeight="false" outlineLevel="0" collapsed="false">
      <c r="A927" s="1" t="n">
        <v>37782</v>
      </c>
      <c r="B927" s="2" t="n">
        <v>161</v>
      </c>
      <c r="C927" s="3" t="n">
        <v>0.839814842</v>
      </c>
      <c r="D927" s="4" t="n">
        <v>0.839814842</v>
      </c>
      <c r="E927" s="5" t="n">
        <v>0</v>
      </c>
      <c r="F927" s="0" t="n">
        <v>37.72392545</v>
      </c>
      <c r="G927" s="0" t="n">
        <v>-77.42018262</v>
      </c>
      <c r="H927" s="6" t="n">
        <v>989.2</v>
      </c>
      <c r="I927" s="7" t="n">
        <v>968.58</v>
      </c>
      <c r="J927" s="8" t="n">
        <v>374.401784357532</v>
      </c>
      <c r="K927" s="8" t="n">
        <v>605.211784357532</v>
      </c>
      <c r="L927" s="8" t="n">
        <v>612.431784357532</v>
      </c>
      <c r="M927" s="9" t="n">
        <v>608.821784357532</v>
      </c>
      <c r="N927" s="7" t="n">
        <v>27.1</v>
      </c>
      <c r="O927" s="7" t="n">
        <v>37.7</v>
      </c>
      <c r="P927" s="7" t="n">
        <v>87.9</v>
      </c>
      <c r="AE927" s="13" t="n">
        <v>2.671</v>
      </c>
      <c r="AF927" s="2" t="n">
        <v>-21.83752441</v>
      </c>
      <c r="AG927" s="2" t="n">
        <v>-68.36626434</v>
      </c>
      <c r="AH927" s="13" t="n">
        <v>0.351</v>
      </c>
      <c r="AI927" s="14" t="n">
        <v>-0.2034330368</v>
      </c>
      <c r="AJ927" s="14" t="n">
        <v>3.670740843</v>
      </c>
      <c r="AK927" s="15" t="n">
        <v>0.006</v>
      </c>
    </row>
    <row r="928" customFormat="false" ht="12.75" hidden="false" customHeight="false" outlineLevel="0" collapsed="false">
      <c r="A928" s="1" t="n">
        <v>37782</v>
      </c>
      <c r="B928" s="2" t="n">
        <v>161</v>
      </c>
      <c r="C928" s="3" t="n">
        <v>0.839930534</v>
      </c>
      <c r="D928" s="4" t="n">
        <v>0.839930534</v>
      </c>
      <c r="E928" s="5" t="n">
        <v>0</v>
      </c>
      <c r="F928" s="0" t="n">
        <v>37.72670345</v>
      </c>
      <c r="G928" s="0" t="n">
        <v>-77.42678988</v>
      </c>
      <c r="H928" s="6" t="n">
        <v>993.1</v>
      </c>
      <c r="I928" s="7" t="n">
        <v>972.48</v>
      </c>
      <c r="J928" s="8" t="n">
        <v>341.032950905578</v>
      </c>
      <c r="K928" s="8" t="n">
        <v>571.842950905578</v>
      </c>
      <c r="L928" s="8" t="n">
        <v>579.062950905578</v>
      </c>
      <c r="M928" s="9" t="n">
        <v>575.452950905578</v>
      </c>
      <c r="N928" s="7" t="n">
        <v>27.4</v>
      </c>
      <c r="O928" s="7" t="n">
        <v>37.5</v>
      </c>
      <c r="P928" s="7" t="n">
        <v>84.4</v>
      </c>
      <c r="Q928" s="10" t="n">
        <v>6.553</v>
      </c>
      <c r="R928" s="11" t="n">
        <v>0.0001954</v>
      </c>
      <c r="S928" s="11" t="n">
        <v>0.0001375</v>
      </c>
      <c r="T928" s="11" t="n">
        <v>8.55E-005</v>
      </c>
      <c r="U928" s="12" t="n">
        <v>918.9</v>
      </c>
      <c r="V928" s="12" t="n">
        <v>310.2</v>
      </c>
      <c r="W928" s="12" t="n">
        <v>303.1</v>
      </c>
      <c r="X928" s="12" t="n">
        <v>21.8</v>
      </c>
      <c r="AE928" s="13" t="n">
        <v>2.7</v>
      </c>
      <c r="AF928" s="2" t="n">
        <v>40.3125</v>
      </c>
      <c r="AG928" s="2" t="n">
        <v>-58.56257248</v>
      </c>
      <c r="AH928" s="13" t="n">
        <v>0.321</v>
      </c>
      <c r="AI928" s="14" t="n">
        <v>0.09344410896</v>
      </c>
      <c r="AJ928" s="14" t="n">
        <v>3.682961702</v>
      </c>
      <c r="AK928" s="15" t="n">
        <v>0.013</v>
      </c>
    </row>
    <row r="929" customFormat="false" ht="12.75" hidden="false" customHeight="false" outlineLevel="0" collapsed="false">
      <c r="A929" s="1" t="n">
        <v>37782</v>
      </c>
      <c r="B929" s="2" t="n">
        <v>161</v>
      </c>
      <c r="C929" s="3" t="n">
        <v>0.840046287</v>
      </c>
      <c r="D929" s="4" t="n">
        <v>0.840046287</v>
      </c>
      <c r="E929" s="5" t="n">
        <v>0</v>
      </c>
      <c r="F929" s="0" t="n">
        <v>37.72593866</v>
      </c>
      <c r="G929" s="0" t="n">
        <v>-77.43414719</v>
      </c>
      <c r="H929" s="6" t="n">
        <v>994.8</v>
      </c>
      <c r="I929" s="7" t="n">
        <v>974.18</v>
      </c>
      <c r="J929" s="8" t="n">
        <v>326.529420837623</v>
      </c>
      <c r="K929" s="8" t="n">
        <v>557.339420837623</v>
      </c>
      <c r="L929" s="8" t="n">
        <v>564.559420837623</v>
      </c>
      <c r="M929" s="9" t="n">
        <v>560.949420837623</v>
      </c>
      <c r="N929" s="7" t="n">
        <v>27.6</v>
      </c>
      <c r="O929" s="7" t="n">
        <v>37.6</v>
      </c>
      <c r="P929" s="7" t="n">
        <v>83.9</v>
      </c>
      <c r="AE929" s="13" t="n">
        <v>2.68</v>
      </c>
      <c r="AF929" s="2" t="n">
        <v>20.06396484</v>
      </c>
      <c r="AG929" s="2" t="n">
        <v>-45.89897919</v>
      </c>
      <c r="AH929" s="13" t="n">
        <v>0.361</v>
      </c>
      <c r="AI929" s="14" t="n">
        <v>-0.2044842243</v>
      </c>
      <c r="AJ929" s="14" t="n">
        <v>3.754662752</v>
      </c>
      <c r="AK929" s="15" t="n">
        <v>0.011</v>
      </c>
    </row>
    <row r="930" customFormat="false" ht="12.75" hidden="false" customHeight="false" outlineLevel="0" collapsed="false">
      <c r="A930" s="1" t="n">
        <v>37782</v>
      </c>
      <c r="B930" s="2" t="n">
        <v>161</v>
      </c>
      <c r="C930" s="3" t="n">
        <v>0.840162039</v>
      </c>
      <c r="D930" s="4" t="n">
        <v>0.840162039</v>
      </c>
      <c r="E930" s="5" t="n">
        <v>0</v>
      </c>
      <c r="F930" s="0" t="n">
        <v>37.72253131</v>
      </c>
      <c r="G930" s="0" t="n">
        <v>-77.43988064</v>
      </c>
      <c r="H930" s="6" t="n">
        <v>998.1</v>
      </c>
      <c r="I930" s="7" t="n">
        <v>977.48</v>
      </c>
      <c r="J930" s="8" t="n">
        <v>298.447618020465</v>
      </c>
      <c r="K930" s="8" t="n">
        <v>529.257618020465</v>
      </c>
      <c r="L930" s="8" t="n">
        <v>536.477618020465</v>
      </c>
      <c r="M930" s="9" t="n">
        <v>532.867618020465</v>
      </c>
      <c r="N930" s="7" t="n">
        <v>27.7</v>
      </c>
      <c r="O930" s="7" t="n">
        <v>36.7</v>
      </c>
      <c r="P930" s="7" t="n">
        <v>79.4</v>
      </c>
      <c r="AE930" s="13" t="n">
        <v>2.602</v>
      </c>
      <c r="AF930" s="2" t="n">
        <v>16.40551758</v>
      </c>
      <c r="AG930" s="2" t="n">
        <v>-47.2648735</v>
      </c>
      <c r="AH930" s="13" t="n">
        <v>0.331</v>
      </c>
      <c r="AI930" s="14" t="n">
        <v>-0.2050094604</v>
      </c>
      <c r="AJ930" s="14" t="n">
        <v>3.637038469</v>
      </c>
      <c r="AK930" s="15" t="n">
        <v>0.008</v>
      </c>
    </row>
    <row r="931" customFormat="false" ht="12.75" hidden="false" customHeight="false" outlineLevel="0" collapsed="false">
      <c r="A931" s="1" t="n">
        <v>37782</v>
      </c>
      <c r="B931" s="2" t="n">
        <v>161</v>
      </c>
      <c r="C931" s="3" t="n">
        <v>0.840277791</v>
      </c>
      <c r="D931" s="4" t="n">
        <v>0.840277791</v>
      </c>
      <c r="E931" s="5" t="n">
        <v>0</v>
      </c>
      <c r="F931" s="0" t="n">
        <v>37.71686364</v>
      </c>
      <c r="G931" s="0" t="n">
        <v>-77.44238513</v>
      </c>
      <c r="H931" s="6" t="n">
        <v>1001.3</v>
      </c>
      <c r="I931" s="7" t="n">
        <v>980.68</v>
      </c>
      <c r="J931" s="8" t="n">
        <v>271.307171841276</v>
      </c>
      <c r="K931" s="8" t="n">
        <v>502.117171841276</v>
      </c>
      <c r="L931" s="8" t="n">
        <v>509.337171841276</v>
      </c>
      <c r="M931" s="9" t="n">
        <v>505.727171841276</v>
      </c>
      <c r="N931" s="7" t="n">
        <v>28</v>
      </c>
      <c r="O931" s="7" t="n">
        <v>36.3</v>
      </c>
      <c r="P931" s="7" t="n">
        <v>82.4</v>
      </c>
      <c r="R931" s="11" t="n">
        <v>0.000201</v>
      </c>
      <c r="S931" s="11" t="n">
        <v>0.0001415</v>
      </c>
      <c r="T931" s="11" t="n">
        <v>8.701E-005</v>
      </c>
      <c r="U931" s="12" t="n">
        <v>929.1</v>
      </c>
      <c r="V931" s="12" t="n">
        <v>310.2</v>
      </c>
      <c r="W931" s="12" t="n">
        <v>303.2</v>
      </c>
      <c r="X931" s="12" t="n">
        <v>22.1</v>
      </c>
      <c r="AE931" s="13" t="n">
        <v>2.751</v>
      </c>
      <c r="AF931" s="2" t="n">
        <v>40.39855957</v>
      </c>
      <c r="AG931" s="2" t="n">
        <v>-49.7388916</v>
      </c>
      <c r="AH931" s="13" t="n">
        <v>0.351</v>
      </c>
      <c r="AI931" s="14" t="n">
        <v>-0.2055351734</v>
      </c>
      <c r="AJ931" s="14" t="n">
        <v>3.711126328</v>
      </c>
      <c r="AK931" s="15" t="n">
        <v>0.006</v>
      </c>
    </row>
    <row r="932" customFormat="false" ht="12.75" hidden="false" customHeight="false" outlineLevel="0" collapsed="false">
      <c r="A932" s="1" t="n">
        <v>37782</v>
      </c>
      <c r="B932" s="2" t="n">
        <v>161</v>
      </c>
      <c r="C932" s="3" t="n">
        <v>0.840393543</v>
      </c>
      <c r="D932" s="4" t="n">
        <v>0.840393543</v>
      </c>
      <c r="E932" s="5" t="n">
        <v>0</v>
      </c>
      <c r="F932" s="0" t="n">
        <v>37.71120373</v>
      </c>
      <c r="G932" s="0" t="n">
        <v>-77.4385557</v>
      </c>
      <c r="H932" s="6" t="n">
        <v>1003.7</v>
      </c>
      <c r="I932" s="7" t="n">
        <v>983.08</v>
      </c>
      <c r="J932" s="8" t="n">
        <v>251.009891913695</v>
      </c>
      <c r="K932" s="8" t="n">
        <v>481.819891913695</v>
      </c>
      <c r="L932" s="8" t="n">
        <v>489.039891913695</v>
      </c>
      <c r="M932" s="9" t="n">
        <v>485.429891913695</v>
      </c>
      <c r="N932" s="7" t="n">
        <v>28.2</v>
      </c>
      <c r="O932" s="7" t="n">
        <v>36.3</v>
      </c>
      <c r="P932" s="7" t="n">
        <v>79.5</v>
      </c>
      <c r="AE932" s="13" t="n">
        <v>2.7</v>
      </c>
      <c r="AF932" s="2" t="n">
        <v>20.15002441</v>
      </c>
      <c r="AG932" s="2" t="n">
        <v>-43.52179718</v>
      </c>
      <c r="AH932" s="13" t="n">
        <v>0.381</v>
      </c>
      <c r="AI932" s="14" t="n">
        <v>-0.206060648</v>
      </c>
      <c r="AJ932" s="14" t="n">
        <v>3.668115139</v>
      </c>
      <c r="AK932" s="15" t="n">
        <v>0.004</v>
      </c>
    </row>
    <row r="933" customFormat="false" ht="12.75" hidden="false" customHeight="false" outlineLevel="0" collapsed="false">
      <c r="A933" s="1" t="n">
        <v>37782</v>
      </c>
      <c r="B933" s="2" t="n">
        <v>161</v>
      </c>
      <c r="C933" s="3" t="n">
        <v>0.840509236</v>
      </c>
      <c r="D933" s="4" t="n">
        <v>0.840509236</v>
      </c>
      <c r="E933" s="5" t="n">
        <v>0</v>
      </c>
      <c r="F933" s="0" t="n">
        <v>37.7090893</v>
      </c>
      <c r="G933" s="0" t="n">
        <v>-77.43164899</v>
      </c>
      <c r="H933" s="6" t="n">
        <v>1006.9</v>
      </c>
      <c r="I933" s="7" t="n">
        <v>986.28</v>
      </c>
      <c r="J933" s="8" t="n">
        <v>224.023797165319</v>
      </c>
      <c r="K933" s="8" t="n">
        <v>454.833797165319</v>
      </c>
      <c r="L933" s="8" t="n">
        <v>462.053797165319</v>
      </c>
      <c r="M933" s="9" t="n">
        <v>458.443797165319</v>
      </c>
      <c r="N933" s="7" t="n">
        <v>28.3</v>
      </c>
      <c r="O933" s="7" t="n">
        <v>35.7</v>
      </c>
      <c r="P933" s="7" t="n">
        <v>84.5</v>
      </c>
      <c r="AE933" s="13" t="n">
        <v>2.582</v>
      </c>
      <c r="AF933" s="2" t="n">
        <v>-16.68688965</v>
      </c>
      <c r="AG933" s="2" t="n">
        <v>-35.04528809</v>
      </c>
      <c r="AH933" s="13" t="n">
        <v>0.331</v>
      </c>
      <c r="AI933" s="14" t="n">
        <v>-0.05788493156</v>
      </c>
      <c r="AJ933" s="14" t="n">
        <v>3.680335283</v>
      </c>
      <c r="AK933" s="15" t="n">
        <v>0.009</v>
      </c>
    </row>
    <row r="934" customFormat="false" ht="12.75" hidden="false" customHeight="false" outlineLevel="0" collapsed="false">
      <c r="A934" s="1" t="n">
        <v>37782</v>
      </c>
      <c r="B934" s="2" t="n">
        <v>161</v>
      </c>
      <c r="C934" s="3" t="n">
        <v>0.840624988</v>
      </c>
      <c r="D934" s="4" t="n">
        <v>0.840624988</v>
      </c>
      <c r="E934" s="5" t="n">
        <v>0</v>
      </c>
      <c r="F934" s="0" t="n">
        <v>37.71091517</v>
      </c>
      <c r="G934" s="0" t="n">
        <v>-77.42484841</v>
      </c>
      <c r="H934" s="6" t="n">
        <v>1011.6</v>
      </c>
      <c r="I934" s="7" t="n">
        <v>990.98</v>
      </c>
      <c r="J934" s="8" t="n">
        <v>184.546292987018</v>
      </c>
      <c r="K934" s="8" t="n">
        <v>415.356292987018</v>
      </c>
      <c r="L934" s="8" t="n">
        <v>422.576292987018</v>
      </c>
      <c r="M934" s="9" t="n">
        <v>418.966292987018</v>
      </c>
      <c r="N934" s="7" t="n">
        <v>28.8</v>
      </c>
      <c r="O934" s="7" t="n">
        <v>35.3</v>
      </c>
      <c r="P934" s="7" t="n">
        <v>85.4</v>
      </c>
      <c r="Q934" s="10" t="n">
        <v>6.104</v>
      </c>
      <c r="AE934" s="13" t="n">
        <v>2.671</v>
      </c>
      <c r="AF934" s="2" t="n">
        <v>52.09765625</v>
      </c>
      <c r="AG934" s="2" t="n">
        <v>-47.59851074</v>
      </c>
      <c r="AH934" s="13" t="n">
        <v>0.341</v>
      </c>
      <c r="AI934" s="14" t="n">
        <v>-0.3558130264</v>
      </c>
      <c r="AJ934" s="14" t="n">
        <v>3.709550142</v>
      </c>
      <c r="AK934" s="15" t="n">
        <v>0.012</v>
      </c>
    </row>
    <row r="935" customFormat="false" ht="12.75" hidden="false" customHeight="false" outlineLevel="0" collapsed="false">
      <c r="A935" s="1" t="n">
        <v>37782</v>
      </c>
      <c r="B935" s="2" t="n">
        <v>161</v>
      </c>
      <c r="C935" s="3" t="n">
        <v>0.84074074</v>
      </c>
      <c r="D935" s="4" t="n">
        <v>0.84074074</v>
      </c>
      <c r="E935" s="5" t="n">
        <v>0</v>
      </c>
      <c r="F935" s="0" t="n">
        <v>37.71570032</v>
      </c>
      <c r="G935" s="0" t="n">
        <v>-77.42167754</v>
      </c>
      <c r="H935" s="6" t="n">
        <v>1017.3</v>
      </c>
      <c r="I935" s="7" t="n">
        <v>996.68</v>
      </c>
      <c r="J935" s="8" t="n">
        <v>136.919784861878</v>
      </c>
      <c r="K935" s="8" t="n">
        <v>367.729784861878</v>
      </c>
      <c r="L935" s="8" t="n">
        <v>374.949784861878</v>
      </c>
      <c r="M935" s="9" t="n">
        <v>371.339784861878</v>
      </c>
      <c r="N935" s="7" t="n">
        <v>29.3</v>
      </c>
      <c r="O935" s="7" t="n">
        <v>34.7</v>
      </c>
      <c r="P935" s="7" t="n">
        <v>83.9</v>
      </c>
      <c r="R935" s="11" t="n">
        <v>0.0002004</v>
      </c>
      <c r="S935" s="11" t="n">
        <v>0.0001413</v>
      </c>
      <c r="T935" s="11" t="n">
        <v>8.784E-005</v>
      </c>
      <c r="U935" s="12" t="n">
        <v>938.1</v>
      </c>
      <c r="V935" s="12" t="n">
        <v>310.2</v>
      </c>
      <c r="W935" s="12" t="n">
        <v>303.3</v>
      </c>
      <c r="X935" s="12" t="n">
        <v>22.5</v>
      </c>
      <c r="AE935" s="13" t="n">
        <v>2.71</v>
      </c>
      <c r="AF935" s="2" t="n">
        <v>58.94763184</v>
      </c>
      <c r="AG935" s="2" t="n">
        <v>-57.07507324</v>
      </c>
      <c r="AH935" s="13" t="n">
        <v>0.341</v>
      </c>
      <c r="AI935" s="14" t="n">
        <v>-0.3414685726</v>
      </c>
      <c r="AJ935" s="14" t="n">
        <v>3.639368296</v>
      </c>
      <c r="AK935" s="15" t="n">
        <v>0.011</v>
      </c>
    </row>
    <row r="936" customFormat="false" ht="12.75" hidden="false" customHeight="false" outlineLevel="0" collapsed="false">
      <c r="A936" s="1" t="n">
        <v>37782</v>
      </c>
      <c r="B936" s="2" t="n">
        <v>161</v>
      </c>
      <c r="C936" s="3" t="n">
        <v>0.840856493</v>
      </c>
      <c r="D936" s="4" t="n">
        <v>0.840856493</v>
      </c>
      <c r="E936" s="5" t="n">
        <v>0</v>
      </c>
      <c r="F936" s="0" t="n">
        <v>37.72006121</v>
      </c>
      <c r="G936" s="0" t="n">
        <v>-77.42437605</v>
      </c>
      <c r="H936" s="6" t="n">
        <v>1020.7</v>
      </c>
      <c r="I936" s="7" t="n">
        <v>1000.08</v>
      </c>
      <c r="J936" s="8" t="n">
        <v>108.640510485995</v>
      </c>
      <c r="K936" s="8" t="n">
        <v>339.450510485995</v>
      </c>
      <c r="L936" s="8" t="n">
        <v>346.670510485995</v>
      </c>
      <c r="M936" s="9" t="n">
        <v>343.060510485995</v>
      </c>
      <c r="N936" s="7" t="n">
        <v>29.6</v>
      </c>
      <c r="O936" s="7" t="n">
        <v>34.1</v>
      </c>
      <c r="P936" s="7" t="n">
        <v>82.8</v>
      </c>
      <c r="AE936" s="13" t="n">
        <v>2.551</v>
      </c>
      <c r="AF936" s="2" t="n">
        <v>-0.01086425781</v>
      </c>
      <c r="AG936" s="2" t="n">
        <v>-52.52996826</v>
      </c>
      <c r="AH936" s="13" t="n">
        <v>0.381</v>
      </c>
      <c r="AI936" s="14" t="n">
        <v>-0.05946111679</v>
      </c>
      <c r="AJ936" s="14" t="n">
        <v>3.713193655</v>
      </c>
      <c r="AK936" s="15" t="n">
        <v>0.008</v>
      </c>
    </row>
    <row r="937" customFormat="false" ht="12.75" hidden="false" customHeight="false" outlineLevel="0" collapsed="false">
      <c r="A937" s="1" t="n">
        <v>37782</v>
      </c>
      <c r="B937" s="2" t="n">
        <v>161</v>
      </c>
      <c r="C937" s="3" t="n">
        <v>0.840972245</v>
      </c>
      <c r="D937" s="4" t="n">
        <v>0.840972245</v>
      </c>
      <c r="E937" s="5" t="n">
        <v>0</v>
      </c>
      <c r="F937" s="0" t="n">
        <v>37.7217551</v>
      </c>
      <c r="G937" s="0" t="n">
        <v>-77.43094601</v>
      </c>
      <c r="H937" s="6" t="n">
        <v>1023.9</v>
      </c>
      <c r="I937" s="7" t="n">
        <v>1003.28</v>
      </c>
      <c r="J937" s="8" t="n">
        <v>82.1124107038695</v>
      </c>
      <c r="K937" s="8" t="n">
        <v>312.922410703869</v>
      </c>
      <c r="L937" s="8" t="n">
        <v>320.14241070387</v>
      </c>
      <c r="M937" s="9" t="n">
        <v>316.532410703869</v>
      </c>
      <c r="N937" s="7" t="n">
        <v>29.8</v>
      </c>
      <c r="O937" s="7" t="n">
        <v>34.1</v>
      </c>
      <c r="P937" s="7" t="n">
        <v>88.3</v>
      </c>
      <c r="AE937" s="13" t="n">
        <v>2.632</v>
      </c>
      <c r="AF937" s="2" t="n">
        <v>3.51953125</v>
      </c>
      <c r="AG937" s="2" t="n">
        <v>-46.88031769</v>
      </c>
      <c r="AH937" s="13" t="n">
        <v>0.331</v>
      </c>
      <c r="AI937" s="14" t="n">
        <v>-0.04511642456</v>
      </c>
      <c r="AJ937" s="14" t="n">
        <v>3.690979719</v>
      </c>
      <c r="AK937" s="15" t="n">
        <v>0.006</v>
      </c>
    </row>
    <row r="938" customFormat="false" ht="12.75" hidden="false" customHeight="false" outlineLevel="0" collapsed="false">
      <c r="A938" s="1" t="n">
        <v>37782</v>
      </c>
      <c r="B938" s="2" t="n">
        <v>161</v>
      </c>
      <c r="C938" s="3" t="n">
        <v>0.841087937</v>
      </c>
      <c r="D938" s="4" t="n">
        <v>0.841087937</v>
      </c>
      <c r="E938" s="5" t="n">
        <v>0</v>
      </c>
      <c r="F938" s="0" t="n">
        <v>37.72002576</v>
      </c>
      <c r="G938" s="0" t="n">
        <v>-77.43794791</v>
      </c>
      <c r="H938" s="6" t="n">
        <v>1026</v>
      </c>
      <c r="I938" s="7" t="n">
        <v>1005.38</v>
      </c>
      <c r="J938" s="8" t="n">
        <v>64.7492887871299</v>
      </c>
      <c r="K938" s="8" t="n">
        <v>295.55928878713</v>
      </c>
      <c r="L938" s="8" t="n">
        <v>302.77928878713</v>
      </c>
      <c r="M938" s="9" t="n">
        <v>299.16928878713</v>
      </c>
      <c r="N938" s="7" t="n">
        <v>29.8</v>
      </c>
      <c r="O938" s="7" t="n">
        <v>33.2</v>
      </c>
      <c r="P938" s="7" t="n">
        <v>84</v>
      </c>
      <c r="R938" s="11" t="n">
        <v>0.000203</v>
      </c>
      <c r="S938" s="11" t="n">
        <v>0.000143</v>
      </c>
      <c r="T938" s="11" t="n">
        <v>8.963E-005</v>
      </c>
      <c r="U938" s="12" t="n">
        <v>948.7</v>
      </c>
      <c r="V938" s="12" t="n">
        <v>310.2</v>
      </c>
      <c r="W938" s="12" t="n">
        <v>303.3</v>
      </c>
      <c r="X938" s="12" t="n">
        <v>22.9</v>
      </c>
      <c r="AE938" s="13" t="n">
        <v>2.661</v>
      </c>
      <c r="AF938" s="2" t="n">
        <v>20.87658691</v>
      </c>
      <c r="AG938" s="2" t="n">
        <v>-54.44081879</v>
      </c>
      <c r="AH938" s="13" t="n">
        <v>0.353</v>
      </c>
      <c r="AI938" s="14" t="n">
        <v>-0.1646034718</v>
      </c>
      <c r="AJ938" s="14" t="n">
        <v>3.743136883</v>
      </c>
      <c r="AK938" s="15" t="n">
        <v>0.006</v>
      </c>
    </row>
    <row r="939" customFormat="false" ht="12.75" hidden="false" customHeight="false" outlineLevel="0" collapsed="false">
      <c r="A939" s="1" t="n">
        <v>37782</v>
      </c>
      <c r="B939" s="2" t="n">
        <v>161</v>
      </c>
      <c r="C939" s="3" t="n">
        <v>0.84120369</v>
      </c>
      <c r="D939" s="4" t="n">
        <v>0.84120369</v>
      </c>
      <c r="E939" s="5" t="n">
        <v>0</v>
      </c>
      <c r="F939" s="0" t="n">
        <v>37.71672657</v>
      </c>
      <c r="G939" s="0" t="n">
        <v>-77.4444192</v>
      </c>
      <c r="H939" s="6" t="n">
        <v>1025.4</v>
      </c>
      <c r="I939" s="7" t="n">
        <v>1004.78</v>
      </c>
      <c r="J939" s="8" t="n">
        <v>69.7064772409479</v>
      </c>
      <c r="K939" s="8" t="n">
        <v>300.516477240948</v>
      </c>
      <c r="L939" s="8" t="n">
        <v>307.736477240948</v>
      </c>
      <c r="M939" s="9" t="n">
        <v>304.126477240948</v>
      </c>
      <c r="N939" s="7" t="n">
        <v>29.6</v>
      </c>
      <c r="O939" s="7" t="n">
        <v>33.1</v>
      </c>
      <c r="P939" s="7" t="n">
        <v>76.9</v>
      </c>
      <c r="AE939" s="13" t="n">
        <v>2.611</v>
      </c>
      <c r="AF939" s="2" t="n">
        <v>88.55505371</v>
      </c>
      <c r="AG939" s="2" t="n">
        <v>-45.26900864</v>
      </c>
      <c r="AH939" s="13" t="n">
        <v>0.361</v>
      </c>
      <c r="AI939" s="14" t="n">
        <v>-0.0759074688</v>
      </c>
      <c r="AJ939" s="14" t="n">
        <v>3.732415438</v>
      </c>
      <c r="AK939" s="15" t="n">
        <v>0.009</v>
      </c>
    </row>
    <row r="940" customFormat="false" ht="12.75" hidden="false" customHeight="false" outlineLevel="0" collapsed="false">
      <c r="A940" s="1" t="n">
        <v>37782</v>
      </c>
      <c r="B940" s="2" t="n">
        <v>161</v>
      </c>
      <c r="C940" s="3" t="n">
        <v>0.841319442</v>
      </c>
      <c r="D940" s="4" t="n">
        <v>0.841319442</v>
      </c>
      <c r="E940" s="5" t="n">
        <v>0</v>
      </c>
      <c r="F940" s="0" t="n">
        <v>37.71288258</v>
      </c>
      <c r="G940" s="0" t="n">
        <v>-77.4496639</v>
      </c>
      <c r="H940" s="6" t="n">
        <v>1026.6</v>
      </c>
      <c r="I940" s="7" t="n">
        <v>1005.98</v>
      </c>
      <c r="J940" s="8" t="n">
        <v>59.7950578478779</v>
      </c>
      <c r="K940" s="8" t="n">
        <v>290.605057847878</v>
      </c>
      <c r="L940" s="8" t="n">
        <v>297.825057847878</v>
      </c>
      <c r="M940" s="9" t="n">
        <v>294.215057847878</v>
      </c>
      <c r="N940" s="7" t="n">
        <v>29.7</v>
      </c>
      <c r="O940" s="7" t="n">
        <v>33</v>
      </c>
      <c r="P940" s="7" t="n">
        <v>69.9</v>
      </c>
      <c r="Q940" s="10" t="n">
        <v>3.868</v>
      </c>
      <c r="AE940" s="13" t="n">
        <v>2.699</v>
      </c>
      <c r="AF940" s="2" t="n">
        <v>78.81506348</v>
      </c>
      <c r="AG940" s="2" t="n">
        <v>-22.92169189</v>
      </c>
      <c r="AH940" s="13" t="n">
        <v>0.341</v>
      </c>
      <c r="AI940" s="14" t="n">
        <v>-0.2251348495</v>
      </c>
      <c r="AJ940" s="14" t="n">
        <v>3.639220476</v>
      </c>
      <c r="AK940" s="15" t="n">
        <v>0.013</v>
      </c>
    </row>
    <row r="941" customFormat="false" ht="12.75" hidden="false" customHeight="false" outlineLevel="0" collapsed="false">
      <c r="A941" s="1" t="n">
        <v>37782</v>
      </c>
      <c r="B941" s="2" t="n">
        <v>161</v>
      </c>
      <c r="C941" s="3" t="n">
        <v>0.841435194</v>
      </c>
      <c r="D941" s="4" t="n">
        <v>0.841435194</v>
      </c>
      <c r="E941" s="5" t="n">
        <v>0</v>
      </c>
      <c r="F941" s="0" t="n">
        <v>37.70777121</v>
      </c>
      <c r="G941" s="0" t="n">
        <v>-77.45135589</v>
      </c>
      <c r="H941" s="6" t="n">
        <v>1026.6</v>
      </c>
      <c r="I941" s="7" t="n">
        <v>1005.98</v>
      </c>
      <c r="J941" s="8" t="n">
        <v>59.7950578478779</v>
      </c>
      <c r="K941" s="8" t="n">
        <v>290.605057847878</v>
      </c>
      <c r="L941" s="8" t="n">
        <v>297.825057847878</v>
      </c>
      <c r="M941" s="9" t="n">
        <v>294.215057847878</v>
      </c>
      <c r="N941" s="7" t="n">
        <v>30</v>
      </c>
      <c r="O941" s="7" t="n">
        <v>33</v>
      </c>
      <c r="P941" s="7" t="n">
        <v>72.4</v>
      </c>
      <c r="R941" s="11" t="n">
        <v>0.0002071</v>
      </c>
      <c r="S941" s="11" t="n">
        <v>0.0001464</v>
      </c>
      <c r="T941" s="11" t="n">
        <v>9.096E-005</v>
      </c>
      <c r="U941" s="12" t="n">
        <v>960.7</v>
      </c>
      <c r="V941" s="12" t="n">
        <v>310.2</v>
      </c>
      <c r="W941" s="12" t="n">
        <v>303.4</v>
      </c>
      <c r="X941" s="12" t="n">
        <v>23.1</v>
      </c>
      <c r="AE941" s="13" t="n">
        <v>2.721</v>
      </c>
      <c r="AF941" s="2" t="n">
        <v>31.46960449</v>
      </c>
      <c r="AG941" s="2" t="n">
        <v>-18.28442383</v>
      </c>
      <c r="AH941" s="13" t="n">
        <v>0.361</v>
      </c>
      <c r="AI941" s="14" t="n">
        <v>0.08661270142</v>
      </c>
      <c r="AJ941" s="14" t="n">
        <v>3.509821177</v>
      </c>
      <c r="AK941" s="15" t="n">
        <v>0.01</v>
      </c>
    </row>
    <row r="942" customFormat="false" ht="12.75" hidden="false" customHeight="false" outlineLevel="0" collapsed="false">
      <c r="A942" s="1" t="n">
        <v>37782</v>
      </c>
      <c r="B942" s="2" t="n">
        <v>161</v>
      </c>
      <c r="C942" s="3" t="n">
        <v>0.841550946</v>
      </c>
      <c r="D942" s="4" t="n">
        <v>0.841550946</v>
      </c>
      <c r="E942" s="5" t="n">
        <v>0</v>
      </c>
      <c r="F942" s="0" t="n">
        <v>37.70256775</v>
      </c>
      <c r="G942" s="0" t="n">
        <v>-77.45067151</v>
      </c>
      <c r="H942" s="6" t="n">
        <v>1025.6</v>
      </c>
      <c r="I942" s="7" t="n">
        <v>1004.98</v>
      </c>
      <c r="J942" s="8" t="n">
        <v>68.0537522589779</v>
      </c>
      <c r="K942" s="8" t="n">
        <v>298.863752258978</v>
      </c>
      <c r="L942" s="8" t="n">
        <v>306.083752258978</v>
      </c>
      <c r="M942" s="9" t="n">
        <v>302.473752258978</v>
      </c>
      <c r="N942" s="7" t="n">
        <v>29.8</v>
      </c>
      <c r="O942" s="7" t="n">
        <v>31.5</v>
      </c>
      <c r="P942" s="7" t="n">
        <v>70</v>
      </c>
      <c r="AE942" s="13" t="n">
        <v>2.633</v>
      </c>
      <c r="AF942" s="2" t="n">
        <v>28.91699219</v>
      </c>
      <c r="AG942" s="2" t="n">
        <v>-1.665771484</v>
      </c>
      <c r="AH942" s="13" t="n">
        <v>0.341</v>
      </c>
      <c r="AI942" s="14" t="n">
        <v>-0.2113153934</v>
      </c>
      <c r="AJ942" s="14" t="n">
        <v>3.459729195</v>
      </c>
      <c r="AK942" s="15" t="n">
        <v>0.008</v>
      </c>
    </row>
    <row r="943" customFormat="false" ht="12.75" hidden="false" customHeight="false" outlineLevel="0" collapsed="false">
      <c r="A943" s="1" t="n">
        <v>37782</v>
      </c>
      <c r="B943" s="2" t="n">
        <v>161</v>
      </c>
      <c r="C943" s="3" t="n">
        <v>0.841666639</v>
      </c>
      <c r="D943" s="4" t="n">
        <v>0.841666639</v>
      </c>
      <c r="E943" s="5" t="n">
        <v>0</v>
      </c>
      <c r="F943" s="0" t="n">
        <v>37.69752011</v>
      </c>
      <c r="G943" s="0" t="n">
        <v>-77.4485695</v>
      </c>
      <c r="H943" s="6" t="n">
        <v>1024.6</v>
      </c>
      <c r="I943" s="7" t="n">
        <v>1003.98</v>
      </c>
      <c r="J943" s="8" t="n">
        <v>76.3206685319132</v>
      </c>
      <c r="K943" s="8" t="n">
        <v>307.130668531913</v>
      </c>
      <c r="L943" s="8" t="n">
        <v>314.350668531913</v>
      </c>
      <c r="M943" s="9" t="n">
        <v>310.740668531913</v>
      </c>
      <c r="N943" s="7" t="n">
        <v>29.8</v>
      </c>
      <c r="O943" s="7" t="n">
        <v>31.8</v>
      </c>
      <c r="P943" s="7" t="n">
        <v>72</v>
      </c>
      <c r="AE943" s="13" t="n">
        <v>2.751</v>
      </c>
      <c r="AF943" s="2" t="n">
        <v>68.39404297</v>
      </c>
      <c r="AG943" s="2" t="n">
        <v>0.5975586176</v>
      </c>
      <c r="AH943" s="13" t="n">
        <v>0.322</v>
      </c>
      <c r="AI943" s="14" t="n">
        <v>-0.2118411064</v>
      </c>
      <c r="AJ943" s="14" t="n">
        <v>3.440135479</v>
      </c>
      <c r="AK943" s="15" t="n">
        <v>0.006</v>
      </c>
    </row>
    <row r="944" customFormat="false" ht="12.75" hidden="false" customHeight="false" outlineLevel="0" collapsed="false">
      <c r="A944" s="1" t="n">
        <v>37782</v>
      </c>
      <c r="B944" s="2" t="n">
        <v>161</v>
      </c>
      <c r="C944" s="3" t="n">
        <v>0.841782391</v>
      </c>
      <c r="D944" s="4" t="n">
        <v>0.841782391</v>
      </c>
      <c r="E944" s="5" t="n">
        <v>0</v>
      </c>
      <c r="F944" s="0" t="n">
        <v>37.69260128</v>
      </c>
      <c r="G944" s="0" t="n">
        <v>-77.44580634</v>
      </c>
      <c r="H944" s="6" t="n">
        <v>1025.3</v>
      </c>
      <c r="I944" s="7" t="n">
        <v>1004.68</v>
      </c>
      <c r="J944" s="8" t="n">
        <v>70.5329631007169</v>
      </c>
      <c r="K944" s="8" t="n">
        <v>301.342963100717</v>
      </c>
      <c r="L944" s="8" t="n">
        <v>308.562963100717</v>
      </c>
      <c r="M944" s="9" t="n">
        <v>304.952963100717</v>
      </c>
      <c r="N944" s="7" t="n">
        <v>29.7</v>
      </c>
      <c r="O944" s="7" t="n">
        <v>31.6</v>
      </c>
      <c r="P944" s="7" t="n">
        <v>68.9</v>
      </c>
      <c r="R944" s="11" t="n">
        <v>0.0002037</v>
      </c>
      <c r="S944" s="11" t="n">
        <v>0.0001457</v>
      </c>
      <c r="T944" s="11" t="n">
        <v>9.082E-005</v>
      </c>
      <c r="U944" s="12" t="n">
        <v>963.7</v>
      </c>
      <c r="V944" s="12" t="n">
        <v>310.2</v>
      </c>
      <c r="W944" s="12" t="n">
        <v>303.5</v>
      </c>
      <c r="X944" s="12" t="n">
        <v>23.6</v>
      </c>
      <c r="AE944" s="13" t="n">
        <v>2.691</v>
      </c>
      <c r="AF944" s="2" t="n">
        <v>81.32556152</v>
      </c>
      <c r="AG944" s="2" t="n">
        <v>18.60154533</v>
      </c>
      <c r="AH944" s="13" t="n">
        <v>0.301</v>
      </c>
      <c r="AI944" s="14" t="n">
        <v>-0.06366491318</v>
      </c>
      <c r="AJ944" s="14" t="n">
        <v>3.5577209</v>
      </c>
      <c r="AK944" s="15" t="n">
        <v>0.005</v>
      </c>
    </row>
    <row r="945" customFormat="false" ht="12.75" hidden="false" customHeight="false" outlineLevel="0" collapsed="false">
      <c r="A945" s="1" t="n">
        <v>37782</v>
      </c>
      <c r="B945" s="2" t="n">
        <v>161</v>
      </c>
      <c r="C945" s="3" t="n">
        <v>0.841898143</v>
      </c>
      <c r="D945" s="4" t="n">
        <v>0.841898143</v>
      </c>
      <c r="E945" s="5" t="n">
        <v>0</v>
      </c>
      <c r="F945" s="0" t="n">
        <v>37.68777365</v>
      </c>
      <c r="G945" s="0" t="n">
        <v>-77.44273299</v>
      </c>
      <c r="H945" s="6" t="n">
        <v>1029.7</v>
      </c>
      <c r="I945" s="7" t="n">
        <v>1009.08</v>
      </c>
      <c r="J945" s="8" t="n">
        <v>34.2451788750554</v>
      </c>
      <c r="K945" s="8" t="n">
        <v>265.055178875055</v>
      </c>
      <c r="L945" s="8" t="n">
        <v>272.275178875055</v>
      </c>
      <c r="M945" s="9" t="n">
        <v>268.665178875055</v>
      </c>
      <c r="N945" s="7" t="n">
        <v>30.2</v>
      </c>
      <c r="O945" s="7" t="n">
        <v>30.9</v>
      </c>
      <c r="P945" s="7" t="n">
        <v>70.4</v>
      </c>
      <c r="AE945" s="13" t="n">
        <v>2.771</v>
      </c>
      <c r="AF945" s="2" t="n">
        <v>5.778564453</v>
      </c>
      <c r="AG945" s="2" t="n">
        <v>34.97795486</v>
      </c>
      <c r="AH945" s="13" t="n">
        <v>0.341</v>
      </c>
      <c r="AI945" s="14" t="n">
        <v>-0.2128922939</v>
      </c>
      <c r="AJ945" s="14" t="n">
        <v>3.498565197</v>
      </c>
      <c r="AK945" s="15" t="n">
        <v>0.009</v>
      </c>
    </row>
    <row r="946" customFormat="false" ht="12.75" hidden="false" customHeight="false" outlineLevel="0" collapsed="false">
      <c r="A946" s="1" t="n">
        <v>37782</v>
      </c>
      <c r="B946" s="2" t="n">
        <v>161</v>
      </c>
      <c r="C946" s="3" t="n">
        <v>0.842013896</v>
      </c>
      <c r="D946" s="4" t="n">
        <v>0.842013896</v>
      </c>
      <c r="E946" s="5" t="n">
        <v>0</v>
      </c>
      <c r="F946" s="0" t="n">
        <v>37.68390289</v>
      </c>
      <c r="G946" s="0" t="n">
        <v>-77.43876025</v>
      </c>
      <c r="H946" s="6" t="n">
        <v>1032.4</v>
      </c>
      <c r="I946" s="7" t="n">
        <v>1011.78</v>
      </c>
      <c r="J946" s="8" t="n">
        <v>12.0559306884121</v>
      </c>
      <c r="K946" s="8" t="n">
        <v>242.865930688412</v>
      </c>
      <c r="L946" s="8" t="n">
        <v>250.085930688412</v>
      </c>
      <c r="M946" s="9" t="n">
        <v>246.475930688412</v>
      </c>
      <c r="N946" s="7" t="n">
        <v>30.5</v>
      </c>
      <c r="O946" s="7" t="n">
        <v>30.7</v>
      </c>
      <c r="P946" s="7" t="n">
        <v>70.4</v>
      </c>
      <c r="Q946" s="10" t="n">
        <v>6.209</v>
      </c>
      <c r="AE946" s="13" t="n">
        <v>2.78</v>
      </c>
      <c r="AF946" s="2" t="n">
        <v>68.48010254</v>
      </c>
      <c r="AG946" s="2" t="n">
        <v>47.29801559</v>
      </c>
      <c r="AH946" s="13" t="n">
        <v>0.401</v>
      </c>
      <c r="AI946" s="14" t="n">
        <v>0.08398556709</v>
      </c>
      <c r="AJ946" s="14" t="n">
        <v>3.529500008</v>
      </c>
      <c r="AK946" s="15" t="n">
        <v>0.013</v>
      </c>
    </row>
    <row r="947" customFormat="false" ht="12.75" hidden="false" customHeight="false" outlineLevel="0" collapsed="false">
      <c r="A947" s="1" t="n">
        <v>37782</v>
      </c>
      <c r="B947" s="2" t="n">
        <v>161</v>
      </c>
      <c r="C947" s="3" t="n">
        <v>0.842129648</v>
      </c>
      <c r="D947" s="4" t="n">
        <v>0.842129648</v>
      </c>
      <c r="E947" s="5" t="n">
        <v>0</v>
      </c>
      <c r="F947" s="0" t="n">
        <v>37.68229227</v>
      </c>
      <c r="G947" s="0" t="n">
        <v>-77.43262791</v>
      </c>
      <c r="H947" s="6" t="n">
        <v>1038</v>
      </c>
      <c r="I947" s="7" t="n">
        <v>1017.38</v>
      </c>
      <c r="J947" s="8" t="n">
        <v>-33.7780555340985</v>
      </c>
      <c r="K947" s="8" t="n">
        <v>197.031944465902</v>
      </c>
      <c r="L947" s="8" t="n">
        <v>204.251944465902</v>
      </c>
      <c r="M947" s="9" t="n">
        <v>200.641944465902</v>
      </c>
      <c r="N947" s="7" t="n">
        <v>30.8</v>
      </c>
      <c r="O947" s="7" t="n">
        <v>30.1</v>
      </c>
      <c r="P947" s="7" t="n">
        <v>72.4</v>
      </c>
      <c r="R947" s="11" t="n">
        <v>0.0001994</v>
      </c>
      <c r="S947" s="11" t="n">
        <v>0.0001427</v>
      </c>
      <c r="T947" s="11" t="n">
        <v>8.904E-005</v>
      </c>
      <c r="U947" s="12" t="n">
        <v>963</v>
      </c>
      <c r="V947" s="12" t="n">
        <v>310.2</v>
      </c>
      <c r="W947" s="12" t="n">
        <v>303.7</v>
      </c>
      <c r="X947" s="12" t="n">
        <v>23.8</v>
      </c>
      <c r="AE947" s="13" t="n">
        <v>2.851</v>
      </c>
      <c r="AF947" s="2" t="n">
        <v>59.84448242</v>
      </c>
      <c r="AG947" s="2" t="n">
        <v>56.54333496</v>
      </c>
      <c r="AH947" s="13" t="n">
        <v>0.321</v>
      </c>
      <c r="AI947" s="14" t="n">
        <v>-0.3477740288</v>
      </c>
      <c r="AJ947" s="14" t="n">
        <v>3.600846529</v>
      </c>
      <c r="AK947" s="15" t="n">
        <v>0.009</v>
      </c>
    </row>
    <row r="948" customFormat="false" ht="12.75" hidden="false" customHeight="false" outlineLevel="0" collapsed="false">
      <c r="A948" s="1" t="n">
        <v>37782</v>
      </c>
      <c r="B948" s="2" t="n">
        <v>161</v>
      </c>
      <c r="C948" s="3" t="n">
        <v>0.8422454</v>
      </c>
      <c r="D948" s="4" t="n">
        <v>0.8422454</v>
      </c>
      <c r="E948" s="5" t="n">
        <v>0</v>
      </c>
      <c r="F948" s="0" t="n">
        <v>37.68451846</v>
      </c>
      <c r="G948" s="0" t="n">
        <v>-77.42648698</v>
      </c>
      <c r="H948" s="6" t="n">
        <v>1045.2</v>
      </c>
      <c r="I948" s="7" t="n">
        <v>1024.58</v>
      </c>
      <c r="J948" s="8" t="n">
        <v>-92.3381621575714</v>
      </c>
      <c r="K948" s="8" t="n">
        <v>138.471837842429</v>
      </c>
      <c r="L948" s="8" t="n">
        <v>145.691837842429</v>
      </c>
      <c r="M948" s="9" t="n">
        <v>142.081837842429</v>
      </c>
      <c r="N948" s="7" t="n">
        <v>31.7</v>
      </c>
      <c r="O948" s="7" t="n">
        <v>30.2</v>
      </c>
      <c r="P948" s="7" t="n">
        <v>71.5</v>
      </c>
      <c r="AE948" s="13" t="n">
        <v>2.802</v>
      </c>
      <c r="AF948" s="2" t="n">
        <v>72.22473145</v>
      </c>
      <c r="AG948" s="2" t="n">
        <v>60.61315918</v>
      </c>
      <c r="AH948" s="13" t="n">
        <v>0.321</v>
      </c>
      <c r="AI948" s="14" t="n">
        <v>-0.2144687176</v>
      </c>
      <c r="AJ948" s="14" t="n">
        <v>3.610002041</v>
      </c>
      <c r="AK948" s="15" t="n">
        <v>0.007</v>
      </c>
    </row>
    <row r="949" customFormat="false" ht="12.75" hidden="false" customHeight="false" outlineLevel="0" collapsed="false">
      <c r="A949" s="1" t="n">
        <v>37782</v>
      </c>
      <c r="B949" s="2" t="n">
        <v>161</v>
      </c>
      <c r="C949" s="3" t="n">
        <v>0.842361093</v>
      </c>
      <c r="D949" s="4" t="n">
        <v>0.842361093</v>
      </c>
      <c r="E949" s="5" t="n">
        <v>0</v>
      </c>
      <c r="F949" s="0" t="n">
        <v>37.68903911</v>
      </c>
      <c r="G949" s="0" t="n">
        <v>-77.42322539</v>
      </c>
      <c r="H949" s="6" t="n">
        <v>1051.5</v>
      </c>
      <c r="I949" s="7" t="n">
        <v>1030.88</v>
      </c>
      <c r="J949" s="8" t="n">
        <v>-143.241665475177</v>
      </c>
      <c r="K949" s="8" t="n">
        <v>87.568334524823</v>
      </c>
      <c r="L949" s="8" t="n">
        <v>94.788334524823</v>
      </c>
      <c r="M949" s="9" t="n">
        <v>91.178334524823</v>
      </c>
      <c r="N949" s="7" t="n">
        <v>32.2</v>
      </c>
      <c r="O949" s="7" t="n">
        <v>29.8</v>
      </c>
      <c r="P949" s="7" t="n">
        <v>73.9</v>
      </c>
      <c r="AE949" s="13" t="n">
        <v>2.821</v>
      </c>
      <c r="AF949" s="2" t="n">
        <v>101.7460938</v>
      </c>
      <c r="AG949" s="2" t="n">
        <v>60.61315918</v>
      </c>
      <c r="AH949" s="13" t="n">
        <v>0.351</v>
      </c>
      <c r="AI949" s="14" t="n">
        <v>-0.06629252434</v>
      </c>
      <c r="AJ949" s="14" t="n">
        <v>3.610002041</v>
      </c>
      <c r="AK949" s="15" t="n">
        <v>0.005</v>
      </c>
    </row>
    <row r="950" customFormat="false" ht="12.75" hidden="false" customHeight="false" outlineLevel="0" collapsed="false">
      <c r="A950" s="1" t="n">
        <v>37782</v>
      </c>
      <c r="B950" s="2" t="n">
        <v>161</v>
      </c>
      <c r="C950" s="3" t="n">
        <v>0.842476845</v>
      </c>
      <c r="D950" s="4" t="n">
        <v>0.842476845</v>
      </c>
      <c r="E950" s="5" t="n">
        <v>0</v>
      </c>
      <c r="F950" s="0" t="n">
        <v>37.69403053</v>
      </c>
      <c r="G950" s="0" t="n">
        <v>-77.4253845</v>
      </c>
      <c r="H950" s="6" t="n">
        <v>1055.2</v>
      </c>
      <c r="I950" s="7" t="n">
        <v>1034.58</v>
      </c>
      <c r="J950" s="8" t="n">
        <v>-172.992571270087</v>
      </c>
      <c r="K950" s="8" t="n">
        <v>57.8174287299134</v>
      </c>
      <c r="L950" s="8" t="n">
        <v>65.0374287299134</v>
      </c>
      <c r="M950" s="9" t="n">
        <v>61.4274287299134</v>
      </c>
      <c r="N950" s="7" t="n">
        <v>32.8</v>
      </c>
      <c r="O950" s="7" t="n">
        <v>29.8</v>
      </c>
      <c r="P950" s="7" t="n">
        <v>72</v>
      </c>
      <c r="R950" s="11" t="n">
        <v>0.0002018</v>
      </c>
      <c r="S950" s="11" t="n">
        <v>0.0001419</v>
      </c>
      <c r="T950" s="11" t="n">
        <v>8.984E-005</v>
      </c>
      <c r="U950" s="12" t="n">
        <v>971.8</v>
      </c>
      <c r="V950" s="12" t="n">
        <v>310.3</v>
      </c>
      <c r="W950" s="12" t="n">
        <v>303.8</v>
      </c>
      <c r="X950" s="12" t="n">
        <v>23.8</v>
      </c>
      <c r="AE950" s="13" t="n">
        <v>2.771</v>
      </c>
      <c r="AF950" s="2" t="n">
        <v>70.9921875</v>
      </c>
      <c r="AG950" s="2" t="n">
        <v>58.61425781</v>
      </c>
      <c r="AH950" s="13" t="n">
        <v>0.33</v>
      </c>
      <c r="AI950" s="14" t="n">
        <v>-0.2155196667</v>
      </c>
      <c r="AJ950" s="14" t="n">
        <v>3.448880196</v>
      </c>
      <c r="AK950" s="15" t="n">
        <v>0.005</v>
      </c>
    </row>
    <row r="951" customFormat="false" ht="12.75" hidden="false" customHeight="false" outlineLevel="0" collapsed="false">
      <c r="A951" s="1" t="n">
        <v>37782</v>
      </c>
      <c r="B951" s="2" t="n">
        <v>161</v>
      </c>
      <c r="C951" s="3" t="n">
        <v>0.842592597</v>
      </c>
      <c r="D951" s="4" t="n">
        <v>0.842592597</v>
      </c>
      <c r="E951" s="5" t="n">
        <v>1</v>
      </c>
      <c r="F951" s="0" t="n">
        <v>37.69877288</v>
      </c>
      <c r="G951" s="0" t="n">
        <v>-77.42899344</v>
      </c>
      <c r="H951" s="6" t="n">
        <v>1055.6</v>
      </c>
      <c r="I951" s="7" t="n">
        <v>1034.98</v>
      </c>
      <c r="J951" s="8" t="n">
        <v>-176.202510184792</v>
      </c>
      <c r="K951" s="8" t="n">
        <v>54.6074898152076</v>
      </c>
      <c r="L951" s="8" t="n">
        <v>61.8274898152076</v>
      </c>
      <c r="M951" s="9" t="n">
        <v>58.2174898152076</v>
      </c>
      <c r="N951" s="7" t="n">
        <v>32.6</v>
      </c>
      <c r="O951" s="7" t="n">
        <v>28.9</v>
      </c>
      <c r="P951" s="7" t="n">
        <v>71.9</v>
      </c>
      <c r="AE951" s="13" t="n">
        <v>2.779</v>
      </c>
      <c r="AF951" s="2" t="n">
        <v>39.13061523</v>
      </c>
      <c r="AG951" s="2" t="n">
        <v>58.61425781</v>
      </c>
      <c r="AH951" s="13" t="n">
        <v>0.331</v>
      </c>
      <c r="AI951" s="14" t="n">
        <v>-0.2160451412</v>
      </c>
      <c r="AJ951" s="14" t="n">
        <v>3.448880196</v>
      </c>
      <c r="AK951" s="15" t="n">
        <v>5.046</v>
      </c>
    </row>
    <row r="952" customFormat="false" ht="12.75" hidden="false" customHeight="false" outlineLevel="0" collapsed="false">
      <c r="A952" s="1" t="n">
        <v>37782</v>
      </c>
      <c r="B952" s="2" t="n">
        <v>161</v>
      </c>
      <c r="C952" s="3" t="n">
        <v>0.842708349</v>
      </c>
      <c r="D952" s="4" t="n">
        <v>0.842708349</v>
      </c>
      <c r="E952" s="5" t="n">
        <v>0</v>
      </c>
      <c r="F952" s="0" t="n">
        <v>37.70345136</v>
      </c>
      <c r="G952" s="0" t="n">
        <v>-77.43260441</v>
      </c>
      <c r="H952" s="6" t="n">
        <v>1049.1</v>
      </c>
      <c r="I952" s="7" t="n">
        <v>1028.48</v>
      </c>
      <c r="J952" s="8" t="n">
        <v>-123.886630594991</v>
      </c>
      <c r="K952" s="8" t="n">
        <v>106.923369405009</v>
      </c>
      <c r="L952" s="8" t="n">
        <v>114.143369405009</v>
      </c>
      <c r="M952" s="9" t="n">
        <v>110.533369405009</v>
      </c>
      <c r="N952" s="7" t="n">
        <v>31.6</v>
      </c>
      <c r="O952" s="7" t="n">
        <v>28.6</v>
      </c>
      <c r="P952" s="7" t="n">
        <v>70.5</v>
      </c>
      <c r="Q952" s="10" t="n">
        <v>5.09</v>
      </c>
      <c r="AE952" s="13" t="n">
        <v>2.652</v>
      </c>
      <c r="AF952" s="2" t="n">
        <v>63.12207031</v>
      </c>
      <c r="AG952" s="2" t="n">
        <v>45.5546875</v>
      </c>
      <c r="AH952" s="13" t="n">
        <v>0.261</v>
      </c>
      <c r="AI952" s="14" t="n">
        <v>0.08083295822</v>
      </c>
      <c r="AJ952" s="14" t="n">
        <v>3.388875008</v>
      </c>
      <c r="AK952" s="15" t="n">
        <v>5.046</v>
      </c>
    </row>
    <row r="953" customFormat="false" ht="12.75" hidden="false" customHeight="false" outlineLevel="0" collapsed="false">
      <c r="A953" s="1" t="n">
        <v>37782</v>
      </c>
      <c r="B953" s="2" t="n">
        <v>161</v>
      </c>
      <c r="C953" s="3" t="n">
        <v>0.842824101</v>
      </c>
      <c r="D953" s="4" t="n">
        <v>0.842824101</v>
      </c>
      <c r="E953" s="5" t="n">
        <v>0</v>
      </c>
      <c r="F953" s="0" t="n">
        <v>37.70809588</v>
      </c>
      <c r="G953" s="0" t="n">
        <v>-77.43604089</v>
      </c>
      <c r="H953" s="6" t="n">
        <v>1044.9</v>
      </c>
      <c r="I953" s="7" t="n">
        <v>1024.28</v>
      </c>
      <c r="J953" s="8" t="n">
        <v>-89.906385043076</v>
      </c>
      <c r="K953" s="8" t="n">
        <v>140.903614956924</v>
      </c>
      <c r="L953" s="8" t="n">
        <v>148.123614956924</v>
      </c>
      <c r="M953" s="9" t="n">
        <v>144.513614956924</v>
      </c>
      <c r="N953" s="7" t="n">
        <v>31.2</v>
      </c>
      <c r="O953" s="7" t="n">
        <v>29.7</v>
      </c>
      <c r="P953" s="7" t="n">
        <v>72.4</v>
      </c>
      <c r="R953" s="11" t="n">
        <v>0.0002056</v>
      </c>
      <c r="S953" s="11" t="n">
        <v>0.0001476</v>
      </c>
      <c r="T953" s="11" t="n">
        <v>9.376E-005</v>
      </c>
      <c r="U953" s="12" t="n">
        <v>989.6</v>
      </c>
      <c r="V953" s="12" t="n">
        <v>310.3</v>
      </c>
      <c r="W953" s="12" t="n">
        <v>304</v>
      </c>
      <c r="X953" s="12" t="n">
        <v>24.3</v>
      </c>
      <c r="AE953" s="13" t="n">
        <v>2.563</v>
      </c>
      <c r="AF953" s="2" t="n">
        <v>115.3181152</v>
      </c>
      <c r="AH953" s="13" t="n">
        <v>0.2</v>
      </c>
      <c r="AI953" s="14" t="n">
        <v>0.08030700684</v>
      </c>
      <c r="AK953" s="15" t="n">
        <v>5.044</v>
      </c>
    </row>
    <row r="954" customFormat="false" ht="12.75" hidden="false" customHeight="false" outlineLevel="0" collapsed="false">
      <c r="A954" s="1" t="n">
        <v>37782</v>
      </c>
      <c r="B954" s="2" t="n">
        <v>161</v>
      </c>
      <c r="C954" s="3" t="n">
        <v>0.842939794</v>
      </c>
      <c r="D954" s="4" t="n">
        <v>0.842939794</v>
      </c>
      <c r="E954" s="5" t="n">
        <v>0</v>
      </c>
      <c r="F954" s="0" t="n">
        <v>37.71245093</v>
      </c>
      <c r="G954" s="0" t="n">
        <v>-77.4392538</v>
      </c>
      <c r="H954" s="6" t="n">
        <v>1041.3</v>
      </c>
      <c r="I954" s="7" t="n">
        <v>1020.68</v>
      </c>
      <c r="J954" s="8" t="n">
        <v>-60.6693771593282</v>
      </c>
      <c r="K954" s="8" t="n">
        <v>170.140622840672</v>
      </c>
      <c r="L954" s="8" t="n">
        <v>177.360622840672</v>
      </c>
      <c r="M954" s="9" t="n">
        <v>173.750622840672</v>
      </c>
      <c r="N954" s="7" t="n">
        <v>30.9</v>
      </c>
      <c r="O954" s="7" t="n">
        <v>29.5</v>
      </c>
      <c r="P954" s="7" t="n">
        <v>72.4</v>
      </c>
      <c r="AE954" s="13" t="n">
        <v>2.363</v>
      </c>
      <c r="AF954" s="2" t="n">
        <v>72.39660645</v>
      </c>
      <c r="AH954" s="13" t="n">
        <v>0.162</v>
      </c>
      <c r="AI954" s="14" t="n">
        <v>-0.3663229942</v>
      </c>
      <c r="AK954" s="15" t="n">
        <v>5.046</v>
      </c>
    </row>
    <row r="955" customFormat="false" ht="12.75" hidden="false" customHeight="false" outlineLevel="0" collapsed="false">
      <c r="A955" s="1" t="n">
        <v>37782</v>
      </c>
      <c r="B955" s="2" t="n">
        <v>161</v>
      </c>
      <c r="C955" s="3" t="n">
        <v>0.843055546</v>
      </c>
      <c r="D955" s="4" t="n">
        <v>0.843055546</v>
      </c>
      <c r="E955" s="5" t="n">
        <v>0</v>
      </c>
      <c r="F955" s="0" t="n">
        <v>37.71652529</v>
      </c>
      <c r="G955" s="0" t="n">
        <v>-77.44243439</v>
      </c>
      <c r="H955" s="6" t="n">
        <v>1038.2</v>
      </c>
      <c r="I955" s="7" t="n">
        <v>1017.58</v>
      </c>
      <c r="J955" s="8" t="n">
        <v>-35.4103139369636</v>
      </c>
      <c r="K955" s="8" t="n">
        <v>195.399686063036</v>
      </c>
      <c r="L955" s="8" t="n">
        <v>202.619686063036</v>
      </c>
      <c r="M955" s="9" t="n">
        <v>199.009686063036</v>
      </c>
      <c r="N955" s="7" t="n">
        <v>30.8</v>
      </c>
      <c r="O955" s="7" t="n">
        <v>29.4</v>
      </c>
      <c r="P955" s="7" t="n">
        <v>78.4</v>
      </c>
      <c r="AE955" s="13" t="n">
        <v>2.31</v>
      </c>
      <c r="AF955" s="2" t="n">
        <v>52.70263672</v>
      </c>
      <c r="AH955" s="13" t="n">
        <v>0.151</v>
      </c>
      <c r="AI955" s="14" t="n">
        <v>-0.06944561005</v>
      </c>
      <c r="AK955" s="15" t="n">
        <v>5.046</v>
      </c>
    </row>
    <row r="956" customFormat="false" ht="12.75" hidden="false" customHeight="false" outlineLevel="0" collapsed="false">
      <c r="A956" s="1" t="n">
        <v>37782</v>
      </c>
      <c r="B956" s="2" t="n">
        <v>161</v>
      </c>
      <c r="C956" s="3" t="n">
        <v>0.843171299</v>
      </c>
      <c r="D956" s="4" t="n">
        <v>0.843171299</v>
      </c>
      <c r="E956" s="5" t="n">
        <v>0</v>
      </c>
      <c r="F956" s="0" t="n">
        <v>37.72043979</v>
      </c>
      <c r="G956" s="0" t="n">
        <v>-77.44588446</v>
      </c>
      <c r="H956" s="6" t="n">
        <v>1035</v>
      </c>
      <c r="I956" s="7" t="n">
        <v>1014.38</v>
      </c>
      <c r="J956" s="8" t="n">
        <v>-9.25559990906859</v>
      </c>
      <c r="K956" s="8" t="n">
        <v>221.554400090931</v>
      </c>
      <c r="L956" s="8" t="n">
        <v>228.774400090931</v>
      </c>
      <c r="M956" s="9" t="n">
        <v>225.164400090931</v>
      </c>
      <c r="N956" s="7" t="n">
        <v>30.6</v>
      </c>
      <c r="O956" s="7" t="n">
        <v>29.4</v>
      </c>
      <c r="P956" s="7" t="n">
        <v>79.9</v>
      </c>
      <c r="AE956" s="13" t="n">
        <v>2.334</v>
      </c>
      <c r="AF956" s="2" t="n">
        <v>87.20117188</v>
      </c>
      <c r="AH956" s="13" t="n">
        <v>0.121</v>
      </c>
      <c r="AI956" s="14" t="n">
        <v>-0.2186722755</v>
      </c>
      <c r="AK956" s="15" t="n">
        <v>5.047</v>
      </c>
    </row>
    <row r="957" customFormat="false" ht="12.75" hidden="false" customHeight="false" outlineLevel="0" collapsed="false">
      <c r="A957" s="1" t="n">
        <v>37782</v>
      </c>
      <c r="B957" s="2" t="n">
        <v>161</v>
      </c>
      <c r="C957" s="3" t="n">
        <v>0.843287051</v>
      </c>
      <c r="D957" s="4" t="n">
        <v>0.843287051</v>
      </c>
      <c r="E957" s="5" t="n">
        <v>0</v>
      </c>
      <c r="F957" s="0" t="n">
        <v>37.7244049</v>
      </c>
      <c r="G957" s="0" t="n">
        <v>-77.44962114</v>
      </c>
      <c r="H957" s="6" t="n">
        <v>1031.7</v>
      </c>
      <c r="I957" s="7" t="n">
        <v>1011.08</v>
      </c>
      <c r="J957" s="8" t="n">
        <v>17.8030077895673</v>
      </c>
      <c r="K957" s="8" t="n">
        <v>248.613007789567</v>
      </c>
      <c r="L957" s="8" t="n">
        <v>255.833007789567</v>
      </c>
      <c r="M957" s="9" t="n">
        <v>252.223007789567</v>
      </c>
      <c r="N957" s="7" t="n">
        <v>30.4</v>
      </c>
      <c r="O957" s="7" t="n">
        <v>29.6</v>
      </c>
      <c r="P957" s="7" t="n">
        <v>82.8</v>
      </c>
      <c r="R957" s="11" t="n">
        <v>0.0002049</v>
      </c>
      <c r="S957" s="11" t="n">
        <v>0.0001439</v>
      </c>
      <c r="T957" s="11" t="n">
        <v>9.015E-005</v>
      </c>
      <c r="U957" s="12" t="n">
        <v>983.4</v>
      </c>
      <c r="V957" s="12" t="n">
        <v>310.3</v>
      </c>
      <c r="W957" s="12" t="n">
        <v>304.1</v>
      </c>
      <c r="X957" s="12" t="n">
        <v>24.5</v>
      </c>
      <c r="AE957" s="13" t="n">
        <v>2.201</v>
      </c>
      <c r="AF957" s="2" t="n">
        <v>33.77258301</v>
      </c>
      <c r="AH957" s="13" t="n">
        <v>0.121</v>
      </c>
      <c r="AI957" s="14" t="n">
        <v>-0.2191977501</v>
      </c>
      <c r="AK957" s="15" t="n">
        <v>5.048</v>
      </c>
    </row>
    <row r="958" customFormat="false" ht="12.75" hidden="false" customHeight="false" outlineLevel="0" collapsed="false">
      <c r="A958" s="1" t="n">
        <v>37782</v>
      </c>
      <c r="B958" s="2" t="n">
        <v>161</v>
      </c>
      <c r="C958" s="3" t="n">
        <v>0.843402803</v>
      </c>
      <c r="D958" s="4" t="n">
        <v>0.843402803</v>
      </c>
      <c r="E958" s="5" t="n">
        <v>0</v>
      </c>
      <c r="F958" s="0" t="n">
        <v>37.7270104</v>
      </c>
      <c r="G958" s="0" t="n">
        <v>-77.45519741</v>
      </c>
      <c r="H958" s="6" t="n">
        <v>1030.1</v>
      </c>
      <c r="I958" s="7" t="n">
        <v>1009.48</v>
      </c>
      <c r="J958" s="8" t="n">
        <v>30.9541391315987</v>
      </c>
      <c r="K958" s="8" t="n">
        <v>261.764139131599</v>
      </c>
      <c r="L958" s="8" t="n">
        <v>268.984139131599</v>
      </c>
      <c r="M958" s="9" t="n">
        <v>265.374139131599</v>
      </c>
      <c r="N958" s="7" t="n">
        <v>30.4</v>
      </c>
      <c r="O958" s="7" t="n">
        <v>30.1</v>
      </c>
      <c r="P958" s="7" t="n">
        <v>80.4</v>
      </c>
      <c r="Q958" s="10" t="n">
        <v>3.186</v>
      </c>
      <c r="AE958" s="13" t="n">
        <v>2.131</v>
      </c>
      <c r="AF958" s="2" t="n">
        <v>90.94567871</v>
      </c>
      <c r="AH958" s="13" t="n">
        <v>0.101</v>
      </c>
      <c r="AI958" s="14" t="n">
        <v>-0.07102203369</v>
      </c>
      <c r="AK958" s="15" t="n">
        <v>5.047</v>
      </c>
    </row>
    <row r="959" customFormat="false" ht="12.75" hidden="false" customHeight="false" outlineLevel="0" collapsed="false">
      <c r="A959" s="1" t="n">
        <v>37782</v>
      </c>
      <c r="B959" s="2" t="n">
        <v>161</v>
      </c>
      <c r="C959" s="3" t="n">
        <v>0.843518496</v>
      </c>
      <c r="D959" s="4" t="n">
        <v>0.843518496</v>
      </c>
      <c r="E959" s="5" t="n">
        <v>0</v>
      </c>
      <c r="F959" s="0" t="n">
        <v>37.72605136</v>
      </c>
      <c r="G959" s="0" t="n">
        <v>-77.46141615</v>
      </c>
      <c r="H959" s="6" t="n">
        <v>1025.9</v>
      </c>
      <c r="I959" s="7" t="n">
        <v>1005.28</v>
      </c>
      <c r="J959" s="8" t="n">
        <v>65.5752813844689</v>
      </c>
      <c r="K959" s="8" t="n">
        <v>296.385281384469</v>
      </c>
      <c r="L959" s="8" t="n">
        <v>303.605281384469</v>
      </c>
      <c r="M959" s="9" t="n">
        <v>299.995281384469</v>
      </c>
      <c r="N959" s="7" t="n">
        <v>30.2</v>
      </c>
      <c r="O959" s="7" t="n">
        <v>29.4</v>
      </c>
      <c r="P959" s="7" t="n">
        <v>82.9</v>
      </c>
      <c r="AE959" s="13" t="n">
        <v>2.08</v>
      </c>
      <c r="AF959" s="2" t="n">
        <v>43.04711914</v>
      </c>
      <c r="AH959" s="13" t="n">
        <v>0.091</v>
      </c>
      <c r="AI959" s="14" t="n">
        <v>-0.2202486992</v>
      </c>
      <c r="AK959" s="15" t="n">
        <v>5.045</v>
      </c>
    </row>
    <row r="960" customFormat="false" ht="12.75" hidden="false" customHeight="false" outlineLevel="0" collapsed="false">
      <c r="A960" s="1" t="n">
        <v>37782</v>
      </c>
      <c r="B960" s="2" t="n">
        <v>161</v>
      </c>
      <c r="C960" s="3" t="n">
        <v>0.843634248</v>
      </c>
      <c r="D960" s="4" t="n">
        <v>0.843634248</v>
      </c>
      <c r="E960" s="5" t="n">
        <v>0</v>
      </c>
      <c r="F960" s="0" t="n">
        <v>37.72222208</v>
      </c>
      <c r="G960" s="0" t="n">
        <v>-77.46589396</v>
      </c>
      <c r="H960" s="6" t="n">
        <v>1022.3</v>
      </c>
      <c r="I960" s="7" t="n">
        <v>1001.68</v>
      </c>
      <c r="J960" s="8" t="n">
        <v>95.3658671474984</v>
      </c>
      <c r="K960" s="8" t="n">
        <v>326.175867147498</v>
      </c>
      <c r="L960" s="8" t="n">
        <v>333.395867147498</v>
      </c>
      <c r="M960" s="9" t="n">
        <v>329.785867147498</v>
      </c>
      <c r="N960" s="7" t="n">
        <v>30</v>
      </c>
      <c r="O960" s="7" t="n">
        <v>29.7</v>
      </c>
      <c r="P960" s="7" t="n">
        <v>78.8</v>
      </c>
      <c r="R960" s="11" t="n">
        <v>0.0002074</v>
      </c>
      <c r="S960" s="11" t="n">
        <v>0.0001461</v>
      </c>
      <c r="T960" s="11" t="n">
        <v>9.073E-005</v>
      </c>
      <c r="U960" s="12" t="n">
        <v>973</v>
      </c>
      <c r="V960" s="12" t="n">
        <v>310.4</v>
      </c>
      <c r="W960" s="12" t="n">
        <v>304.2</v>
      </c>
      <c r="X960" s="12" t="n">
        <v>24.5</v>
      </c>
      <c r="AE960" s="13" t="n">
        <v>2.139</v>
      </c>
      <c r="AF960" s="2" t="n">
        <v>100.2200928</v>
      </c>
      <c r="AH960" s="13" t="n">
        <v>0.101</v>
      </c>
      <c r="AI960" s="14" t="n">
        <v>-0.07207298279</v>
      </c>
      <c r="AK960" s="15" t="n">
        <v>5.046</v>
      </c>
    </row>
    <row r="961" customFormat="false" ht="12.75" hidden="false" customHeight="false" outlineLevel="0" collapsed="false">
      <c r="A961" s="1" t="n">
        <v>37782</v>
      </c>
      <c r="B961" s="2" t="n">
        <v>161</v>
      </c>
      <c r="C961" s="3" t="n">
        <v>0.84375</v>
      </c>
      <c r="D961" s="4" t="n">
        <v>0.84375</v>
      </c>
      <c r="E961" s="5" t="n">
        <v>0</v>
      </c>
      <c r="F961" s="0" t="n">
        <v>37.7171622</v>
      </c>
      <c r="G961" s="0" t="n">
        <v>-77.46628035</v>
      </c>
      <c r="H961" s="6" t="n">
        <v>1017.2</v>
      </c>
      <c r="I961" s="7" t="n">
        <v>996.58</v>
      </c>
      <c r="J961" s="8" t="n">
        <v>137.752987893991</v>
      </c>
      <c r="K961" s="8" t="n">
        <v>368.562987893991</v>
      </c>
      <c r="L961" s="8" t="n">
        <v>375.782987893991</v>
      </c>
      <c r="M961" s="9" t="n">
        <v>372.172987893991</v>
      </c>
      <c r="N961" s="7" t="n">
        <v>29.5</v>
      </c>
      <c r="O961" s="7" t="n">
        <v>29.9</v>
      </c>
      <c r="P961" s="7" t="n">
        <v>77.5</v>
      </c>
      <c r="AE961" s="13" t="n">
        <v>2.091</v>
      </c>
      <c r="AF961" s="2" t="n">
        <v>63.3815918</v>
      </c>
      <c r="AH961" s="13" t="n">
        <v>0.102</v>
      </c>
      <c r="AI961" s="14" t="n">
        <v>-0.07259821892</v>
      </c>
      <c r="AK961" s="15" t="n">
        <v>5.046</v>
      </c>
    </row>
    <row r="962" customFormat="false" ht="12.75" hidden="false" customHeight="false" outlineLevel="0" collapsed="false">
      <c r="A962" s="1" t="n">
        <v>37782</v>
      </c>
      <c r="B962" s="2" t="n">
        <v>161</v>
      </c>
      <c r="C962" s="3" t="n">
        <v>0.843865752</v>
      </c>
      <c r="D962" s="4" t="n">
        <v>0.843865752</v>
      </c>
      <c r="E962" s="5" t="n">
        <v>0</v>
      </c>
      <c r="F962" s="0" t="n">
        <v>37.71249838</v>
      </c>
      <c r="G962" s="0" t="n">
        <v>-77.46299067</v>
      </c>
      <c r="H962" s="6" t="n">
        <v>1013.1</v>
      </c>
      <c r="I962" s="7" t="n">
        <v>992.48</v>
      </c>
      <c r="J962" s="8" t="n">
        <v>171.986494016934</v>
      </c>
      <c r="K962" s="8" t="n">
        <v>402.796494016934</v>
      </c>
      <c r="L962" s="8" t="n">
        <v>410.016494016934</v>
      </c>
      <c r="M962" s="9" t="n">
        <v>406.406494016934</v>
      </c>
      <c r="N962" s="7" t="n">
        <v>29.3</v>
      </c>
      <c r="O962" s="7" t="n">
        <v>31.2</v>
      </c>
      <c r="P962" s="7" t="n">
        <v>76.6</v>
      </c>
      <c r="AE962" s="13" t="n">
        <v>2.176</v>
      </c>
      <c r="AF962" s="2" t="n">
        <v>43.13305664</v>
      </c>
      <c r="AH962" s="13" t="n">
        <v>0.101</v>
      </c>
      <c r="AI962" s="14" t="n">
        <v>-0.2218253613</v>
      </c>
      <c r="AK962" s="15" t="n">
        <v>5.049</v>
      </c>
    </row>
    <row r="963" customFormat="false" ht="12.75" hidden="false" customHeight="false" outlineLevel="0" collapsed="false">
      <c r="A963" s="1" t="n">
        <v>37782</v>
      </c>
      <c r="B963" s="2" t="n">
        <v>161</v>
      </c>
      <c r="C963" s="3" t="n">
        <v>0.843981504</v>
      </c>
      <c r="D963" s="4" t="n">
        <v>0.843981504</v>
      </c>
      <c r="E963" s="5" t="n">
        <v>0</v>
      </c>
      <c r="F963" s="0" t="n">
        <v>37.70839977</v>
      </c>
      <c r="G963" s="0" t="n">
        <v>-77.45830443</v>
      </c>
      <c r="H963" s="6" t="n">
        <v>1010.4</v>
      </c>
      <c r="I963" s="7" t="n">
        <v>989.78</v>
      </c>
      <c r="J963" s="8" t="n">
        <v>194.6078278176</v>
      </c>
      <c r="K963" s="8" t="n">
        <v>425.4178278176</v>
      </c>
      <c r="L963" s="8" t="n">
        <v>432.6378278176</v>
      </c>
      <c r="M963" s="9" t="n">
        <v>429.0278278176</v>
      </c>
      <c r="N963" s="7" t="n">
        <v>28.7</v>
      </c>
      <c r="O963" s="7" t="n">
        <v>30.6</v>
      </c>
      <c r="P963" s="7" t="n">
        <v>77.4</v>
      </c>
      <c r="R963" s="11" t="n">
        <v>0.0002048</v>
      </c>
      <c r="S963" s="11" t="n">
        <v>0.0001476</v>
      </c>
      <c r="T963" s="11" t="n">
        <v>9.199E-005</v>
      </c>
      <c r="U963" s="12" t="n">
        <v>964.5</v>
      </c>
      <c r="V963" s="12" t="n">
        <v>310.4</v>
      </c>
      <c r="W963" s="12" t="n">
        <v>304.4</v>
      </c>
      <c r="X963" s="12" t="n">
        <v>24.3</v>
      </c>
      <c r="AE963" s="13" t="n">
        <v>2.11</v>
      </c>
      <c r="AF963" s="2" t="n">
        <v>72.65625</v>
      </c>
      <c r="AH963" s="13" t="n">
        <v>0.111</v>
      </c>
      <c r="AI963" s="14" t="n">
        <v>0.08992242813</v>
      </c>
      <c r="AK963" s="15" t="n">
        <v>5.046</v>
      </c>
    </row>
    <row r="964" customFormat="false" ht="12.75" hidden="false" customHeight="false" outlineLevel="0" collapsed="false">
      <c r="A964" s="1" t="n">
        <v>37782</v>
      </c>
      <c r="B964" s="2" t="n">
        <v>161</v>
      </c>
      <c r="C964" s="3" t="n">
        <v>0.844097197</v>
      </c>
      <c r="D964" s="4" t="n">
        <v>0.844097197</v>
      </c>
      <c r="E964" s="5" t="n">
        <v>0</v>
      </c>
      <c r="F964" s="0" t="n">
        <v>37.70458367</v>
      </c>
      <c r="G964" s="0" t="n">
        <v>-77.45371865</v>
      </c>
      <c r="H964" s="6" t="n">
        <v>1006.6</v>
      </c>
      <c r="I964" s="7" t="n">
        <v>985.98</v>
      </c>
      <c r="J964" s="8" t="n">
        <v>226.55002132523</v>
      </c>
      <c r="K964" s="8" t="n">
        <v>457.36002132523</v>
      </c>
      <c r="L964" s="8" t="n">
        <v>464.58002132523</v>
      </c>
      <c r="M964" s="9" t="n">
        <v>460.97002132523</v>
      </c>
      <c r="N964" s="7" t="n">
        <v>28.6</v>
      </c>
      <c r="O964" s="7" t="n">
        <v>30.8</v>
      </c>
      <c r="P964" s="7" t="n">
        <v>75.3</v>
      </c>
      <c r="Q964" s="10" t="n">
        <v>3.138</v>
      </c>
      <c r="AE964" s="13" t="n">
        <v>2.152</v>
      </c>
      <c r="AF964" s="2" t="n">
        <v>68.99768066</v>
      </c>
      <c r="AH964" s="13" t="n">
        <v>0.105</v>
      </c>
      <c r="AI964" s="14" t="n">
        <v>-0.05930447578</v>
      </c>
      <c r="AK964" s="15" t="n">
        <v>5.044</v>
      </c>
    </row>
    <row r="965" customFormat="false" ht="12.75" hidden="false" customHeight="false" outlineLevel="0" collapsed="false">
      <c r="A965" s="1" t="n">
        <v>37782</v>
      </c>
      <c r="B965" s="2" t="n">
        <v>161</v>
      </c>
      <c r="C965" s="3" t="n">
        <v>0.844212949</v>
      </c>
      <c r="D965" s="4" t="n">
        <v>0.844212949</v>
      </c>
      <c r="E965" s="5" t="n">
        <v>0</v>
      </c>
      <c r="F965" s="0" t="n">
        <v>37.70084677</v>
      </c>
      <c r="G965" s="0" t="n">
        <v>-77.4492318</v>
      </c>
      <c r="H965" s="6" t="n">
        <v>1005.3</v>
      </c>
      <c r="I965" s="7" t="n">
        <v>984.68</v>
      </c>
      <c r="J965" s="8" t="n">
        <v>237.505882153097</v>
      </c>
      <c r="K965" s="8" t="n">
        <v>468.315882153097</v>
      </c>
      <c r="L965" s="8" t="n">
        <v>475.535882153097</v>
      </c>
      <c r="M965" s="9" t="n">
        <v>471.925882153097</v>
      </c>
      <c r="N965" s="7" t="n">
        <v>28.5</v>
      </c>
      <c r="O965" s="7" t="n">
        <v>30.6</v>
      </c>
      <c r="P965" s="7" t="n">
        <v>77.4</v>
      </c>
      <c r="AE965" s="13" t="n">
        <v>2.26</v>
      </c>
      <c r="AF965" s="2" t="n">
        <v>791.4296875</v>
      </c>
      <c r="AH965" s="13" t="n">
        <v>0.101</v>
      </c>
      <c r="AI965" s="14" t="n">
        <v>0.3714044094</v>
      </c>
      <c r="AK965" s="15" t="n">
        <v>5.048</v>
      </c>
    </row>
    <row r="966" customFormat="false" ht="12.75" hidden="false" customHeight="false" outlineLevel="0" collapsed="false">
      <c r="A966" s="1" t="n">
        <v>37782</v>
      </c>
      <c r="B966" s="2" t="n">
        <v>161</v>
      </c>
      <c r="C966" s="3" t="n">
        <v>0.844328701</v>
      </c>
      <c r="D966" s="4" t="n">
        <v>0.844328701</v>
      </c>
      <c r="E966" s="5" t="n">
        <v>0</v>
      </c>
      <c r="F966" s="0" t="n">
        <v>37.69694654</v>
      </c>
      <c r="G966" s="0" t="n">
        <v>-77.44500888</v>
      </c>
      <c r="H966" s="6" t="n">
        <v>1005</v>
      </c>
      <c r="I966" s="7" t="n">
        <v>984.38</v>
      </c>
      <c r="J966" s="8" t="n">
        <v>240.036211783353</v>
      </c>
      <c r="K966" s="8" t="n">
        <v>470.846211783353</v>
      </c>
      <c r="L966" s="8" t="n">
        <v>478.066211783353</v>
      </c>
      <c r="M966" s="9" t="n">
        <v>474.456211783353</v>
      </c>
      <c r="N966" s="7" t="n">
        <v>28.8</v>
      </c>
      <c r="O966" s="7" t="n">
        <v>30.6</v>
      </c>
      <c r="P966" s="7" t="n">
        <v>75.9</v>
      </c>
      <c r="R966" s="11" t="n">
        <v>0.0002015</v>
      </c>
      <c r="S966" s="11" t="n">
        <v>0.0001433</v>
      </c>
      <c r="T966" s="11" t="n">
        <v>8.918E-005</v>
      </c>
      <c r="U966" s="12" t="n">
        <v>951.9</v>
      </c>
      <c r="V966" s="12" t="n">
        <v>310.5</v>
      </c>
      <c r="W966" s="12" t="n">
        <v>304.5</v>
      </c>
      <c r="X966" s="12" t="n">
        <v>24.1</v>
      </c>
      <c r="AE966" s="13" t="n">
        <v>2.342</v>
      </c>
      <c r="AF966" s="2" t="n">
        <v>11.91223145</v>
      </c>
      <c r="AH966" s="13" t="n">
        <v>0.12</v>
      </c>
      <c r="AI966" s="14" t="n">
        <v>0.3708791733</v>
      </c>
      <c r="AK966" s="15" t="n">
        <v>5.048</v>
      </c>
    </row>
    <row r="967" customFormat="false" ht="12.75" hidden="false" customHeight="false" outlineLevel="0" collapsed="false">
      <c r="A967" s="1" t="n">
        <v>37782</v>
      </c>
      <c r="B967" s="2" t="n">
        <v>161</v>
      </c>
      <c r="C967" s="3" t="n">
        <v>0.844444454</v>
      </c>
      <c r="D967" s="4" t="n">
        <v>0.844444454</v>
      </c>
      <c r="E967" s="5" t="n">
        <v>0</v>
      </c>
      <c r="F967" s="0" t="n">
        <v>37.6923073</v>
      </c>
      <c r="G967" s="0" t="n">
        <v>-77.44184735</v>
      </c>
      <c r="H967" s="6" t="n">
        <v>1006.4</v>
      </c>
      <c r="I967" s="7" t="n">
        <v>985.78</v>
      </c>
      <c r="J967" s="8" t="n">
        <v>228.234597825509</v>
      </c>
      <c r="K967" s="8" t="n">
        <v>459.044597825509</v>
      </c>
      <c r="L967" s="8" t="n">
        <v>466.264597825509</v>
      </c>
      <c r="M967" s="9" t="n">
        <v>462.654597825509</v>
      </c>
      <c r="N967" s="7" t="n">
        <v>29.1</v>
      </c>
      <c r="O967" s="7" t="n">
        <v>30.3</v>
      </c>
      <c r="P967" s="7" t="n">
        <v>79.4</v>
      </c>
      <c r="AE967" s="13" t="n">
        <v>2.18</v>
      </c>
      <c r="AF967" s="2" t="n">
        <v>147.0566406</v>
      </c>
      <c r="AH967" s="13" t="n">
        <v>0.081</v>
      </c>
      <c r="AI967" s="14" t="n">
        <v>0.6826276779</v>
      </c>
      <c r="AK967" s="15" t="n">
        <v>5.045</v>
      </c>
    </row>
    <row r="968" customFormat="false" ht="12.75" hidden="false" customHeight="false" outlineLevel="0" collapsed="false">
      <c r="A968" s="1" t="n">
        <v>37782</v>
      </c>
      <c r="B968" s="2" t="n">
        <v>161</v>
      </c>
      <c r="C968" s="3" t="n">
        <v>0.844560206</v>
      </c>
      <c r="D968" s="4" t="n">
        <v>0.844560206</v>
      </c>
      <c r="E968" s="5" t="n">
        <v>0</v>
      </c>
      <c r="F968" s="0" t="n">
        <v>37.68692884</v>
      </c>
      <c r="G968" s="0" t="n">
        <v>-77.43961519</v>
      </c>
      <c r="H968" s="6" t="n">
        <v>1007.7</v>
      </c>
      <c r="I968" s="7" t="n">
        <v>987.08</v>
      </c>
      <c r="J968" s="8" t="n">
        <v>217.290954235966</v>
      </c>
      <c r="K968" s="8" t="n">
        <v>448.100954235966</v>
      </c>
      <c r="L968" s="8" t="n">
        <v>455.320954235966</v>
      </c>
      <c r="M968" s="9" t="n">
        <v>451.710954235966</v>
      </c>
      <c r="N968" s="7" t="n">
        <v>29.1</v>
      </c>
      <c r="O968" s="7" t="n">
        <v>30.1</v>
      </c>
      <c r="P968" s="7" t="n">
        <v>79.9</v>
      </c>
      <c r="AE968" s="13" t="n">
        <v>2.22</v>
      </c>
      <c r="AF968" s="2" t="n">
        <v>176.0267334</v>
      </c>
      <c r="AH968" s="13" t="n">
        <v>0.102</v>
      </c>
      <c r="AI968" s="14" t="n">
        <v>0.2359969616</v>
      </c>
      <c r="AK968" s="15" t="n">
        <v>5.049</v>
      </c>
    </row>
    <row r="969" customFormat="false" ht="12.75" hidden="false" customHeight="false" outlineLevel="0" collapsed="false">
      <c r="A969" s="1" t="n">
        <v>37782</v>
      </c>
      <c r="B969" s="2" t="n">
        <v>161</v>
      </c>
      <c r="C969" s="3" t="n">
        <v>0.844675899</v>
      </c>
      <c r="D969" s="4" t="n">
        <v>0.844675899</v>
      </c>
      <c r="E969" s="5" t="n">
        <v>0</v>
      </c>
      <c r="F969" s="0" t="n">
        <v>37.68108465</v>
      </c>
      <c r="G969" s="0" t="n">
        <v>-77.43763515</v>
      </c>
      <c r="H969" s="6" t="n">
        <v>1008</v>
      </c>
      <c r="I969" s="7" t="n">
        <v>987.38</v>
      </c>
      <c r="J969" s="8" t="n">
        <v>214.767544867563</v>
      </c>
      <c r="K969" s="8" t="n">
        <v>445.577544867563</v>
      </c>
      <c r="L969" s="8" t="n">
        <v>452.797544867563</v>
      </c>
      <c r="M969" s="9" t="n">
        <v>449.187544867563</v>
      </c>
      <c r="N969" s="7" t="n">
        <v>29.4</v>
      </c>
      <c r="O969" s="7" t="n">
        <v>29.2</v>
      </c>
      <c r="P969" s="7" t="n">
        <v>81.8</v>
      </c>
      <c r="R969" s="11" t="n">
        <v>0.0002029</v>
      </c>
      <c r="S969" s="11" t="n">
        <v>0.0001427</v>
      </c>
      <c r="T969" s="11" t="n">
        <v>8.929E-005</v>
      </c>
      <c r="U969" s="12" t="n">
        <v>944.1</v>
      </c>
      <c r="V969" s="12" t="n">
        <v>310.5</v>
      </c>
      <c r="W969" s="12" t="n">
        <v>304.6</v>
      </c>
      <c r="X969" s="12" t="n">
        <v>23.8</v>
      </c>
      <c r="AE969" s="13" t="n">
        <v>2.209</v>
      </c>
      <c r="AF969" s="2" t="n">
        <v>209.972168</v>
      </c>
      <c r="AH969" s="13" t="n">
        <v>0.091</v>
      </c>
      <c r="AI969" s="14" t="n">
        <v>1.55891633</v>
      </c>
      <c r="AK969" s="15" t="n">
        <v>5.049</v>
      </c>
    </row>
    <row r="970" customFormat="false" ht="12.75" hidden="false" customHeight="false" outlineLevel="0" collapsed="false">
      <c r="A970" s="1" t="n">
        <v>37782</v>
      </c>
      <c r="B970" s="2" t="n">
        <v>161</v>
      </c>
      <c r="C970" s="3" t="n">
        <v>0.844791651</v>
      </c>
      <c r="D970" s="4" t="n">
        <v>0.844791651</v>
      </c>
      <c r="E970" s="5" t="n">
        <v>0</v>
      </c>
      <c r="F970" s="0" t="n">
        <v>37.6750658</v>
      </c>
      <c r="G970" s="0" t="n">
        <v>-77.43550495</v>
      </c>
      <c r="H970" s="6" t="n">
        <v>1006.9</v>
      </c>
      <c r="I970" s="7" t="n">
        <v>986.28</v>
      </c>
      <c r="J970" s="8" t="n">
        <v>224.023797165319</v>
      </c>
      <c r="K970" s="8" t="n">
        <v>454.833797165319</v>
      </c>
      <c r="L970" s="8" t="n">
        <v>462.053797165319</v>
      </c>
      <c r="M970" s="9" t="n">
        <v>458.443797165319</v>
      </c>
      <c r="N970" s="7" t="n">
        <v>29.3</v>
      </c>
      <c r="O970" s="7" t="n">
        <v>29</v>
      </c>
      <c r="P970" s="7" t="n">
        <v>81.3</v>
      </c>
      <c r="Q970" s="10" t="n">
        <v>4.454</v>
      </c>
      <c r="AE970" s="13" t="n">
        <v>2.139</v>
      </c>
      <c r="AF970" s="2" t="n">
        <v>250.5551758</v>
      </c>
      <c r="AH970" s="13" t="n">
        <v>0.071</v>
      </c>
      <c r="AI970" s="14" t="n">
        <v>1.112285376</v>
      </c>
      <c r="AK970" s="15" t="n">
        <v>5.046</v>
      </c>
    </row>
    <row r="971" customFormat="false" ht="12.75" hidden="false" customHeight="false" outlineLevel="0" collapsed="false">
      <c r="A971" s="1" t="n">
        <v>37782</v>
      </c>
      <c r="B971" s="2" t="n">
        <v>161</v>
      </c>
      <c r="C971" s="3" t="n">
        <v>0.844907403</v>
      </c>
      <c r="D971" s="4" t="n">
        <v>0.844907403</v>
      </c>
      <c r="E971" s="5" t="n">
        <v>0</v>
      </c>
      <c r="F971" s="0" t="n">
        <v>37.66891432</v>
      </c>
      <c r="G971" s="0" t="n">
        <v>-77.43340637</v>
      </c>
      <c r="H971" s="6" t="n">
        <v>1005.2</v>
      </c>
      <c r="I971" s="7" t="n">
        <v>984.58</v>
      </c>
      <c r="J971" s="8" t="n">
        <v>238.349239696452</v>
      </c>
      <c r="K971" s="8" t="n">
        <v>469.159239696452</v>
      </c>
      <c r="L971" s="8" t="n">
        <v>476.379239696453</v>
      </c>
      <c r="M971" s="9" t="n">
        <v>472.769239696453</v>
      </c>
      <c r="N971" s="7" t="n">
        <v>29.3</v>
      </c>
      <c r="O971" s="7" t="n">
        <v>28.9</v>
      </c>
      <c r="P971" s="7" t="n">
        <v>83.4</v>
      </c>
      <c r="AE971" s="13" t="n">
        <v>2.24</v>
      </c>
      <c r="AF971" s="2" t="n">
        <v>213.7166748</v>
      </c>
      <c r="AH971" s="13" t="n">
        <v>0.091</v>
      </c>
      <c r="AI971" s="14" t="n">
        <v>1.557865858</v>
      </c>
      <c r="AK971" s="15" t="n">
        <v>5.047</v>
      </c>
    </row>
    <row r="972" customFormat="false" ht="12.75" hidden="false" customHeight="false" outlineLevel="0" collapsed="false">
      <c r="A972" s="1" t="n">
        <v>37782</v>
      </c>
      <c r="B972" s="2" t="n">
        <v>161</v>
      </c>
      <c r="C972" s="3" t="n">
        <v>0.845023155</v>
      </c>
      <c r="D972" s="4" t="n">
        <v>0.845023155</v>
      </c>
      <c r="E972" s="5" t="n">
        <v>0</v>
      </c>
      <c r="F972" s="0" t="n">
        <v>37.66264904</v>
      </c>
      <c r="G972" s="0" t="n">
        <v>-77.43127917</v>
      </c>
      <c r="H972" s="6" t="n">
        <v>1004.7</v>
      </c>
      <c r="I972" s="7" t="n">
        <v>984.08</v>
      </c>
      <c r="J972" s="8" t="n">
        <v>242.567312675306</v>
      </c>
      <c r="K972" s="8" t="n">
        <v>473.377312675306</v>
      </c>
      <c r="L972" s="8" t="n">
        <v>480.597312675306</v>
      </c>
      <c r="M972" s="9" t="n">
        <v>476.987312675306</v>
      </c>
      <c r="N972" s="7" t="n">
        <v>29.2</v>
      </c>
      <c r="O972" s="7" t="n">
        <v>28.7</v>
      </c>
      <c r="P972" s="7" t="n">
        <v>81.4</v>
      </c>
      <c r="R972" s="11" t="n">
        <v>0.0002008</v>
      </c>
      <c r="S972" s="11" t="n">
        <v>0.0001408</v>
      </c>
      <c r="T972" s="11" t="n">
        <v>8.904E-005</v>
      </c>
      <c r="U972" s="12" t="n">
        <v>945.2</v>
      </c>
      <c r="V972" s="12" t="n">
        <v>310.5</v>
      </c>
      <c r="W972" s="12" t="n">
        <v>304.7</v>
      </c>
      <c r="X972" s="12" t="n">
        <v>23.4</v>
      </c>
      <c r="AE972" s="13" t="n">
        <v>2.309</v>
      </c>
      <c r="AF972" s="2" t="n">
        <v>193.4681396</v>
      </c>
      <c r="AH972" s="13" t="n">
        <v>0.121</v>
      </c>
      <c r="AI972" s="14" t="n">
        <v>0.9625337124</v>
      </c>
      <c r="AK972" s="15" t="n">
        <v>5.047</v>
      </c>
    </row>
    <row r="973" customFormat="false" ht="12.75" hidden="false" customHeight="false" outlineLevel="0" collapsed="false">
      <c r="A973" s="1" t="n">
        <v>37782</v>
      </c>
      <c r="B973" s="2" t="n">
        <v>161</v>
      </c>
      <c r="C973" s="3" t="n">
        <v>0.845138907</v>
      </c>
      <c r="D973" s="4" t="n">
        <v>0.845138907</v>
      </c>
      <c r="E973" s="5" t="n">
        <v>0</v>
      </c>
      <c r="F973" s="0" t="n">
        <v>37.65655659</v>
      </c>
      <c r="G973" s="0" t="n">
        <v>-77.42879411</v>
      </c>
      <c r="H973" s="6" t="n">
        <v>1005.6</v>
      </c>
      <c r="I973" s="7" t="n">
        <v>984.98</v>
      </c>
      <c r="J973" s="8" t="n">
        <v>234.976323314655</v>
      </c>
      <c r="K973" s="8" t="n">
        <v>465.786323314655</v>
      </c>
      <c r="L973" s="8" t="n">
        <v>473.006323314655</v>
      </c>
      <c r="M973" s="9" t="n">
        <v>469.396323314655</v>
      </c>
      <c r="N973" s="7" t="n">
        <v>29.2</v>
      </c>
      <c r="O973" s="7" t="n">
        <v>29.2</v>
      </c>
      <c r="P973" s="7" t="n">
        <v>86.4</v>
      </c>
      <c r="AE973" s="13" t="n">
        <v>2.299</v>
      </c>
      <c r="AF973" s="2" t="n">
        <v>168.7971191</v>
      </c>
      <c r="AH973" s="13" t="n">
        <v>0.111</v>
      </c>
      <c r="AI973" s="14" t="n">
        <v>0.962007761</v>
      </c>
      <c r="AK973" s="15" t="n">
        <v>5.048</v>
      </c>
    </row>
    <row r="974" customFormat="false" ht="12.75" hidden="false" customHeight="false" outlineLevel="0" collapsed="false">
      <c r="A974" s="1" t="n">
        <v>37782</v>
      </c>
      <c r="B974" s="2" t="n">
        <v>161</v>
      </c>
      <c r="C974" s="3" t="n">
        <v>0.8452546</v>
      </c>
      <c r="D974" s="4" t="n">
        <v>0.8452546</v>
      </c>
      <c r="E974" s="5" t="n">
        <v>0</v>
      </c>
      <c r="F974" s="0" t="n">
        <v>37.6504443</v>
      </c>
      <c r="G974" s="0" t="n">
        <v>-77.4263275</v>
      </c>
      <c r="H974" s="6" t="n">
        <v>1006.8</v>
      </c>
      <c r="I974" s="7" t="n">
        <v>986.18</v>
      </c>
      <c r="J974" s="8" t="n">
        <v>224.865786496319</v>
      </c>
      <c r="K974" s="8" t="n">
        <v>455.675786496319</v>
      </c>
      <c r="L974" s="8" t="n">
        <v>462.895786496319</v>
      </c>
      <c r="M974" s="9" t="n">
        <v>459.285786496319</v>
      </c>
      <c r="N974" s="7" t="n">
        <v>29.3</v>
      </c>
      <c r="O974" s="7" t="n">
        <v>29.4</v>
      </c>
      <c r="P974" s="7" t="n">
        <v>86.8</v>
      </c>
      <c r="AE974" s="13" t="n">
        <v>2.241</v>
      </c>
      <c r="AF974" s="2" t="n">
        <v>187.258667</v>
      </c>
      <c r="AH974" s="13" t="n">
        <v>0.091</v>
      </c>
      <c r="AI974" s="14" t="n">
        <v>1.273756504</v>
      </c>
      <c r="AK974" s="15" t="n">
        <v>5.048</v>
      </c>
    </row>
    <row r="975" customFormat="false" ht="12.75" hidden="false" customHeight="false" outlineLevel="0" collapsed="false">
      <c r="A975" s="1" t="n">
        <v>37782</v>
      </c>
      <c r="B975" s="2" t="n">
        <v>161</v>
      </c>
      <c r="C975" s="3" t="n">
        <v>0.845370352</v>
      </c>
      <c r="D975" s="4" t="n">
        <v>0.845370352</v>
      </c>
      <c r="E975" s="5" t="n">
        <v>0</v>
      </c>
      <c r="F975" s="0" t="n">
        <v>37.64434581</v>
      </c>
      <c r="G975" s="0" t="n">
        <v>-77.42413772</v>
      </c>
      <c r="H975" s="6" t="n">
        <v>1005.9</v>
      </c>
      <c r="I975" s="7" t="n">
        <v>985.28</v>
      </c>
      <c r="J975" s="8" t="n">
        <v>232.447534798568</v>
      </c>
      <c r="K975" s="8" t="n">
        <v>463.257534798568</v>
      </c>
      <c r="L975" s="8" t="n">
        <v>470.477534798568</v>
      </c>
      <c r="M975" s="9" t="n">
        <v>466.867534798568</v>
      </c>
      <c r="N975" s="7" t="n">
        <v>29.2</v>
      </c>
      <c r="O975" s="7" t="n">
        <v>29.2</v>
      </c>
      <c r="P975" s="7" t="n">
        <v>92.4</v>
      </c>
      <c r="R975" s="11" t="n">
        <v>0.0001934</v>
      </c>
      <c r="S975" s="11" t="n">
        <v>0.0001366</v>
      </c>
      <c r="T975" s="11" t="n">
        <v>8.538E-005</v>
      </c>
      <c r="U975" s="12" t="n">
        <v>943.3</v>
      </c>
      <c r="V975" s="12" t="n">
        <v>310.6</v>
      </c>
      <c r="W975" s="12" t="n">
        <v>304.8</v>
      </c>
      <c r="X975" s="12" t="n">
        <v>22.9</v>
      </c>
      <c r="AE975" s="13" t="n">
        <v>2.323</v>
      </c>
      <c r="AF975" s="2" t="n">
        <v>221.2056885</v>
      </c>
      <c r="AH975" s="13" t="n">
        <v>0.091</v>
      </c>
      <c r="AI975" s="14" t="n">
        <v>0.8122553825</v>
      </c>
      <c r="AK975" s="15" t="n">
        <v>5.047</v>
      </c>
    </row>
    <row r="976" customFormat="false" ht="12.75" hidden="false" customHeight="false" outlineLevel="0" collapsed="false">
      <c r="A976" s="1" t="n">
        <v>37782</v>
      </c>
      <c r="B976" s="2" t="n">
        <v>161</v>
      </c>
      <c r="C976" s="3" t="n">
        <v>0.845486104</v>
      </c>
      <c r="D976" s="4" t="n">
        <v>0.845486104</v>
      </c>
      <c r="E976" s="5" t="n">
        <v>0</v>
      </c>
      <c r="F976" s="0" t="n">
        <v>37.6380802</v>
      </c>
      <c r="G976" s="0" t="n">
        <v>-77.42193823</v>
      </c>
      <c r="H976" s="6" t="n">
        <v>1007.1</v>
      </c>
      <c r="I976" s="7" t="n">
        <v>986.48</v>
      </c>
      <c r="J976" s="8" t="n">
        <v>222.340074583667</v>
      </c>
      <c r="K976" s="8" t="n">
        <v>453.150074583667</v>
      </c>
      <c r="L976" s="8" t="n">
        <v>460.370074583667</v>
      </c>
      <c r="M976" s="9" t="n">
        <v>456.760074583667</v>
      </c>
      <c r="N976" s="7" t="n">
        <v>29.2</v>
      </c>
      <c r="O976" s="7" t="n">
        <v>29.7</v>
      </c>
      <c r="P976" s="7" t="n">
        <v>94.9</v>
      </c>
      <c r="Q976" s="10" t="n">
        <v>3.994</v>
      </c>
      <c r="AE976" s="13" t="n">
        <v>2.362</v>
      </c>
      <c r="AF976" s="2" t="n">
        <v>207.0401611</v>
      </c>
      <c r="AH976" s="13" t="n">
        <v>0.081</v>
      </c>
      <c r="AI976" s="14" t="n">
        <v>0.811729908</v>
      </c>
      <c r="AK976" s="15" t="n">
        <v>5.047</v>
      </c>
    </row>
    <row r="977" customFormat="false" ht="12.75" hidden="false" customHeight="false" outlineLevel="0" collapsed="false">
      <c r="A977" s="1" t="n">
        <v>37782</v>
      </c>
      <c r="B977" s="2" t="n">
        <v>161</v>
      </c>
      <c r="C977" s="3" t="n">
        <v>0.845601857</v>
      </c>
      <c r="D977" s="4" t="n">
        <v>0.845601857</v>
      </c>
      <c r="E977" s="5" t="n">
        <v>0</v>
      </c>
      <c r="F977" s="0" t="n">
        <v>37.63179661</v>
      </c>
      <c r="G977" s="0" t="n">
        <v>-77.41998484</v>
      </c>
      <c r="H977" s="6" t="n">
        <v>1005.4</v>
      </c>
      <c r="I977" s="7" t="n">
        <v>984.78</v>
      </c>
      <c r="J977" s="8" t="n">
        <v>236.662610253274</v>
      </c>
      <c r="K977" s="8" t="n">
        <v>467.472610253274</v>
      </c>
      <c r="L977" s="8" t="n">
        <v>474.692610253274</v>
      </c>
      <c r="M977" s="9" t="n">
        <v>471.082610253274</v>
      </c>
      <c r="N977" s="7" t="n">
        <v>29.2</v>
      </c>
      <c r="O977" s="7" t="n">
        <v>30.2</v>
      </c>
      <c r="P977" s="7" t="n">
        <v>97.4</v>
      </c>
      <c r="AE977" s="13" t="n">
        <v>2.26</v>
      </c>
      <c r="AF977" s="2" t="n">
        <v>181.2615967</v>
      </c>
      <c r="AH977" s="13" t="n">
        <v>0.101</v>
      </c>
      <c r="AI977" s="14" t="n">
        <v>0.7963345051</v>
      </c>
      <c r="AK977" s="15" t="n">
        <v>5.048</v>
      </c>
    </row>
    <row r="978" customFormat="false" ht="12.75" hidden="false" customHeight="false" outlineLevel="0" collapsed="false">
      <c r="A978" s="1" t="n">
        <v>37782</v>
      </c>
      <c r="B978" s="2" t="n">
        <v>161</v>
      </c>
      <c r="C978" s="3" t="n">
        <v>0.845717609</v>
      </c>
      <c r="D978" s="4" t="n">
        <v>0.845717609</v>
      </c>
      <c r="E978" s="5" t="n">
        <v>0</v>
      </c>
      <c r="F978" s="0" t="n">
        <v>37.62569752</v>
      </c>
      <c r="G978" s="0" t="n">
        <v>-77.41796505</v>
      </c>
      <c r="H978" s="6" t="n">
        <v>1005.4</v>
      </c>
      <c r="I978" s="7" t="n">
        <v>984.78</v>
      </c>
      <c r="J978" s="8" t="n">
        <v>236.662610253274</v>
      </c>
      <c r="K978" s="8" t="n">
        <v>467.472610253274</v>
      </c>
      <c r="L978" s="8" t="n">
        <v>474.692610253274</v>
      </c>
      <c r="M978" s="9" t="n">
        <v>471.082610253274</v>
      </c>
      <c r="N978" s="7" t="n">
        <v>29.2</v>
      </c>
      <c r="O978" s="7" t="n">
        <v>29.1</v>
      </c>
      <c r="P978" s="7" t="n">
        <v>98.9</v>
      </c>
      <c r="R978" s="11" t="n">
        <v>0.0001925</v>
      </c>
      <c r="S978" s="11" t="n">
        <v>0.0001339</v>
      </c>
      <c r="T978" s="11" t="n">
        <v>8.311E-005</v>
      </c>
      <c r="U978" s="12" t="n">
        <v>944</v>
      </c>
      <c r="V978" s="12" t="n">
        <v>310.6</v>
      </c>
      <c r="W978" s="12" t="n">
        <v>305</v>
      </c>
      <c r="X978" s="12" t="n">
        <v>22.5</v>
      </c>
      <c r="AE978" s="13" t="n">
        <v>2.354</v>
      </c>
      <c r="AF978" s="2" t="n">
        <v>243.4117432</v>
      </c>
      <c r="AH978" s="13" t="n">
        <v>0.101</v>
      </c>
      <c r="AI978" s="14" t="n">
        <v>0.6619772911</v>
      </c>
      <c r="AK978" s="15" t="n">
        <v>5.049</v>
      </c>
    </row>
    <row r="979" customFormat="false" ht="12.75" hidden="false" customHeight="false" outlineLevel="0" collapsed="false">
      <c r="A979" s="1" t="n">
        <v>37782</v>
      </c>
      <c r="B979" s="2" t="n">
        <v>161</v>
      </c>
      <c r="C979" s="3" t="n">
        <v>0.845833361</v>
      </c>
      <c r="D979" s="4" t="n">
        <v>0.845833361</v>
      </c>
      <c r="E979" s="5" t="n">
        <v>0</v>
      </c>
      <c r="F979" s="0" t="n">
        <v>37.6196251</v>
      </c>
      <c r="G979" s="0" t="n">
        <v>-77.41593382</v>
      </c>
      <c r="H979" s="6" t="n">
        <v>1003.6</v>
      </c>
      <c r="I979" s="7" t="n">
        <v>982.98</v>
      </c>
      <c r="J979" s="8" t="n">
        <v>251.854622123266</v>
      </c>
      <c r="K979" s="8" t="n">
        <v>482.664622123266</v>
      </c>
      <c r="L979" s="8" t="n">
        <v>489.884622123266</v>
      </c>
      <c r="M979" s="9" t="n">
        <v>486.274622123266</v>
      </c>
      <c r="N979" s="7" t="n">
        <v>29.1</v>
      </c>
      <c r="O979" s="7" t="n">
        <v>28.6</v>
      </c>
      <c r="P979" s="7" t="n">
        <v>100.8</v>
      </c>
      <c r="AE979" s="13" t="n">
        <v>2.421</v>
      </c>
      <c r="AF979" s="2" t="n">
        <v>217.6330566</v>
      </c>
      <c r="AH979" s="13" t="n">
        <v>0.081</v>
      </c>
      <c r="AI979" s="14" t="n">
        <v>0.661452055</v>
      </c>
      <c r="AK979" s="15" t="n">
        <v>5.048</v>
      </c>
    </row>
    <row r="980" customFormat="false" ht="12.75" hidden="false" customHeight="false" outlineLevel="0" collapsed="false">
      <c r="A980" s="1" t="n">
        <v>37782</v>
      </c>
      <c r="B980" s="2" t="n">
        <v>161</v>
      </c>
      <c r="C980" s="3" t="n">
        <v>0.845949054</v>
      </c>
      <c r="D980" s="4" t="n">
        <v>0.845949054</v>
      </c>
      <c r="E980" s="5" t="n">
        <v>0</v>
      </c>
      <c r="F980" s="0" t="n">
        <v>37.61346901</v>
      </c>
      <c r="G980" s="0" t="n">
        <v>-77.41407338</v>
      </c>
      <c r="H980" s="6" t="n">
        <v>1005.8</v>
      </c>
      <c r="I980" s="7" t="n">
        <v>985.18</v>
      </c>
      <c r="J980" s="8" t="n">
        <v>233.29037874152</v>
      </c>
      <c r="K980" s="8" t="n">
        <v>464.10037874152</v>
      </c>
      <c r="L980" s="8" t="n">
        <v>471.32037874152</v>
      </c>
      <c r="M980" s="9" t="n">
        <v>467.71037874152</v>
      </c>
      <c r="N980" s="7" t="n">
        <v>29.2</v>
      </c>
      <c r="O980" s="7" t="n">
        <v>28.3</v>
      </c>
      <c r="P980" s="7" t="n">
        <v>97.3</v>
      </c>
      <c r="AE980" s="13" t="n">
        <v>2.229</v>
      </c>
      <c r="AF980" s="2" t="n">
        <v>246.6032715</v>
      </c>
      <c r="AH980" s="13" t="n">
        <v>0.091</v>
      </c>
      <c r="AI980" s="14" t="n">
        <v>0.2148208618</v>
      </c>
      <c r="AK980" s="15" t="n">
        <v>5.047</v>
      </c>
    </row>
    <row r="981" customFormat="false" ht="12.75" hidden="false" customHeight="false" outlineLevel="0" collapsed="false">
      <c r="A981" s="1" t="n">
        <v>37782</v>
      </c>
      <c r="B981" s="2" t="n">
        <v>161</v>
      </c>
      <c r="C981" s="3" t="n">
        <v>0.846064806</v>
      </c>
      <c r="D981" s="4" t="n">
        <v>0.846064806</v>
      </c>
      <c r="E981" s="5" t="n">
        <v>0</v>
      </c>
      <c r="F981" s="0" t="n">
        <v>37.60739865</v>
      </c>
      <c r="G981" s="0" t="n">
        <v>-77.41234006</v>
      </c>
      <c r="H981" s="6" t="n">
        <v>1006.5</v>
      </c>
      <c r="I981" s="7" t="n">
        <v>985.88</v>
      </c>
      <c r="J981" s="8" t="n">
        <v>227.392266857785</v>
      </c>
      <c r="K981" s="8" t="n">
        <v>458.202266857785</v>
      </c>
      <c r="L981" s="8" t="n">
        <v>465.422266857785</v>
      </c>
      <c r="M981" s="9" t="n">
        <v>461.812266857785</v>
      </c>
      <c r="N981" s="7" t="n">
        <v>29.9</v>
      </c>
      <c r="O981" s="7" t="n">
        <v>27.8</v>
      </c>
      <c r="P981" s="7" t="n">
        <v>99.8</v>
      </c>
      <c r="R981" s="11" t="n">
        <v>0.0001902</v>
      </c>
      <c r="S981" s="11" t="n">
        <v>0.000133</v>
      </c>
      <c r="T981" s="11" t="n">
        <v>8.117E-005</v>
      </c>
      <c r="U981" s="12" t="n">
        <v>943.3</v>
      </c>
      <c r="V981" s="12" t="n">
        <v>310.7</v>
      </c>
      <c r="W981" s="12" t="n">
        <v>305.1</v>
      </c>
      <c r="X981" s="12" t="n">
        <v>22.3</v>
      </c>
      <c r="AE981" s="13" t="n">
        <v>2.372</v>
      </c>
      <c r="AF981" s="2" t="n">
        <v>215.8477783</v>
      </c>
      <c r="AH981" s="13" t="n">
        <v>0.1</v>
      </c>
      <c r="AI981" s="14" t="n">
        <v>0.2142956257</v>
      </c>
      <c r="AK981" s="15" t="n">
        <v>5.049</v>
      </c>
    </row>
    <row r="982" customFormat="false" ht="12.75" hidden="false" customHeight="false" outlineLevel="0" collapsed="false">
      <c r="A982" s="1" t="n">
        <v>37782</v>
      </c>
      <c r="B982" s="2" t="n">
        <v>161</v>
      </c>
      <c r="C982" s="3" t="n">
        <v>0.846180558</v>
      </c>
      <c r="D982" s="4" t="n">
        <v>0.846180558</v>
      </c>
      <c r="E982" s="5" t="n">
        <v>0</v>
      </c>
      <c r="F982" s="0" t="n">
        <v>37.60134931</v>
      </c>
      <c r="G982" s="0" t="n">
        <v>-77.41057796</v>
      </c>
      <c r="H982" s="6" t="n">
        <v>1008</v>
      </c>
      <c r="I982" s="7" t="n">
        <v>987.38</v>
      </c>
      <c r="J982" s="8" t="n">
        <v>214.767544867563</v>
      </c>
      <c r="K982" s="8" t="n">
        <v>445.577544867563</v>
      </c>
      <c r="L982" s="8" t="n">
        <v>452.797544867563</v>
      </c>
      <c r="M982" s="9" t="n">
        <v>449.187544867563</v>
      </c>
      <c r="N982" s="7" t="n">
        <v>29.7</v>
      </c>
      <c r="O982" s="7" t="n">
        <v>27.6</v>
      </c>
      <c r="P982" s="7" t="n">
        <v>96.3</v>
      </c>
      <c r="Q982" s="10" t="n">
        <v>3.84</v>
      </c>
      <c r="AE982" s="13" t="n">
        <v>2.352</v>
      </c>
      <c r="AF982" s="2" t="n">
        <v>250.8991699</v>
      </c>
      <c r="AH982" s="13" t="n">
        <v>0.09</v>
      </c>
      <c r="AI982" s="14" t="n">
        <v>0.2137703896</v>
      </c>
      <c r="AK982" s="15" t="n">
        <v>5.046</v>
      </c>
    </row>
    <row r="983" customFormat="false" ht="12.75" hidden="false" customHeight="false" outlineLevel="0" collapsed="false">
      <c r="A983" s="1" t="n">
        <v>37782</v>
      </c>
      <c r="B983" s="2" t="n">
        <v>161</v>
      </c>
      <c r="C983" s="3" t="n">
        <v>0.84629631</v>
      </c>
      <c r="D983" s="4" t="n">
        <v>0.84629631</v>
      </c>
      <c r="E983" s="5" t="n">
        <v>0</v>
      </c>
      <c r="F983" s="0" t="n">
        <v>37.59518455</v>
      </c>
      <c r="G983" s="0" t="n">
        <v>-77.4088437</v>
      </c>
      <c r="H983" s="6" t="n">
        <v>1005.3</v>
      </c>
      <c r="I983" s="7" t="n">
        <v>984.68</v>
      </c>
      <c r="J983" s="8" t="n">
        <v>237.505882153097</v>
      </c>
      <c r="K983" s="8" t="n">
        <v>468.315882153097</v>
      </c>
      <c r="L983" s="8" t="n">
        <v>475.535882153097</v>
      </c>
      <c r="M983" s="9" t="n">
        <v>471.925882153097</v>
      </c>
      <c r="N983" s="7" t="n">
        <v>29.6</v>
      </c>
      <c r="O983" s="7" t="n">
        <v>27.4</v>
      </c>
      <c r="P983" s="7" t="n">
        <v>97.8</v>
      </c>
      <c r="AE983" s="13" t="n">
        <v>2.352</v>
      </c>
      <c r="AF983" s="2" t="n">
        <v>224.5692139</v>
      </c>
      <c r="AH983" s="13" t="n">
        <v>0.101</v>
      </c>
      <c r="AI983" s="14" t="n">
        <v>0.213244915</v>
      </c>
      <c r="AK983" s="15" t="n">
        <v>5.047</v>
      </c>
    </row>
    <row r="984" customFormat="false" ht="12.75" hidden="false" customHeight="false" outlineLevel="0" collapsed="false">
      <c r="A984" s="1" t="n">
        <v>37782</v>
      </c>
      <c r="B984" s="2" t="n">
        <v>161</v>
      </c>
      <c r="C984" s="3" t="n">
        <v>0.846412063</v>
      </c>
      <c r="D984" s="4" t="n">
        <v>0.846412063</v>
      </c>
      <c r="E984" s="5" t="n">
        <v>0</v>
      </c>
      <c r="F984" s="0" t="n">
        <v>37.5891336</v>
      </c>
      <c r="G984" s="0" t="n">
        <v>-77.4057155</v>
      </c>
      <c r="H984" s="6" t="n">
        <v>1004</v>
      </c>
      <c r="I984" s="7" t="n">
        <v>983.38</v>
      </c>
      <c r="J984" s="8" t="n">
        <v>248.476216750277</v>
      </c>
      <c r="K984" s="8" t="n">
        <v>479.286216750277</v>
      </c>
      <c r="L984" s="8" t="n">
        <v>486.506216750277</v>
      </c>
      <c r="M984" s="9" t="n">
        <v>482.896216750277</v>
      </c>
      <c r="N984" s="7" t="n">
        <v>29.3</v>
      </c>
      <c r="O984" s="7" t="n">
        <v>27.2</v>
      </c>
      <c r="P984" s="7" t="n">
        <v>97.8</v>
      </c>
      <c r="AE984" s="13" t="n">
        <v>2.341</v>
      </c>
      <c r="AF984" s="2" t="n">
        <v>260.1737061</v>
      </c>
      <c r="AH984" s="13" t="n">
        <v>0.111</v>
      </c>
      <c r="AI984" s="14" t="n">
        <v>0.3465509415</v>
      </c>
      <c r="AK984" s="15" t="n">
        <v>5.048</v>
      </c>
    </row>
    <row r="985" customFormat="false" ht="12.75" hidden="false" customHeight="false" outlineLevel="0" collapsed="false">
      <c r="A985" s="1" t="n">
        <v>37782</v>
      </c>
      <c r="B985" s="2" t="n">
        <v>161</v>
      </c>
      <c r="C985" s="3" t="n">
        <v>0.846527755</v>
      </c>
      <c r="D985" s="4" t="n">
        <v>0.846527755</v>
      </c>
      <c r="E985" s="5" t="n">
        <v>0</v>
      </c>
      <c r="F985" s="0" t="n">
        <v>37.58293115</v>
      </c>
      <c r="G985" s="0" t="n">
        <v>-77.40299793</v>
      </c>
      <c r="H985" s="6" t="n">
        <v>1003.1</v>
      </c>
      <c r="I985" s="7" t="n">
        <v>982.48</v>
      </c>
      <c r="J985" s="8" t="n">
        <v>256.079562621233</v>
      </c>
      <c r="K985" s="8" t="n">
        <v>486.889562621233</v>
      </c>
      <c r="L985" s="8" t="n">
        <v>494.109562621233</v>
      </c>
      <c r="M985" s="9" t="n">
        <v>490.499562621233</v>
      </c>
      <c r="N985" s="7" t="n">
        <v>29.2</v>
      </c>
      <c r="O985" s="7" t="n">
        <v>27.2</v>
      </c>
      <c r="P985" s="7" t="n">
        <v>99.4</v>
      </c>
      <c r="R985" s="11" t="n">
        <v>0.0001835</v>
      </c>
      <c r="S985" s="11" t="n">
        <v>0.0001271</v>
      </c>
      <c r="T985" s="11" t="n">
        <v>7.804E-005</v>
      </c>
      <c r="U985" s="12" t="n">
        <v>944.6</v>
      </c>
      <c r="V985" s="12" t="n">
        <v>310.7</v>
      </c>
      <c r="W985" s="12" t="n">
        <v>305.2</v>
      </c>
      <c r="X985" s="12" t="n">
        <v>22.1</v>
      </c>
      <c r="AE985" s="13" t="n">
        <v>2.27</v>
      </c>
      <c r="AH985" s="13" t="n">
        <v>0.101</v>
      </c>
      <c r="AK985" s="15" t="n">
        <v>5.049</v>
      </c>
    </row>
    <row r="986" customFormat="false" ht="12.75" hidden="false" customHeight="false" outlineLevel="0" collapsed="false">
      <c r="A986" s="1" t="n">
        <v>37782</v>
      </c>
      <c r="B986" s="2" t="n">
        <v>161</v>
      </c>
      <c r="C986" s="3" t="n">
        <v>0.846643507</v>
      </c>
      <c r="D986" s="4" t="n">
        <v>0.846643507</v>
      </c>
      <c r="E986" s="5" t="n">
        <v>0</v>
      </c>
      <c r="F986" s="0" t="n">
        <v>37.57653467</v>
      </c>
      <c r="G986" s="0" t="n">
        <v>-77.40142672</v>
      </c>
      <c r="H986" s="6" t="n">
        <v>1001.2</v>
      </c>
      <c r="I986" s="7" t="n">
        <v>980.58</v>
      </c>
      <c r="J986" s="8" t="n">
        <v>272.153969448855</v>
      </c>
      <c r="K986" s="8" t="n">
        <v>502.963969448855</v>
      </c>
      <c r="L986" s="8" t="n">
        <v>510.183969448855</v>
      </c>
      <c r="M986" s="9" t="n">
        <v>506.573969448855</v>
      </c>
      <c r="N986" s="7" t="n">
        <v>29.1</v>
      </c>
      <c r="O986" s="7" t="n">
        <v>27.3</v>
      </c>
      <c r="P986" s="7" t="n">
        <v>98.3</v>
      </c>
      <c r="AE986" s="13" t="n">
        <v>2.352</v>
      </c>
      <c r="AH986" s="13" t="n">
        <v>0.091</v>
      </c>
      <c r="AK986" s="15" t="n">
        <v>5.047</v>
      </c>
    </row>
    <row r="987" customFormat="false" ht="12.75" hidden="false" customHeight="false" outlineLevel="0" collapsed="false">
      <c r="A987" s="1" t="n">
        <v>37782</v>
      </c>
      <c r="B987" s="2" t="n">
        <v>161</v>
      </c>
      <c r="C987" s="3" t="n">
        <v>0.84675926</v>
      </c>
      <c r="D987" s="4" t="n">
        <v>0.84675926</v>
      </c>
      <c r="E987" s="5" t="n">
        <v>0</v>
      </c>
      <c r="F987" s="0" t="n">
        <v>37.57035572</v>
      </c>
      <c r="G987" s="0" t="n">
        <v>-77.39969252</v>
      </c>
      <c r="H987" s="6" t="n">
        <v>1002.6</v>
      </c>
      <c r="I987" s="7" t="n">
        <v>981.98</v>
      </c>
      <c r="J987" s="8" t="n">
        <v>260.306653807266</v>
      </c>
      <c r="K987" s="8" t="n">
        <v>491.116653807266</v>
      </c>
      <c r="L987" s="8" t="n">
        <v>498.336653807266</v>
      </c>
      <c r="M987" s="9" t="n">
        <v>494.726653807266</v>
      </c>
      <c r="N987" s="7" t="n">
        <v>29.3</v>
      </c>
      <c r="O987" s="7" t="n">
        <v>27.5</v>
      </c>
      <c r="P987" s="7" t="n">
        <v>98.7</v>
      </c>
      <c r="AE987" s="13" t="n">
        <v>2.309</v>
      </c>
      <c r="AH987" s="13" t="n">
        <v>0.081</v>
      </c>
      <c r="AK987" s="15" t="n">
        <v>5.047</v>
      </c>
    </row>
    <row r="988" customFormat="false" ht="12.75" hidden="false" customHeight="false" outlineLevel="0" collapsed="false">
      <c r="A988" s="1" t="n">
        <v>37782</v>
      </c>
      <c r="B988" s="2" t="n">
        <v>161</v>
      </c>
      <c r="C988" s="3" t="n">
        <v>0.846875012</v>
      </c>
      <c r="D988" s="4" t="n">
        <v>0.846875012</v>
      </c>
      <c r="E988" s="5" t="n">
        <v>0</v>
      </c>
      <c r="F988" s="0" t="n">
        <v>37.56417395</v>
      </c>
      <c r="G988" s="0" t="n">
        <v>-77.39812094</v>
      </c>
      <c r="H988" s="6" t="n">
        <v>1006.7</v>
      </c>
      <c r="I988" s="7" t="n">
        <v>986.08</v>
      </c>
      <c r="J988" s="8" t="n">
        <v>225.707861210515</v>
      </c>
      <c r="K988" s="8" t="n">
        <v>456.517861210515</v>
      </c>
      <c r="L988" s="8" t="n">
        <v>463.737861210515</v>
      </c>
      <c r="M988" s="9" t="n">
        <v>460.127861210515</v>
      </c>
      <c r="N988" s="7" t="n">
        <v>29.8</v>
      </c>
      <c r="O988" s="7" t="n">
        <v>27.4</v>
      </c>
      <c r="P988" s="7" t="n">
        <v>97.3</v>
      </c>
      <c r="Q988" s="10" t="n">
        <v>7.851</v>
      </c>
      <c r="R988" s="11" t="n">
        <v>0.0001769</v>
      </c>
      <c r="S988" s="11" t="n">
        <v>0.0001222</v>
      </c>
      <c r="T988" s="11" t="n">
        <v>7.642E-005</v>
      </c>
      <c r="U988" s="12" t="n">
        <v>942.4</v>
      </c>
      <c r="V988" s="12" t="n">
        <v>310.8</v>
      </c>
      <c r="W988" s="12" t="n">
        <v>305.4</v>
      </c>
      <c r="X988" s="12" t="n">
        <v>21.6</v>
      </c>
      <c r="AE988" s="13" t="n">
        <v>2.341</v>
      </c>
      <c r="AH988" s="13" t="n">
        <v>0.101</v>
      </c>
      <c r="AK988" s="15" t="n">
        <v>5.048</v>
      </c>
    </row>
    <row r="989" customFormat="false" ht="12.75" hidden="false" customHeight="false" outlineLevel="0" collapsed="false">
      <c r="A989" s="1" t="n">
        <v>37782</v>
      </c>
      <c r="B989" s="2" t="n">
        <v>161</v>
      </c>
      <c r="C989" s="3" t="n">
        <v>0.846990764</v>
      </c>
      <c r="D989" s="4" t="n">
        <v>0.846990764</v>
      </c>
      <c r="E989" s="5" t="n">
        <v>0</v>
      </c>
      <c r="F989" s="0" t="n">
        <v>37.55796166</v>
      </c>
      <c r="G989" s="0" t="n">
        <v>-77.39661781</v>
      </c>
      <c r="H989" s="6" t="n">
        <v>1008.3</v>
      </c>
      <c r="I989" s="7" t="n">
        <v>987.68</v>
      </c>
      <c r="J989" s="8" t="n">
        <v>212.244902081259</v>
      </c>
      <c r="K989" s="8" t="n">
        <v>443.054902081259</v>
      </c>
      <c r="L989" s="8" t="n">
        <v>450.274902081259</v>
      </c>
      <c r="M989" s="9" t="n">
        <v>446.664902081259</v>
      </c>
      <c r="N989" s="7" t="n">
        <v>30</v>
      </c>
      <c r="O989" s="7" t="n">
        <v>27.1</v>
      </c>
      <c r="P989" s="7" t="n">
        <v>102.3</v>
      </c>
      <c r="AE989" s="13" t="n">
        <v>2.413</v>
      </c>
      <c r="AH989" s="13" t="n">
        <v>0.092</v>
      </c>
      <c r="AK989" s="15" t="n">
        <v>5.046</v>
      </c>
    </row>
    <row r="990" customFormat="false" ht="12.75" hidden="false" customHeight="false" outlineLevel="0" collapsed="false">
      <c r="A990" s="1" t="n">
        <v>37782</v>
      </c>
      <c r="B990" s="2" t="n">
        <v>161</v>
      </c>
      <c r="C990" s="3" t="n">
        <v>0.847106457</v>
      </c>
      <c r="D990" s="4" t="n">
        <v>0.847106457</v>
      </c>
      <c r="E990" s="5" t="n">
        <v>0</v>
      </c>
      <c r="F990" s="0" t="n">
        <v>37.55157606</v>
      </c>
      <c r="G990" s="0" t="n">
        <v>-77.39504008</v>
      </c>
      <c r="H990" s="6" t="n">
        <v>1006.8</v>
      </c>
      <c r="I990" s="7" t="n">
        <v>986.18</v>
      </c>
      <c r="J990" s="8" t="n">
        <v>224.865786496319</v>
      </c>
      <c r="K990" s="8" t="n">
        <v>455.675786496319</v>
      </c>
      <c r="L990" s="8" t="n">
        <v>462.895786496319</v>
      </c>
      <c r="M990" s="9" t="n">
        <v>459.285786496319</v>
      </c>
      <c r="N990" s="7" t="n">
        <v>29.7</v>
      </c>
      <c r="O990" s="7" t="n">
        <v>27.4</v>
      </c>
      <c r="P990" s="7" t="n">
        <v>102.3</v>
      </c>
      <c r="AE990" s="13" t="n">
        <v>2.453</v>
      </c>
      <c r="AH990" s="13" t="n">
        <v>0.101</v>
      </c>
      <c r="AK990" s="15" t="n">
        <v>5.046</v>
      </c>
    </row>
    <row r="991" customFormat="false" ht="12.75" hidden="false" customHeight="false" outlineLevel="0" collapsed="false">
      <c r="A991" s="1" t="n">
        <v>37782</v>
      </c>
      <c r="B991" s="2" t="n">
        <v>161</v>
      </c>
      <c r="C991" s="3" t="n">
        <v>0.847222209</v>
      </c>
      <c r="D991" s="4" t="n">
        <v>0.847222209</v>
      </c>
      <c r="E991" s="5" t="n">
        <v>0</v>
      </c>
      <c r="F991" s="0" t="n">
        <v>37.54483188</v>
      </c>
      <c r="G991" s="0" t="n">
        <v>-77.39356654</v>
      </c>
      <c r="H991" s="6" t="n">
        <v>1004.9</v>
      </c>
      <c r="I991" s="7" t="n">
        <v>984.28</v>
      </c>
      <c r="J991" s="8" t="n">
        <v>240.879826361711</v>
      </c>
      <c r="K991" s="8" t="n">
        <v>471.689826361711</v>
      </c>
      <c r="L991" s="8" t="n">
        <v>478.909826361711</v>
      </c>
      <c r="M991" s="9" t="n">
        <v>475.299826361711</v>
      </c>
      <c r="N991" s="7" t="n">
        <v>29.6</v>
      </c>
      <c r="O991" s="7" t="n">
        <v>27.9</v>
      </c>
      <c r="P991" s="7" t="n">
        <v>103.3</v>
      </c>
      <c r="R991" s="11" t="n">
        <v>0.0001729</v>
      </c>
      <c r="S991" s="11" t="n">
        <v>0.0001214</v>
      </c>
      <c r="T991" s="11" t="n">
        <v>7.431E-005</v>
      </c>
      <c r="U991" s="12" t="n">
        <v>941.5</v>
      </c>
      <c r="V991" s="12" t="n">
        <v>310.8</v>
      </c>
      <c r="W991" s="12" t="n">
        <v>305.5</v>
      </c>
      <c r="X991" s="12" t="n">
        <v>21.2</v>
      </c>
      <c r="AE991" s="13" t="n">
        <v>2.259</v>
      </c>
      <c r="AH991" s="13" t="n">
        <v>0.101</v>
      </c>
      <c r="AK991" s="15" t="n">
        <v>5.047</v>
      </c>
    </row>
    <row r="992" customFormat="false" ht="12.75" hidden="false" customHeight="false" outlineLevel="0" collapsed="false">
      <c r="A992" s="1" t="n">
        <v>37782</v>
      </c>
      <c r="B992" s="2" t="n">
        <v>161</v>
      </c>
      <c r="C992" s="3" t="n">
        <v>0.847337961</v>
      </c>
      <c r="D992" s="4" t="n">
        <v>0.847337961</v>
      </c>
      <c r="E992" s="5" t="n">
        <v>0</v>
      </c>
      <c r="F992" s="0" t="n">
        <v>37.5380783</v>
      </c>
      <c r="G992" s="0" t="n">
        <v>-77.39246639</v>
      </c>
      <c r="H992" s="6" t="n">
        <v>1005.8</v>
      </c>
      <c r="I992" s="7" t="n">
        <v>985.18</v>
      </c>
      <c r="J992" s="8" t="n">
        <v>233.29037874152</v>
      </c>
      <c r="K992" s="8" t="n">
        <v>464.10037874152</v>
      </c>
      <c r="L992" s="8" t="n">
        <v>471.32037874152</v>
      </c>
      <c r="M992" s="9" t="n">
        <v>467.71037874152</v>
      </c>
      <c r="N992" s="7" t="n">
        <v>29.6</v>
      </c>
      <c r="O992" s="7" t="n">
        <v>27.8</v>
      </c>
      <c r="P992" s="7" t="n">
        <v>104.6</v>
      </c>
      <c r="AE992" s="13" t="n">
        <v>2.27</v>
      </c>
      <c r="AH992" s="13" t="n">
        <v>0.091</v>
      </c>
      <c r="AK992" s="15" t="n">
        <v>5.049</v>
      </c>
    </row>
    <row r="993" customFormat="false" ht="12.75" hidden="false" customHeight="false" outlineLevel="0" collapsed="false">
      <c r="A993" s="1" t="n">
        <v>37782</v>
      </c>
      <c r="B993" s="2" t="n">
        <v>161</v>
      </c>
      <c r="C993" s="3" t="n">
        <v>0.847453713</v>
      </c>
      <c r="D993" s="4" t="n">
        <v>0.847453713</v>
      </c>
      <c r="E993" s="5" t="n">
        <v>0</v>
      </c>
      <c r="F993" s="0" t="n">
        <v>37.53143102</v>
      </c>
      <c r="G993" s="0" t="n">
        <v>-77.39259349</v>
      </c>
      <c r="H993" s="6" t="n">
        <v>1005.2</v>
      </c>
      <c r="I993" s="7" t="n">
        <v>984.58</v>
      </c>
      <c r="J993" s="8" t="n">
        <v>238.349239696452</v>
      </c>
      <c r="K993" s="8" t="n">
        <v>469.159239696452</v>
      </c>
      <c r="L993" s="8" t="n">
        <v>476.379239696453</v>
      </c>
      <c r="M993" s="9" t="n">
        <v>472.769239696453</v>
      </c>
      <c r="N993" s="7" t="n">
        <v>29.5</v>
      </c>
      <c r="O993" s="7" t="n">
        <v>29.4</v>
      </c>
      <c r="P993" s="7" t="n">
        <v>106.7</v>
      </c>
      <c r="AE993" s="13" t="n">
        <v>2.391</v>
      </c>
      <c r="AH993" s="13" t="n">
        <v>0.081</v>
      </c>
      <c r="AK993" s="15" t="n">
        <v>5.045</v>
      </c>
    </row>
    <row r="994" customFormat="false" ht="12.75" hidden="false" customHeight="false" outlineLevel="0" collapsed="false">
      <c r="A994" s="1" t="n">
        <v>37782</v>
      </c>
      <c r="B994" s="2" t="n">
        <v>161</v>
      </c>
      <c r="C994" s="3" t="n">
        <v>0.847569466</v>
      </c>
      <c r="D994" s="4" t="n">
        <v>0.847569466</v>
      </c>
      <c r="E994" s="5" t="n">
        <v>0</v>
      </c>
      <c r="F994" s="0" t="n">
        <v>37.52499666</v>
      </c>
      <c r="G994" s="0" t="n">
        <v>-77.39278259</v>
      </c>
      <c r="H994" s="6" t="n">
        <v>1003.1</v>
      </c>
      <c r="I994" s="7" t="n">
        <v>982.48</v>
      </c>
      <c r="J994" s="8" t="n">
        <v>256.079562621233</v>
      </c>
      <c r="K994" s="8" t="n">
        <v>486.889562621233</v>
      </c>
      <c r="L994" s="8" t="n">
        <v>494.109562621233</v>
      </c>
      <c r="M994" s="9" t="n">
        <v>490.499562621233</v>
      </c>
      <c r="N994" s="7" t="n">
        <v>29.2</v>
      </c>
      <c r="O994" s="7" t="n">
        <v>29.3</v>
      </c>
      <c r="P994" s="7" t="n">
        <v>113.4</v>
      </c>
      <c r="Q994" s="10" t="n">
        <v>11.754</v>
      </c>
      <c r="R994" s="11" t="n">
        <v>0.0001753</v>
      </c>
      <c r="S994" s="11" t="n">
        <v>0.0001203</v>
      </c>
      <c r="T994" s="11" t="n">
        <v>7.515E-005</v>
      </c>
      <c r="U994" s="12" t="n">
        <v>944.3</v>
      </c>
      <c r="V994" s="12" t="n">
        <v>310.9</v>
      </c>
      <c r="W994" s="12" t="n">
        <v>305.5</v>
      </c>
      <c r="X994" s="12" t="n">
        <v>21.1</v>
      </c>
      <c r="AE994" s="13" t="n">
        <v>2.392</v>
      </c>
      <c r="AH994" s="13" t="n">
        <v>0.091</v>
      </c>
      <c r="AK994" s="15" t="n">
        <v>5.046</v>
      </c>
    </row>
    <row r="995" customFormat="false" ht="12.75" hidden="false" customHeight="false" outlineLevel="0" collapsed="false">
      <c r="A995" s="1" t="n">
        <v>37782</v>
      </c>
      <c r="B995" s="2" t="n">
        <v>161</v>
      </c>
      <c r="C995" s="3" t="n">
        <v>0.847685158</v>
      </c>
      <c r="D995" s="4" t="n">
        <v>0.847685158</v>
      </c>
      <c r="E995" s="5" t="n">
        <v>0</v>
      </c>
      <c r="F995" s="0" t="n">
        <v>37.51865036</v>
      </c>
      <c r="G995" s="0" t="n">
        <v>-77.39326678</v>
      </c>
      <c r="H995" s="6" t="n">
        <v>997.9</v>
      </c>
      <c r="I995" s="7" t="n">
        <v>977.28</v>
      </c>
      <c r="J995" s="8" t="n">
        <v>300.146844810655</v>
      </c>
      <c r="K995" s="8" t="n">
        <v>530.956844810655</v>
      </c>
      <c r="L995" s="8" t="n">
        <v>538.176844810655</v>
      </c>
      <c r="M995" s="9" t="n">
        <v>534.566844810655</v>
      </c>
      <c r="N995" s="7" t="n">
        <v>28.4</v>
      </c>
      <c r="O995" s="7" t="n">
        <v>31</v>
      </c>
      <c r="P995" s="7" t="n">
        <v>119.4</v>
      </c>
      <c r="AE995" s="13" t="n">
        <v>2.322</v>
      </c>
      <c r="AH995" s="13" t="n">
        <v>0.091</v>
      </c>
      <c r="AK995" s="15" t="n">
        <v>5.047</v>
      </c>
    </row>
    <row r="996" customFormat="false" ht="12.75" hidden="false" customHeight="false" outlineLevel="0" collapsed="false">
      <c r="A996" s="1" t="n">
        <v>37782</v>
      </c>
      <c r="B996" s="2" t="n">
        <v>161</v>
      </c>
      <c r="C996" s="3" t="n">
        <v>0.84780091</v>
      </c>
      <c r="D996" s="4" t="n">
        <v>0.84780091</v>
      </c>
      <c r="E996" s="5" t="n">
        <v>0</v>
      </c>
      <c r="F996" s="0" t="n">
        <v>37.51240575</v>
      </c>
      <c r="G996" s="0" t="n">
        <v>-77.39407968</v>
      </c>
      <c r="H996" s="6" t="n">
        <v>996.2</v>
      </c>
      <c r="I996" s="7" t="n">
        <v>975.58</v>
      </c>
      <c r="J996" s="8" t="n">
        <v>314.604328601907</v>
      </c>
      <c r="K996" s="8" t="n">
        <v>545.414328601907</v>
      </c>
      <c r="L996" s="8" t="n">
        <v>552.634328601907</v>
      </c>
      <c r="M996" s="9" t="n">
        <v>549.024328601907</v>
      </c>
      <c r="N996" s="7" t="n">
        <v>28.1</v>
      </c>
      <c r="O996" s="7" t="n">
        <v>30.4</v>
      </c>
      <c r="P996" s="7" t="n">
        <v>119.3</v>
      </c>
      <c r="AE996" s="13" t="n">
        <v>2.453</v>
      </c>
      <c r="AH996" s="13" t="n">
        <v>0.091</v>
      </c>
      <c r="AK996" s="15" t="n">
        <v>5.046</v>
      </c>
    </row>
    <row r="997" customFormat="false" ht="12.75" hidden="false" customHeight="false" outlineLevel="0" collapsed="false">
      <c r="A997" s="1" t="n">
        <v>37782</v>
      </c>
      <c r="B997" s="2" t="n">
        <v>161</v>
      </c>
      <c r="C997" s="3" t="n">
        <v>0.847916663</v>
      </c>
      <c r="D997" s="4" t="n">
        <v>0.847916663</v>
      </c>
      <c r="E997" s="5" t="n">
        <v>0</v>
      </c>
      <c r="F997" s="0" t="n">
        <v>37.50674773</v>
      </c>
      <c r="G997" s="0" t="n">
        <v>-77.39596786</v>
      </c>
      <c r="H997" s="6" t="n">
        <v>996.2</v>
      </c>
      <c r="I997" s="7" t="n">
        <v>975.58</v>
      </c>
      <c r="J997" s="8" t="n">
        <v>314.604328601907</v>
      </c>
      <c r="K997" s="8" t="n">
        <v>545.414328601907</v>
      </c>
      <c r="L997" s="8" t="n">
        <v>552.634328601907</v>
      </c>
      <c r="M997" s="9" t="n">
        <v>549.024328601907</v>
      </c>
      <c r="N997" s="7" t="n">
        <v>28.1</v>
      </c>
      <c r="O997" s="7" t="n">
        <v>32.6</v>
      </c>
      <c r="P997" s="7" t="n">
        <v>119.9</v>
      </c>
      <c r="R997" s="11" t="n">
        <v>0.0001827</v>
      </c>
      <c r="S997" s="11" t="n">
        <v>0.0001258</v>
      </c>
      <c r="T997" s="11" t="n">
        <v>7.721E-005</v>
      </c>
      <c r="U997" s="12" t="n">
        <v>941.9</v>
      </c>
      <c r="V997" s="12" t="n">
        <v>310.9</v>
      </c>
      <c r="W997" s="12" t="n">
        <v>305.6</v>
      </c>
      <c r="X997" s="12" t="n">
        <v>21.1</v>
      </c>
      <c r="AE997" s="13" t="n">
        <v>2.299</v>
      </c>
      <c r="AH997" s="13" t="n">
        <v>0.102</v>
      </c>
      <c r="AK997" s="15" t="n">
        <v>5.049</v>
      </c>
    </row>
    <row r="998" customFormat="false" ht="12.75" hidden="false" customHeight="false" outlineLevel="0" collapsed="false">
      <c r="A998" s="1" t="n">
        <v>37782</v>
      </c>
      <c r="B998" s="2" t="n">
        <v>161</v>
      </c>
      <c r="C998" s="3" t="n">
        <v>0.848032415</v>
      </c>
      <c r="D998" s="4" t="n">
        <v>0.848032415</v>
      </c>
      <c r="E998" s="5" t="n">
        <v>0</v>
      </c>
      <c r="F998" s="0" t="n">
        <v>37.50169372</v>
      </c>
      <c r="G998" s="0" t="n">
        <v>-77.39868125</v>
      </c>
      <c r="H998" s="6" t="n">
        <v>993</v>
      </c>
      <c r="I998" s="7" t="n">
        <v>972.38</v>
      </c>
      <c r="J998" s="8" t="n">
        <v>341.886889120084</v>
      </c>
      <c r="K998" s="8" t="n">
        <v>572.696889120084</v>
      </c>
      <c r="L998" s="8" t="n">
        <v>579.916889120084</v>
      </c>
      <c r="M998" s="9" t="n">
        <v>576.306889120084</v>
      </c>
      <c r="N998" s="7" t="n">
        <v>28</v>
      </c>
      <c r="O998" s="7" t="n">
        <v>33.2</v>
      </c>
      <c r="P998" s="7" t="n">
        <v>121.8</v>
      </c>
      <c r="AE998" s="13" t="n">
        <v>2.259</v>
      </c>
      <c r="AH998" s="13" t="n">
        <v>0.081</v>
      </c>
      <c r="AK998" s="15" t="n">
        <v>5.048</v>
      </c>
    </row>
    <row r="999" customFormat="false" ht="12.75" hidden="false" customHeight="false" outlineLevel="0" collapsed="false">
      <c r="A999" s="1" t="n">
        <v>37782</v>
      </c>
      <c r="B999" s="2" t="n">
        <v>161</v>
      </c>
      <c r="C999" s="3" t="n">
        <v>0.848148167</v>
      </c>
      <c r="D999" s="4" t="n">
        <v>0.848148167</v>
      </c>
      <c r="E999" s="5" t="n">
        <v>0</v>
      </c>
      <c r="F999" s="0" t="n">
        <v>37.49678362</v>
      </c>
      <c r="G999" s="0" t="n">
        <v>-77.4019172</v>
      </c>
      <c r="H999" s="6" t="n">
        <v>991.7</v>
      </c>
      <c r="I999" s="7" t="n">
        <v>971.08</v>
      </c>
      <c r="J999" s="8" t="n">
        <v>352.996084466179</v>
      </c>
      <c r="K999" s="8" t="n">
        <v>583.806084466179</v>
      </c>
      <c r="L999" s="8" t="n">
        <v>591.026084466179</v>
      </c>
      <c r="M999" s="9" t="n">
        <v>587.416084466179</v>
      </c>
      <c r="N999" s="7" t="n">
        <v>27.9</v>
      </c>
      <c r="O999" s="7" t="n">
        <v>33.3</v>
      </c>
      <c r="P999" s="7" t="n">
        <v>128.2</v>
      </c>
      <c r="AE999" s="13" t="n">
        <v>2.471</v>
      </c>
      <c r="AH999" s="13" t="n">
        <v>0.081</v>
      </c>
      <c r="AK999" s="15" t="n">
        <v>5.047</v>
      </c>
    </row>
    <row r="1000" customFormat="false" ht="12.75" hidden="false" customHeight="false" outlineLevel="0" collapsed="false">
      <c r="A1000" s="1" t="n">
        <v>37782</v>
      </c>
      <c r="B1000" s="2" t="n">
        <v>161</v>
      </c>
      <c r="C1000" s="3" t="n">
        <v>0.84826386</v>
      </c>
      <c r="D1000" s="4" t="n">
        <v>0.84826386</v>
      </c>
      <c r="E1000" s="5" t="n">
        <v>0</v>
      </c>
      <c r="F1000" s="0" t="n">
        <v>37.49182564</v>
      </c>
      <c r="G1000" s="0" t="n">
        <v>-77.40563909</v>
      </c>
      <c r="H1000" s="6" t="n">
        <v>990.2</v>
      </c>
      <c r="I1000" s="7" t="n">
        <v>969.58</v>
      </c>
      <c r="J1000" s="8" t="n">
        <v>365.832881781006</v>
      </c>
      <c r="K1000" s="8" t="n">
        <v>596.642881781007</v>
      </c>
      <c r="L1000" s="8" t="n">
        <v>603.862881781006</v>
      </c>
      <c r="M1000" s="9" t="n">
        <v>600.252881781006</v>
      </c>
      <c r="N1000" s="7" t="n">
        <v>27.7</v>
      </c>
      <c r="O1000" s="7" t="n">
        <v>34</v>
      </c>
      <c r="P1000" s="7" t="n">
        <v>128.3</v>
      </c>
      <c r="Q1000" s="10" t="n">
        <v>9.512</v>
      </c>
      <c r="R1000" s="11" t="n">
        <v>0.0001913</v>
      </c>
      <c r="S1000" s="11" t="n">
        <v>0.00013</v>
      </c>
      <c r="T1000" s="11" t="n">
        <v>7.846E-005</v>
      </c>
      <c r="U1000" s="12" t="n">
        <v>933.9</v>
      </c>
      <c r="V1000" s="12" t="n">
        <v>311</v>
      </c>
      <c r="W1000" s="12" t="n">
        <v>305.6</v>
      </c>
      <c r="X1000" s="12" t="n">
        <v>21.4</v>
      </c>
      <c r="AE1000" s="13" t="n">
        <v>2.333</v>
      </c>
      <c r="AH1000" s="13" t="n">
        <v>0.091</v>
      </c>
      <c r="AK1000" s="15" t="n">
        <v>5.049</v>
      </c>
    </row>
    <row r="1001" customFormat="false" ht="12.75" hidden="false" customHeight="false" outlineLevel="0" collapsed="false">
      <c r="A1001" s="1" t="n">
        <v>37782</v>
      </c>
      <c r="B1001" s="2" t="n">
        <v>161</v>
      </c>
      <c r="C1001" s="3" t="n">
        <v>0.848379612</v>
      </c>
      <c r="D1001" s="4" t="n">
        <v>0.848379612</v>
      </c>
      <c r="E1001" s="5" t="n">
        <v>0</v>
      </c>
      <c r="F1001" s="0" t="n">
        <v>37.48675464</v>
      </c>
      <c r="G1001" s="0" t="n">
        <v>-77.40939505</v>
      </c>
      <c r="H1001" s="6" t="n">
        <v>987.7</v>
      </c>
      <c r="I1001" s="7" t="n">
        <v>967.08</v>
      </c>
      <c r="J1001" s="8" t="n">
        <v>387.271740394571</v>
      </c>
      <c r="K1001" s="8" t="n">
        <v>618.081740394571</v>
      </c>
      <c r="L1001" s="8" t="n">
        <v>625.301740394571</v>
      </c>
      <c r="M1001" s="9" t="n">
        <v>621.691740394571</v>
      </c>
      <c r="N1001" s="7" t="n">
        <v>27.7</v>
      </c>
      <c r="O1001" s="7" t="n">
        <v>33.6</v>
      </c>
      <c r="P1001" s="7" t="n">
        <v>128.6</v>
      </c>
      <c r="AE1001" s="13" t="n">
        <v>2.322</v>
      </c>
      <c r="AH1001" s="13" t="n">
        <v>0.081</v>
      </c>
      <c r="AK1001" s="15" t="n">
        <v>5.046</v>
      </c>
    </row>
    <row r="1002" customFormat="false" ht="12.75" hidden="false" customHeight="false" outlineLevel="0" collapsed="false">
      <c r="A1002" s="1" t="n">
        <v>37782</v>
      </c>
      <c r="B1002" s="2" t="n">
        <v>161</v>
      </c>
      <c r="C1002" s="3" t="n">
        <v>0.848495364</v>
      </c>
      <c r="D1002" s="4" t="n">
        <v>0.848495364</v>
      </c>
      <c r="E1002" s="5" t="n">
        <v>0</v>
      </c>
      <c r="F1002" s="0" t="n">
        <v>37.48177354</v>
      </c>
      <c r="G1002" s="0" t="n">
        <v>-77.41316968</v>
      </c>
      <c r="H1002" s="6" t="n">
        <v>987.4</v>
      </c>
      <c r="I1002" s="7" t="n">
        <v>966.78</v>
      </c>
      <c r="J1002" s="8" t="n">
        <v>389.848126928844</v>
      </c>
      <c r="K1002" s="8" t="n">
        <v>620.658126928844</v>
      </c>
      <c r="L1002" s="8" t="n">
        <v>627.878126928844</v>
      </c>
      <c r="M1002" s="9" t="n">
        <v>624.268126928844</v>
      </c>
      <c r="N1002" s="7" t="n">
        <v>27.9</v>
      </c>
      <c r="O1002" s="7" t="n">
        <v>33.5</v>
      </c>
      <c r="P1002" s="7" t="n">
        <v>124.8</v>
      </c>
      <c r="AE1002" s="13" t="n">
        <v>2.422</v>
      </c>
      <c r="AH1002" s="13" t="n">
        <v>0.101</v>
      </c>
      <c r="AK1002" s="15" t="n">
        <v>5.048</v>
      </c>
    </row>
    <row r="1003" customFormat="false" ht="12.75" hidden="false" customHeight="false" outlineLevel="0" collapsed="false">
      <c r="A1003" s="1" t="n">
        <v>37782</v>
      </c>
      <c r="B1003" s="2" t="n">
        <v>161</v>
      </c>
      <c r="C1003" s="3" t="n">
        <v>0.848611116</v>
      </c>
      <c r="D1003" s="4" t="n">
        <v>0.848611116</v>
      </c>
      <c r="E1003" s="5" t="n">
        <v>0</v>
      </c>
      <c r="F1003" s="0" t="n">
        <v>37.47663697</v>
      </c>
      <c r="G1003" s="0" t="n">
        <v>-77.41667514</v>
      </c>
      <c r="H1003" s="6" t="n">
        <v>986.8</v>
      </c>
      <c r="I1003" s="7" t="n">
        <v>966.18</v>
      </c>
      <c r="J1003" s="8" t="n">
        <v>395.003299289594</v>
      </c>
      <c r="K1003" s="8" t="n">
        <v>625.813299289594</v>
      </c>
      <c r="L1003" s="8" t="n">
        <v>633.033299289594</v>
      </c>
      <c r="M1003" s="9" t="n">
        <v>629.423299289594</v>
      </c>
      <c r="N1003" s="7" t="n">
        <v>27.9</v>
      </c>
      <c r="O1003" s="7" t="n">
        <v>33.3</v>
      </c>
      <c r="P1003" s="7" t="n">
        <v>121.4</v>
      </c>
      <c r="AE1003" s="13" t="n">
        <v>2.381</v>
      </c>
      <c r="AH1003" s="13" t="n">
        <v>0.101</v>
      </c>
      <c r="AK1003" s="15" t="n">
        <v>5.047</v>
      </c>
    </row>
    <row r="1004" customFormat="false" ht="12.75" hidden="false" customHeight="false" outlineLevel="0" collapsed="false">
      <c r="A1004" s="1" t="n">
        <v>37782</v>
      </c>
      <c r="B1004" s="2" t="n">
        <v>161</v>
      </c>
      <c r="C1004" s="3" t="n">
        <v>0.848726869</v>
      </c>
      <c r="D1004" s="4" t="n">
        <v>0.848726869</v>
      </c>
      <c r="E1004" s="5" t="n">
        <v>0</v>
      </c>
      <c r="F1004" s="0" t="n">
        <v>37.47133302</v>
      </c>
      <c r="G1004" s="0" t="n">
        <v>-77.42052677</v>
      </c>
      <c r="H1004" s="6" t="n">
        <v>987.2</v>
      </c>
      <c r="I1004" s="7" t="n">
        <v>966.58</v>
      </c>
      <c r="J1004" s="8" t="n">
        <v>391.566162142485</v>
      </c>
      <c r="K1004" s="8" t="n">
        <v>622.376162142485</v>
      </c>
      <c r="L1004" s="8" t="n">
        <v>629.596162142485</v>
      </c>
      <c r="M1004" s="9" t="n">
        <v>625.986162142485</v>
      </c>
      <c r="N1004" s="7" t="n">
        <v>28</v>
      </c>
      <c r="O1004" s="7" t="n">
        <v>32.8</v>
      </c>
      <c r="P1004" s="7" t="n">
        <v>113.8</v>
      </c>
      <c r="R1004" s="11" t="n">
        <v>0.0001977</v>
      </c>
      <c r="S1004" s="11" t="n">
        <v>0.0001355</v>
      </c>
      <c r="T1004" s="11" t="n">
        <v>8.143E-005</v>
      </c>
      <c r="U1004" s="12" t="n">
        <v>928.7</v>
      </c>
      <c r="V1004" s="12" t="n">
        <v>311</v>
      </c>
      <c r="W1004" s="12" t="n">
        <v>305.7</v>
      </c>
      <c r="X1004" s="12" t="n">
        <v>22</v>
      </c>
      <c r="AE1004" s="13" t="n">
        <v>2.341</v>
      </c>
      <c r="AH1004" s="13" t="n">
        <v>0.101</v>
      </c>
      <c r="AK1004" s="15" t="n">
        <v>5.049</v>
      </c>
    </row>
    <row r="1005" customFormat="false" ht="12.75" hidden="false" customHeight="false" outlineLevel="0" collapsed="false">
      <c r="A1005" s="1" t="n">
        <v>37782</v>
      </c>
      <c r="B1005" s="2" t="n">
        <v>161</v>
      </c>
      <c r="C1005" s="3" t="n">
        <v>0.848842621</v>
      </c>
      <c r="D1005" s="4" t="n">
        <v>0.848842621</v>
      </c>
      <c r="E1005" s="5" t="n">
        <v>0</v>
      </c>
      <c r="F1005" s="0" t="n">
        <v>37.46581277</v>
      </c>
      <c r="G1005" s="0" t="n">
        <v>-77.42432989</v>
      </c>
      <c r="H1005" s="6" t="n">
        <v>988.4</v>
      </c>
      <c r="I1005" s="7" t="n">
        <v>967.78</v>
      </c>
      <c r="J1005" s="8" t="n">
        <v>381.263278579241</v>
      </c>
      <c r="K1005" s="8" t="n">
        <v>612.073278579241</v>
      </c>
      <c r="L1005" s="8" t="n">
        <v>619.293278579241</v>
      </c>
      <c r="M1005" s="9" t="n">
        <v>615.683278579241</v>
      </c>
      <c r="N1005" s="7" t="n">
        <v>28</v>
      </c>
      <c r="O1005" s="7" t="n">
        <v>32.8</v>
      </c>
      <c r="P1005" s="7" t="n">
        <v>113.3</v>
      </c>
      <c r="AE1005" s="13" t="n">
        <v>2.342</v>
      </c>
      <c r="AH1005" s="13" t="n">
        <v>0.08</v>
      </c>
      <c r="AK1005" s="15" t="n">
        <v>5.049</v>
      </c>
    </row>
    <row r="1006" customFormat="false" ht="12.75" hidden="false" customHeight="false" outlineLevel="0" collapsed="false">
      <c r="A1006" s="1" t="n">
        <v>37782</v>
      </c>
      <c r="B1006" s="2" t="n">
        <v>161</v>
      </c>
      <c r="C1006" s="3" t="n">
        <v>0.848958313</v>
      </c>
      <c r="D1006" s="4" t="n">
        <v>0.848958313</v>
      </c>
      <c r="E1006" s="5" t="n">
        <v>0</v>
      </c>
      <c r="F1006" s="0" t="n">
        <v>37.46031033</v>
      </c>
      <c r="G1006" s="0" t="n">
        <v>-77.42814813</v>
      </c>
      <c r="H1006" s="6" t="n">
        <v>988.2</v>
      </c>
      <c r="I1006" s="7" t="n">
        <v>967.58</v>
      </c>
      <c r="J1006" s="8" t="n">
        <v>382.979538376189</v>
      </c>
      <c r="K1006" s="8" t="n">
        <v>613.789538376189</v>
      </c>
      <c r="L1006" s="8" t="n">
        <v>621.009538376189</v>
      </c>
      <c r="M1006" s="9" t="n">
        <v>617.399538376189</v>
      </c>
      <c r="N1006" s="7" t="n">
        <v>27.9</v>
      </c>
      <c r="O1006" s="7" t="n">
        <v>33.1</v>
      </c>
      <c r="P1006" s="7" t="n">
        <v>113.8</v>
      </c>
      <c r="Q1006" s="10" t="n">
        <v>7.101</v>
      </c>
      <c r="AE1006" s="13" t="n">
        <v>2.471</v>
      </c>
      <c r="AH1006" s="13" t="n">
        <v>0.091</v>
      </c>
      <c r="AK1006" s="15" t="n">
        <v>5.046</v>
      </c>
    </row>
    <row r="1007" customFormat="false" ht="12.75" hidden="false" customHeight="false" outlineLevel="0" collapsed="false">
      <c r="A1007" s="1" t="n">
        <v>37782</v>
      </c>
      <c r="B1007" s="2" t="n">
        <v>161</v>
      </c>
      <c r="C1007" s="3" t="n">
        <v>0.849074066</v>
      </c>
      <c r="D1007" s="4" t="n">
        <v>0.849074066</v>
      </c>
      <c r="E1007" s="5" t="n">
        <v>0</v>
      </c>
      <c r="F1007" s="0" t="n">
        <v>37.45476284</v>
      </c>
      <c r="G1007" s="0" t="n">
        <v>-77.43210346</v>
      </c>
      <c r="H1007" s="6" t="n">
        <v>988.8</v>
      </c>
      <c r="I1007" s="7" t="n">
        <v>968.18</v>
      </c>
      <c r="J1007" s="8" t="n">
        <v>377.831822768102</v>
      </c>
      <c r="K1007" s="8" t="n">
        <v>608.641822768102</v>
      </c>
      <c r="L1007" s="8" t="n">
        <v>615.861822768102</v>
      </c>
      <c r="M1007" s="9" t="n">
        <v>612.251822768102</v>
      </c>
      <c r="N1007" s="7" t="n">
        <v>27.8</v>
      </c>
      <c r="O1007" s="7" t="n">
        <v>33.3</v>
      </c>
      <c r="P1007" s="7" t="n">
        <v>112.8</v>
      </c>
      <c r="R1007" s="11" t="n">
        <v>0.0001972</v>
      </c>
      <c r="S1007" s="11" t="n">
        <v>0.0001349</v>
      </c>
      <c r="T1007" s="11" t="n">
        <v>8.203E-005</v>
      </c>
      <c r="U1007" s="12" t="n">
        <v>925.5</v>
      </c>
      <c r="V1007" s="12" t="n">
        <v>311.1</v>
      </c>
      <c r="W1007" s="12" t="n">
        <v>305.8</v>
      </c>
      <c r="X1007" s="12" t="n">
        <v>22.3</v>
      </c>
      <c r="AE1007" s="13" t="n">
        <v>2.381</v>
      </c>
      <c r="AH1007" s="13" t="n">
        <v>0.091</v>
      </c>
      <c r="AK1007" s="15" t="n">
        <v>5.048</v>
      </c>
    </row>
    <row r="1008" customFormat="false" ht="12.75" hidden="false" customHeight="false" outlineLevel="0" collapsed="false">
      <c r="A1008" s="1" t="n">
        <v>37782</v>
      </c>
      <c r="B1008" s="2" t="n">
        <v>161</v>
      </c>
      <c r="C1008" s="3" t="n">
        <v>0.849189818</v>
      </c>
      <c r="D1008" s="4" t="n">
        <v>0.849189818</v>
      </c>
      <c r="E1008" s="5" t="n">
        <v>0</v>
      </c>
      <c r="F1008" s="0" t="n">
        <v>37.44916393</v>
      </c>
      <c r="G1008" s="0" t="n">
        <v>-77.43597343</v>
      </c>
      <c r="H1008" s="6" t="n">
        <v>988.9</v>
      </c>
      <c r="I1008" s="7" t="n">
        <v>968.28</v>
      </c>
      <c r="J1008" s="8" t="n">
        <v>376.974180329901</v>
      </c>
      <c r="K1008" s="8" t="n">
        <v>607.784180329901</v>
      </c>
      <c r="L1008" s="8" t="n">
        <v>615.004180329901</v>
      </c>
      <c r="M1008" s="9" t="n">
        <v>611.394180329901</v>
      </c>
      <c r="N1008" s="7" t="n">
        <v>27.7</v>
      </c>
      <c r="O1008" s="7" t="n">
        <v>33.5</v>
      </c>
      <c r="P1008" s="7" t="n">
        <v>110.8</v>
      </c>
      <c r="AE1008" s="13" t="n">
        <v>2.493</v>
      </c>
      <c r="AH1008" s="13" t="n">
        <v>0.071</v>
      </c>
      <c r="AK1008" s="15" t="n">
        <v>5.047</v>
      </c>
    </row>
    <row r="1009" customFormat="false" ht="12.75" hidden="false" customHeight="false" outlineLevel="0" collapsed="false">
      <c r="A1009" s="1" t="n">
        <v>37782</v>
      </c>
      <c r="B1009" s="2" t="n">
        <v>161</v>
      </c>
      <c r="C1009" s="3" t="n">
        <v>0.84930557</v>
      </c>
      <c r="D1009" s="4" t="n">
        <v>0.84930557</v>
      </c>
      <c r="E1009" s="5" t="n">
        <v>0</v>
      </c>
      <c r="F1009" s="0" t="n">
        <v>37.4434611</v>
      </c>
      <c r="G1009" s="0" t="n">
        <v>-77.43934655</v>
      </c>
      <c r="H1009" s="6" t="n">
        <v>987.9</v>
      </c>
      <c r="I1009" s="7" t="n">
        <v>967.28</v>
      </c>
      <c r="J1009" s="8" t="n">
        <v>385.554593348191</v>
      </c>
      <c r="K1009" s="8" t="n">
        <v>616.364593348191</v>
      </c>
      <c r="L1009" s="8" t="n">
        <v>623.584593348191</v>
      </c>
      <c r="M1009" s="9" t="n">
        <v>619.974593348191</v>
      </c>
      <c r="N1009" s="7" t="n">
        <v>27.9</v>
      </c>
      <c r="O1009" s="7" t="n">
        <v>33.2</v>
      </c>
      <c r="P1009" s="7" t="n">
        <v>113.4</v>
      </c>
      <c r="AE1009" s="13" t="n">
        <v>2.342</v>
      </c>
      <c r="AH1009" s="13" t="n">
        <v>0.091</v>
      </c>
      <c r="AK1009" s="15" t="n">
        <v>5.049</v>
      </c>
    </row>
    <row r="1010" customFormat="false" ht="12.75" hidden="false" customHeight="false" outlineLevel="0" collapsed="false">
      <c r="A1010" s="1" t="n">
        <v>37782</v>
      </c>
      <c r="B1010" s="2" t="n">
        <v>161</v>
      </c>
      <c r="C1010" s="3" t="n">
        <v>0.849421322</v>
      </c>
      <c r="D1010" s="4" t="n">
        <v>0.849421322</v>
      </c>
      <c r="E1010" s="5" t="n">
        <v>0</v>
      </c>
      <c r="F1010" s="0" t="n">
        <v>37.43773575</v>
      </c>
      <c r="G1010" s="0" t="n">
        <v>-77.44231369</v>
      </c>
      <c r="H1010" s="6" t="n">
        <v>985</v>
      </c>
      <c r="I1010" s="7" t="n">
        <v>964.38</v>
      </c>
      <c r="J1010" s="8" t="n">
        <v>410.488046514093</v>
      </c>
      <c r="K1010" s="8" t="n">
        <v>641.298046514093</v>
      </c>
      <c r="L1010" s="8" t="n">
        <v>648.518046514093</v>
      </c>
      <c r="M1010" s="9" t="n">
        <v>644.908046514093</v>
      </c>
      <c r="N1010" s="7" t="n">
        <v>28.1</v>
      </c>
      <c r="O1010" s="7" t="n">
        <v>33.6</v>
      </c>
      <c r="P1010" s="7" t="n">
        <v>109.9</v>
      </c>
      <c r="R1010" s="11" t="n">
        <v>0.0001925</v>
      </c>
      <c r="S1010" s="11" t="n">
        <v>0.0001312</v>
      </c>
      <c r="T1010" s="11" t="n">
        <v>7.995E-005</v>
      </c>
      <c r="U1010" s="12" t="n">
        <v>926.7</v>
      </c>
      <c r="V1010" s="12" t="n">
        <v>311.1</v>
      </c>
      <c r="W1010" s="12" t="n">
        <v>305.8</v>
      </c>
      <c r="X1010" s="12" t="n">
        <v>22.3</v>
      </c>
      <c r="AE1010" s="13" t="n">
        <v>2.388</v>
      </c>
      <c r="AH1010" s="13" t="n">
        <v>0.066</v>
      </c>
      <c r="AK1010" s="15" t="n">
        <v>5.021</v>
      </c>
    </row>
    <row r="1011" customFormat="false" ht="12.75" hidden="false" customHeight="false" outlineLevel="0" collapsed="false">
      <c r="A1011" s="1" t="n">
        <v>37782</v>
      </c>
      <c r="B1011" s="2" t="n">
        <v>161</v>
      </c>
      <c r="C1011" s="3" t="n">
        <v>0.849537015</v>
      </c>
      <c r="D1011" s="4" t="n">
        <v>0.849537015</v>
      </c>
      <c r="E1011" s="5" t="n">
        <v>0</v>
      </c>
      <c r="F1011" s="0" t="n">
        <v>37.43201207</v>
      </c>
      <c r="G1011" s="0" t="n">
        <v>-77.44562179</v>
      </c>
      <c r="H1011" s="6" t="n">
        <v>985.2</v>
      </c>
      <c r="I1011" s="7" t="n">
        <v>964.58</v>
      </c>
      <c r="J1011" s="8" t="n">
        <v>408.766092424479</v>
      </c>
      <c r="K1011" s="8" t="n">
        <v>639.576092424479</v>
      </c>
      <c r="L1011" s="8" t="n">
        <v>646.796092424479</v>
      </c>
      <c r="M1011" s="9" t="n">
        <v>643.186092424479</v>
      </c>
      <c r="N1011" s="7" t="n">
        <v>27.6</v>
      </c>
      <c r="O1011" s="7" t="n">
        <v>33.3</v>
      </c>
      <c r="P1011" s="7" t="n">
        <v>110.3</v>
      </c>
      <c r="AE1011" s="13" t="n">
        <v>2.421</v>
      </c>
      <c r="AH1011" s="13" t="n">
        <v>0.092</v>
      </c>
      <c r="AK1011" s="15" t="n">
        <v>5.047</v>
      </c>
    </row>
    <row r="1012" customFormat="false" ht="12.75" hidden="false" customHeight="false" outlineLevel="0" collapsed="false">
      <c r="A1012" s="1" t="n">
        <v>37782</v>
      </c>
      <c r="B1012" s="2" t="n">
        <v>161</v>
      </c>
      <c r="C1012" s="3" t="n">
        <v>0.849652767</v>
      </c>
      <c r="D1012" s="4" t="n">
        <v>0.849652767</v>
      </c>
      <c r="E1012" s="5" t="n">
        <v>0</v>
      </c>
      <c r="F1012" s="0" t="n">
        <v>37.42637215</v>
      </c>
      <c r="G1012" s="0" t="n">
        <v>-77.44879446</v>
      </c>
      <c r="H1012" s="6" t="n">
        <v>986.3</v>
      </c>
      <c r="I1012" s="7" t="n">
        <v>965.68</v>
      </c>
      <c r="J1012" s="8" t="n">
        <v>399.301722341688</v>
      </c>
      <c r="K1012" s="8" t="n">
        <v>630.111722341688</v>
      </c>
      <c r="L1012" s="8" t="n">
        <v>637.331722341688</v>
      </c>
      <c r="M1012" s="9" t="n">
        <v>633.721722341688</v>
      </c>
      <c r="N1012" s="7" t="n">
        <v>27.9</v>
      </c>
      <c r="O1012" s="7" t="n">
        <v>32.6</v>
      </c>
      <c r="P1012" s="7" t="n">
        <v>107.9</v>
      </c>
      <c r="Q1012" s="10" t="n">
        <v>6.204</v>
      </c>
      <c r="AE1012" s="13" t="n">
        <v>2.391</v>
      </c>
      <c r="AH1012" s="13" t="n">
        <v>0.091</v>
      </c>
      <c r="AK1012" s="15" t="n">
        <v>5.046</v>
      </c>
    </row>
    <row r="1013" customFormat="false" ht="12.75" hidden="false" customHeight="false" outlineLevel="0" collapsed="false">
      <c r="A1013" s="1" t="n">
        <v>37782</v>
      </c>
      <c r="B1013" s="2" t="n">
        <v>161</v>
      </c>
      <c r="C1013" s="3" t="n">
        <v>0.849768519</v>
      </c>
      <c r="D1013" s="4" t="n">
        <v>0.849768519</v>
      </c>
      <c r="E1013" s="5" t="n">
        <v>0</v>
      </c>
      <c r="F1013" s="0" t="n">
        <v>37.42084352</v>
      </c>
      <c r="G1013" s="0" t="n">
        <v>-77.45198718</v>
      </c>
      <c r="H1013" s="6" t="n">
        <v>986.6</v>
      </c>
      <c r="I1013" s="7" t="n">
        <v>965.98</v>
      </c>
      <c r="J1013" s="8" t="n">
        <v>396.722401517496</v>
      </c>
      <c r="K1013" s="8" t="n">
        <v>627.532401517496</v>
      </c>
      <c r="L1013" s="8" t="n">
        <v>634.752401517496</v>
      </c>
      <c r="M1013" s="9" t="n">
        <v>631.142401517496</v>
      </c>
      <c r="N1013" s="7" t="n">
        <v>28</v>
      </c>
      <c r="O1013" s="7" t="n">
        <v>33.4</v>
      </c>
      <c r="P1013" s="7" t="n">
        <v>109.4</v>
      </c>
      <c r="R1013" s="11" t="n">
        <v>0.0001887</v>
      </c>
      <c r="S1013" s="11" t="n">
        <v>0.0001296</v>
      </c>
      <c r="T1013" s="11" t="n">
        <v>7.898E-005</v>
      </c>
      <c r="U1013" s="12" t="n">
        <v>925.9</v>
      </c>
      <c r="V1013" s="12" t="n">
        <v>311.2</v>
      </c>
      <c r="W1013" s="12" t="n">
        <v>305.9</v>
      </c>
      <c r="X1013" s="12" t="n">
        <v>22.3</v>
      </c>
      <c r="AE1013" s="13" t="n">
        <v>2.391</v>
      </c>
      <c r="AH1013" s="13" t="n">
        <v>0.091</v>
      </c>
      <c r="AK1013" s="15" t="n">
        <v>5.046</v>
      </c>
    </row>
    <row r="1014" customFormat="false" ht="12.75" hidden="false" customHeight="false" outlineLevel="0" collapsed="false">
      <c r="A1014" s="1" t="n">
        <v>37782</v>
      </c>
      <c r="B1014" s="2" t="n">
        <v>161</v>
      </c>
      <c r="C1014" s="3" t="n">
        <v>0.849884272</v>
      </c>
      <c r="D1014" s="4" t="n">
        <v>0.849884272</v>
      </c>
      <c r="E1014" s="5" t="n">
        <v>0</v>
      </c>
      <c r="F1014" s="0" t="n">
        <v>37.41538745</v>
      </c>
      <c r="G1014" s="0" t="n">
        <v>-77.45533458</v>
      </c>
      <c r="H1014" s="6" t="n">
        <v>987.3</v>
      </c>
      <c r="I1014" s="7" t="n">
        <v>966.68</v>
      </c>
      <c r="J1014" s="8" t="n">
        <v>390.707100104332</v>
      </c>
      <c r="K1014" s="8" t="n">
        <v>621.517100104333</v>
      </c>
      <c r="L1014" s="8" t="n">
        <v>628.737100104332</v>
      </c>
      <c r="M1014" s="9" t="n">
        <v>625.127100104332</v>
      </c>
      <c r="N1014" s="7" t="n">
        <v>28.1</v>
      </c>
      <c r="O1014" s="7" t="n">
        <v>33.1</v>
      </c>
      <c r="P1014" s="7" t="n">
        <v>105.7</v>
      </c>
      <c r="AE1014" s="13" t="n">
        <v>2.413</v>
      </c>
      <c r="AH1014" s="13" t="n">
        <v>0.101</v>
      </c>
      <c r="AK1014" s="15" t="n">
        <v>5.048</v>
      </c>
    </row>
    <row r="1015" customFormat="false" ht="12.75" hidden="false" customHeight="false" outlineLevel="0" collapsed="false">
      <c r="A1015" s="1" t="n">
        <v>37782</v>
      </c>
      <c r="B1015" s="2" t="n">
        <v>161</v>
      </c>
      <c r="C1015" s="3" t="n">
        <v>0.850000024</v>
      </c>
      <c r="D1015" s="4" t="n">
        <v>0.850000024</v>
      </c>
      <c r="E1015" s="5" t="n">
        <v>0</v>
      </c>
      <c r="F1015" s="0" t="n">
        <v>37.40993958</v>
      </c>
      <c r="G1015" s="0" t="n">
        <v>-77.45901059</v>
      </c>
      <c r="H1015" s="6" t="n">
        <v>986</v>
      </c>
      <c r="I1015" s="7" t="n">
        <v>965.38</v>
      </c>
      <c r="J1015" s="8" t="n">
        <v>401.881844587131</v>
      </c>
      <c r="K1015" s="8" t="n">
        <v>632.691844587131</v>
      </c>
      <c r="L1015" s="8" t="n">
        <v>639.911844587131</v>
      </c>
      <c r="M1015" s="9" t="n">
        <v>636.301844587131</v>
      </c>
      <c r="N1015" s="7" t="n">
        <v>28.2</v>
      </c>
      <c r="O1015" s="7" t="n">
        <v>32.3</v>
      </c>
      <c r="P1015" s="7" t="n">
        <v>106.3</v>
      </c>
      <c r="AE1015" s="13" t="n">
        <v>2.412</v>
      </c>
      <c r="AH1015" s="13" t="n">
        <v>0.091</v>
      </c>
      <c r="AK1015" s="15" t="n">
        <v>5.046</v>
      </c>
    </row>
    <row r="1016" customFormat="false" ht="12.75" hidden="false" customHeight="false" outlineLevel="0" collapsed="false">
      <c r="A1016" s="1" t="n">
        <v>37782</v>
      </c>
      <c r="B1016" s="2" t="n">
        <v>161</v>
      </c>
      <c r="C1016" s="3" t="n">
        <v>0.850115716</v>
      </c>
      <c r="D1016" s="4" t="n">
        <v>0.850115716</v>
      </c>
      <c r="E1016" s="5" t="n">
        <v>0</v>
      </c>
      <c r="F1016" s="0" t="n">
        <v>37.40435524</v>
      </c>
      <c r="G1016" s="0" t="n">
        <v>-77.46277212</v>
      </c>
      <c r="H1016" s="6" t="n">
        <v>985.9</v>
      </c>
      <c r="I1016" s="7" t="n">
        <v>965.28</v>
      </c>
      <c r="J1016" s="8" t="n">
        <v>402.742063515313</v>
      </c>
      <c r="K1016" s="8" t="n">
        <v>633.552063515313</v>
      </c>
      <c r="L1016" s="8" t="n">
        <v>640.772063515313</v>
      </c>
      <c r="M1016" s="9" t="n">
        <v>637.162063515313</v>
      </c>
      <c r="N1016" s="7" t="n">
        <v>28.3</v>
      </c>
      <c r="O1016" s="7" t="n">
        <v>32.2</v>
      </c>
      <c r="P1016" s="7" t="n">
        <v>107.3</v>
      </c>
      <c r="R1016" s="11" t="n">
        <v>0.0001879</v>
      </c>
      <c r="S1016" s="11" t="n">
        <v>0.0001293</v>
      </c>
      <c r="T1016" s="11" t="n">
        <v>7.793E-005</v>
      </c>
      <c r="U1016" s="12" t="n">
        <v>924.7</v>
      </c>
      <c r="V1016" s="12" t="n">
        <v>311.2</v>
      </c>
      <c r="W1016" s="12" t="n">
        <v>306</v>
      </c>
      <c r="X1016" s="12" t="n">
        <v>22.1</v>
      </c>
      <c r="AE1016" s="13" t="n">
        <v>2.46</v>
      </c>
      <c r="AH1016" s="13" t="n">
        <v>0.081</v>
      </c>
      <c r="AK1016" s="15" t="n">
        <v>5.046</v>
      </c>
    </row>
    <row r="1017" customFormat="false" ht="12.75" hidden="false" customHeight="false" outlineLevel="0" collapsed="false">
      <c r="A1017" s="1" t="n">
        <v>37782</v>
      </c>
      <c r="B1017" s="2" t="n">
        <v>161</v>
      </c>
      <c r="C1017" s="3" t="n">
        <v>0.850231469</v>
      </c>
      <c r="D1017" s="4" t="n">
        <v>0.850231469</v>
      </c>
      <c r="E1017" s="5" t="n">
        <v>0</v>
      </c>
      <c r="F1017" s="0" t="n">
        <v>37.39863514</v>
      </c>
      <c r="G1017" s="0" t="n">
        <v>-77.46647226</v>
      </c>
      <c r="H1017" s="6" t="n">
        <v>982.4</v>
      </c>
      <c r="I1017" s="7" t="n">
        <v>961.78</v>
      </c>
      <c r="J1017" s="8" t="n">
        <v>432.906004191667</v>
      </c>
      <c r="K1017" s="8" t="n">
        <v>663.716004191668</v>
      </c>
      <c r="L1017" s="8" t="n">
        <v>670.936004191667</v>
      </c>
      <c r="M1017" s="9" t="n">
        <v>667.326004191667</v>
      </c>
      <c r="N1017" s="7" t="n">
        <v>27.9</v>
      </c>
      <c r="O1017" s="7" t="n">
        <v>32.7</v>
      </c>
      <c r="P1017" s="7" t="n">
        <v>108.4</v>
      </c>
      <c r="AE1017" s="13" t="n">
        <v>2.423</v>
      </c>
      <c r="AH1017" s="13" t="n">
        <v>0.103</v>
      </c>
      <c r="AK1017" s="15" t="n">
        <v>5.051</v>
      </c>
    </row>
    <row r="1018" customFormat="false" ht="12.75" hidden="false" customHeight="false" outlineLevel="0" collapsed="false">
      <c r="A1018" s="1" t="n">
        <v>37782</v>
      </c>
      <c r="B1018" s="2" t="n">
        <v>161</v>
      </c>
      <c r="C1018" s="3" t="n">
        <v>0.850347221</v>
      </c>
      <c r="D1018" s="4" t="n">
        <v>0.850347221</v>
      </c>
      <c r="E1018" s="5" t="n">
        <v>0</v>
      </c>
      <c r="F1018" s="0" t="n">
        <v>37.39283573</v>
      </c>
      <c r="G1018" s="0" t="n">
        <v>-77.47028945</v>
      </c>
      <c r="H1018" s="6" t="n">
        <v>984.6</v>
      </c>
      <c r="I1018" s="7" t="n">
        <v>963.98</v>
      </c>
      <c r="J1018" s="8" t="n">
        <v>413.933026285961</v>
      </c>
      <c r="K1018" s="8" t="n">
        <v>644.743026285961</v>
      </c>
      <c r="L1018" s="8" t="n">
        <v>651.963026285961</v>
      </c>
      <c r="M1018" s="9" t="n">
        <v>648.353026285961</v>
      </c>
      <c r="N1018" s="7" t="n">
        <v>27.7</v>
      </c>
      <c r="O1018" s="7" t="n">
        <v>31.8</v>
      </c>
      <c r="P1018" s="7" t="n">
        <v>104.4</v>
      </c>
      <c r="Q1018" s="10" t="n">
        <v>6.039</v>
      </c>
      <c r="AE1018" s="13" t="n">
        <v>2.451</v>
      </c>
      <c r="AH1018" s="13" t="n">
        <v>0.101</v>
      </c>
      <c r="AK1018" s="15" t="n">
        <v>5.047</v>
      </c>
    </row>
    <row r="1019" customFormat="false" ht="12.75" hidden="false" customHeight="false" outlineLevel="0" collapsed="false">
      <c r="A1019" s="1" t="n">
        <v>37782</v>
      </c>
      <c r="B1019" s="2" t="n">
        <v>161</v>
      </c>
      <c r="C1019" s="3" t="n">
        <v>0.850462973</v>
      </c>
      <c r="D1019" s="4" t="n">
        <v>0.850462973</v>
      </c>
      <c r="E1019" s="5" t="n">
        <v>0</v>
      </c>
      <c r="F1019" s="0" t="n">
        <v>37.38672658</v>
      </c>
      <c r="G1019" s="0" t="n">
        <v>-77.47304418</v>
      </c>
      <c r="H1019" s="6" t="n">
        <v>986.8</v>
      </c>
      <c r="I1019" s="7" t="n">
        <v>966.18</v>
      </c>
      <c r="J1019" s="8" t="n">
        <v>395.003299289594</v>
      </c>
      <c r="K1019" s="8" t="n">
        <v>625.813299289594</v>
      </c>
      <c r="L1019" s="8" t="n">
        <v>633.033299289594</v>
      </c>
      <c r="M1019" s="9" t="n">
        <v>629.423299289594</v>
      </c>
      <c r="N1019" s="7" t="n">
        <v>28.3</v>
      </c>
      <c r="O1019" s="7" t="n">
        <v>32</v>
      </c>
      <c r="P1019" s="7" t="n">
        <v>102.8</v>
      </c>
      <c r="R1019" s="11" t="n">
        <v>0.000184</v>
      </c>
      <c r="S1019" s="11" t="n">
        <v>0.0001256</v>
      </c>
      <c r="T1019" s="11" t="n">
        <v>7.733E-005</v>
      </c>
      <c r="U1019" s="12" t="n">
        <v>924.6</v>
      </c>
      <c r="V1019" s="12" t="n">
        <v>311.2</v>
      </c>
      <c r="W1019" s="12" t="n">
        <v>306</v>
      </c>
      <c r="X1019" s="12" t="n">
        <v>22</v>
      </c>
      <c r="AE1019" s="13" t="n">
        <v>2.461</v>
      </c>
      <c r="AH1019" s="13" t="n">
        <v>0.101</v>
      </c>
      <c r="AK1019" s="15" t="n">
        <v>5.046</v>
      </c>
    </row>
    <row r="1020" customFormat="false" ht="12.75" hidden="false" customHeight="false" outlineLevel="0" collapsed="false">
      <c r="A1020" s="1" t="n">
        <v>37782</v>
      </c>
      <c r="B1020" s="2" t="n">
        <v>161</v>
      </c>
      <c r="C1020" s="3" t="n">
        <v>0.850578725</v>
      </c>
      <c r="D1020" s="4" t="n">
        <v>0.850578725</v>
      </c>
      <c r="E1020" s="5" t="n">
        <v>0</v>
      </c>
      <c r="F1020" s="0" t="n">
        <v>37.38077409</v>
      </c>
      <c r="G1020" s="0" t="n">
        <v>-77.47173497</v>
      </c>
      <c r="H1020" s="6" t="n">
        <v>986.4</v>
      </c>
      <c r="I1020" s="7" t="n">
        <v>965.78</v>
      </c>
      <c r="J1020" s="8" t="n">
        <v>398.441859711407</v>
      </c>
      <c r="K1020" s="8" t="n">
        <v>629.251859711407</v>
      </c>
      <c r="L1020" s="8" t="n">
        <v>636.471859711407</v>
      </c>
      <c r="M1020" s="9" t="n">
        <v>632.861859711407</v>
      </c>
      <c r="N1020" s="7" t="n">
        <v>28.3</v>
      </c>
      <c r="O1020" s="7" t="n">
        <v>31.6</v>
      </c>
      <c r="P1020" s="7" t="n">
        <v>103.7</v>
      </c>
      <c r="AE1020" s="13" t="n">
        <v>2.46</v>
      </c>
      <c r="AH1020" s="13" t="n">
        <v>0.111</v>
      </c>
      <c r="AK1020" s="15" t="n">
        <v>5.046</v>
      </c>
    </row>
    <row r="1021" customFormat="false" ht="12.75" hidden="false" customHeight="false" outlineLevel="0" collapsed="false">
      <c r="A1021" s="1" t="n">
        <v>37782</v>
      </c>
      <c r="B1021" s="2" t="n">
        <v>161</v>
      </c>
      <c r="C1021" s="3" t="n">
        <v>0.850694418</v>
      </c>
      <c r="D1021" s="4" t="n">
        <v>0.850694418</v>
      </c>
      <c r="E1021" s="5" t="n">
        <v>0</v>
      </c>
      <c r="F1021" s="0" t="n">
        <v>37.37550152</v>
      </c>
      <c r="G1021" s="0" t="n">
        <v>-77.46649394</v>
      </c>
      <c r="H1021" s="6" t="n">
        <v>986.2</v>
      </c>
      <c r="I1021" s="7" t="n">
        <v>965.58</v>
      </c>
      <c r="J1021" s="8" t="n">
        <v>400.161674018772</v>
      </c>
      <c r="K1021" s="8" t="n">
        <v>630.971674018772</v>
      </c>
      <c r="L1021" s="8" t="n">
        <v>638.191674018772</v>
      </c>
      <c r="M1021" s="9" t="n">
        <v>634.581674018772</v>
      </c>
      <c r="N1021" s="7" t="n">
        <v>28.2</v>
      </c>
      <c r="O1021" s="7" t="n">
        <v>32.1</v>
      </c>
      <c r="P1021" s="7" t="n">
        <v>102.6</v>
      </c>
      <c r="AE1021" s="13" t="n">
        <v>2.461</v>
      </c>
      <c r="AH1021" s="13" t="n">
        <v>0.071</v>
      </c>
      <c r="AK1021" s="15" t="n">
        <v>5.046</v>
      </c>
    </row>
    <row r="1022" customFormat="false" ht="12.75" hidden="false" customHeight="false" outlineLevel="0" collapsed="false">
      <c r="A1022" s="1" t="n">
        <v>37782</v>
      </c>
      <c r="B1022" s="2" t="n">
        <v>161</v>
      </c>
      <c r="C1022" s="3" t="n">
        <v>0.85081017</v>
      </c>
      <c r="D1022" s="4" t="n">
        <v>0.85081017</v>
      </c>
      <c r="E1022" s="5" t="n">
        <v>0</v>
      </c>
      <c r="F1022" s="0" t="n">
        <v>37.37046451</v>
      </c>
      <c r="G1022" s="0" t="n">
        <v>-77.46021617</v>
      </c>
      <c r="H1022" s="6" t="n">
        <v>986.3</v>
      </c>
      <c r="I1022" s="7" t="n">
        <v>965.68</v>
      </c>
      <c r="J1022" s="8" t="n">
        <v>399.301722341688</v>
      </c>
      <c r="K1022" s="8" t="n">
        <v>630.111722341688</v>
      </c>
      <c r="L1022" s="8" t="n">
        <v>637.331722341688</v>
      </c>
      <c r="M1022" s="9" t="n">
        <v>633.721722341688</v>
      </c>
      <c r="N1022" s="7" t="n">
        <v>27.9</v>
      </c>
      <c r="O1022" s="7" t="n">
        <v>31.9</v>
      </c>
      <c r="P1022" s="7" t="n">
        <v>102.8</v>
      </c>
      <c r="R1022" s="11" t="n">
        <v>0.0001837</v>
      </c>
      <c r="S1022" s="11" t="n">
        <v>0.0001265</v>
      </c>
      <c r="T1022" s="11" t="n">
        <v>7.607E-005</v>
      </c>
      <c r="U1022" s="12" t="n">
        <v>924.1</v>
      </c>
      <c r="V1022" s="12" t="n">
        <v>311.3</v>
      </c>
      <c r="W1022" s="12" t="n">
        <v>306.1</v>
      </c>
      <c r="X1022" s="12" t="n">
        <v>21.8</v>
      </c>
      <c r="AE1022" s="13" t="n">
        <v>2.563</v>
      </c>
      <c r="AH1022" s="13" t="n">
        <v>0.101</v>
      </c>
      <c r="AK1022" s="15" t="n">
        <v>5.046</v>
      </c>
    </row>
    <row r="1023" customFormat="false" ht="12.75" hidden="false" customHeight="false" outlineLevel="0" collapsed="false">
      <c r="A1023" s="1" t="n">
        <v>37782</v>
      </c>
      <c r="B1023" s="2" t="n">
        <v>161</v>
      </c>
      <c r="C1023" s="3" t="n">
        <v>0.850925922</v>
      </c>
      <c r="D1023" s="4" t="n">
        <v>0.850925922</v>
      </c>
      <c r="E1023" s="5" t="n">
        <v>0</v>
      </c>
      <c r="F1023" s="0" t="n">
        <v>37.36513596</v>
      </c>
      <c r="G1023" s="0" t="n">
        <v>-77.45476837</v>
      </c>
      <c r="H1023" s="6" t="n">
        <v>986.6</v>
      </c>
      <c r="I1023" s="7" t="n">
        <v>965.98</v>
      </c>
      <c r="J1023" s="8" t="n">
        <v>396.722401517496</v>
      </c>
      <c r="K1023" s="8" t="n">
        <v>627.532401517496</v>
      </c>
      <c r="L1023" s="8" t="n">
        <v>634.752401517496</v>
      </c>
      <c r="M1023" s="9" t="n">
        <v>631.142401517496</v>
      </c>
      <c r="N1023" s="7" t="n">
        <v>27.8</v>
      </c>
      <c r="O1023" s="7" t="n">
        <v>31.9</v>
      </c>
      <c r="P1023" s="7" t="n">
        <v>100.9</v>
      </c>
      <c r="AE1023" s="13" t="n">
        <v>2.402</v>
      </c>
      <c r="AH1023" s="13" t="n">
        <v>0.091</v>
      </c>
      <c r="AK1023" s="15" t="n">
        <v>5.047</v>
      </c>
    </row>
    <row r="1024" customFormat="false" ht="12.75" hidden="false" customHeight="false" outlineLevel="0" collapsed="false">
      <c r="A1024" s="1" t="n">
        <v>37782</v>
      </c>
      <c r="B1024" s="2" t="n">
        <v>161</v>
      </c>
      <c r="C1024" s="3" t="n">
        <v>0.851041675</v>
      </c>
      <c r="D1024" s="4" t="n">
        <v>0.851041675</v>
      </c>
      <c r="E1024" s="5" t="n">
        <v>0</v>
      </c>
      <c r="F1024" s="0" t="n">
        <v>37.35989035</v>
      </c>
      <c r="G1024" s="0" t="n">
        <v>-77.44955146</v>
      </c>
      <c r="H1024" s="6" t="n">
        <v>988.4</v>
      </c>
      <c r="I1024" s="7" t="n">
        <v>967.78</v>
      </c>
      <c r="J1024" s="8" t="n">
        <v>381.263278579241</v>
      </c>
      <c r="K1024" s="8" t="n">
        <v>612.073278579241</v>
      </c>
      <c r="L1024" s="8" t="n">
        <v>619.293278579241</v>
      </c>
      <c r="M1024" s="9" t="n">
        <v>615.683278579241</v>
      </c>
      <c r="N1024" s="7" t="n">
        <v>27.8</v>
      </c>
      <c r="O1024" s="7" t="n">
        <v>32</v>
      </c>
      <c r="P1024" s="7" t="n">
        <v>98.7</v>
      </c>
      <c r="Q1024" s="10" t="n">
        <v>5.559</v>
      </c>
      <c r="AE1024" s="13" t="n">
        <v>2.511</v>
      </c>
      <c r="AH1024" s="13" t="n">
        <v>0.111</v>
      </c>
      <c r="AK1024" s="15" t="n">
        <v>5.046</v>
      </c>
    </row>
    <row r="1025" customFormat="false" ht="12.75" hidden="false" customHeight="false" outlineLevel="0" collapsed="false">
      <c r="A1025" s="1" t="n">
        <v>37782</v>
      </c>
      <c r="B1025" s="2" t="n">
        <v>161</v>
      </c>
      <c r="C1025" s="3" t="n">
        <v>0.851157427</v>
      </c>
      <c r="D1025" s="4" t="n">
        <v>0.851157427</v>
      </c>
      <c r="E1025" s="5" t="n">
        <v>0</v>
      </c>
      <c r="F1025" s="0" t="n">
        <v>37.35493339</v>
      </c>
      <c r="G1025" s="0" t="n">
        <v>-77.44423915</v>
      </c>
      <c r="H1025" s="6" t="n">
        <v>989.1</v>
      </c>
      <c r="I1025" s="7" t="n">
        <v>968.48</v>
      </c>
      <c r="J1025" s="8" t="n">
        <v>375.259161142905</v>
      </c>
      <c r="K1025" s="8" t="n">
        <v>606.069161142905</v>
      </c>
      <c r="L1025" s="8" t="n">
        <v>613.289161142905</v>
      </c>
      <c r="M1025" s="9" t="n">
        <v>609.679161142905</v>
      </c>
      <c r="N1025" s="7" t="n">
        <v>27.8</v>
      </c>
      <c r="O1025" s="7" t="n">
        <v>31.8</v>
      </c>
      <c r="P1025" s="7" t="n">
        <v>101.3</v>
      </c>
      <c r="R1025" s="11" t="n">
        <v>0.0001809</v>
      </c>
      <c r="S1025" s="11" t="n">
        <v>0.0001252</v>
      </c>
      <c r="T1025" s="11" t="n">
        <v>7.541E-005</v>
      </c>
      <c r="U1025" s="12" t="n">
        <v>924.8</v>
      </c>
      <c r="V1025" s="12" t="n">
        <v>311.3</v>
      </c>
      <c r="W1025" s="12" t="n">
        <v>306.1</v>
      </c>
      <c r="X1025" s="12" t="n">
        <v>21.6</v>
      </c>
      <c r="AE1025" s="13" t="n">
        <v>2.471</v>
      </c>
      <c r="AH1025" s="13" t="n">
        <v>0.091</v>
      </c>
      <c r="AK1025" s="15" t="n">
        <v>5.047</v>
      </c>
    </row>
    <row r="1026" customFormat="false" ht="12.75" hidden="false" customHeight="false" outlineLevel="0" collapsed="false">
      <c r="A1026" s="1" t="n">
        <v>37782</v>
      </c>
      <c r="B1026" s="2" t="n">
        <v>161</v>
      </c>
      <c r="C1026" s="3" t="n">
        <v>0.851273119</v>
      </c>
      <c r="D1026" s="4" t="n">
        <v>0.851273119</v>
      </c>
      <c r="E1026" s="5" t="n">
        <v>0</v>
      </c>
      <c r="F1026" s="0" t="n">
        <v>37.35005639</v>
      </c>
      <c r="G1026" s="0" t="n">
        <v>-77.43890032</v>
      </c>
      <c r="H1026" s="6" t="n">
        <v>989.3</v>
      </c>
      <c r="I1026" s="7" t="n">
        <v>968.68</v>
      </c>
      <c r="J1026" s="8" t="n">
        <v>373.544496086533</v>
      </c>
      <c r="K1026" s="8" t="n">
        <v>604.354496086533</v>
      </c>
      <c r="L1026" s="8" t="n">
        <v>611.574496086533</v>
      </c>
      <c r="M1026" s="9" t="n">
        <v>607.964496086533</v>
      </c>
      <c r="N1026" s="7" t="n">
        <v>27.7</v>
      </c>
      <c r="O1026" s="7" t="n">
        <v>31.9</v>
      </c>
      <c r="P1026" s="7" t="n">
        <v>100.2</v>
      </c>
      <c r="AE1026" s="13" t="n">
        <v>2.461</v>
      </c>
      <c r="AH1026" s="13" t="n">
        <v>0.091</v>
      </c>
      <c r="AK1026" s="15" t="n">
        <v>5.046</v>
      </c>
    </row>
    <row r="1027" customFormat="false" ht="12.75" hidden="false" customHeight="false" outlineLevel="0" collapsed="false">
      <c r="A1027" s="1" t="n">
        <v>37782</v>
      </c>
      <c r="B1027" s="2" t="n">
        <v>161</v>
      </c>
      <c r="C1027" s="3" t="n">
        <v>0.851388872</v>
      </c>
      <c r="D1027" s="4" t="n">
        <v>0.851388872</v>
      </c>
      <c r="E1027" s="5" t="n">
        <v>0</v>
      </c>
      <c r="F1027" s="0" t="n">
        <v>37.34497599</v>
      </c>
      <c r="G1027" s="0" t="n">
        <v>-77.43412351</v>
      </c>
      <c r="H1027" s="6" t="n">
        <v>990.1</v>
      </c>
      <c r="I1027" s="7" t="n">
        <v>969.48</v>
      </c>
      <c r="J1027" s="8" t="n">
        <v>366.689374244299</v>
      </c>
      <c r="K1027" s="8" t="n">
        <v>597.499374244299</v>
      </c>
      <c r="L1027" s="8" t="n">
        <v>604.719374244299</v>
      </c>
      <c r="M1027" s="9" t="n">
        <v>601.109374244299</v>
      </c>
      <c r="N1027" s="7" t="n">
        <v>27.8</v>
      </c>
      <c r="O1027" s="7" t="n">
        <v>31.9</v>
      </c>
      <c r="P1027" s="7" t="n">
        <v>99.3</v>
      </c>
      <c r="AE1027" s="13" t="n">
        <v>2.501</v>
      </c>
      <c r="AH1027" s="13" t="n">
        <v>0.091</v>
      </c>
      <c r="AK1027" s="15" t="n">
        <v>5.046</v>
      </c>
    </row>
    <row r="1028" customFormat="false" ht="12.75" hidden="false" customHeight="false" outlineLevel="0" collapsed="false">
      <c r="A1028" s="1" t="n">
        <v>37782</v>
      </c>
      <c r="B1028" s="2" t="n">
        <v>161</v>
      </c>
      <c r="C1028" s="3" t="n">
        <v>0.851504624</v>
      </c>
      <c r="D1028" s="4" t="n">
        <v>0.851504624</v>
      </c>
      <c r="E1028" s="5" t="n">
        <v>0</v>
      </c>
      <c r="F1028" s="0" t="n">
        <v>37.34027325</v>
      </c>
      <c r="G1028" s="0" t="n">
        <v>-77.42897207</v>
      </c>
      <c r="H1028" s="6" t="n">
        <v>988.2</v>
      </c>
      <c r="I1028" s="7" t="n">
        <v>967.58</v>
      </c>
      <c r="J1028" s="8" t="n">
        <v>382.979538376189</v>
      </c>
      <c r="K1028" s="8" t="n">
        <v>613.789538376189</v>
      </c>
      <c r="L1028" s="8" t="n">
        <v>621.009538376189</v>
      </c>
      <c r="M1028" s="9" t="n">
        <v>617.399538376189</v>
      </c>
      <c r="N1028" s="7" t="n">
        <v>27.6</v>
      </c>
      <c r="O1028" s="7" t="n">
        <v>32.2</v>
      </c>
      <c r="P1028" s="7" t="n">
        <v>98.3</v>
      </c>
      <c r="R1028" s="11" t="n">
        <v>0.0001788</v>
      </c>
      <c r="S1028" s="11" t="n">
        <v>0.0001222</v>
      </c>
      <c r="T1028" s="11" t="n">
        <v>7.423E-005</v>
      </c>
      <c r="U1028" s="12" t="n">
        <v>927</v>
      </c>
      <c r="V1028" s="12" t="n">
        <v>311.4</v>
      </c>
      <c r="W1028" s="12" t="n">
        <v>306.2</v>
      </c>
      <c r="X1028" s="12" t="n">
        <v>21.4</v>
      </c>
      <c r="AE1028" s="13" t="n">
        <v>2.461</v>
      </c>
      <c r="AH1028" s="13" t="n">
        <v>0.091</v>
      </c>
      <c r="AK1028" s="15" t="n">
        <v>5.046</v>
      </c>
    </row>
    <row r="1029" customFormat="false" ht="12.75" hidden="false" customHeight="false" outlineLevel="0" collapsed="false">
      <c r="A1029" s="1" t="n">
        <v>37782</v>
      </c>
      <c r="B1029" s="2" t="n">
        <v>161</v>
      </c>
      <c r="C1029" s="3" t="n">
        <v>0.851620376</v>
      </c>
      <c r="D1029" s="4" t="n">
        <v>0.851620376</v>
      </c>
      <c r="E1029" s="5" t="n">
        <v>0</v>
      </c>
      <c r="F1029" s="0" t="n">
        <v>37.335986</v>
      </c>
      <c r="G1029" s="0" t="n">
        <v>-77.42338548</v>
      </c>
      <c r="H1029" s="6" t="n">
        <v>988.1</v>
      </c>
      <c r="I1029" s="7" t="n">
        <v>967.48</v>
      </c>
      <c r="J1029" s="8" t="n">
        <v>383.837801311643</v>
      </c>
      <c r="K1029" s="8" t="n">
        <v>614.647801311643</v>
      </c>
      <c r="L1029" s="8" t="n">
        <v>621.867801311643</v>
      </c>
      <c r="M1029" s="9" t="n">
        <v>618.257801311643</v>
      </c>
      <c r="N1029" s="7" t="n">
        <v>27.6</v>
      </c>
      <c r="O1029" s="7" t="n">
        <v>32.4</v>
      </c>
      <c r="P1029" s="7" t="n">
        <v>97.7</v>
      </c>
      <c r="AE1029" s="13" t="n">
        <v>2.391</v>
      </c>
      <c r="AH1029" s="13" t="n">
        <v>0.101</v>
      </c>
      <c r="AK1029" s="15" t="n">
        <v>5.046</v>
      </c>
    </row>
    <row r="1030" customFormat="false" ht="12.75" hidden="false" customHeight="false" outlineLevel="0" collapsed="false">
      <c r="A1030" s="1" t="n">
        <v>37782</v>
      </c>
      <c r="B1030" s="2" t="n">
        <v>161</v>
      </c>
      <c r="C1030" s="3" t="n">
        <v>0.851736128</v>
      </c>
      <c r="D1030" s="4" t="n">
        <v>0.851736128</v>
      </c>
      <c r="E1030" s="5" t="n">
        <v>0</v>
      </c>
      <c r="F1030" s="0" t="n">
        <v>37.33350917</v>
      </c>
      <c r="G1030" s="0" t="n">
        <v>-77.4166285</v>
      </c>
      <c r="H1030" s="6" t="n">
        <v>988.6</v>
      </c>
      <c r="I1030" s="7" t="n">
        <v>967.98</v>
      </c>
      <c r="J1030" s="8" t="n">
        <v>379.547373425388</v>
      </c>
      <c r="K1030" s="8" t="n">
        <v>610.357373425388</v>
      </c>
      <c r="L1030" s="8" t="n">
        <v>617.577373425388</v>
      </c>
      <c r="M1030" s="9" t="n">
        <v>613.967373425388</v>
      </c>
      <c r="N1030" s="7" t="n">
        <v>27.8</v>
      </c>
      <c r="O1030" s="7" t="n">
        <v>32.4</v>
      </c>
      <c r="P1030" s="7" t="n">
        <v>96.7</v>
      </c>
      <c r="Q1030" s="10" t="n">
        <v>5.434</v>
      </c>
      <c r="AE1030" s="13" t="n">
        <v>2.512</v>
      </c>
      <c r="AH1030" s="13" t="n">
        <v>0.081</v>
      </c>
      <c r="AK1030" s="15" t="n">
        <v>5.046</v>
      </c>
    </row>
    <row r="1031" customFormat="false" ht="12.75" hidden="false" customHeight="false" outlineLevel="0" collapsed="false">
      <c r="A1031" s="1" t="n">
        <v>37782</v>
      </c>
      <c r="B1031" s="2" t="n">
        <v>161</v>
      </c>
      <c r="C1031" s="3" t="n">
        <v>0.851851881</v>
      </c>
      <c r="D1031" s="4" t="n">
        <v>0.851851881</v>
      </c>
      <c r="E1031" s="5" t="n">
        <v>0</v>
      </c>
      <c r="F1031" s="0" t="n">
        <v>37.33419163</v>
      </c>
      <c r="G1031" s="0" t="n">
        <v>-77.40940696</v>
      </c>
      <c r="H1031" s="6" t="n">
        <v>989.1</v>
      </c>
      <c r="I1031" s="7" t="n">
        <v>968.48</v>
      </c>
      <c r="J1031" s="8" t="n">
        <v>375.259161142905</v>
      </c>
      <c r="K1031" s="8" t="n">
        <v>606.069161142905</v>
      </c>
      <c r="L1031" s="8" t="n">
        <v>613.289161142905</v>
      </c>
      <c r="M1031" s="9" t="n">
        <v>609.679161142905</v>
      </c>
      <c r="N1031" s="7" t="n">
        <v>27.8</v>
      </c>
      <c r="O1031" s="7" t="n">
        <v>31.8</v>
      </c>
      <c r="P1031" s="7" t="n">
        <v>97.3</v>
      </c>
      <c r="AE1031" s="13" t="n">
        <v>2.521</v>
      </c>
      <c r="AH1031" s="13" t="n">
        <v>0.082</v>
      </c>
      <c r="AK1031" s="15" t="n">
        <v>5.046</v>
      </c>
    </row>
    <row r="1032" customFormat="false" ht="12.75" hidden="false" customHeight="false" outlineLevel="0" collapsed="false">
      <c r="A1032" s="1" t="n">
        <v>37782</v>
      </c>
      <c r="B1032" s="2" t="n">
        <v>161</v>
      </c>
      <c r="C1032" s="3" t="n">
        <v>0.851967573</v>
      </c>
      <c r="D1032" s="4" t="n">
        <v>0.851967573</v>
      </c>
      <c r="E1032" s="5" t="n">
        <v>0</v>
      </c>
      <c r="F1032" s="0" t="n">
        <v>37.3378756</v>
      </c>
      <c r="G1032" s="0" t="n">
        <v>-77.40312736</v>
      </c>
      <c r="H1032" s="6" t="n">
        <v>989.3</v>
      </c>
      <c r="I1032" s="7" t="n">
        <v>968.68</v>
      </c>
      <c r="J1032" s="8" t="n">
        <v>373.544496086533</v>
      </c>
      <c r="K1032" s="8" t="n">
        <v>604.354496086533</v>
      </c>
      <c r="L1032" s="8" t="n">
        <v>611.574496086533</v>
      </c>
      <c r="M1032" s="9" t="n">
        <v>607.964496086533</v>
      </c>
      <c r="N1032" s="7" t="n">
        <v>27.7</v>
      </c>
      <c r="O1032" s="7" t="n">
        <v>31.6</v>
      </c>
      <c r="P1032" s="7" t="n">
        <v>98.7</v>
      </c>
      <c r="R1032" s="11" t="n">
        <v>0.0001816</v>
      </c>
      <c r="S1032" s="11" t="n">
        <v>0.0001247</v>
      </c>
      <c r="T1032" s="11" t="n">
        <v>7.541E-005</v>
      </c>
      <c r="U1032" s="12" t="n">
        <v>927.4</v>
      </c>
      <c r="V1032" s="12" t="n">
        <v>311.4</v>
      </c>
      <c r="W1032" s="12" t="n">
        <v>306.2</v>
      </c>
      <c r="X1032" s="12" t="n">
        <v>21.2</v>
      </c>
      <c r="AE1032" s="13" t="n">
        <v>2.411</v>
      </c>
      <c r="AH1032" s="13" t="n">
        <v>0.101</v>
      </c>
      <c r="AK1032" s="15" t="n">
        <v>5.047</v>
      </c>
    </row>
    <row r="1033" customFormat="false" ht="12.75" hidden="false" customHeight="false" outlineLevel="0" collapsed="false">
      <c r="A1033" s="1" t="n">
        <v>37782</v>
      </c>
      <c r="B1033" s="2" t="n">
        <v>161</v>
      </c>
      <c r="C1033" s="3" t="n">
        <v>0.852083325</v>
      </c>
      <c r="D1033" s="4" t="n">
        <v>0.852083325</v>
      </c>
      <c r="E1033" s="5" t="n">
        <v>0</v>
      </c>
      <c r="F1033" s="0" t="n">
        <v>37.34287221</v>
      </c>
      <c r="G1033" s="0" t="n">
        <v>-77.39789173</v>
      </c>
      <c r="H1033" s="6" t="n">
        <v>987.6</v>
      </c>
      <c r="I1033" s="7" t="n">
        <v>966.98</v>
      </c>
      <c r="J1033" s="8" t="n">
        <v>388.130447092336</v>
      </c>
      <c r="K1033" s="8" t="n">
        <v>618.940447092336</v>
      </c>
      <c r="L1033" s="8" t="n">
        <v>626.160447092336</v>
      </c>
      <c r="M1033" s="9" t="n">
        <v>622.550447092336</v>
      </c>
      <c r="N1033" s="7" t="n">
        <v>27.4</v>
      </c>
      <c r="O1033" s="7" t="n">
        <v>32.2</v>
      </c>
      <c r="P1033" s="7" t="n">
        <v>99.8</v>
      </c>
      <c r="AE1033" s="13" t="n">
        <v>2.414</v>
      </c>
      <c r="AH1033" s="13" t="n">
        <v>0.102</v>
      </c>
      <c r="AK1033" s="15" t="n">
        <v>5.046</v>
      </c>
    </row>
    <row r="1034" customFormat="false" ht="12.75" hidden="false" customHeight="false" outlineLevel="0" collapsed="false">
      <c r="A1034" s="1" t="n">
        <v>37782</v>
      </c>
      <c r="B1034" s="2" t="n">
        <v>161</v>
      </c>
      <c r="C1034" s="3" t="n">
        <v>0.852199078</v>
      </c>
      <c r="D1034" s="4" t="n">
        <v>0.852199078</v>
      </c>
      <c r="E1034" s="5" t="n">
        <v>0</v>
      </c>
      <c r="F1034" s="0" t="n">
        <v>37.34760339</v>
      </c>
      <c r="G1034" s="0" t="n">
        <v>-77.39234975</v>
      </c>
      <c r="H1034" s="6" t="n">
        <v>987.5</v>
      </c>
      <c r="I1034" s="7" t="n">
        <v>966.88</v>
      </c>
      <c r="J1034" s="8" t="n">
        <v>388.989242597637</v>
      </c>
      <c r="K1034" s="8" t="n">
        <v>619.799242597637</v>
      </c>
      <c r="L1034" s="8" t="n">
        <v>627.019242597637</v>
      </c>
      <c r="M1034" s="9" t="n">
        <v>623.409242597637</v>
      </c>
      <c r="N1034" s="7" t="n">
        <v>27.5</v>
      </c>
      <c r="O1034" s="7" t="n">
        <v>32.4</v>
      </c>
      <c r="P1034" s="7" t="n">
        <v>102.4</v>
      </c>
      <c r="AE1034" s="13" t="n">
        <v>2.442</v>
      </c>
      <c r="AH1034" s="13" t="n">
        <v>0.094</v>
      </c>
      <c r="AK1034" s="15" t="n">
        <v>5.047</v>
      </c>
    </row>
    <row r="1035" customFormat="false" ht="12.75" hidden="false" customHeight="false" outlineLevel="0" collapsed="false">
      <c r="A1035" s="1" t="n">
        <v>37782</v>
      </c>
      <c r="B1035" s="2" t="n">
        <v>161</v>
      </c>
      <c r="C1035" s="3" t="n">
        <v>0.85231483</v>
      </c>
      <c r="D1035" s="4" t="n">
        <v>0.85231483</v>
      </c>
      <c r="E1035" s="5" t="n">
        <v>0</v>
      </c>
      <c r="F1035" s="0" t="n">
        <v>37.35235642</v>
      </c>
      <c r="G1035" s="0" t="n">
        <v>-77.38703453</v>
      </c>
      <c r="H1035" s="6" t="n">
        <v>987.2</v>
      </c>
      <c r="I1035" s="7" t="n">
        <v>966.58</v>
      </c>
      <c r="J1035" s="8" t="n">
        <v>391.566162142485</v>
      </c>
      <c r="K1035" s="8" t="n">
        <v>622.376162142485</v>
      </c>
      <c r="L1035" s="8" t="n">
        <v>629.596162142485</v>
      </c>
      <c r="M1035" s="9" t="n">
        <v>625.986162142485</v>
      </c>
      <c r="N1035" s="7" t="n">
        <v>27.5</v>
      </c>
      <c r="O1035" s="7" t="n">
        <v>32.7</v>
      </c>
      <c r="P1035" s="7" t="n">
        <v>103.2</v>
      </c>
      <c r="R1035" s="11" t="n">
        <v>0.0001771</v>
      </c>
      <c r="S1035" s="11" t="n">
        <v>0.000121</v>
      </c>
      <c r="T1035" s="11" t="n">
        <v>7.338E-005</v>
      </c>
      <c r="U1035" s="12" t="n">
        <v>927.4</v>
      </c>
      <c r="V1035" s="12" t="n">
        <v>311.5</v>
      </c>
      <c r="W1035" s="12" t="n">
        <v>306.3</v>
      </c>
      <c r="X1035" s="12" t="n">
        <v>21.2</v>
      </c>
      <c r="AE1035" s="13" t="n">
        <v>2.561</v>
      </c>
      <c r="AH1035" s="13" t="n">
        <v>0.1</v>
      </c>
      <c r="AK1035" s="15" t="n">
        <v>5.045</v>
      </c>
    </row>
    <row r="1036" customFormat="false" ht="12.75" hidden="false" customHeight="false" outlineLevel="0" collapsed="false">
      <c r="A1036" s="1" t="n">
        <v>37782</v>
      </c>
      <c r="B1036" s="2" t="n">
        <v>161</v>
      </c>
      <c r="C1036" s="3" t="n">
        <v>0.852430582</v>
      </c>
      <c r="D1036" s="4" t="n">
        <v>0.852430582</v>
      </c>
      <c r="E1036" s="5" t="n">
        <v>0</v>
      </c>
      <c r="F1036" s="0" t="n">
        <v>37.35695579</v>
      </c>
      <c r="G1036" s="0" t="n">
        <v>-77.38178522</v>
      </c>
      <c r="H1036" s="6" t="n">
        <v>987.6</v>
      </c>
      <c r="I1036" s="7" t="n">
        <v>966.98</v>
      </c>
      <c r="J1036" s="8" t="n">
        <v>388.130447092336</v>
      </c>
      <c r="K1036" s="8" t="n">
        <v>618.940447092336</v>
      </c>
      <c r="L1036" s="8" t="n">
        <v>626.160447092336</v>
      </c>
      <c r="M1036" s="9" t="n">
        <v>622.550447092336</v>
      </c>
      <c r="N1036" s="7" t="n">
        <v>27.4</v>
      </c>
      <c r="O1036" s="7" t="n">
        <v>33</v>
      </c>
      <c r="P1036" s="7" t="n">
        <v>103.7</v>
      </c>
      <c r="AE1036" s="13" t="n">
        <v>2.54</v>
      </c>
      <c r="AH1036" s="13" t="n">
        <v>0.09</v>
      </c>
      <c r="AK1036" s="15" t="n">
        <v>5.048</v>
      </c>
    </row>
    <row r="1037" customFormat="false" ht="12.75" hidden="false" customHeight="false" outlineLevel="0" collapsed="false">
      <c r="A1037" s="1" t="n">
        <v>37782</v>
      </c>
      <c r="B1037" s="2" t="n">
        <v>161</v>
      </c>
      <c r="C1037" s="3" t="n">
        <v>0.852546275</v>
      </c>
      <c r="D1037" s="4" t="n">
        <v>0.852546275</v>
      </c>
      <c r="E1037" s="5" t="n">
        <v>0</v>
      </c>
      <c r="F1037" s="0" t="n">
        <v>37.36134353</v>
      </c>
      <c r="G1037" s="0" t="n">
        <v>-77.37631193</v>
      </c>
      <c r="H1037" s="6" t="n">
        <v>986.7</v>
      </c>
      <c r="I1037" s="7" t="n">
        <v>966.08</v>
      </c>
      <c r="J1037" s="8" t="n">
        <v>395.862805917006</v>
      </c>
      <c r="K1037" s="8" t="n">
        <v>626.672805917006</v>
      </c>
      <c r="L1037" s="8" t="n">
        <v>633.892805917006</v>
      </c>
      <c r="M1037" s="9" t="n">
        <v>630.282805917006</v>
      </c>
      <c r="N1037" s="7" t="n">
        <v>27.4</v>
      </c>
      <c r="O1037" s="7" t="n">
        <v>34.7</v>
      </c>
      <c r="P1037" s="7" t="n">
        <v>105.8</v>
      </c>
      <c r="AE1037" s="13" t="n">
        <v>2.451</v>
      </c>
      <c r="AH1037" s="13" t="n">
        <v>0.111</v>
      </c>
      <c r="AK1037" s="15" t="n">
        <v>5.047</v>
      </c>
    </row>
    <row r="1038" customFormat="false" ht="12.75" hidden="false" customHeight="false" outlineLevel="0" collapsed="false">
      <c r="A1038" s="1" t="n">
        <v>37782</v>
      </c>
      <c r="B1038" s="2" t="n">
        <v>161</v>
      </c>
      <c r="C1038" s="3" t="n">
        <v>0.852662027</v>
      </c>
      <c r="D1038" s="4" t="n">
        <v>0.852662027</v>
      </c>
      <c r="E1038" s="5" t="n">
        <v>0</v>
      </c>
      <c r="F1038" s="0" t="n">
        <v>37.3659001</v>
      </c>
      <c r="G1038" s="0" t="n">
        <v>-77.37114438</v>
      </c>
      <c r="H1038" s="6" t="n">
        <v>988.6</v>
      </c>
      <c r="I1038" s="7" t="n">
        <v>967.98</v>
      </c>
      <c r="J1038" s="8" t="n">
        <v>379.547373425388</v>
      </c>
      <c r="K1038" s="8" t="n">
        <v>610.357373425388</v>
      </c>
      <c r="L1038" s="8" t="n">
        <v>617.577373425388</v>
      </c>
      <c r="M1038" s="9" t="n">
        <v>613.967373425388</v>
      </c>
      <c r="N1038" s="7" t="n">
        <v>27.5</v>
      </c>
      <c r="O1038" s="7" t="n">
        <v>34.5</v>
      </c>
      <c r="P1038" s="7" t="n">
        <v>112</v>
      </c>
      <c r="AE1038" s="13" t="n">
        <v>2.443</v>
      </c>
      <c r="AH1038" s="13" t="n">
        <v>0.091</v>
      </c>
      <c r="AK1038" s="15" t="n">
        <v>5.048</v>
      </c>
    </row>
    <row r="1039" customFormat="false" ht="12.75" hidden="false" customHeight="false" outlineLevel="0" collapsed="false">
      <c r="A1039" s="1" t="n">
        <v>37782</v>
      </c>
      <c r="B1039" s="2" t="n">
        <v>161</v>
      </c>
      <c r="C1039" s="3" t="n">
        <v>0.852777779</v>
      </c>
      <c r="D1039" s="4" t="n">
        <v>0.852777779</v>
      </c>
      <c r="E1039" s="5" t="n">
        <v>0</v>
      </c>
      <c r="F1039" s="0" t="n">
        <v>37.3711845</v>
      </c>
      <c r="G1039" s="0" t="n">
        <v>-77.36727793</v>
      </c>
      <c r="H1039" s="6" t="n">
        <v>988.5</v>
      </c>
      <c r="I1039" s="7" t="n">
        <v>967.88</v>
      </c>
      <c r="J1039" s="8" t="n">
        <v>380.405281681088</v>
      </c>
      <c r="K1039" s="8" t="n">
        <v>611.215281681088</v>
      </c>
      <c r="L1039" s="8" t="n">
        <v>618.435281681088</v>
      </c>
      <c r="M1039" s="9" t="n">
        <v>614.825281681088</v>
      </c>
      <c r="N1039" s="7" t="n">
        <v>27.5</v>
      </c>
      <c r="O1039" s="7" t="n">
        <v>34.4</v>
      </c>
      <c r="P1039" s="7" t="n">
        <v>118.3</v>
      </c>
      <c r="AE1039" s="13" t="n">
        <v>2.511</v>
      </c>
      <c r="AH1039" s="13" t="n">
        <v>0.091</v>
      </c>
      <c r="AK1039" s="15" t="n">
        <v>5.047</v>
      </c>
    </row>
    <row r="1040" customFormat="false" ht="12.75" hidden="false" customHeight="false" outlineLevel="0" collapsed="false">
      <c r="A1040" s="1" t="n">
        <v>37782</v>
      </c>
      <c r="B1040" s="2" t="n">
        <v>161</v>
      </c>
      <c r="C1040" s="3" t="n">
        <v>0.852893531</v>
      </c>
      <c r="D1040" s="4" t="n">
        <v>0.852893531</v>
      </c>
      <c r="E1040" s="5" t="n">
        <v>0</v>
      </c>
      <c r="F1040" s="0" t="n">
        <v>37.37731426</v>
      </c>
      <c r="G1040" s="0" t="n">
        <v>-77.36625748</v>
      </c>
      <c r="H1040" s="6" t="n">
        <v>988.8</v>
      </c>
      <c r="I1040" s="7" t="n">
        <v>968.18</v>
      </c>
      <c r="J1040" s="8" t="n">
        <v>377.831822768102</v>
      </c>
      <c r="K1040" s="8" t="n">
        <v>608.641822768102</v>
      </c>
      <c r="L1040" s="8" t="n">
        <v>615.861822768102</v>
      </c>
      <c r="M1040" s="9" t="n">
        <v>612.251822768102</v>
      </c>
      <c r="N1040" s="7" t="n">
        <v>27.3</v>
      </c>
      <c r="O1040" s="7" t="n">
        <v>34.4</v>
      </c>
      <c r="P1040" s="7" t="n">
        <v>120.9</v>
      </c>
      <c r="AE1040" s="13" t="n">
        <v>2.531</v>
      </c>
      <c r="AH1040" s="13" t="n">
        <v>0.101</v>
      </c>
      <c r="AK1040" s="15" t="n">
        <v>5.048</v>
      </c>
    </row>
    <row r="1041" customFormat="false" ht="12.75" hidden="false" customHeight="false" outlineLevel="0" collapsed="false">
      <c r="A1041" s="1" t="n">
        <v>37782</v>
      </c>
      <c r="B1041" s="2" t="n">
        <v>161</v>
      </c>
      <c r="C1041" s="3" t="n">
        <v>0.853009284</v>
      </c>
      <c r="D1041" s="4" t="n">
        <v>0.853009284</v>
      </c>
      <c r="E1041" s="5" t="n">
        <v>0</v>
      </c>
      <c r="F1041" s="0" t="n">
        <v>37.38360961</v>
      </c>
      <c r="G1041" s="0" t="n">
        <v>-77.36548553</v>
      </c>
      <c r="H1041" s="6" t="n">
        <v>989.4</v>
      </c>
      <c r="I1041" s="7" t="n">
        <v>968.78</v>
      </c>
      <c r="J1041" s="8" t="n">
        <v>372.687296311636</v>
      </c>
      <c r="K1041" s="8" t="n">
        <v>603.497296311636</v>
      </c>
      <c r="L1041" s="8" t="n">
        <v>610.717296311636</v>
      </c>
      <c r="M1041" s="9" t="n">
        <v>607.107296311636</v>
      </c>
      <c r="N1041" s="7" t="n">
        <v>27.4</v>
      </c>
      <c r="O1041" s="7" t="n">
        <v>34.5</v>
      </c>
      <c r="P1041" s="7" t="n">
        <v>123.6</v>
      </c>
      <c r="AE1041" s="13" t="n">
        <v>2.391</v>
      </c>
      <c r="AH1041" s="13" t="n">
        <v>0.091</v>
      </c>
      <c r="AK1041" s="15" t="n">
        <v>5.046</v>
      </c>
    </row>
    <row r="1042" customFormat="false" ht="12.75" hidden="false" customHeight="false" outlineLevel="0" collapsed="false">
      <c r="A1042" s="1" t="n">
        <v>37782</v>
      </c>
      <c r="B1042" s="2" t="n">
        <v>161</v>
      </c>
      <c r="C1042" s="3" t="n">
        <v>0.853124976</v>
      </c>
      <c r="D1042" s="4" t="n">
        <v>0.853124976</v>
      </c>
      <c r="E1042" s="5" t="n">
        <v>0</v>
      </c>
      <c r="F1042" s="0" t="n">
        <v>37.38968262</v>
      </c>
      <c r="G1042" s="0" t="n">
        <v>-77.36316933</v>
      </c>
      <c r="H1042" s="6" t="n">
        <v>988.3</v>
      </c>
      <c r="I1042" s="7" t="n">
        <v>967.68</v>
      </c>
      <c r="J1042" s="8" t="n">
        <v>382.121364138165</v>
      </c>
      <c r="K1042" s="8" t="n">
        <v>612.931364138165</v>
      </c>
      <c r="L1042" s="8" t="n">
        <v>620.151364138165</v>
      </c>
      <c r="M1042" s="9" t="n">
        <v>616.541364138165</v>
      </c>
      <c r="N1042" s="7" t="n">
        <v>27.5</v>
      </c>
      <c r="O1042" s="7" t="n">
        <v>34.6</v>
      </c>
      <c r="P1042" s="7" t="n">
        <v>123.9</v>
      </c>
      <c r="AE1042" s="13" t="n">
        <v>2.501</v>
      </c>
      <c r="AH1042" s="13" t="n">
        <v>0.111</v>
      </c>
      <c r="AK1042" s="15" t="n">
        <v>5.048</v>
      </c>
    </row>
    <row r="1043" customFormat="false" ht="12.75" hidden="false" customHeight="false" outlineLevel="0" collapsed="false">
      <c r="A1043" s="1" t="n">
        <v>37782</v>
      </c>
      <c r="B1043" s="2" t="n">
        <v>161</v>
      </c>
      <c r="C1043" s="3" t="n">
        <v>0.853240728</v>
      </c>
      <c r="D1043" s="4" t="n">
        <v>0.853240728</v>
      </c>
      <c r="E1043" s="5" t="n">
        <v>0</v>
      </c>
      <c r="F1043" s="0" t="n">
        <v>37.39547283</v>
      </c>
      <c r="G1043" s="0" t="n">
        <v>-77.36038547</v>
      </c>
      <c r="H1043" s="6" t="n">
        <v>987.3</v>
      </c>
      <c r="I1043" s="7" t="n">
        <v>966.68</v>
      </c>
      <c r="J1043" s="8" t="n">
        <v>390.707100104332</v>
      </c>
      <c r="K1043" s="8" t="n">
        <v>621.517100104333</v>
      </c>
      <c r="L1043" s="8" t="n">
        <v>628.737100104332</v>
      </c>
      <c r="M1043" s="9" t="n">
        <v>625.127100104332</v>
      </c>
      <c r="N1043" s="7" t="n">
        <v>27.4</v>
      </c>
      <c r="O1043" s="7" t="n">
        <v>34.7</v>
      </c>
      <c r="P1043" s="7" t="n">
        <v>121.2</v>
      </c>
      <c r="AE1043" s="13" t="n">
        <v>2.482</v>
      </c>
      <c r="AH1043" s="13" t="n">
        <v>0.082</v>
      </c>
      <c r="AK1043" s="15" t="n">
        <v>5.048</v>
      </c>
    </row>
    <row r="1044" customFormat="false" ht="12.75" hidden="false" customHeight="false" outlineLevel="0" collapsed="false">
      <c r="A1044" s="1" t="n">
        <v>37782</v>
      </c>
      <c r="B1044" s="2" t="n">
        <v>161</v>
      </c>
      <c r="C1044" s="3" t="n">
        <v>0.853356481</v>
      </c>
      <c r="D1044" s="4" t="n">
        <v>0.853356481</v>
      </c>
      <c r="E1044" s="5" t="n">
        <v>0</v>
      </c>
      <c r="F1044" s="0" t="n">
        <v>37.40136772</v>
      </c>
      <c r="G1044" s="0" t="n">
        <v>-77.35817055</v>
      </c>
      <c r="H1044" s="6" t="n">
        <v>988.5</v>
      </c>
      <c r="I1044" s="7" t="n">
        <v>967.88</v>
      </c>
      <c r="J1044" s="8" t="n">
        <v>380.405281681088</v>
      </c>
      <c r="K1044" s="8" t="n">
        <v>611.215281681088</v>
      </c>
      <c r="L1044" s="8" t="n">
        <v>618.435281681088</v>
      </c>
      <c r="M1044" s="9" t="n">
        <v>614.825281681088</v>
      </c>
      <c r="N1044" s="7" t="n">
        <v>27.4</v>
      </c>
      <c r="O1044" s="7" t="n">
        <v>34.1</v>
      </c>
      <c r="P1044" s="7" t="n">
        <v>122.7</v>
      </c>
      <c r="AE1044" s="13" t="n">
        <v>2.501</v>
      </c>
      <c r="AH1044" s="13" t="n">
        <v>0.091</v>
      </c>
      <c r="AK1044" s="15" t="n">
        <v>5.047</v>
      </c>
    </row>
    <row r="1045" customFormat="false" ht="12.75" hidden="false" customHeight="false" outlineLevel="0" collapsed="false">
      <c r="A1045" s="1" t="n">
        <v>37782</v>
      </c>
      <c r="B1045" s="2" t="n">
        <v>161</v>
      </c>
      <c r="C1045" s="3" t="n">
        <v>0.853472233</v>
      </c>
      <c r="D1045" s="4" t="n">
        <v>0.853472233</v>
      </c>
      <c r="E1045" s="5" t="n">
        <v>0</v>
      </c>
      <c r="F1045" s="0" t="n">
        <v>37.40738478</v>
      </c>
      <c r="G1045" s="0" t="n">
        <v>-77.35666524</v>
      </c>
      <c r="H1045" s="6" t="n">
        <v>995.3</v>
      </c>
      <c r="I1045" s="7" t="n">
        <v>974.68</v>
      </c>
      <c r="J1045" s="8" t="n">
        <v>322.268493139278</v>
      </c>
      <c r="K1045" s="8" t="n">
        <v>553.078493139278</v>
      </c>
      <c r="L1045" s="8" t="n">
        <v>560.298493139278</v>
      </c>
      <c r="M1045" s="9" t="n">
        <v>556.688493139278</v>
      </c>
      <c r="N1045" s="7" t="n">
        <v>27.8</v>
      </c>
      <c r="O1045" s="7" t="n">
        <v>33.8</v>
      </c>
      <c r="P1045" s="7" t="n">
        <v>118.4</v>
      </c>
      <c r="AE1045" s="13" t="n">
        <v>2.551</v>
      </c>
      <c r="AH1045" s="13" t="n">
        <v>0.101</v>
      </c>
      <c r="AK1045" s="15" t="n">
        <v>5.048</v>
      </c>
    </row>
    <row r="1046" customFormat="false" ht="12.75" hidden="false" customHeight="false" outlineLevel="0" collapsed="false">
      <c r="A1046" s="1" t="n">
        <v>37782</v>
      </c>
      <c r="B1046" s="2" t="n">
        <v>161</v>
      </c>
      <c r="C1046" s="3" t="n">
        <v>0.853587985</v>
      </c>
      <c r="D1046" s="4" t="n">
        <v>0.853587985</v>
      </c>
      <c r="E1046" s="5" t="n">
        <v>0</v>
      </c>
      <c r="F1046" s="0" t="n">
        <v>37.4134893</v>
      </c>
      <c r="G1046" s="0" t="n">
        <v>-77.35530465</v>
      </c>
      <c r="H1046" s="6" t="n">
        <v>1001.7</v>
      </c>
      <c r="I1046" s="7" t="n">
        <v>981.08</v>
      </c>
      <c r="J1046" s="8" t="n">
        <v>267.920844670949</v>
      </c>
      <c r="K1046" s="8" t="n">
        <v>498.730844670949</v>
      </c>
      <c r="L1046" s="8" t="n">
        <v>505.950844670949</v>
      </c>
      <c r="M1046" s="9" t="n">
        <v>502.340844670949</v>
      </c>
      <c r="N1046" s="7" t="n">
        <v>28.5</v>
      </c>
      <c r="O1046" s="7" t="n">
        <v>34</v>
      </c>
      <c r="P1046" s="7" t="n">
        <v>108.8</v>
      </c>
      <c r="AE1046" s="13" t="n">
        <v>2.492</v>
      </c>
      <c r="AH1046" s="13" t="n">
        <v>0.091</v>
      </c>
      <c r="AK1046" s="15" t="n">
        <v>5.047</v>
      </c>
    </row>
    <row r="1047" customFormat="false" ht="12.75" hidden="false" customHeight="false" outlineLevel="0" collapsed="false">
      <c r="A1047" s="1" t="n">
        <v>37782</v>
      </c>
      <c r="B1047" s="2" t="n">
        <v>161</v>
      </c>
      <c r="C1047" s="3" t="n">
        <v>0.853703678</v>
      </c>
      <c r="D1047" s="4" t="n">
        <v>0.853703678</v>
      </c>
      <c r="E1047" s="5" t="n">
        <v>0</v>
      </c>
      <c r="F1047" s="0" t="n">
        <v>37.41965138</v>
      </c>
      <c r="G1047" s="0" t="n">
        <v>-77.35335424</v>
      </c>
      <c r="H1047" s="6" t="n">
        <v>1006.9</v>
      </c>
      <c r="I1047" s="7" t="n">
        <v>986.28</v>
      </c>
      <c r="J1047" s="8" t="n">
        <v>224.023797165319</v>
      </c>
      <c r="K1047" s="8" t="n">
        <v>454.833797165319</v>
      </c>
      <c r="L1047" s="8" t="n">
        <v>462.053797165319</v>
      </c>
      <c r="M1047" s="9" t="n">
        <v>458.443797165319</v>
      </c>
      <c r="N1047" s="7" t="n">
        <v>29.1</v>
      </c>
      <c r="O1047" s="7" t="n">
        <v>34.1</v>
      </c>
      <c r="P1047" s="7" t="n">
        <v>110.3</v>
      </c>
      <c r="AE1047" s="13" t="n">
        <v>2.431</v>
      </c>
      <c r="AH1047" s="13" t="n">
        <v>0.091</v>
      </c>
      <c r="AK1047" s="15" t="n">
        <v>5.047</v>
      </c>
    </row>
    <row r="1048" customFormat="false" ht="12.75" hidden="false" customHeight="false" outlineLevel="0" collapsed="false">
      <c r="A1048" s="1" t="n">
        <v>37782</v>
      </c>
      <c r="B1048" s="2" t="n">
        <v>161</v>
      </c>
      <c r="C1048" s="3" t="n">
        <v>0.85381943</v>
      </c>
      <c r="D1048" s="4" t="n">
        <v>0.85381943</v>
      </c>
      <c r="E1048" s="5" t="n">
        <v>0</v>
      </c>
      <c r="F1048" s="0" t="n">
        <v>37.42582106</v>
      </c>
      <c r="G1048" s="0" t="n">
        <v>-77.35112842</v>
      </c>
      <c r="H1048" s="6" t="n">
        <v>1013</v>
      </c>
      <c r="I1048" s="7" t="n">
        <v>992.38</v>
      </c>
      <c r="J1048" s="8" t="n">
        <v>172.823223194714</v>
      </c>
      <c r="K1048" s="8" t="n">
        <v>403.633223194714</v>
      </c>
      <c r="L1048" s="8" t="n">
        <v>410.853223194714</v>
      </c>
      <c r="M1048" s="9" t="n">
        <v>407.243223194714</v>
      </c>
      <c r="N1048" s="7" t="n">
        <v>29.1</v>
      </c>
      <c r="O1048" s="7" t="n">
        <v>33.6</v>
      </c>
      <c r="P1048" s="7" t="n">
        <v>122.3</v>
      </c>
      <c r="AE1048" s="13" t="n">
        <v>2.471</v>
      </c>
      <c r="AH1048" s="13" t="n">
        <v>0.111</v>
      </c>
      <c r="AK1048" s="15" t="n">
        <v>5.048</v>
      </c>
    </row>
    <row r="1049" customFormat="false" ht="12.75" hidden="false" customHeight="false" outlineLevel="0" collapsed="false">
      <c r="A1049" s="1" t="n">
        <v>37782</v>
      </c>
      <c r="B1049" s="2" t="n">
        <v>161</v>
      </c>
      <c r="C1049" s="3" t="n">
        <v>0.853935182</v>
      </c>
      <c r="D1049" s="4" t="n">
        <v>0.853935182</v>
      </c>
      <c r="E1049" s="5" t="n">
        <v>0</v>
      </c>
      <c r="F1049" s="0" t="n">
        <v>37.43225228</v>
      </c>
      <c r="G1049" s="0" t="n">
        <v>-77.34930011</v>
      </c>
      <c r="H1049" s="6" t="n">
        <v>1017.3</v>
      </c>
      <c r="I1049" s="7" t="n">
        <v>996.68</v>
      </c>
      <c r="J1049" s="8" t="n">
        <v>136.919784861878</v>
      </c>
      <c r="K1049" s="8" t="n">
        <v>367.729784861878</v>
      </c>
      <c r="L1049" s="8" t="n">
        <v>374.949784861878</v>
      </c>
      <c r="M1049" s="9" t="n">
        <v>371.339784861878</v>
      </c>
      <c r="N1049" s="7" t="n">
        <v>29.3</v>
      </c>
      <c r="O1049" s="7" t="n">
        <v>33.4</v>
      </c>
      <c r="P1049" s="7" t="n">
        <v>125.2</v>
      </c>
      <c r="AE1049" s="13" t="n">
        <v>2.562</v>
      </c>
      <c r="AH1049" s="13" t="n">
        <v>0.111</v>
      </c>
      <c r="AK1049" s="15" t="n">
        <v>5.046</v>
      </c>
    </row>
    <row r="1050" customFormat="false" ht="12.75" hidden="false" customHeight="false" outlineLevel="0" collapsed="false">
      <c r="A1050" s="1" t="n">
        <v>37782</v>
      </c>
      <c r="B1050" s="2" t="n">
        <v>161</v>
      </c>
      <c r="C1050" s="3" t="n">
        <v>0.854050934</v>
      </c>
      <c r="D1050" s="4" t="n">
        <v>0.854050934</v>
      </c>
      <c r="E1050" s="5" t="n">
        <v>0</v>
      </c>
      <c r="F1050" s="0" t="n">
        <v>37.43860446</v>
      </c>
      <c r="G1050" s="0" t="n">
        <v>-77.34802341</v>
      </c>
      <c r="H1050" s="6" t="n">
        <v>1020.6</v>
      </c>
      <c r="I1050" s="7" t="n">
        <v>999.98</v>
      </c>
      <c r="J1050" s="8" t="n">
        <v>109.47088071278</v>
      </c>
      <c r="K1050" s="8" t="n">
        <v>340.28088071278</v>
      </c>
      <c r="L1050" s="8" t="n">
        <v>347.50088071278</v>
      </c>
      <c r="M1050" s="9" t="n">
        <v>343.89088071278</v>
      </c>
      <c r="N1050" s="7" t="n">
        <v>29.7</v>
      </c>
      <c r="O1050" s="7" t="n">
        <v>33.1</v>
      </c>
      <c r="P1050" s="7" t="n">
        <v>122.3</v>
      </c>
      <c r="AE1050" s="13" t="n">
        <v>2.481</v>
      </c>
      <c r="AH1050" s="13" t="n">
        <v>0.081</v>
      </c>
      <c r="AK1050" s="15" t="n">
        <v>5.047</v>
      </c>
    </row>
    <row r="1051" customFormat="false" ht="12.75" hidden="false" customHeight="false" outlineLevel="0" collapsed="false">
      <c r="A1051" s="1" t="n">
        <v>37782</v>
      </c>
      <c r="B1051" s="2" t="n">
        <v>161</v>
      </c>
      <c r="C1051" s="3" t="n">
        <v>0.854166687</v>
      </c>
      <c r="D1051" s="4" t="n">
        <v>0.854166687</v>
      </c>
      <c r="E1051" s="5" t="n">
        <v>0</v>
      </c>
      <c r="F1051" s="0" t="n">
        <v>37.44441932</v>
      </c>
      <c r="G1051" s="0" t="n">
        <v>-77.34650251</v>
      </c>
      <c r="H1051" s="6" t="n">
        <v>1022.6</v>
      </c>
      <c r="I1051" s="7" t="n">
        <v>1001.98</v>
      </c>
      <c r="J1051" s="8" t="n">
        <v>92.8792322591274</v>
      </c>
      <c r="K1051" s="8" t="n">
        <v>323.689232259127</v>
      </c>
      <c r="L1051" s="8" t="n">
        <v>330.909232259127</v>
      </c>
      <c r="M1051" s="9" t="n">
        <v>327.299232259127</v>
      </c>
      <c r="N1051" s="7" t="n">
        <v>29.7</v>
      </c>
      <c r="O1051" s="7" t="n">
        <v>33</v>
      </c>
      <c r="P1051" s="7" t="n">
        <v>119.9</v>
      </c>
      <c r="AE1051" s="13" t="n">
        <v>2.442</v>
      </c>
      <c r="AH1051" s="13" t="n">
        <v>0.101</v>
      </c>
      <c r="AK1051" s="15" t="n">
        <v>5.047</v>
      </c>
    </row>
    <row r="1052" customFormat="false" ht="12.75" hidden="false" customHeight="false" outlineLevel="0" collapsed="false">
      <c r="A1052" s="1" t="n">
        <v>37782</v>
      </c>
      <c r="B1052" s="2" t="n">
        <v>161</v>
      </c>
      <c r="C1052" s="3" t="n">
        <v>0.854282379</v>
      </c>
      <c r="D1052" s="4" t="n">
        <v>0.854282379</v>
      </c>
      <c r="E1052" s="5" t="n">
        <v>0</v>
      </c>
      <c r="F1052" s="0" t="n">
        <v>37.4498458</v>
      </c>
      <c r="G1052" s="0" t="n">
        <v>-77.34433855</v>
      </c>
      <c r="H1052" s="6" t="n">
        <v>1027.2</v>
      </c>
      <c r="I1052" s="7" t="n">
        <v>1006.58</v>
      </c>
      <c r="J1052" s="8" t="n">
        <v>54.8437808963202</v>
      </c>
      <c r="K1052" s="8" t="n">
        <v>285.65378089632</v>
      </c>
      <c r="L1052" s="8" t="n">
        <v>292.87378089632</v>
      </c>
      <c r="M1052" s="9" t="n">
        <v>289.26378089632</v>
      </c>
      <c r="N1052" s="7" t="n">
        <v>30</v>
      </c>
      <c r="O1052" s="7" t="n">
        <v>32.5</v>
      </c>
      <c r="P1052" s="7" t="n">
        <v>120.2</v>
      </c>
      <c r="AE1052" s="13" t="n">
        <v>2.501</v>
      </c>
      <c r="AH1052" s="13" t="n">
        <v>0.091</v>
      </c>
      <c r="AK1052" s="15" t="n">
        <v>5.047</v>
      </c>
    </row>
    <row r="1053" customFormat="false" ht="12.75" hidden="false" customHeight="false" outlineLevel="0" collapsed="false">
      <c r="A1053" s="1" t="n">
        <v>37782</v>
      </c>
      <c r="B1053" s="2" t="n">
        <v>161</v>
      </c>
      <c r="C1053" s="3" t="n">
        <v>0.854398131</v>
      </c>
      <c r="D1053" s="4" t="n">
        <v>0.854398131</v>
      </c>
      <c r="E1053" s="5" t="n">
        <v>0</v>
      </c>
      <c r="F1053" s="0" t="n">
        <v>37.45543253</v>
      </c>
      <c r="G1053" s="0" t="n">
        <v>-77.34231508</v>
      </c>
      <c r="H1053" s="6" t="n">
        <v>1031</v>
      </c>
      <c r="I1053" s="7" t="n">
        <v>1010.38</v>
      </c>
      <c r="J1053" s="8" t="n">
        <v>23.5540651369701</v>
      </c>
      <c r="K1053" s="8" t="n">
        <v>254.36406513697</v>
      </c>
      <c r="L1053" s="8" t="n">
        <v>261.58406513697</v>
      </c>
      <c r="M1053" s="9" t="n">
        <v>257.97406513697</v>
      </c>
      <c r="N1053" s="7" t="n">
        <v>30.3</v>
      </c>
      <c r="O1053" s="7" t="n">
        <v>32</v>
      </c>
      <c r="P1053" s="7" t="n">
        <v>120.7</v>
      </c>
      <c r="AE1053" s="13" t="n">
        <v>2.401</v>
      </c>
      <c r="AH1053" s="13" t="n">
        <v>0.091</v>
      </c>
      <c r="AK1053" s="15" t="n">
        <v>5.046</v>
      </c>
    </row>
    <row r="1054" customFormat="false" ht="12.75" hidden="false" customHeight="false" outlineLevel="0" collapsed="false">
      <c r="A1054" s="1" t="n">
        <v>37782</v>
      </c>
      <c r="B1054" s="2" t="n">
        <v>161</v>
      </c>
      <c r="C1054" s="3" t="n">
        <v>0.854513884</v>
      </c>
      <c r="D1054" s="4" t="n">
        <v>0.854513884</v>
      </c>
      <c r="E1054" s="5" t="n">
        <v>0</v>
      </c>
      <c r="F1054" s="0" t="n">
        <v>37.46096542</v>
      </c>
      <c r="G1054" s="0" t="n">
        <v>-77.34149247</v>
      </c>
      <c r="H1054" s="6" t="n">
        <v>1032.7</v>
      </c>
      <c r="I1054" s="7" t="n">
        <v>1012.08</v>
      </c>
      <c r="J1054" s="8" t="n">
        <v>9.59411472303325</v>
      </c>
      <c r="K1054" s="8" t="n">
        <v>240.404114723033</v>
      </c>
      <c r="L1054" s="8" t="n">
        <v>247.624114723033</v>
      </c>
      <c r="M1054" s="9" t="n">
        <v>244.014114723033</v>
      </c>
      <c r="N1054" s="7" t="n">
        <v>30.3</v>
      </c>
      <c r="O1054" s="7" t="n">
        <v>31.6</v>
      </c>
      <c r="P1054" s="7" t="n">
        <v>122.2</v>
      </c>
      <c r="AE1054" s="13" t="n">
        <v>2.501</v>
      </c>
      <c r="AH1054" s="13" t="n">
        <v>0.101</v>
      </c>
      <c r="AK1054" s="15" t="n">
        <v>5.047</v>
      </c>
    </row>
    <row r="1055" customFormat="false" ht="12.75" hidden="false" customHeight="false" outlineLevel="0" collapsed="false">
      <c r="A1055" s="1" t="n">
        <v>37782</v>
      </c>
      <c r="B1055" s="2" t="n">
        <v>161</v>
      </c>
      <c r="C1055" s="3" t="n">
        <v>0.854629636</v>
      </c>
      <c r="D1055" s="4" t="n">
        <v>0.854629636</v>
      </c>
      <c r="E1055" s="5" t="n">
        <v>0</v>
      </c>
      <c r="F1055" s="0" t="n">
        <v>37.46650262</v>
      </c>
      <c r="G1055" s="0" t="n">
        <v>-77.34000617</v>
      </c>
      <c r="H1055" s="6" t="n">
        <v>1035.4</v>
      </c>
      <c r="I1055" s="7" t="n">
        <v>1014.78</v>
      </c>
      <c r="J1055" s="8" t="n">
        <v>-12.5294477986632</v>
      </c>
      <c r="K1055" s="8" t="n">
        <v>218.280552201337</v>
      </c>
      <c r="L1055" s="8" t="n">
        <v>225.500552201337</v>
      </c>
      <c r="M1055" s="9" t="n">
        <v>221.890552201337</v>
      </c>
      <c r="N1055" s="7" t="n">
        <v>30.6</v>
      </c>
      <c r="O1055" s="7" t="n">
        <v>32.1</v>
      </c>
      <c r="P1055" s="7" t="n">
        <v>120.8</v>
      </c>
      <c r="AE1055" s="13" t="n">
        <v>2.411</v>
      </c>
      <c r="AH1055" s="13" t="n">
        <v>0.091</v>
      </c>
      <c r="AK1055" s="15" t="n">
        <v>5.048</v>
      </c>
    </row>
    <row r="1056" customFormat="false" ht="12.75" hidden="false" customHeight="false" outlineLevel="0" collapsed="false">
      <c r="A1056" s="1" t="n">
        <v>37782</v>
      </c>
      <c r="B1056" s="2" t="n">
        <v>161</v>
      </c>
      <c r="C1056" s="3" t="n">
        <v>0.854745388</v>
      </c>
      <c r="D1056" s="4" t="n">
        <v>0.854745388</v>
      </c>
      <c r="E1056" s="5" t="n">
        <v>0</v>
      </c>
      <c r="F1056" s="0" t="n">
        <v>37.47176468</v>
      </c>
      <c r="G1056" s="0" t="n">
        <v>-77.33825381</v>
      </c>
      <c r="H1056" s="6" t="n">
        <v>1040.4</v>
      </c>
      <c r="I1056" s="7" t="n">
        <v>1019.78</v>
      </c>
      <c r="J1056" s="8" t="n">
        <v>-53.344012565603</v>
      </c>
      <c r="K1056" s="8" t="n">
        <v>177.465987434397</v>
      </c>
      <c r="L1056" s="8" t="n">
        <v>184.685987434397</v>
      </c>
      <c r="M1056" s="9" t="n">
        <v>181.075987434397</v>
      </c>
      <c r="N1056" s="7" t="n">
        <v>31</v>
      </c>
      <c r="O1056" s="7" t="n">
        <v>31.3</v>
      </c>
      <c r="P1056" s="7" t="n">
        <v>119.2</v>
      </c>
      <c r="AE1056" s="13" t="n">
        <v>2.511</v>
      </c>
      <c r="AH1056" s="13" t="n">
        <v>0.101</v>
      </c>
      <c r="AK1056" s="15" t="n">
        <v>5.046</v>
      </c>
    </row>
    <row r="1057" customFormat="false" ht="12.75" hidden="false" customHeight="false" outlineLevel="0" collapsed="false">
      <c r="A1057" s="1" t="n">
        <v>37782</v>
      </c>
      <c r="B1057" s="2" t="n">
        <v>161</v>
      </c>
      <c r="C1057" s="3" t="n">
        <v>0.85486114</v>
      </c>
      <c r="D1057" s="4" t="n">
        <v>0.85486114</v>
      </c>
      <c r="E1057" s="5" t="n">
        <v>0</v>
      </c>
      <c r="F1057" s="0" t="n">
        <v>37.47685984</v>
      </c>
      <c r="G1057" s="0" t="n">
        <v>-77.33658133</v>
      </c>
      <c r="H1057" s="6" t="n">
        <v>1046.7</v>
      </c>
      <c r="I1057" s="7" t="n">
        <v>1026.08</v>
      </c>
      <c r="J1057" s="8" t="n">
        <v>-104.4863771513</v>
      </c>
      <c r="K1057" s="8" t="n">
        <v>126.3236228487</v>
      </c>
      <c r="L1057" s="8" t="n">
        <v>133.5436228487</v>
      </c>
      <c r="M1057" s="9" t="n">
        <v>129.9336228487</v>
      </c>
      <c r="N1057" s="7" t="n">
        <v>31.6</v>
      </c>
      <c r="O1057" s="7" t="n">
        <v>31.6</v>
      </c>
      <c r="P1057" s="7" t="n">
        <v>120.2</v>
      </c>
      <c r="AE1057" s="13" t="n">
        <v>2.441</v>
      </c>
      <c r="AH1057" s="13" t="n">
        <v>0.101</v>
      </c>
      <c r="AK1057" s="15" t="n">
        <v>5.046</v>
      </c>
    </row>
    <row r="1058" customFormat="false" ht="12.75" hidden="false" customHeight="false" outlineLevel="0" collapsed="false">
      <c r="A1058" s="1" t="n">
        <v>37782</v>
      </c>
      <c r="B1058" s="2" t="n">
        <v>161</v>
      </c>
      <c r="C1058" s="3" t="n">
        <v>0.854976833</v>
      </c>
      <c r="D1058" s="4" t="n">
        <v>0.854976833</v>
      </c>
      <c r="E1058" s="5" t="n">
        <v>0</v>
      </c>
      <c r="F1058" s="0" t="n">
        <v>37.48194305</v>
      </c>
      <c r="G1058" s="0" t="n">
        <v>-77.3347533</v>
      </c>
      <c r="H1058" s="6" t="n">
        <v>1051</v>
      </c>
      <c r="I1058" s="7" t="n">
        <v>1030.38</v>
      </c>
      <c r="J1058" s="8" t="n">
        <v>-139.213085123902</v>
      </c>
      <c r="K1058" s="8" t="n">
        <v>91.5969148760982</v>
      </c>
      <c r="L1058" s="8" t="n">
        <v>98.8169148760982</v>
      </c>
      <c r="M1058" s="9" t="n">
        <v>95.2069148760982</v>
      </c>
      <c r="N1058" s="7" t="n">
        <v>32</v>
      </c>
      <c r="O1058" s="7" t="n">
        <v>30.1</v>
      </c>
      <c r="P1058" s="7" t="n">
        <v>118.8</v>
      </c>
      <c r="AE1058" s="13" t="n">
        <v>2.401</v>
      </c>
      <c r="AH1058" s="13" t="n">
        <v>0.091</v>
      </c>
      <c r="AK1058" s="15" t="n">
        <v>5.047</v>
      </c>
    </row>
    <row r="1059" customFormat="false" ht="12.75" hidden="false" customHeight="false" outlineLevel="0" collapsed="false">
      <c r="A1059" s="1" t="n">
        <v>37782</v>
      </c>
      <c r="B1059" s="2" t="n">
        <v>161</v>
      </c>
      <c r="C1059" s="3" t="n">
        <v>0.855092585</v>
      </c>
      <c r="D1059" s="4" t="n">
        <v>0.855092585</v>
      </c>
      <c r="E1059" s="5" t="n">
        <v>0</v>
      </c>
      <c r="F1059" s="0" t="n">
        <v>37.48719192</v>
      </c>
      <c r="G1059" s="0" t="n">
        <v>-77.33291718</v>
      </c>
      <c r="H1059" s="6" t="n">
        <v>1055.5</v>
      </c>
      <c r="I1059" s="7" t="n">
        <v>1034.88</v>
      </c>
      <c r="J1059" s="8" t="n">
        <v>-175.400141775484</v>
      </c>
      <c r="K1059" s="8" t="n">
        <v>55.4098582245158</v>
      </c>
      <c r="L1059" s="8" t="n">
        <v>62.6298582245158</v>
      </c>
      <c r="M1059" s="9" t="n">
        <v>59.0198582245158</v>
      </c>
      <c r="N1059" s="7" t="n">
        <v>32.2</v>
      </c>
      <c r="O1059" s="7" t="n">
        <v>29.8</v>
      </c>
      <c r="P1059" s="7" t="n">
        <v>113.4</v>
      </c>
      <c r="AE1059" s="13" t="n">
        <v>2.451</v>
      </c>
      <c r="AH1059" s="13" t="n">
        <v>0.112</v>
      </c>
      <c r="AK1059" s="15" t="n">
        <v>5.047</v>
      </c>
    </row>
    <row r="1060" customFormat="false" ht="12.75" hidden="false" customHeight="false" outlineLevel="0" collapsed="false">
      <c r="A1060" s="1" t="n">
        <v>37782</v>
      </c>
      <c r="B1060" s="2" t="n">
        <v>161</v>
      </c>
      <c r="C1060" s="3" t="n">
        <v>0.855208337</v>
      </c>
      <c r="D1060" s="4" t="n">
        <v>0.855208337</v>
      </c>
      <c r="E1060" s="5" t="n">
        <v>0</v>
      </c>
      <c r="F1060" s="0" t="n">
        <v>37.49246493</v>
      </c>
      <c r="G1060" s="0" t="n">
        <v>-77.33160213</v>
      </c>
      <c r="H1060" s="6" t="n">
        <v>1057.5</v>
      </c>
      <c r="I1060" s="7" t="n">
        <v>1036.88</v>
      </c>
      <c r="J1060" s="8" t="n">
        <v>-191.432797974186</v>
      </c>
      <c r="K1060" s="8" t="n">
        <v>39.3772020258138</v>
      </c>
      <c r="L1060" s="8" t="n">
        <v>46.5972020258138</v>
      </c>
      <c r="M1060" s="9" t="n">
        <v>42.9872020258138</v>
      </c>
      <c r="N1060" s="7" t="n">
        <v>33</v>
      </c>
      <c r="O1060" s="7" t="n">
        <v>29.8</v>
      </c>
      <c r="P1060" s="7" t="n">
        <v>108.9</v>
      </c>
      <c r="AE1060" s="13" t="n">
        <v>2.441</v>
      </c>
      <c r="AH1060" s="13" t="n">
        <v>0.102</v>
      </c>
      <c r="AK1060" s="15" t="n">
        <v>5.047</v>
      </c>
    </row>
    <row r="1061" customFormat="false" ht="12.75" hidden="false" customHeight="false" outlineLevel="0" collapsed="false">
      <c r="A1061" s="1" t="n">
        <v>37782</v>
      </c>
      <c r="B1061" s="2" t="n">
        <v>161</v>
      </c>
      <c r="C1061" s="3" t="n">
        <v>0.85532409</v>
      </c>
      <c r="D1061" s="4" t="n">
        <v>0.85532409</v>
      </c>
      <c r="E1061" s="5" t="n">
        <v>0</v>
      </c>
      <c r="F1061" s="0" t="n">
        <v>37.49769673</v>
      </c>
      <c r="G1061" s="0" t="n">
        <v>-77.3306138</v>
      </c>
      <c r="H1061" s="6" t="n">
        <v>1057.2</v>
      </c>
      <c r="I1061" s="7" t="n">
        <v>1036.58</v>
      </c>
      <c r="J1061" s="8" t="n">
        <v>-189.029872015659</v>
      </c>
      <c r="K1061" s="8" t="n">
        <v>41.7801279843407</v>
      </c>
      <c r="L1061" s="8" t="n">
        <v>49.0001279843407</v>
      </c>
      <c r="M1061" s="9" t="n">
        <v>45.3901279843407</v>
      </c>
      <c r="N1061" s="7" t="n">
        <v>32.6</v>
      </c>
      <c r="O1061" s="7" t="n">
        <v>29.5</v>
      </c>
      <c r="P1061" s="7" t="n">
        <v>102.3</v>
      </c>
      <c r="AE1061" s="13" t="n">
        <v>3.744</v>
      </c>
      <c r="AH1061" s="13" t="n">
        <v>0.131</v>
      </c>
      <c r="AK1061" s="15" t="n">
        <v>5.045</v>
      </c>
    </row>
    <row r="1062" customFormat="false" ht="12.75" hidden="false" customHeight="false" outlineLevel="0" collapsed="false">
      <c r="A1062" s="1" t="n">
        <v>37782</v>
      </c>
      <c r="B1062" s="2" t="n">
        <v>161</v>
      </c>
      <c r="C1062" s="3" t="n">
        <v>0.855439842</v>
      </c>
      <c r="D1062" s="4" t="n">
        <v>0.855439842</v>
      </c>
      <c r="E1062" s="5" t="n">
        <v>0</v>
      </c>
      <c r="F1062" s="0" t="n">
        <v>37.50248064</v>
      </c>
      <c r="G1062" s="0" t="n">
        <v>-77.32971327</v>
      </c>
      <c r="H1062" s="6" t="n">
        <v>1057.2</v>
      </c>
      <c r="I1062" s="7" t="n">
        <v>1036.58</v>
      </c>
      <c r="J1062" s="8" t="n">
        <v>-189.029872015659</v>
      </c>
      <c r="K1062" s="8" t="n">
        <v>41.7801279843407</v>
      </c>
      <c r="L1062" s="8" t="n">
        <v>49.0001279843407</v>
      </c>
      <c r="M1062" s="9" t="n">
        <v>45.3901279843407</v>
      </c>
      <c r="N1062" s="7" t="n">
        <v>32.6</v>
      </c>
      <c r="O1062" s="7" t="n">
        <v>29.4</v>
      </c>
      <c r="AE1062" s="13" t="n">
        <v>2.331</v>
      </c>
      <c r="AH1062" s="13" t="n">
        <v>0.131</v>
      </c>
      <c r="AK1062" s="15" t="n">
        <v>5.049</v>
      </c>
    </row>
    <row r="1063" customFormat="false" ht="12.75" hidden="false" customHeight="false" outlineLevel="0" collapsed="false">
      <c r="A1063" s="1" t="n">
        <v>37782</v>
      </c>
      <c r="B1063" s="2" t="n">
        <v>161</v>
      </c>
      <c r="C1063" s="3" t="n">
        <v>0.855555534</v>
      </c>
      <c r="D1063" s="4" t="n">
        <v>0.855555534</v>
      </c>
      <c r="E1063" s="5" t="n">
        <v>0</v>
      </c>
      <c r="F1063" s="0" t="n">
        <v>37.5032251</v>
      </c>
      <c r="G1063" s="0" t="n">
        <v>-77.32962556</v>
      </c>
      <c r="H1063" s="6" t="n">
        <v>1056.9</v>
      </c>
      <c r="I1063" s="7" t="n">
        <v>1036.28</v>
      </c>
      <c r="J1063" s="8" t="n">
        <v>-186.626250517832</v>
      </c>
      <c r="K1063" s="8" t="n">
        <v>44.1837494821676</v>
      </c>
      <c r="L1063" s="8" t="n">
        <v>51.4037494821676</v>
      </c>
      <c r="M1063" s="9" t="n">
        <v>47.7937494821676</v>
      </c>
      <c r="N1063" s="7" t="n">
        <v>32.5</v>
      </c>
      <c r="O1063" s="7" t="n">
        <v>29.7</v>
      </c>
      <c r="AE1063" s="13" t="n">
        <v>2.572</v>
      </c>
      <c r="AH1063" s="13" t="n">
        <v>0.152</v>
      </c>
      <c r="AK1063" s="15" t="n">
        <v>5.047</v>
      </c>
    </row>
    <row r="1064" customFormat="false" ht="12.75" hidden="false" customHeight="false" outlineLevel="0" collapsed="false">
      <c r="A1064" s="1" t="n">
        <v>37782</v>
      </c>
      <c r="B1064" s="2" t="n">
        <v>161</v>
      </c>
      <c r="C1064" s="3" t="n">
        <v>0.855671287</v>
      </c>
      <c r="D1064" s="4" t="n">
        <v>0.855671287</v>
      </c>
      <c r="E1064" s="5" t="n">
        <v>0</v>
      </c>
      <c r="F1064" s="0" t="n">
        <v>37.50396314</v>
      </c>
      <c r="G1064" s="0" t="n">
        <v>-77.3295386</v>
      </c>
      <c r="H1064" s="6" t="n">
        <v>1056.9</v>
      </c>
      <c r="I1064" s="7" t="n">
        <v>1036.28</v>
      </c>
      <c r="J1064" s="8" t="n">
        <v>-186.626250517832</v>
      </c>
      <c r="K1064" s="8" t="n">
        <v>44.1837494821676</v>
      </c>
      <c r="L1064" s="8" t="n">
        <v>51.4037494821676</v>
      </c>
      <c r="M1064" s="9" t="n">
        <v>47.7937494821676</v>
      </c>
      <c r="N1064" s="7" t="n">
        <v>32.4</v>
      </c>
      <c r="O1064" s="7" t="n">
        <v>29.2</v>
      </c>
      <c r="AE1064" s="13" t="n">
        <v>2.621</v>
      </c>
      <c r="AH1064" s="13" t="n">
        <v>0.122</v>
      </c>
      <c r="AK1064" s="15" t="n">
        <v>5.049</v>
      </c>
    </row>
    <row r="1065" customFormat="false" ht="12.75" hidden="false" customHeight="false" outlineLevel="0" collapsed="false">
      <c r="A1065" s="1" t="n">
        <v>37782</v>
      </c>
      <c r="B1065" s="2" t="n">
        <v>161</v>
      </c>
      <c r="C1065" s="3" t="n">
        <v>0.855787039</v>
      </c>
      <c r="D1065" s="4" t="n">
        <v>0.855787039</v>
      </c>
      <c r="E1065" s="5" t="n">
        <v>0</v>
      </c>
      <c r="F1065" s="0" t="n">
        <v>37.50470761</v>
      </c>
      <c r="G1065" s="0" t="n">
        <v>-77.32945088</v>
      </c>
      <c r="H1065" s="6" t="n">
        <v>1057</v>
      </c>
      <c r="I1065" s="7" t="n">
        <v>1036.38</v>
      </c>
      <c r="J1065" s="8" t="n">
        <v>-187.427534990774</v>
      </c>
      <c r="K1065" s="8" t="n">
        <v>43.3824650092261</v>
      </c>
      <c r="L1065" s="8" t="n">
        <v>50.6024650092261</v>
      </c>
      <c r="M1065" s="9" t="n">
        <v>46.9924650092261</v>
      </c>
      <c r="N1065" s="7" t="n">
        <v>32.4</v>
      </c>
      <c r="O1065" s="7" t="n">
        <v>29</v>
      </c>
      <c r="AE1065" s="13" t="n">
        <v>2.679</v>
      </c>
      <c r="AH1065" s="13" t="n">
        <v>0.211</v>
      </c>
      <c r="AK1065" s="15" t="n">
        <v>5.049</v>
      </c>
    </row>
    <row r="1066" customFormat="false" ht="12.75" hidden="false" customHeight="false" outlineLevel="0" collapsed="false">
      <c r="A1066" s="1" t="n">
        <v>37782</v>
      </c>
      <c r="B1066" s="2" t="n">
        <v>161</v>
      </c>
      <c r="C1066" s="3" t="n">
        <v>0.855902791</v>
      </c>
      <c r="D1066" s="4" t="n">
        <v>0.855902791</v>
      </c>
      <c r="E1066" s="5" t="n">
        <v>0</v>
      </c>
      <c r="F1066" s="0" t="n">
        <v>37.50545207</v>
      </c>
      <c r="G1066" s="0" t="n">
        <v>-77.32936317</v>
      </c>
      <c r="H1066" s="6" t="n">
        <v>1057.1</v>
      </c>
      <c r="I1066" s="7" t="n">
        <v>1036.48</v>
      </c>
      <c r="J1066" s="8" t="n">
        <v>-188.228742151744</v>
      </c>
      <c r="K1066" s="8" t="n">
        <v>42.5812578482563</v>
      </c>
      <c r="L1066" s="8" t="n">
        <v>49.8012578482563</v>
      </c>
      <c r="M1066" s="9" t="n">
        <v>46.1912578482563</v>
      </c>
      <c r="N1066" s="7" t="n">
        <v>32.5</v>
      </c>
      <c r="O1066" s="7" t="n">
        <v>28.2</v>
      </c>
      <c r="AE1066" s="13" t="n">
        <v>2.749</v>
      </c>
      <c r="AH1066" s="13" t="n">
        <v>0.181</v>
      </c>
      <c r="AK1066" s="15" t="n">
        <v>5.048</v>
      </c>
    </row>
    <row r="1067" customFormat="false" ht="12.75" hidden="false" customHeight="false" outlineLevel="0" collapsed="false">
      <c r="A1067" s="1" t="n">
        <v>37782</v>
      </c>
      <c r="B1067" s="2" t="n">
        <v>161</v>
      </c>
      <c r="C1067" s="3" t="n">
        <v>0.856018543</v>
      </c>
      <c r="D1067" s="4" t="n">
        <v>0.856018543</v>
      </c>
      <c r="E1067" s="5" t="n">
        <v>0</v>
      </c>
      <c r="F1067" s="0" t="n">
        <v>37.50619653</v>
      </c>
      <c r="G1067" s="0" t="n">
        <v>-77.32927545</v>
      </c>
      <c r="H1067" s="6" t="n">
        <v>1057.1</v>
      </c>
      <c r="I1067" s="7" t="n">
        <v>1036.48</v>
      </c>
      <c r="J1067" s="8" t="n">
        <v>-188.228742151744</v>
      </c>
      <c r="K1067" s="8" t="n">
        <v>42.5812578482563</v>
      </c>
      <c r="L1067" s="8" t="n">
        <v>49.8012578482563</v>
      </c>
      <c r="M1067" s="9" t="n">
        <v>46.1912578482563</v>
      </c>
      <c r="N1067" s="7" t="n">
        <v>32.4</v>
      </c>
      <c r="O1067" s="7" t="n">
        <v>27.8</v>
      </c>
      <c r="AE1067" s="13" t="n">
        <v>2.679</v>
      </c>
      <c r="AH1067" s="13" t="n">
        <v>0.211</v>
      </c>
      <c r="AK1067" s="15" t="n">
        <v>5.047</v>
      </c>
    </row>
    <row r="1068" customFormat="false" ht="12.75" hidden="false" customHeight="false" outlineLevel="0" collapsed="false">
      <c r="A1068" s="1" t="n">
        <v>37782</v>
      </c>
      <c r="B1068" s="2" t="n">
        <v>161</v>
      </c>
      <c r="C1068" s="3" t="n">
        <v>0.856134236</v>
      </c>
      <c r="D1068" s="4" t="n">
        <v>0.856134236</v>
      </c>
      <c r="E1068" s="5" t="n">
        <v>0</v>
      </c>
      <c r="F1068" s="0" t="n">
        <v>37.50693458</v>
      </c>
      <c r="G1068" s="0" t="n">
        <v>-77.32918849</v>
      </c>
      <c r="H1068" s="6" t="n">
        <v>1057</v>
      </c>
      <c r="I1068" s="7" t="n">
        <v>1036.38</v>
      </c>
      <c r="J1068" s="8" t="n">
        <v>-187.427534990774</v>
      </c>
      <c r="K1068" s="8" t="n">
        <v>43.3824650092261</v>
      </c>
      <c r="L1068" s="8" t="n">
        <v>50.6024650092261</v>
      </c>
      <c r="M1068" s="9" t="n">
        <v>46.9924650092261</v>
      </c>
      <c r="N1068" s="7" t="n">
        <v>32.3</v>
      </c>
      <c r="O1068" s="7" t="n">
        <v>27.8</v>
      </c>
      <c r="AE1068" s="13" t="n">
        <v>2.639</v>
      </c>
      <c r="AH1068" s="13" t="n">
        <v>0.171</v>
      </c>
      <c r="AK1068" s="15" t="n">
        <v>5.047</v>
      </c>
    </row>
    <row r="1069" customFormat="false" ht="12.75" hidden="false" customHeight="false" outlineLevel="0" collapsed="false">
      <c r="A1069" s="1" t="n">
        <v>37782</v>
      </c>
      <c r="B1069" s="2" t="n">
        <v>161</v>
      </c>
      <c r="C1069" s="3" t="n">
        <v>0.856249988</v>
      </c>
      <c r="D1069" s="4" t="n">
        <v>0.856249988</v>
      </c>
      <c r="E1069" s="5" t="n">
        <v>0</v>
      </c>
      <c r="F1069" s="0" t="n">
        <v>37.50767904</v>
      </c>
      <c r="G1069" s="0" t="n">
        <v>-77.32910078</v>
      </c>
      <c r="H1069" s="6" t="n">
        <v>1057.1</v>
      </c>
      <c r="I1069" s="7" t="n">
        <v>1036.48</v>
      </c>
      <c r="J1069" s="8" t="n">
        <v>-188.228742151744</v>
      </c>
      <c r="K1069" s="8" t="n">
        <v>42.5812578482563</v>
      </c>
      <c r="L1069" s="8" t="n">
        <v>49.8012578482563</v>
      </c>
      <c r="M1069" s="9" t="n">
        <v>46.1912578482563</v>
      </c>
      <c r="N1069" s="7" t="n">
        <v>32.7</v>
      </c>
      <c r="O1069" s="7" t="n">
        <v>27.7</v>
      </c>
      <c r="AE1069" s="13" t="n">
        <v>2.591</v>
      </c>
      <c r="AH1069" s="13" t="n">
        <v>0.171</v>
      </c>
      <c r="AK1069" s="15" t="n">
        <v>5.047</v>
      </c>
    </row>
    <row r="1070" customFormat="false" ht="12.75" hidden="false" customHeight="false" outlineLevel="0" collapsed="false">
      <c r="A1070" s="1" t="n">
        <v>37782</v>
      </c>
      <c r="B1070" s="2" t="n">
        <v>161</v>
      </c>
      <c r="C1070" s="3" t="n">
        <v>0.85636574</v>
      </c>
      <c r="D1070" s="4" t="n">
        <v>0.85636574</v>
      </c>
      <c r="E1070" s="5" t="n">
        <v>0</v>
      </c>
      <c r="F1070" s="0" t="n">
        <v>37.5084235</v>
      </c>
      <c r="G1070" s="0" t="n">
        <v>-77.32901306</v>
      </c>
      <c r="H1070" s="6" t="n">
        <v>1056.9</v>
      </c>
      <c r="I1070" s="7" t="n">
        <v>1036.28</v>
      </c>
      <c r="J1070" s="8" t="n">
        <v>-186.626250517832</v>
      </c>
      <c r="K1070" s="8" t="n">
        <v>44.1837494821676</v>
      </c>
      <c r="L1070" s="8" t="n">
        <v>51.4037494821676</v>
      </c>
      <c r="M1070" s="9" t="n">
        <v>47.7937494821676</v>
      </c>
      <c r="N1070" s="7" t="n">
        <v>33.4</v>
      </c>
      <c r="O1070" s="7" t="n">
        <v>27.5</v>
      </c>
      <c r="AE1070" s="13" t="n">
        <v>2.621</v>
      </c>
      <c r="AH1070" s="13" t="n">
        <v>0.192</v>
      </c>
      <c r="AK1070" s="15" t="n">
        <v>5.049</v>
      </c>
    </row>
    <row r="1071" customFormat="false" ht="12.75" hidden="false" customHeight="false" outlineLevel="0" collapsed="false">
      <c r="A1071" s="1" t="n">
        <v>37782</v>
      </c>
      <c r="B1071" s="2" t="n">
        <v>161</v>
      </c>
      <c r="C1071" s="3" t="n">
        <v>0.856481493</v>
      </c>
      <c r="D1071" s="4" t="n">
        <v>0.856481493</v>
      </c>
      <c r="E1071" s="5" t="n">
        <v>0</v>
      </c>
      <c r="F1071" s="0" t="n">
        <v>37.50916155</v>
      </c>
      <c r="G1071" s="0" t="n">
        <v>-77.3289261</v>
      </c>
      <c r="H1071" s="6" t="n">
        <v>1057</v>
      </c>
      <c r="I1071" s="7" t="n">
        <v>1036.38</v>
      </c>
      <c r="J1071" s="8" t="n">
        <v>-187.427534990774</v>
      </c>
      <c r="K1071" s="8" t="n">
        <v>43.3824650092261</v>
      </c>
      <c r="L1071" s="8" t="n">
        <v>50.6024650092261</v>
      </c>
      <c r="M1071" s="9" t="n">
        <v>46.9924650092261</v>
      </c>
      <c r="N1071" s="7" t="n">
        <v>33.8</v>
      </c>
      <c r="O1071" s="7" t="n">
        <v>27.1</v>
      </c>
      <c r="AE1071" s="13" t="n">
        <v>2.679</v>
      </c>
      <c r="AH1071" s="13" t="n">
        <v>0.161</v>
      </c>
      <c r="AK1071" s="15" t="n">
        <v>5.047</v>
      </c>
    </row>
    <row r="1072" customFormat="false" ht="12.75" hidden="false" customHeight="false" outlineLevel="0" collapsed="false">
      <c r="A1072" s="1" t="n">
        <v>37782</v>
      </c>
      <c r="B1072" s="2" t="n">
        <v>161</v>
      </c>
      <c r="C1072" s="3" t="n">
        <v>0.856597245</v>
      </c>
      <c r="D1072" s="4" t="n">
        <v>0.856597245</v>
      </c>
      <c r="E1072" s="5" t="n">
        <v>0</v>
      </c>
      <c r="F1072" s="0" t="n">
        <v>37.50990601</v>
      </c>
      <c r="G1072" s="0" t="n">
        <v>-77.32883838</v>
      </c>
      <c r="H1072" s="6" t="n">
        <v>1056.9</v>
      </c>
      <c r="I1072" s="7" t="n">
        <v>1036.28</v>
      </c>
      <c r="J1072" s="8" t="n">
        <v>-186.626250517832</v>
      </c>
      <c r="K1072" s="8" t="n">
        <v>44.1837494821676</v>
      </c>
      <c r="L1072" s="8" t="n">
        <v>51.4037494821676</v>
      </c>
      <c r="M1072" s="9" t="n">
        <v>47.7937494821676</v>
      </c>
      <c r="N1072" s="7" t="n">
        <v>33.1</v>
      </c>
      <c r="O1072" s="7" t="n">
        <v>27</v>
      </c>
      <c r="AE1072" s="13" t="n">
        <v>2.65</v>
      </c>
      <c r="AH1072" s="13" t="n">
        <v>0.161</v>
      </c>
      <c r="AK1072" s="15" t="n">
        <v>5.047</v>
      </c>
    </row>
    <row r="1073" customFormat="false" ht="12.75" hidden="false" customHeight="false" outlineLevel="0" collapsed="false">
      <c r="A1073" s="1" t="n">
        <v>37782</v>
      </c>
      <c r="B1073" s="2" t="n">
        <v>161</v>
      </c>
      <c r="C1073" s="3" t="n">
        <v>0.856712937</v>
      </c>
      <c r="D1073" s="4" t="n">
        <v>0.856712937</v>
      </c>
      <c r="E1073" s="5" t="n">
        <v>0</v>
      </c>
      <c r="F1073" s="0" t="n">
        <v>37.51065047</v>
      </c>
      <c r="G1073" s="0" t="n">
        <v>-77.32875067</v>
      </c>
      <c r="H1073" s="6" t="n">
        <v>1056.8</v>
      </c>
      <c r="I1073" s="7" t="n">
        <v>1036.18</v>
      </c>
      <c r="J1073" s="8" t="n">
        <v>-185.824888717995</v>
      </c>
      <c r="K1073" s="8" t="n">
        <v>44.9851112820055</v>
      </c>
      <c r="L1073" s="8" t="n">
        <v>52.2051112820055</v>
      </c>
      <c r="M1073" s="9" t="n">
        <v>48.5951112820055</v>
      </c>
      <c r="N1073" s="7" t="n">
        <v>33.2</v>
      </c>
      <c r="O1073" s="7" t="n">
        <v>26.5</v>
      </c>
      <c r="AE1073" s="13" t="n">
        <v>2.6</v>
      </c>
      <c r="AH1073" s="13" t="n">
        <v>0.16</v>
      </c>
      <c r="AK1073" s="15" t="n">
        <v>5.046</v>
      </c>
    </row>
    <row r="1074" customFormat="false" ht="12.75" hidden="false" customHeight="false" outlineLevel="0" collapsed="false">
      <c r="A1074" s="1" t="n">
        <v>37782</v>
      </c>
      <c r="B1074" s="2" t="n">
        <v>161</v>
      </c>
      <c r="C1074" s="3" t="n">
        <v>0.85682869</v>
      </c>
      <c r="D1074" s="4" t="n">
        <v>0.85682869</v>
      </c>
      <c r="E1074" s="5" t="n">
        <v>0</v>
      </c>
      <c r="F1074" s="0" t="n">
        <v>37.51139494</v>
      </c>
      <c r="G1074" s="0" t="n">
        <v>-77.32866295</v>
      </c>
      <c r="H1074" s="6" t="n">
        <v>1056.9</v>
      </c>
      <c r="I1074" s="7" t="n">
        <v>1036.28</v>
      </c>
      <c r="J1074" s="8" t="n">
        <v>-186.626250517832</v>
      </c>
      <c r="K1074" s="8" t="n">
        <v>44.1837494821676</v>
      </c>
      <c r="L1074" s="8" t="n">
        <v>51.4037494821676</v>
      </c>
      <c r="M1074" s="9" t="n">
        <v>47.7937494821676</v>
      </c>
      <c r="N1074" s="7" t="n">
        <v>33</v>
      </c>
      <c r="O1074" s="7" t="n">
        <v>26.3</v>
      </c>
      <c r="AE1074" s="13" t="n">
        <v>2.709</v>
      </c>
      <c r="AH1074" s="13" t="n">
        <v>0.151</v>
      </c>
      <c r="AK1074" s="15" t="n">
        <v>5.048</v>
      </c>
    </row>
    <row r="1075" customFormat="false" ht="12.75" hidden="false" customHeight="false" outlineLevel="0" collapsed="false">
      <c r="A1075" s="1" t="n">
        <v>37782</v>
      </c>
      <c r="B1075" s="2" t="n">
        <v>161</v>
      </c>
      <c r="C1075" s="3" t="n">
        <v>0.856944442</v>
      </c>
      <c r="D1075" s="4" t="n">
        <v>0.856944442</v>
      </c>
      <c r="E1075" s="5" t="n">
        <v>0</v>
      </c>
      <c r="F1075" s="0" t="n">
        <v>37.51213298</v>
      </c>
      <c r="G1075" s="0" t="n">
        <v>-77.32857599</v>
      </c>
      <c r="H1075" s="6" t="n">
        <v>1056.8</v>
      </c>
      <c r="I1075" s="7" t="n">
        <v>1036.18</v>
      </c>
      <c r="J1075" s="8" t="n">
        <v>-185.824888717995</v>
      </c>
      <c r="K1075" s="8" t="n">
        <v>44.9851112820055</v>
      </c>
      <c r="L1075" s="8" t="n">
        <v>52.2051112820055</v>
      </c>
      <c r="M1075" s="9" t="n">
        <v>48.5951112820055</v>
      </c>
      <c r="N1075" s="7" t="n">
        <v>32.8</v>
      </c>
      <c r="O1075" s="7" t="n">
        <v>26.2</v>
      </c>
      <c r="AE1075" s="13" t="n">
        <v>2.659</v>
      </c>
      <c r="AH1075" s="13" t="n">
        <v>0.151</v>
      </c>
      <c r="AK1075" s="15" t="n">
        <v>5.046</v>
      </c>
    </row>
    <row r="1076" customFormat="false" ht="12.75" hidden="false" customHeight="false" outlineLevel="0" collapsed="false">
      <c r="A1076" s="1" t="n">
        <v>37782</v>
      </c>
      <c r="B1076" s="2" t="n">
        <v>161</v>
      </c>
      <c r="C1076" s="3" t="n">
        <v>0.857060194</v>
      </c>
      <c r="D1076" s="4" t="n">
        <v>0.857060194</v>
      </c>
      <c r="E1076" s="5" t="n">
        <v>0</v>
      </c>
      <c r="F1076" s="0" t="n">
        <v>37.51287744</v>
      </c>
      <c r="G1076" s="0" t="n">
        <v>-77.32848828</v>
      </c>
      <c r="H1076" s="6" t="n">
        <v>1056.7</v>
      </c>
      <c r="I1076" s="7" t="n">
        <v>1036.08</v>
      </c>
      <c r="J1076" s="8" t="n">
        <v>-185.023449576339</v>
      </c>
      <c r="K1076" s="8" t="n">
        <v>45.7865504236608</v>
      </c>
      <c r="L1076" s="8" t="n">
        <v>53.0065504236608</v>
      </c>
      <c r="M1076" s="9" t="n">
        <v>49.3965504236608</v>
      </c>
      <c r="N1076" s="7" t="n">
        <v>32.8</v>
      </c>
      <c r="O1076" s="7" t="n">
        <v>26.5</v>
      </c>
      <c r="AE1076" s="13" t="n">
        <v>2.708</v>
      </c>
      <c r="AH1076" s="13" t="n">
        <v>0.121</v>
      </c>
      <c r="AK1076" s="15" t="n">
        <v>5.047</v>
      </c>
    </row>
    <row r="1077" customFormat="false" ht="12.75" hidden="false" customHeight="false" outlineLevel="0" collapsed="false">
      <c r="A1077" s="1" t="n">
        <v>37782</v>
      </c>
      <c r="B1077" s="2" t="n">
        <v>161</v>
      </c>
      <c r="C1077" s="3" t="n">
        <v>0.857175946</v>
      </c>
      <c r="D1077" s="4" t="n">
        <v>0.857175946</v>
      </c>
      <c r="E1077" s="5" t="n">
        <v>0</v>
      </c>
      <c r="F1077" s="0" t="n">
        <v>37.51362191</v>
      </c>
      <c r="G1077" s="0" t="n">
        <v>-77.32840056</v>
      </c>
      <c r="H1077" s="6" t="n">
        <v>1056.7</v>
      </c>
      <c r="I1077" s="7" t="n">
        <v>1036.08</v>
      </c>
      <c r="J1077" s="8" t="n">
        <v>-185.023449576339</v>
      </c>
      <c r="K1077" s="8" t="n">
        <v>45.7865504236608</v>
      </c>
      <c r="L1077" s="8" t="n">
        <v>53.0065504236608</v>
      </c>
      <c r="M1077" s="9" t="n">
        <v>49.3965504236608</v>
      </c>
      <c r="N1077" s="7" t="n">
        <v>32.6</v>
      </c>
      <c r="O1077" s="7" t="n">
        <v>25.8</v>
      </c>
      <c r="AE1077" s="13" t="n">
        <v>2.649</v>
      </c>
      <c r="AH1077" s="13" t="n">
        <v>0.121</v>
      </c>
      <c r="AK1077" s="15" t="n">
        <v>5.048</v>
      </c>
    </row>
    <row r="1078" customFormat="false" ht="12.75" hidden="false" customHeight="false" outlineLevel="0" collapsed="false">
      <c r="A1078" s="1" t="n">
        <v>37782</v>
      </c>
      <c r="B1078" s="2" t="n">
        <v>161</v>
      </c>
      <c r="C1078" s="3" t="n">
        <v>0.857291639</v>
      </c>
      <c r="D1078" s="4" t="n">
        <v>0.857291639</v>
      </c>
      <c r="E1078" s="5" t="n">
        <v>0</v>
      </c>
      <c r="F1078" s="0" t="n">
        <v>37.51436637</v>
      </c>
      <c r="G1078" s="0" t="n">
        <v>-77.32831284</v>
      </c>
      <c r="H1078" s="6" t="n">
        <v>1057</v>
      </c>
      <c r="I1078" s="7" t="n">
        <v>1036.38</v>
      </c>
      <c r="J1078" s="8" t="n">
        <v>-187.427534990774</v>
      </c>
      <c r="K1078" s="8" t="n">
        <v>43.3824650092261</v>
      </c>
      <c r="L1078" s="8" t="n">
        <v>50.6024650092261</v>
      </c>
      <c r="M1078" s="9" t="n">
        <v>46.9924650092261</v>
      </c>
      <c r="N1078" s="7" t="n">
        <v>33.1</v>
      </c>
      <c r="O1078" s="7" t="n">
        <v>25.6</v>
      </c>
      <c r="AE1078" s="13" t="n">
        <v>2.709</v>
      </c>
      <c r="AH1078" s="13" t="n">
        <v>0.121</v>
      </c>
      <c r="AK1078" s="15" t="n">
        <v>5.048</v>
      </c>
    </row>
    <row r="1079" customFormat="false" ht="12.75" hidden="false" customHeight="false" outlineLevel="0" collapsed="false">
      <c r="A1079" s="1" t="n">
        <v>37782</v>
      </c>
      <c r="B1079" s="2" t="n">
        <v>161</v>
      </c>
      <c r="C1079" s="3" t="n">
        <v>0.857407391</v>
      </c>
      <c r="D1079" s="4" t="n">
        <v>0.857407391</v>
      </c>
      <c r="E1079" s="5" t="n">
        <v>0</v>
      </c>
      <c r="F1079" s="0" t="n">
        <v>37.51510442</v>
      </c>
      <c r="G1079" s="0" t="n">
        <v>-77.32822588</v>
      </c>
      <c r="H1079" s="6" t="n">
        <v>1056.9</v>
      </c>
      <c r="I1079" s="7" t="n">
        <v>1036.28</v>
      </c>
      <c r="J1079" s="8" t="n">
        <v>-186.626250517832</v>
      </c>
      <c r="K1079" s="8" t="n">
        <v>44.1837494821676</v>
      </c>
      <c r="L1079" s="8" t="n">
        <v>51.4037494821676</v>
      </c>
      <c r="M1079" s="9" t="n">
        <v>47.7937494821676</v>
      </c>
      <c r="N1079" s="7" t="n">
        <v>33.7</v>
      </c>
      <c r="O1079" s="7" t="n">
        <v>25.4</v>
      </c>
      <c r="AE1079" s="13" t="n">
        <v>2.658</v>
      </c>
      <c r="AH1079" s="13" t="n">
        <v>0.121</v>
      </c>
      <c r="AK1079" s="15" t="n">
        <v>5.047</v>
      </c>
    </row>
    <row r="1080" customFormat="false" ht="12.75" hidden="false" customHeight="false" outlineLevel="0" collapsed="false">
      <c r="A1080" s="1" t="n">
        <v>37782</v>
      </c>
      <c r="B1080" s="2" t="n">
        <v>161</v>
      </c>
      <c r="C1080" s="3" t="n">
        <v>0.857523143</v>
      </c>
      <c r="D1080" s="4" t="n">
        <v>0.857523143</v>
      </c>
      <c r="E1080" s="5" t="n">
        <v>0</v>
      </c>
      <c r="F1080" s="0" t="n">
        <v>37.51584888</v>
      </c>
      <c r="G1080" s="0" t="n">
        <v>-77.32813817</v>
      </c>
      <c r="H1080" s="6" t="n">
        <v>1056.9</v>
      </c>
      <c r="I1080" s="7" t="n">
        <v>1036.28</v>
      </c>
      <c r="J1080" s="8" t="n">
        <v>-186.626250517832</v>
      </c>
      <c r="K1080" s="8" t="n">
        <v>44.1837494821676</v>
      </c>
      <c r="L1080" s="8" t="n">
        <v>51.4037494821676</v>
      </c>
      <c r="M1080" s="9" t="n">
        <v>47.7937494821676</v>
      </c>
      <c r="N1080" s="7" t="n">
        <v>33.9</v>
      </c>
      <c r="O1080" s="7" t="n">
        <v>25.2</v>
      </c>
      <c r="AE1080" s="13" t="n">
        <v>2.719</v>
      </c>
      <c r="AH1080" s="13" t="n">
        <v>0.13</v>
      </c>
      <c r="AK1080" s="15" t="n">
        <v>5.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85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5" t="n">
        <v>37417</v>
      </c>
      <c r="D12" s="66" t="n">
        <v>0.746400462962963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5" t="n">
        <v>37417</v>
      </c>
      <c r="D13" s="66" t="n">
        <v>0.746539351851852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5" t="n">
        <v>37417</v>
      </c>
      <c r="D14" s="66" t="n">
        <v>0.746655092592593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5" t="n">
        <v>37417</v>
      </c>
      <c r="D15" s="66" t="n">
        <v>0.746886574074074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5" t="n">
        <v>37417</v>
      </c>
      <c r="D16" s="66" t="n">
        <v>0.747025462962963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65" t="n">
        <v>37417</v>
      </c>
      <c r="D17" s="66" t="n">
        <v>0.747233796296296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0" t="s">
        <v>78</v>
      </c>
      <c r="D19" s="0" t="s">
        <v>79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65" t="n">
        <v>37417</v>
      </c>
      <c r="D20" s="66" t="n">
        <v>0.747488425925926</v>
      </c>
    </row>
    <row r="21" customFormat="false" ht="12.75" hidden="false" customHeight="false" outlineLevel="0" collapsed="false">
      <c r="A21" s="0" t="s">
        <v>94</v>
      </c>
      <c r="B21" s="0" t="s">
        <v>95</v>
      </c>
      <c r="C21" s="65" t="n">
        <v>37417</v>
      </c>
      <c r="D21" s="66" t="n">
        <v>0.747627314814815</v>
      </c>
    </row>
    <row r="22" customFormat="false" ht="12.75" hidden="false" customHeight="false" outlineLevel="0" collapsed="false">
      <c r="A22" s="0" t="s">
        <v>96</v>
      </c>
      <c r="B22" s="0" t="s">
        <v>97</v>
      </c>
      <c r="C22" s="65" t="n">
        <v>37417</v>
      </c>
      <c r="D22" s="66" t="n">
        <v>0.747743055555556</v>
      </c>
    </row>
    <row r="23" customFormat="false" ht="12.75" hidden="false" customHeight="false" outlineLevel="0" collapsed="false">
      <c r="A23" s="0" t="s">
        <v>98</v>
      </c>
      <c r="B23" s="0" t="s">
        <v>99</v>
      </c>
      <c r="C23" s="65" t="n">
        <v>37417</v>
      </c>
      <c r="D23" s="66" t="n">
        <v>0.74787037037037</v>
      </c>
    </row>
    <row r="24" customFormat="false" ht="12.75" hidden="false" customHeight="false" outlineLevel="0" collapsed="false">
      <c r="A24" s="0" t="s">
        <v>100</v>
      </c>
      <c r="B24" s="0" t="s">
        <v>101</v>
      </c>
      <c r="C24" s="65" t="n">
        <v>37417</v>
      </c>
      <c r="D24" s="66" t="n">
        <v>0.747997685185185</v>
      </c>
    </row>
    <row r="25" customFormat="false" ht="12.75" hidden="false" customHeight="false" outlineLevel="0" collapsed="false">
      <c r="A25" s="0" t="s">
        <v>102</v>
      </c>
      <c r="B25" s="0" t="s">
        <v>103</v>
      </c>
      <c r="C25" s="65" t="n">
        <v>37417</v>
      </c>
      <c r="D25" s="66" t="n">
        <v>0.748113425925926</v>
      </c>
    </row>
    <row r="26" customFormat="false" ht="12.75" hidden="false" customHeight="false" outlineLevel="0" collapsed="false">
      <c r="A26" s="0" t="s">
        <v>104</v>
      </c>
      <c r="B26" s="0" t="s">
        <v>105</v>
      </c>
      <c r="C26" s="65" t="n">
        <v>37417</v>
      </c>
      <c r="D26" s="66" t="n">
        <v>0.748263888888889</v>
      </c>
    </row>
    <row r="27" customFormat="false" ht="12.75" hidden="false" customHeight="false" outlineLevel="0" collapsed="false">
      <c r="A27" s="0" t="s">
        <v>106</v>
      </c>
      <c r="B27" s="0" t="s">
        <v>107</v>
      </c>
      <c r="C27" s="65" t="n">
        <v>37417</v>
      </c>
      <c r="D27" s="66" t="n">
        <v>0.748391203703704</v>
      </c>
    </row>
    <row r="28" customFormat="false" ht="12.75" hidden="false" customHeight="false" outlineLevel="0" collapsed="false">
      <c r="A28" s="0" t="s">
        <v>108</v>
      </c>
      <c r="B28" s="0" t="s">
        <v>109</v>
      </c>
      <c r="C28" s="65" t="n">
        <v>37417</v>
      </c>
      <c r="D28" s="66" t="n">
        <v>0.748518518518519</v>
      </c>
    </row>
    <row r="29" customFormat="false" ht="12.75" hidden="false" customHeight="false" outlineLevel="0" collapsed="false">
      <c r="A29" s="0" t="s">
        <v>110</v>
      </c>
      <c r="B29" s="0" t="s">
        <v>111</v>
      </c>
      <c r="C29" s="65" t="n">
        <v>37417</v>
      </c>
      <c r="D29" s="66" t="n">
        <v>0.748657407407407</v>
      </c>
    </row>
    <row r="30" customFormat="false" ht="12.75" hidden="false" customHeight="false" outlineLevel="0" collapsed="false">
      <c r="A30" s="0" t="s">
        <v>112</v>
      </c>
      <c r="B30" s="0" t="s">
        <v>113</v>
      </c>
      <c r="C30" s="65" t="n">
        <v>37417</v>
      </c>
      <c r="D30" s="66" t="n">
        <v>0.748796296296296</v>
      </c>
    </row>
    <row r="31" customFormat="false" ht="12.75" hidden="false" customHeight="false" outlineLevel="0" collapsed="false">
      <c r="A31" s="0" t="s">
        <v>114</v>
      </c>
      <c r="B31" s="0" t="s">
        <v>115</v>
      </c>
      <c r="C31" s="65" t="n">
        <v>37417</v>
      </c>
      <c r="D31" s="66" t="n">
        <v>0.748923611111111</v>
      </c>
    </row>
    <row r="32" customFormat="false" ht="12.75" hidden="false" customHeight="false" outlineLevel="0" collapsed="false">
      <c r="A32" s="0" t="s">
        <v>116</v>
      </c>
      <c r="B32" s="0" t="s">
        <v>117</v>
      </c>
      <c r="C32" s="65" t="n">
        <v>37417</v>
      </c>
      <c r="D32" s="66" t="n">
        <v>0.749050925925926</v>
      </c>
    </row>
    <row r="33" customFormat="false" ht="12.75" hidden="false" customHeight="false" outlineLevel="0" collapsed="false">
      <c r="A33" s="0" t="s">
        <v>118</v>
      </c>
      <c r="B33" s="0" t="s">
        <v>119</v>
      </c>
      <c r="C33" s="65" t="n">
        <v>37417</v>
      </c>
      <c r="D33" s="66" t="n">
        <v>0.749189814814815</v>
      </c>
    </row>
    <row r="34" customFormat="false" ht="12.75" hidden="false" customHeight="false" outlineLevel="0" collapsed="false">
      <c r="A34" s="0" t="s">
        <v>120</v>
      </c>
      <c r="B34" s="0" t="s">
        <v>121</v>
      </c>
      <c r="C34" s="65" t="n">
        <v>37417</v>
      </c>
      <c r="D34" s="66" t="n">
        <v>0.74931712962963</v>
      </c>
    </row>
    <row r="35" customFormat="false" ht="12.75" hidden="false" customHeight="false" outlineLevel="0" collapsed="false">
      <c r="A35" s="0" t="s">
        <v>122</v>
      </c>
      <c r="B35" s="0" t="s">
        <v>123</v>
      </c>
      <c r="C35" s="65" t="n">
        <v>37417</v>
      </c>
      <c r="D35" s="66" t="n">
        <v>0.749444444444445</v>
      </c>
    </row>
    <row r="36" customFormat="false" ht="12.75" hidden="false" customHeight="false" outlineLevel="0" collapsed="false">
      <c r="A36" s="0" t="s">
        <v>124</v>
      </c>
      <c r="B36" s="0" t="s">
        <v>125</v>
      </c>
      <c r="C36" s="65" t="n">
        <v>37417</v>
      </c>
      <c r="D36" s="66" t="n">
        <v>0.749571759259259</v>
      </c>
    </row>
    <row r="37" customFormat="false" ht="12.75" hidden="false" customHeight="false" outlineLevel="0" collapsed="false">
      <c r="A37" s="0" t="s">
        <v>126</v>
      </c>
      <c r="B37" s="0" t="s">
        <v>127</v>
      </c>
      <c r="C37" s="65" t="n">
        <v>37417</v>
      </c>
      <c r="D37" s="66" t="n">
        <v>0.749710648148148</v>
      </c>
    </row>
    <row r="38" customFormat="false" ht="12.75" hidden="false" customHeight="false" outlineLevel="0" collapsed="false">
      <c r="A38" s="0" t="s">
        <v>128</v>
      </c>
      <c r="B38" s="0" t="s">
        <v>129</v>
      </c>
      <c r="C38" s="65" t="n">
        <v>37417</v>
      </c>
      <c r="D38" s="66" t="n">
        <v>0.749837962962963</v>
      </c>
    </row>
    <row r="39" customFormat="false" ht="12.75" hidden="false" customHeight="false" outlineLevel="0" collapsed="false">
      <c r="A39" s="0" t="s">
        <v>130</v>
      </c>
      <c r="B39" s="0" t="s">
        <v>131</v>
      </c>
      <c r="C39" s="65" t="n">
        <v>37417</v>
      </c>
      <c r="D39" s="66" t="n">
        <v>0.749965277777778</v>
      </c>
    </row>
    <row r="40" customFormat="false" ht="12.75" hidden="false" customHeight="false" outlineLevel="0" collapsed="false">
      <c r="A40" s="0" t="s">
        <v>132</v>
      </c>
      <c r="B40" s="0" t="s">
        <v>133</v>
      </c>
      <c r="C40" s="65" t="n">
        <v>37417</v>
      </c>
      <c r="D40" s="66" t="n">
        <v>0.750104166666667</v>
      </c>
    </row>
    <row r="41" customFormat="false" ht="12.75" hidden="false" customHeight="false" outlineLevel="0" collapsed="false">
      <c r="A41" s="0" t="s">
        <v>134</v>
      </c>
      <c r="B41" s="0" t="s">
        <v>135</v>
      </c>
      <c r="C41" s="65" t="n">
        <v>37417</v>
      </c>
      <c r="D41" s="66" t="n">
        <v>0.750219907407407</v>
      </c>
    </row>
    <row r="42" customFormat="false" ht="12.75" hidden="false" customHeight="false" outlineLevel="0" collapsed="false">
      <c r="A42" s="0" t="s">
        <v>136</v>
      </c>
      <c r="B42" s="0" t="s">
        <v>137</v>
      </c>
      <c r="C42" s="65" t="n">
        <v>37417</v>
      </c>
      <c r="D42" s="66" t="n">
        <v>0.750347222222222</v>
      </c>
    </row>
    <row r="43" customFormat="false" ht="12.75" hidden="false" customHeight="false" outlineLevel="0" collapsed="false">
      <c r="A43" s="0" t="s">
        <v>138</v>
      </c>
      <c r="B43" s="0" t="s">
        <v>139</v>
      </c>
      <c r="C43" s="65" t="n">
        <v>37417</v>
      </c>
      <c r="D43" s="66" t="n">
        <v>0.750474537037037</v>
      </c>
    </row>
    <row r="44" customFormat="false" ht="12.75" hidden="false" customHeight="false" outlineLevel="0" collapsed="false">
      <c r="A44" s="0" t="s">
        <v>140</v>
      </c>
      <c r="B44" s="0" t="s">
        <v>141</v>
      </c>
      <c r="C44" s="65" t="n">
        <v>37417</v>
      </c>
      <c r="D44" s="66" t="n">
        <v>0.750601851851852</v>
      </c>
    </row>
    <row r="45" customFormat="false" ht="12.75" hidden="false" customHeight="false" outlineLevel="0" collapsed="false">
      <c r="A45" s="0" t="s">
        <v>142</v>
      </c>
      <c r="B45" s="0" t="s">
        <v>143</v>
      </c>
      <c r="C45" s="65" t="n">
        <v>37417</v>
      </c>
      <c r="D45" s="66" t="n">
        <v>0.750729166666667</v>
      </c>
    </row>
    <row r="46" customFormat="false" ht="12.75" hidden="false" customHeight="false" outlineLevel="0" collapsed="false">
      <c r="A46" s="0" t="s">
        <v>144</v>
      </c>
      <c r="B46" s="0" t="s">
        <v>145</v>
      </c>
      <c r="C46" s="65" t="n">
        <v>37417</v>
      </c>
      <c r="D46" s="66" t="n">
        <v>0.750856481481482</v>
      </c>
    </row>
    <row r="47" customFormat="false" ht="12.75" hidden="false" customHeight="false" outlineLevel="0" collapsed="false">
      <c r="A47" s="0" t="s">
        <v>146</v>
      </c>
      <c r="B47" s="0" t="s">
        <v>147</v>
      </c>
      <c r="C47" s="65" t="n">
        <v>37417</v>
      </c>
      <c r="D47" s="66" t="n">
        <v>0.750983796296296</v>
      </c>
    </row>
    <row r="48" customFormat="false" ht="12.75" hidden="false" customHeight="false" outlineLevel="0" collapsed="false">
      <c r="A48" s="0" t="s">
        <v>148</v>
      </c>
      <c r="B48" s="0" t="s">
        <v>149</v>
      </c>
      <c r="C48" s="65" t="n">
        <v>37417</v>
      </c>
      <c r="D48" s="66" t="n">
        <v>0.751111111111111</v>
      </c>
    </row>
    <row r="49" customFormat="false" ht="12.75" hidden="false" customHeight="false" outlineLevel="0" collapsed="false">
      <c r="A49" s="0" t="s">
        <v>150</v>
      </c>
      <c r="B49" s="0" t="s">
        <v>151</v>
      </c>
      <c r="C49" s="65" t="n">
        <v>37417</v>
      </c>
      <c r="D49" s="66" t="n">
        <v>0.751238425925926</v>
      </c>
    </row>
    <row r="50" customFormat="false" ht="12.75" hidden="false" customHeight="false" outlineLevel="0" collapsed="false">
      <c r="A50" s="0" t="s">
        <v>152</v>
      </c>
      <c r="B50" s="0" t="s">
        <v>153</v>
      </c>
      <c r="C50" s="65" t="n">
        <v>37417</v>
      </c>
      <c r="D50" s="66" t="n">
        <v>0.751365740740741</v>
      </c>
    </row>
    <row r="51" customFormat="false" ht="12.75" hidden="false" customHeight="false" outlineLevel="0" collapsed="false">
      <c r="A51" s="0" t="s">
        <v>154</v>
      </c>
      <c r="B51" s="0" t="s">
        <v>155</v>
      </c>
      <c r="C51" s="65" t="n">
        <v>37417</v>
      </c>
      <c r="D51" s="66" t="n">
        <v>0.75150462962963</v>
      </c>
    </row>
    <row r="52" customFormat="false" ht="12.75" hidden="false" customHeight="false" outlineLevel="0" collapsed="false">
      <c r="A52" s="0" t="s">
        <v>156</v>
      </c>
      <c r="B52" s="0" t="s">
        <v>157</v>
      </c>
      <c r="C52" s="65" t="n">
        <v>37417</v>
      </c>
      <c r="D52" s="66" t="n">
        <v>0.751631944444445</v>
      </c>
    </row>
    <row r="53" customFormat="false" ht="12.75" hidden="false" customHeight="false" outlineLevel="0" collapsed="false">
      <c r="A53" s="0" t="s">
        <v>158</v>
      </c>
      <c r="B53" s="0" t="s">
        <v>159</v>
      </c>
      <c r="C53" s="65" t="n">
        <v>37417</v>
      </c>
      <c r="D53" s="66" t="n">
        <v>0.751759259259259</v>
      </c>
    </row>
    <row r="54" customFormat="false" ht="12.75" hidden="false" customHeight="false" outlineLevel="0" collapsed="false">
      <c r="A54" s="0" t="s">
        <v>160</v>
      </c>
      <c r="B54" s="0" t="s">
        <v>161</v>
      </c>
      <c r="C54" s="65" t="n">
        <v>37417</v>
      </c>
      <c r="D54" s="66" t="n">
        <v>0.751898148148148</v>
      </c>
    </row>
    <row r="55" customFormat="false" ht="12.75" hidden="false" customHeight="false" outlineLevel="0" collapsed="false">
      <c r="A55" s="0" t="s">
        <v>162</v>
      </c>
      <c r="B55" s="0" t="s">
        <v>163</v>
      </c>
      <c r="C55" s="65" t="n">
        <v>37417</v>
      </c>
      <c r="D55" s="66" t="n">
        <v>0.752013888888889</v>
      </c>
    </row>
    <row r="56" customFormat="false" ht="12.75" hidden="false" customHeight="false" outlineLevel="0" collapsed="false">
      <c r="A56" s="0" t="s">
        <v>164</v>
      </c>
      <c r="B56" s="0" t="s">
        <v>165</v>
      </c>
      <c r="C56" s="65" t="n">
        <v>37417</v>
      </c>
      <c r="D56" s="66" t="n">
        <v>0.752141203703704</v>
      </c>
    </row>
    <row r="57" customFormat="false" ht="12.75" hidden="false" customHeight="false" outlineLevel="0" collapsed="false">
      <c r="A57" s="0" t="s">
        <v>166</v>
      </c>
      <c r="B57" s="0" t="s">
        <v>167</v>
      </c>
      <c r="C57" s="65" t="n">
        <v>37417</v>
      </c>
      <c r="D57" s="66" t="n">
        <v>0.752268518518519</v>
      </c>
    </row>
    <row r="58" customFormat="false" ht="12.75" hidden="false" customHeight="false" outlineLevel="0" collapsed="false">
      <c r="A58" s="0" t="s">
        <v>168</v>
      </c>
      <c r="B58" s="0" t="s">
        <v>169</v>
      </c>
      <c r="C58" s="65" t="n">
        <v>37417</v>
      </c>
      <c r="D58" s="66" t="n">
        <v>0.752395833333333</v>
      </c>
    </row>
    <row r="59" customFormat="false" ht="12.75" hidden="false" customHeight="false" outlineLevel="0" collapsed="false">
      <c r="A59" s="0" t="s">
        <v>170</v>
      </c>
      <c r="B59" s="0" t="s">
        <v>171</v>
      </c>
      <c r="C59" s="65" t="n">
        <v>37417</v>
      </c>
      <c r="D59" s="66" t="n">
        <v>0.752534722222222</v>
      </c>
    </row>
    <row r="60" customFormat="false" ht="12.75" hidden="false" customHeight="false" outlineLevel="0" collapsed="false">
      <c r="A60" s="0" t="s">
        <v>172</v>
      </c>
      <c r="B60" s="0" t="s">
        <v>173</v>
      </c>
      <c r="C60" s="65" t="n">
        <v>37417</v>
      </c>
      <c r="D60" s="66" t="n">
        <v>0.752662037037037</v>
      </c>
    </row>
    <row r="61" customFormat="false" ht="12.75" hidden="false" customHeight="false" outlineLevel="0" collapsed="false">
      <c r="A61" s="0" t="s">
        <v>174</v>
      </c>
      <c r="B61" s="0" t="s">
        <v>175</v>
      </c>
      <c r="C61" s="65" t="n">
        <v>37417</v>
      </c>
      <c r="D61" s="66" t="n">
        <v>0.752789351851852</v>
      </c>
    </row>
    <row r="62" customFormat="false" ht="12.75" hidden="false" customHeight="false" outlineLevel="0" collapsed="false">
      <c r="A62" s="0" t="s">
        <v>176</v>
      </c>
      <c r="B62" s="0" t="s">
        <v>177</v>
      </c>
      <c r="C62" s="65" t="n">
        <v>37417</v>
      </c>
      <c r="D62" s="66" t="n">
        <v>0.752916666666667</v>
      </c>
    </row>
    <row r="63" customFormat="false" ht="12.75" hidden="false" customHeight="false" outlineLevel="0" collapsed="false">
      <c r="A63" s="0" t="s">
        <v>178</v>
      </c>
      <c r="B63" s="0" t="s">
        <v>179</v>
      </c>
      <c r="C63" s="65" t="n">
        <v>37417</v>
      </c>
      <c r="D63" s="66" t="n">
        <v>0.753055555555556</v>
      </c>
    </row>
    <row r="64" customFormat="false" ht="12.75" hidden="false" customHeight="false" outlineLevel="0" collapsed="false">
      <c r="A64" s="0" t="s">
        <v>180</v>
      </c>
      <c r="B64" s="0" t="s">
        <v>181</v>
      </c>
      <c r="C64" s="65" t="n">
        <v>37417</v>
      </c>
      <c r="D64" s="66" t="n">
        <v>0.75318287037037</v>
      </c>
    </row>
    <row r="65" customFormat="false" ht="12.75" hidden="false" customHeight="false" outlineLevel="0" collapsed="false">
      <c r="A65" s="0" t="s">
        <v>182</v>
      </c>
      <c r="B65" s="0" t="s">
        <v>183</v>
      </c>
      <c r="C65" s="65" t="n">
        <v>37417</v>
      </c>
      <c r="D65" s="66" t="n">
        <v>0.753310185185185</v>
      </c>
    </row>
    <row r="66" customFormat="false" ht="12.75" hidden="false" customHeight="false" outlineLevel="0" collapsed="false">
      <c r="A66" s="0" t="s">
        <v>184</v>
      </c>
      <c r="B66" s="0" t="s">
        <v>185</v>
      </c>
      <c r="C66" s="65" t="n">
        <v>37417</v>
      </c>
      <c r="D66" s="66" t="n">
        <v>0.7534375</v>
      </c>
    </row>
    <row r="67" customFormat="false" ht="12.75" hidden="false" customHeight="false" outlineLevel="0" collapsed="false">
      <c r="A67" s="0" t="s">
        <v>186</v>
      </c>
      <c r="B67" s="0" t="s">
        <v>187</v>
      </c>
      <c r="C67" s="65" t="n">
        <v>37417</v>
      </c>
      <c r="D67" s="66" t="n">
        <v>0.753576388888889</v>
      </c>
    </row>
    <row r="68" customFormat="false" ht="12.75" hidden="false" customHeight="false" outlineLevel="0" collapsed="false">
      <c r="A68" s="0" t="s">
        <v>188</v>
      </c>
      <c r="B68" s="0" t="s">
        <v>189</v>
      </c>
      <c r="C68" s="65" t="n">
        <v>37417</v>
      </c>
      <c r="D68" s="66" t="n">
        <v>0.753703703703704</v>
      </c>
    </row>
    <row r="69" customFormat="false" ht="12.75" hidden="false" customHeight="false" outlineLevel="0" collapsed="false">
      <c r="A69" s="0" t="s">
        <v>190</v>
      </c>
      <c r="B69" s="0" t="s">
        <v>191</v>
      </c>
      <c r="C69" s="65" t="n">
        <v>37417</v>
      </c>
      <c r="D69" s="66" t="n">
        <v>0.753831018518519</v>
      </c>
    </row>
    <row r="70" customFormat="false" ht="12.75" hidden="false" customHeight="false" outlineLevel="0" collapsed="false">
      <c r="A70" s="0" t="s">
        <v>192</v>
      </c>
      <c r="B70" s="0" t="s">
        <v>193</v>
      </c>
      <c r="C70" s="65" t="n">
        <v>37417</v>
      </c>
      <c r="D70" s="66" t="n">
        <v>0.753958333333333</v>
      </c>
    </row>
    <row r="71" customFormat="false" ht="12.75" hidden="false" customHeight="false" outlineLevel="0" collapsed="false">
      <c r="A71" s="0" t="s">
        <v>194</v>
      </c>
      <c r="B71" s="0" t="s">
        <v>195</v>
      </c>
      <c r="C71" s="65" t="n">
        <v>37417</v>
      </c>
      <c r="D71" s="66" t="n">
        <v>0.754097222222222</v>
      </c>
    </row>
    <row r="72" customFormat="false" ht="12.75" hidden="false" customHeight="false" outlineLevel="0" collapsed="false">
      <c r="A72" s="0" t="s">
        <v>196</v>
      </c>
      <c r="B72" s="0" t="s">
        <v>197</v>
      </c>
      <c r="C72" s="65" t="n">
        <v>37417</v>
      </c>
      <c r="D72" s="66" t="n">
        <v>0.754224537037037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65" t="n">
        <v>37417</v>
      </c>
      <c r="D73" s="66" t="n">
        <v>0.754351851851852</v>
      </c>
    </row>
    <row r="74" customFormat="false" ht="12.75" hidden="false" customHeight="false" outlineLevel="0" collapsed="false">
      <c r="A74" s="0" t="s">
        <v>200</v>
      </c>
      <c r="B74" s="0" t="s">
        <v>201</v>
      </c>
      <c r="C74" s="65" t="n">
        <v>37417</v>
      </c>
      <c r="D74" s="66" t="n">
        <v>0.754479166666667</v>
      </c>
    </row>
    <row r="75" customFormat="false" ht="12.75" hidden="false" customHeight="false" outlineLevel="0" collapsed="false">
      <c r="A75" s="0" t="s">
        <v>202</v>
      </c>
      <c r="B75" s="0" t="s">
        <v>203</v>
      </c>
      <c r="C75" s="65" t="n">
        <v>37417</v>
      </c>
      <c r="D75" s="66" t="n">
        <v>0.754618055555556</v>
      </c>
    </row>
    <row r="76" customFormat="false" ht="12.75" hidden="false" customHeight="false" outlineLevel="0" collapsed="false">
      <c r="A76" s="0" t="s">
        <v>204</v>
      </c>
      <c r="B76" s="0" t="s">
        <v>205</v>
      </c>
      <c r="C76" s="65" t="n">
        <v>37417</v>
      </c>
      <c r="D76" s="66" t="n">
        <v>0.75474537037037</v>
      </c>
    </row>
    <row r="77" customFormat="false" ht="12.75" hidden="false" customHeight="false" outlineLevel="0" collapsed="false">
      <c r="A77" s="0" t="s">
        <v>206</v>
      </c>
      <c r="B77" s="0" t="s">
        <v>207</v>
      </c>
      <c r="C77" s="65" t="n">
        <v>37417</v>
      </c>
      <c r="D77" s="66" t="n">
        <v>0.754872685185185</v>
      </c>
    </row>
    <row r="78" customFormat="false" ht="12.75" hidden="false" customHeight="false" outlineLevel="0" collapsed="false">
      <c r="A78" s="0" t="s">
        <v>208</v>
      </c>
      <c r="B78" s="0" t="s">
        <v>209</v>
      </c>
      <c r="C78" s="65" t="n">
        <v>37417</v>
      </c>
      <c r="D78" s="66" t="n">
        <v>0.755011574074074</v>
      </c>
    </row>
    <row r="79" customFormat="false" ht="12.75" hidden="false" customHeight="false" outlineLevel="0" collapsed="false">
      <c r="A79" s="0" t="s">
        <v>210</v>
      </c>
      <c r="B79" s="0" t="s">
        <v>211</v>
      </c>
      <c r="C79" s="65" t="n">
        <v>37417</v>
      </c>
      <c r="D79" s="66" t="n">
        <v>0.755138888888889</v>
      </c>
    </row>
    <row r="80" customFormat="false" ht="12.75" hidden="false" customHeight="false" outlineLevel="0" collapsed="false">
      <c r="A80" s="0" t="s">
        <v>212</v>
      </c>
      <c r="B80" s="0" t="s">
        <v>213</v>
      </c>
      <c r="C80" s="65" t="n">
        <v>37417</v>
      </c>
      <c r="D80" s="66" t="n">
        <v>0.755266203703704</v>
      </c>
    </row>
    <row r="81" customFormat="false" ht="12.75" hidden="false" customHeight="false" outlineLevel="0" collapsed="false">
      <c r="A81" s="0" t="s">
        <v>214</v>
      </c>
      <c r="B81" s="0" t="s">
        <v>215</v>
      </c>
      <c r="C81" s="65" t="n">
        <v>37417</v>
      </c>
      <c r="D81" s="66" t="n">
        <v>0.755393518518519</v>
      </c>
    </row>
    <row r="82" customFormat="false" ht="12.75" hidden="false" customHeight="false" outlineLevel="0" collapsed="false">
      <c r="A82" s="0" t="s">
        <v>216</v>
      </c>
      <c r="B82" s="0" t="s">
        <v>217</v>
      </c>
      <c r="C82" s="65" t="n">
        <v>37417</v>
      </c>
      <c r="D82" s="66" t="n">
        <v>0.755520833333333</v>
      </c>
    </row>
    <row r="83" customFormat="false" ht="12.75" hidden="false" customHeight="false" outlineLevel="0" collapsed="false">
      <c r="A83" s="0" t="s">
        <v>218</v>
      </c>
      <c r="B83" s="0" t="s">
        <v>219</v>
      </c>
      <c r="C83" s="65" t="n">
        <v>37417</v>
      </c>
      <c r="D83" s="66" t="n">
        <v>0.755648148148148</v>
      </c>
    </row>
    <row r="84" customFormat="false" ht="12.75" hidden="false" customHeight="false" outlineLevel="0" collapsed="false">
      <c r="A84" s="0" t="s">
        <v>220</v>
      </c>
      <c r="B84" s="0" t="s">
        <v>221</v>
      </c>
      <c r="C84" s="65" t="n">
        <v>37417</v>
      </c>
      <c r="D84" s="66" t="n">
        <v>0.755787037037037</v>
      </c>
    </row>
    <row r="85" customFormat="false" ht="12.75" hidden="false" customHeight="false" outlineLevel="0" collapsed="false">
      <c r="A85" s="0" t="s">
        <v>222</v>
      </c>
      <c r="B85" s="0" t="s">
        <v>223</v>
      </c>
      <c r="C85" s="65" t="n">
        <v>37417</v>
      </c>
      <c r="D85" s="66" t="n">
        <v>0.755925925925926</v>
      </c>
    </row>
    <row r="86" customFormat="false" ht="12.75" hidden="false" customHeight="false" outlineLevel="0" collapsed="false">
      <c r="A86" s="0" t="s">
        <v>224</v>
      </c>
      <c r="B86" s="0" t="s">
        <v>225</v>
      </c>
      <c r="C86" s="65" t="n">
        <v>37417</v>
      </c>
      <c r="D86" s="66" t="n">
        <v>0.756053240740741</v>
      </c>
    </row>
    <row r="87" customFormat="false" ht="12.75" hidden="false" customHeight="false" outlineLevel="0" collapsed="false">
      <c r="A87" s="0" t="s">
        <v>226</v>
      </c>
      <c r="B87" s="0" t="s">
        <v>227</v>
      </c>
      <c r="C87" s="65" t="n">
        <v>37417</v>
      </c>
      <c r="D87" s="66" t="n">
        <v>0.756180555555556</v>
      </c>
    </row>
    <row r="88" customFormat="false" ht="12.75" hidden="false" customHeight="false" outlineLevel="0" collapsed="false">
      <c r="A88" s="0" t="s">
        <v>228</v>
      </c>
      <c r="B88" s="0" t="s">
        <v>229</v>
      </c>
      <c r="C88" s="65" t="n">
        <v>37417</v>
      </c>
      <c r="D88" s="66" t="n">
        <v>0.756319444444444</v>
      </c>
    </row>
    <row r="89" customFormat="false" ht="12.75" hidden="false" customHeight="false" outlineLevel="0" collapsed="false">
      <c r="A89" s="0" t="s">
        <v>230</v>
      </c>
      <c r="B89" s="0" t="s">
        <v>231</v>
      </c>
      <c r="C89" s="65" t="n">
        <v>37417</v>
      </c>
      <c r="D89" s="66" t="n">
        <v>0.756446759259259</v>
      </c>
    </row>
    <row r="90" customFormat="false" ht="12.75" hidden="false" customHeight="false" outlineLevel="0" collapsed="false">
      <c r="A90" s="0" t="s">
        <v>232</v>
      </c>
      <c r="B90" s="0" t="s">
        <v>233</v>
      </c>
      <c r="C90" s="65" t="n">
        <v>37417</v>
      </c>
      <c r="D90" s="66" t="n">
        <v>0.756585648148148</v>
      </c>
    </row>
    <row r="91" customFormat="false" ht="12.75" hidden="false" customHeight="false" outlineLevel="0" collapsed="false">
      <c r="A91" s="0" t="s">
        <v>234</v>
      </c>
      <c r="B91" s="0" t="s">
        <v>235</v>
      </c>
      <c r="C91" s="65" t="n">
        <v>37417</v>
      </c>
      <c r="D91" s="66" t="n">
        <v>0.756712962962963</v>
      </c>
    </row>
    <row r="92" customFormat="false" ht="12.75" hidden="false" customHeight="false" outlineLevel="0" collapsed="false">
      <c r="A92" s="0" t="s">
        <v>236</v>
      </c>
      <c r="B92" s="0" t="s">
        <v>237</v>
      </c>
      <c r="C92" s="65" t="n">
        <v>37417</v>
      </c>
      <c r="D92" s="66" t="n">
        <v>0.756840277777778</v>
      </c>
    </row>
    <row r="93" customFormat="false" ht="12.75" hidden="false" customHeight="false" outlineLevel="0" collapsed="false">
      <c r="A93" s="0" t="s">
        <v>238</v>
      </c>
      <c r="B93" s="0" t="s">
        <v>239</v>
      </c>
      <c r="C93" s="65" t="n">
        <v>37417</v>
      </c>
      <c r="D93" s="66" t="n">
        <v>0.756967592592593</v>
      </c>
    </row>
    <row r="94" customFormat="false" ht="12.75" hidden="false" customHeight="false" outlineLevel="0" collapsed="false">
      <c r="A94" s="0" t="s">
        <v>240</v>
      </c>
      <c r="B94" s="0" t="s">
        <v>241</v>
      </c>
      <c r="C94" s="65" t="n">
        <v>37417</v>
      </c>
      <c r="D94" s="66" t="n">
        <v>0.757094907407407</v>
      </c>
    </row>
    <row r="95" customFormat="false" ht="12.75" hidden="false" customHeight="false" outlineLevel="0" collapsed="false">
      <c r="A95" s="0" t="s">
        <v>242</v>
      </c>
      <c r="B95" s="0" t="s">
        <v>243</v>
      </c>
      <c r="C95" s="65" t="n">
        <v>37417</v>
      </c>
      <c r="D95" s="66" t="n">
        <v>0.757222222222222</v>
      </c>
    </row>
    <row r="96" customFormat="false" ht="12.75" hidden="false" customHeight="false" outlineLevel="0" collapsed="false">
      <c r="A96" s="0" t="s">
        <v>244</v>
      </c>
      <c r="B96" s="0" t="s">
        <v>245</v>
      </c>
      <c r="C96" s="65" t="n">
        <v>37417</v>
      </c>
      <c r="D96" s="66" t="n">
        <v>0.757349537037037</v>
      </c>
    </row>
    <row r="97" customFormat="false" ht="12.75" hidden="false" customHeight="false" outlineLevel="0" collapsed="false">
      <c r="A97" s="0" t="s">
        <v>246</v>
      </c>
      <c r="B97" s="0" t="s">
        <v>247</v>
      </c>
      <c r="C97" s="65" t="n">
        <v>37417</v>
      </c>
      <c r="D97" s="66" t="n">
        <v>0.757488425925926</v>
      </c>
    </row>
    <row r="98" customFormat="false" ht="12.75" hidden="false" customHeight="false" outlineLevel="0" collapsed="false">
      <c r="A98" s="0" t="s">
        <v>248</v>
      </c>
      <c r="B98" s="0" t="s">
        <v>249</v>
      </c>
      <c r="C98" s="65" t="n">
        <v>37417</v>
      </c>
      <c r="D98" s="66" t="n">
        <v>0.757615740740741</v>
      </c>
    </row>
    <row r="99" customFormat="false" ht="12.75" hidden="false" customHeight="false" outlineLevel="0" collapsed="false">
      <c r="A99" s="0" t="s">
        <v>250</v>
      </c>
      <c r="B99" s="0" t="s">
        <v>251</v>
      </c>
      <c r="C99" s="65" t="n">
        <v>37417</v>
      </c>
      <c r="D99" s="66" t="n">
        <v>0.757743055555556</v>
      </c>
    </row>
    <row r="100" customFormat="false" ht="12.75" hidden="false" customHeight="false" outlineLevel="0" collapsed="false">
      <c r="A100" s="0" t="s">
        <v>252</v>
      </c>
      <c r="B100" s="0" t="s">
        <v>253</v>
      </c>
      <c r="C100" s="65" t="n">
        <v>37417</v>
      </c>
      <c r="D100" s="66" t="n">
        <v>0.75787037037037</v>
      </c>
    </row>
    <row r="101" customFormat="false" ht="12.75" hidden="false" customHeight="false" outlineLevel="0" collapsed="false">
      <c r="A101" s="0" t="s">
        <v>254</v>
      </c>
      <c r="B101" s="0" t="s">
        <v>255</v>
      </c>
      <c r="C101" s="65" t="n">
        <v>37417</v>
      </c>
      <c r="D101" s="66" t="n">
        <v>0.757997685185185</v>
      </c>
    </row>
    <row r="102" customFormat="false" ht="12.75" hidden="false" customHeight="false" outlineLevel="0" collapsed="false">
      <c r="A102" s="0" t="s">
        <v>256</v>
      </c>
      <c r="B102" s="0" t="s">
        <v>257</v>
      </c>
      <c r="C102" s="65" t="n">
        <v>37417</v>
      </c>
      <c r="D102" s="66" t="n">
        <v>0.758125</v>
      </c>
    </row>
    <row r="103" customFormat="false" ht="12.75" hidden="false" customHeight="false" outlineLevel="0" collapsed="false">
      <c r="A103" s="0" t="s">
        <v>258</v>
      </c>
      <c r="B103" s="0" t="s">
        <v>259</v>
      </c>
      <c r="C103" s="65" t="n">
        <v>37417</v>
      </c>
      <c r="D103" s="66" t="n">
        <v>0.758240740740741</v>
      </c>
    </row>
    <row r="104" customFormat="false" ht="12.75" hidden="false" customHeight="false" outlineLevel="0" collapsed="false">
      <c r="A104" s="0" t="s">
        <v>260</v>
      </c>
      <c r="B104" s="0" t="s">
        <v>261</v>
      </c>
      <c r="C104" s="65" t="n">
        <v>37417</v>
      </c>
      <c r="D104" s="66" t="n">
        <v>0.758368055555556</v>
      </c>
    </row>
    <row r="105" customFormat="false" ht="12.75" hidden="false" customHeight="false" outlineLevel="0" collapsed="false">
      <c r="A105" s="0" t="s">
        <v>262</v>
      </c>
      <c r="B105" s="0" t="s">
        <v>263</v>
      </c>
      <c r="C105" s="65" t="n">
        <v>37417</v>
      </c>
      <c r="D105" s="66" t="n">
        <v>0.75849537037037</v>
      </c>
    </row>
    <row r="106" customFormat="false" ht="12.75" hidden="false" customHeight="false" outlineLevel="0" collapsed="false">
      <c r="A106" s="0" t="s">
        <v>264</v>
      </c>
      <c r="B106" s="0" t="s">
        <v>265</v>
      </c>
      <c r="C106" s="65" t="n">
        <v>37417</v>
      </c>
      <c r="D106" s="66" t="n">
        <v>0.758634259259259</v>
      </c>
    </row>
    <row r="107" customFormat="false" ht="12.75" hidden="false" customHeight="false" outlineLevel="0" collapsed="false">
      <c r="A107" s="0" t="s">
        <v>266</v>
      </c>
      <c r="B107" s="0" t="s">
        <v>267</v>
      </c>
      <c r="C107" s="65" t="n">
        <v>37417</v>
      </c>
      <c r="D107" s="66" t="n">
        <v>0.758761574074074</v>
      </c>
    </row>
    <row r="108" customFormat="false" ht="12.75" hidden="false" customHeight="false" outlineLevel="0" collapsed="false">
      <c r="A108" s="0" t="s">
        <v>268</v>
      </c>
      <c r="B108" s="0" t="s">
        <v>269</v>
      </c>
      <c r="C108" s="65" t="n">
        <v>37417</v>
      </c>
      <c r="D108" s="66" t="n">
        <v>0.758888888888889</v>
      </c>
    </row>
    <row r="109" customFormat="false" ht="12.75" hidden="false" customHeight="false" outlineLevel="0" collapsed="false">
      <c r="A109" s="0" t="s">
        <v>270</v>
      </c>
      <c r="B109" s="0" t="s">
        <v>271</v>
      </c>
      <c r="C109" s="65" t="n">
        <v>37417</v>
      </c>
      <c r="D109" s="66" t="n">
        <v>0.759016203703704</v>
      </c>
    </row>
    <row r="110" customFormat="false" ht="12.75" hidden="false" customHeight="false" outlineLevel="0" collapsed="false">
      <c r="A110" s="0" t="s">
        <v>272</v>
      </c>
      <c r="B110" s="0" t="s">
        <v>273</v>
      </c>
      <c r="C110" s="65" t="n">
        <v>37417</v>
      </c>
      <c r="D110" s="66" t="n">
        <v>0.759155092592593</v>
      </c>
    </row>
    <row r="111" customFormat="false" ht="12.75" hidden="false" customHeight="false" outlineLevel="0" collapsed="false">
      <c r="A111" s="0" t="s">
        <v>274</v>
      </c>
      <c r="B111" s="0" t="s">
        <v>275</v>
      </c>
      <c r="C111" s="65" t="n">
        <v>37417</v>
      </c>
      <c r="D111" s="66" t="n">
        <v>0.759282407407408</v>
      </c>
    </row>
    <row r="112" customFormat="false" ht="12.75" hidden="false" customHeight="false" outlineLevel="0" collapsed="false">
      <c r="A112" s="0" t="s">
        <v>276</v>
      </c>
      <c r="B112" s="0" t="s">
        <v>277</v>
      </c>
      <c r="C112" s="65" t="n">
        <v>37417</v>
      </c>
      <c r="D112" s="66" t="n">
        <v>0.759409722222222</v>
      </c>
    </row>
    <row r="113" customFormat="false" ht="12.75" hidden="false" customHeight="false" outlineLevel="0" collapsed="false">
      <c r="A113" s="0" t="s">
        <v>278</v>
      </c>
      <c r="B113" s="0" t="s">
        <v>279</v>
      </c>
      <c r="C113" s="65" t="n">
        <v>37417</v>
      </c>
      <c r="D113" s="66" t="n">
        <v>0.759537037037037</v>
      </c>
    </row>
    <row r="114" customFormat="false" ht="12.75" hidden="false" customHeight="false" outlineLevel="0" collapsed="false">
      <c r="A114" s="0" t="s">
        <v>280</v>
      </c>
      <c r="B114" s="0" t="s">
        <v>281</v>
      </c>
      <c r="C114" s="65" t="n">
        <v>37417</v>
      </c>
      <c r="D114" s="66" t="n">
        <v>0.759675925925926</v>
      </c>
    </row>
    <row r="115" customFormat="false" ht="12.75" hidden="false" customHeight="false" outlineLevel="0" collapsed="false">
      <c r="A115" s="0" t="s">
        <v>282</v>
      </c>
      <c r="B115" s="0" t="s">
        <v>237</v>
      </c>
      <c r="C115" s="65" t="n">
        <v>37417</v>
      </c>
      <c r="D115" s="66" t="n">
        <v>0.759814814814815</v>
      </c>
    </row>
    <row r="116" customFormat="false" ht="12.75" hidden="false" customHeight="false" outlineLevel="0" collapsed="false">
      <c r="A116" s="0" t="s">
        <v>283</v>
      </c>
      <c r="B116" s="0" t="s">
        <v>284</v>
      </c>
      <c r="C116" s="65" t="n">
        <v>37417</v>
      </c>
      <c r="D116" s="66" t="n">
        <v>0.75994212962963</v>
      </c>
    </row>
    <row r="117" customFormat="false" ht="12.75" hidden="false" customHeight="false" outlineLevel="0" collapsed="false">
      <c r="A117" s="0" t="s">
        <v>285</v>
      </c>
      <c r="B117" s="0" t="s">
        <v>286</v>
      </c>
      <c r="C117" s="65" t="n">
        <v>37417</v>
      </c>
      <c r="D117" s="66" t="n">
        <v>0.760069444444445</v>
      </c>
    </row>
    <row r="118" customFormat="false" ht="12.75" hidden="false" customHeight="false" outlineLevel="0" collapsed="false">
      <c r="A118" s="0" t="s">
        <v>287</v>
      </c>
      <c r="B118" s="0" t="s">
        <v>288</v>
      </c>
      <c r="C118" s="65" t="n">
        <v>37417</v>
      </c>
      <c r="D118" s="66" t="n">
        <v>0.760196759259259</v>
      </c>
    </row>
    <row r="119" customFormat="false" ht="12.75" hidden="false" customHeight="false" outlineLevel="0" collapsed="false">
      <c r="A119" s="0" t="s">
        <v>289</v>
      </c>
      <c r="B119" s="0" t="s">
        <v>290</v>
      </c>
      <c r="C119" s="65" t="n">
        <v>37417</v>
      </c>
      <c r="D119" s="66" t="n">
        <v>0.760324074074074</v>
      </c>
    </row>
    <row r="120" customFormat="false" ht="12.75" hidden="false" customHeight="false" outlineLevel="0" collapsed="false">
      <c r="A120" s="0" t="s">
        <v>291</v>
      </c>
      <c r="B120" s="0" t="s">
        <v>292</v>
      </c>
      <c r="C120" s="65" t="n">
        <v>37417</v>
      </c>
      <c r="D120" s="66" t="n">
        <v>0.760462962962963</v>
      </c>
    </row>
    <row r="121" customFormat="false" ht="12.75" hidden="false" customHeight="false" outlineLevel="0" collapsed="false">
      <c r="A121" s="0" t="s">
        <v>293</v>
      </c>
      <c r="B121" s="0" t="s">
        <v>294</v>
      </c>
      <c r="C121" s="65" t="n">
        <v>37417</v>
      </c>
      <c r="D121" s="66" t="n">
        <v>0.760590277777778</v>
      </c>
    </row>
    <row r="122" customFormat="false" ht="12.75" hidden="false" customHeight="false" outlineLevel="0" collapsed="false">
      <c r="A122" s="0" t="s">
        <v>295</v>
      </c>
      <c r="B122" s="0" t="s">
        <v>296</v>
      </c>
      <c r="C122" s="65" t="n">
        <v>37417</v>
      </c>
      <c r="D122" s="66" t="n">
        <v>0.760729166666667</v>
      </c>
    </row>
    <row r="123" customFormat="false" ht="12.75" hidden="false" customHeight="false" outlineLevel="0" collapsed="false">
      <c r="A123" s="0" t="s">
        <v>297</v>
      </c>
      <c r="B123" s="0" t="s">
        <v>298</v>
      </c>
      <c r="C123" s="65" t="n">
        <v>37417</v>
      </c>
      <c r="D123" s="66" t="n">
        <v>0.760856481481481</v>
      </c>
    </row>
    <row r="124" customFormat="false" ht="12.75" hidden="false" customHeight="false" outlineLevel="0" collapsed="false">
      <c r="A124" s="0" t="s">
        <v>299</v>
      </c>
      <c r="B124" s="0" t="s">
        <v>300</v>
      </c>
      <c r="C124" s="65" t="n">
        <v>37417</v>
      </c>
      <c r="D124" s="66" t="n">
        <v>0.760983796296296</v>
      </c>
    </row>
    <row r="125" customFormat="false" ht="12.75" hidden="false" customHeight="false" outlineLevel="0" collapsed="false">
      <c r="A125" s="0" t="s">
        <v>301</v>
      </c>
      <c r="B125" s="0" t="s">
        <v>302</v>
      </c>
      <c r="C125" s="65" t="n">
        <v>37417</v>
      </c>
      <c r="D125" s="66" t="n">
        <v>0.761122685185185</v>
      </c>
    </row>
    <row r="126" customFormat="false" ht="12.75" hidden="false" customHeight="false" outlineLevel="0" collapsed="false">
      <c r="A126" s="0" t="s">
        <v>303</v>
      </c>
      <c r="B126" s="0" t="s">
        <v>304</v>
      </c>
      <c r="C126" s="65" t="n">
        <v>37417</v>
      </c>
      <c r="D126" s="66" t="n">
        <v>0.76125</v>
      </c>
    </row>
    <row r="127" customFormat="false" ht="12.75" hidden="false" customHeight="false" outlineLevel="0" collapsed="false">
      <c r="A127" s="0" t="s">
        <v>305</v>
      </c>
      <c r="B127" s="0" t="s">
        <v>306</v>
      </c>
      <c r="C127" s="65" t="n">
        <v>37417</v>
      </c>
      <c r="D127" s="66" t="n">
        <v>0.761388888888889</v>
      </c>
    </row>
    <row r="128" customFormat="false" ht="12.75" hidden="false" customHeight="false" outlineLevel="0" collapsed="false">
      <c r="A128" s="0" t="s">
        <v>307</v>
      </c>
      <c r="B128" s="0" t="s">
        <v>308</v>
      </c>
      <c r="C128" s="65" t="n">
        <v>37417</v>
      </c>
      <c r="D128" s="66" t="n">
        <v>0.761516203703704</v>
      </c>
    </row>
    <row r="129" customFormat="false" ht="12.75" hidden="false" customHeight="false" outlineLevel="0" collapsed="false">
      <c r="A129" s="0" t="s">
        <v>280</v>
      </c>
      <c r="B129" s="0" t="s">
        <v>309</v>
      </c>
      <c r="C129" s="65" t="n">
        <v>37417</v>
      </c>
      <c r="D129" s="66" t="n">
        <v>0.761643518518519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65" t="n">
        <v>37417</v>
      </c>
      <c r="D130" s="66" t="n">
        <v>0.761759259259259</v>
      </c>
    </row>
    <row r="131" customFormat="false" ht="12.75" hidden="false" customHeight="false" outlineLevel="0" collapsed="false">
      <c r="A131" s="0" t="s">
        <v>312</v>
      </c>
      <c r="B131" s="0" t="s">
        <v>313</v>
      </c>
      <c r="C131" s="65" t="n">
        <v>37417</v>
      </c>
      <c r="D131" s="66" t="n">
        <v>0.761898148148148</v>
      </c>
    </row>
    <row r="132" customFormat="false" ht="12.75" hidden="false" customHeight="false" outlineLevel="0" collapsed="false">
      <c r="A132" s="0" t="s">
        <v>314</v>
      </c>
      <c r="B132" s="0" t="s">
        <v>315</v>
      </c>
      <c r="C132" s="65" t="n">
        <v>37417</v>
      </c>
      <c r="D132" s="66" t="n">
        <v>0.762025462962963</v>
      </c>
    </row>
    <row r="133" customFormat="false" ht="12.75" hidden="false" customHeight="false" outlineLevel="0" collapsed="false">
      <c r="A133" s="0" t="s">
        <v>316</v>
      </c>
      <c r="B133" s="0" t="s">
        <v>284</v>
      </c>
      <c r="C133" s="65" t="n">
        <v>37417</v>
      </c>
      <c r="D133" s="66" t="n">
        <v>0.762152777777778</v>
      </c>
    </row>
    <row r="134" customFormat="false" ht="12.75" hidden="false" customHeight="false" outlineLevel="0" collapsed="false">
      <c r="A134" s="0" t="s">
        <v>285</v>
      </c>
      <c r="B134" s="0" t="s">
        <v>317</v>
      </c>
      <c r="C134" s="65" t="n">
        <v>37417</v>
      </c>
      <c r="D134" s="66" t="n">
        <v>0.762280092592593</v>
      </c>
    </row>
    <row r="135" customFormat="false" ht="12.75" hidden="false" customHeight="false" outlineLevel="0" collapsed="false">
      <c r="A135" s="0" t="s">
        <v>318</v>
      </c>
      <c r="B135" s="0" t="s">
        <v>319</v>
      </c>
      <c r="C135" s="65" t="n">
        <v>37417</v>
      </c>
      <c r="D135" s="66" t="n">
        <v>0.762407407407407</v>
      </c>
    </row>
    <row r="136" customFormat="false" ht="12.75" hidden="false" customHeight="false" outlineLevel="0" collapsed="false">
      <c r="A136" s="0" t="s">
        <v>320</v>
      </c>
      <c r="B136" s="0" t="s">
        <v>321</v>
      </c>
      <c r="C136" s="65" t="n">
        <v>37417</v>
      </c>
      <c r="D136" s="66" t="n">
        <v>0.762546296296296</v>
      </c>
    </row>
    <row r="137" customFormat="false" ht="12.75" hidden="false" customHeight="false" outlineLevel="0" collapsed="false">
      <c r="A137" s="0" t="s">
        <v>322</v>
      </c>
      <c r="B137" s="0" t="s">
        <v>323</v>
      </c>
      <c r="C137" s="65" t="n">
        <v>37417</v>
      </c>
      <c r="D137" s="66" t="n">
        <v>0.762673611111111</v>
      </c>
    </row>
    <row r="138" customFormat="false" ht="12.75" hidden="false" customHeight="false" outlineLevel="0" collapsed="false">
      <c r="A138" s="0" t="s">
        <v>324</v>
      </c>
      <c r="B138" s="0" t="s">
        <v>325</v>
      </c>
      <c r="C138" s="65" t="n">
        <v>37417</v>
      </c>
      <c r="D138" s="66" t="n">
        <v>0.762800925925926</v>
      </c>
    </row>
    <row r="139" customFormat="false" ht="12.75" hidden="false" customHeight="false" outlineLevel="0" collapsed="false">
      <c r="A139" s="0" t="s">
        <v>326</v>
      </c>
      <c r="B139" s="0" t="s">
        <v>327</v>
      </c>
      <c r="C139" s="65" t="n">
        <v>37417</v>
      </c>
      <c r="D139" s="66" t="n">
        <v>0.762916666666667</v>
      </c>
    </row>
    <row r="140" customFormat="false" ht="12.75" hidden="false" customHeight="false" outlineLevel="0" collapsed="false">
      <c r="A140" s="0" t="s">
        <v>328</v>
      </c>
      <c r="B140" s="0" t="s">
        <v>329</v>
      </c>
      <c r="C140" s="65" t="n">
        <v>37417</v>
      </c>
      <c r="D140" s="66" t="n">
        <v>0.763032407407407</v>
      </c>
    </row>
    <row r="141" customFormat="false" ht="12.75" hidden="false" customHeight="false" outlineLevel="0" collapsed="false">
      <c r="A141" s="0" t="s">
        <v>330</v>
      </c>
      <c r="B141" s="0" t="s">
        <v>331</v>
      </c>
      <c r="C141" s="65" t="n">
        <v>37417</v>
      </c>
      <c r="D141" s="66" t="n">
        <v>0.763171296296296</v>
      </c>
    </row>
    <row r="142" customFormat="false" ht="12.75" hidden="false" customHeight="false" outlineLevel="0" collapsed="false">
      <c r="A142" s="0" t="s">
        <v>332</v>
      </c>
      <c r="B142" s="0" t="s">
        <v>333</v>
      </c>
      <c r="C142" s="65" t="n">
        <v>37417</v>
      </c>
      <c r="D142" s="66" t="n">
        <v>0.763298611111111</v>
      </c>
    </row>
    <row r="143" customFormat="false" ht="12.75" hidden="false" customHeight="false" outlineLevel="0" collapsed="false">
      <c r="A143" s="0" t="s">
        <v>334</v>
      </c>
      <c r="B143" s="0" t="s">
        <v>335</v>
      </c>
      <c r="C143" s="65" t="n">
        <v>37417</v>
      </c>
      <c r="D143" s="66" t="n">
        <v>0.763425925925926</v>
      </c>
    </row>
    <row r="144" customFormat="false" ht="12.75" hidden="false" customHeight="false" outlineLevel="0" collapsed="false">
      <c r="A144" s="0" t="s">
        <v>336</v>
      </c>
      <c r="B144" s="0" t="s">
        <v>337</v>
      </c>
      <c r="C144" s="65" t="n">
        <v>37417</v>
      </c>
      <c r="D144" s="66" t="n">
        <v>0.763553240740741</v>
      </c>
    </row>
    <row r="145" customFormat="false" ht="12.75" hidden="false" customHeight="false" outlineLevel="0" collapsed="false">
      <c r="A145" s="0" t="s">
        <v>338</v>
      </c>
      <c r="B145" s="0" t="s">
        <v>339</v>
      </c>
      <c r="C145" s="65" t="n">
        <v>37417</v>
      </c>
      <c r="D145" s="66" t="n">
        <v>0.76369212962963</v>
      </c>
    </row>
    <row r="146" customFormat="false" ht="12.75" hidden="false" customHeight="false" outlineLevel="0" collapsed="false">
      <c r="A146" s="0" t="s">
        <v>340</v>
      </c>
      <c r="B146" s="0" t="s">
        <v>341</v>
      </c>
      <c r="C146" s="65" t="n">
        <v>37417</v>
      </c>
      <c r="D146" s="66" t="n">
        <v>0.76380787037037</v>
      </c>
    </row>
    <row r="147" customFormat="false" ht="12.75" hidden="false" customHeight="false" outlineLevel="0" collapsed="false">
      <c r="A147" s="0" t="s">
        <v>342</v>
      </c>
      <c r="B147" s="0" t="s">
        <v>343</v>
      </c>
      <c r="C147" s="65" t="n">
        <v>37417</v>
      </c>
      <c r="D147" s="66" t="n">
        <v>0.763935185185185</v>
      </c>
    </row>
    <row r="148" customFormat="false" ht="12.75" hidden="false" customHeight="false" outlineLevel="0" collapsed="false">
      <c r="A148" s="0" t="s">
        <v>344</v>
      </c>
      <c r="B148" s="0" t="s">
        <v>345</v>
      </c>
      <c r="C148" s="65" t="n">
        <v>37417</v>
      </c>
      <c r="D148" s="66" t="n">
        <v>0.7640625</v>
      </c>
    </row>
    <row r="149" customFormat="false" ht="12.75" hidden="false" customHeight="false" outlineLevel="0" collapsed="false">
      <c r="A149" s="0" t="s">
        <v>346</v>
      </c>
      <c r="B149" s="0" t="s">
        <v>347</v>
      </c>
      <c r="C149" s="65" t="n">
        <v>37417</v>
      </c>
      <c r="D149" s="66" t="n">
        <v>0.764178240740741</v>
      </c>
    </row>
    <row r="150" customFormat="false" ht="12.75" hidden="false" customHeight="false" outlineLevel="0" collapsed="false">
      <c r="A150" s="0" t="s">
        <v>348</v>
      </c>
      <c r="B150" s="0" t="s">
        <v>349</v>
      </c>
      <c r="C150" s="65" t="n">
        <v>37417</v>
      </c>
      <c r="D150" s="66" t="n">
        <v>0.764305555555556</v>
      </c>
    </row>
    <row r="151" customFormat="false" ht="12.75" hidden="false" customHeight="false" outlineLevel="0" collapsed="false">
      <c r="A151" s="0" t="s">
        <v>350</v>
      </c>
      <c r="B151" s="0" t="s">
        <v>351</v>
      </c>
      <c r="C151" s="65" t="n">
        <v>37417</v>
      </c>
      <c r="D151" s="66" t="n">
        <v>0.76443287037037</v>
      </c>
    </row>
    <row r="152" customFormat="false" ht="12.75" hidden="false" customHeight="false" outlineLevel="0" collapsed="false">
      <c r="A152" s="0" t="s">
        <v>352</v>
      </c>
      <c r="B152" s="0" t="s">
        <v>353</v>
      </c>
      <c r="C152" s="65" t="n">
        <v>37417</v>
      </c>
      <c r="D152" s="66" t="n">
        <v>0.764571759259259</v>
      </c>
    </row>
    <row r="153" customFormat="false" ht="12.75" hidden="false" customHeight="false" outlineLevel="0" collapsed="false">
      <c r="A153" s="0" t="s">
        <v>354</v>
      </c>
      <c r="B153" s="0" t="s">
        <v>355</v>
      </c>
      <c r="C153" s="65" t="n">
        <v>37417</v>
      </c>
      <c r="D153" s="66" t="n">
        <v>0.764699074074074</v>
      </c>
    </row>
    <row r="154" customFormat="false" ht="12.75" hidden="false" customHeight="false" outlineLevel="0" collapsed="false">
      <c r="A154" s="0" t="s">
        <v>356</v>
      </c>
      <c r="B154" s="0" t="s">
        <v>357</v>
      </c>
      <c r="C154" s="65" t="n">
        <v>37417</v>
      </c>
      <c r="D154" s="66" t="n">
        <v>0.764837962962963</v>
      </c>
    </row>
    <row r="155" customFormat="false" ht="12.75" hidden="false" customHeight="false" outlineLevel="0" collapsed="false">
      <c r="A155" s="0" t="s">
        <v>358</v>
      </c>
      <c r="B155" s="0" t="s">
        <v>359</v>
      </c>
      <c r="C155" s="65" t="n">
        <v>37417</v>
      </c>
      <c r="D155" s="66" t="n">
        <v>0.764965277777778</v>
      </c>
    </row>
    <row r="156" customFormat="false" ht="12.75" hidden="false" customHeight="false" outlineLevel="0" collapsed="false">
      <c r="A156" s="0" t="s">
        <v>360</v>
      </c>
      <c r="B156" s="0" t="s">
        <v>361</v>
      </c>
      <c r="C156" s="65" t="n">
        <v>37417</v>
      </c>
      <c r="D156" s="66" t="n">
        <v>0.765104166666667</v>
      </c>
    </row>
    <row r="157" customFormat="false" ht="12.75" hidden="false" customHeight="false" outlineLevel="0" collapsed="false">
      <c r="A157" s="0" t="s">
        <v>362</v>
      </c>
      <c r="B157" s="0" t="s">
        <v>363</v>
      </c>
      <c r="C157" s="65" t="n">
        <v>37417</v>
      </c>
      <c r="D157" s="66" t="n">
        <v>0.765219907407407</v>
      </c>
    </row>
    <row r="158" customFormat="false" ht="12.75" hidden="false" customHeight="false" outlineLevel="0" collapsed="false">
      <c r="A158" s="0" t="s">
        <v>364</v>
      </c>
      <c r="B158" s="0" t="s">
        <v>365</v>
      </c>
      <c r="C158" s="65" t="n">
        <v>37417</v>
      </c>
      <c r="D158" s="66" t="n">
        <v>0.765358796296296</v>
      </c>
    </row>
    <row r="159" customFormat="false" ht="12.75" hidden="false" customHeight="false" outlineLevel="0" collapsed="false">
      <c r="A159" s="0" t="s">
        <v>366</v>
      </c>
      <c r="B159" s="0" t="s">
        <v>367</v>
      </c>
      <c r="C159" s="65" t="n">
        <v>37417</v>
      </c>
      <c r="D159" s="66" t="n">
        <v>0.765486111111111</v>
      </c>
    </row>
    <row r="160" customFormat="false" ht="12.75" hidden="false" customHeight="false" outlineLevel="0" collapsed="false">
      <c r="A160" s="0" t="s">
        <v>368</v>
      </c>
      <c r="B160" s="0" t="s">
        <v>369</v>
      </c>
      <c r="C160" s="65" t="n">
        <v>37417</v>
      </c>
      <c r="D160" s="66" t="n">
        <v>0.765613425925926</v>
      </c>
    </row>
    <row r="161" customFormat="false" ht="12.75" hidden="false" customHeight="false" outlineLevel="0" collapsed="false">
      <c r="A161" s="0" t="s">
        <v>370</v>
      </c>
      <c r="B161" s="0" t="s">
        <v>371</v>
      </c>
      <c r="C161" s="65" t="n">
        <v>37417</v>
      </c>
      <c r="D161" s="66" t="n">
        <v>0.765752314814815</v>
      </c>
    </row>
    <row r="162" customFormat="false" ht="12.75" hidden="false" customHeight="false" outlineLevel="0" collapsed="false">
      <c r="A162" s="0" t="s">
        <v>372</v>
      </c>
      <c r="B162" s="0" t="s">
        <v>373</v>
      </c>
      <c r="C162" s="65" t="n">
        <v>37417</v>
      </c>
      <c r="D162" s="66" t="n">
        <v>0.76587962962963</v>
      </c>
    </row>
    <row r="163" customFormat="false" ht="12.75" hidden="false" customHeight="false" outlineLevel="0" collapsed="false">
      <c r="A163" s="0" t="s">
        <v>374</v>
      </c>
      <c r="B163" s="0" t="s">
        <v>375</v>
      </c>
      <c r="C163" s="65" t="n">
        <v>37417</v>
      </c>
      <c r="D163" s="66" t="n">
        <v>0.766006944444444</v>
      </c>
    </row>
    <row r="164" customFormat="false" ht="12.75" hidden="false" customHeight="false" outlineLevel="0" collapsed="false">
      <c r="A164" s="0" t="s">
        <v>376</v>
      </c>
      <c r="B164" s="0" t="s">
        <v>377</v>
      </c>
      <c r="C164" s="65" t="n">
        <v>37417</v>
      </c>
      <c r="D164" s="66" t="n">
        <v>0.766145833333333</v>
      </c>
    </row>
    <row r="165" customFormat="false" ht="12.75" hidden="false" customHeight="false" outlineLevel="0" collapsed="false">
      <c r="A165" s="0" t="s">
        <v>378</v>
      </c>
      <c r="B165" s="0" t="s">
        <v>379</v>
      </c>
      <c r="C165" s="65" t="n">
        <v>37417</v>
      </c>
      <c r="D165" s="66" t="n">
        <v>0.766273148148148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65" t="n">
        <v>37417</v>
      </c>
      <c r="D166" s="66" t="n">
        <v>0.766412037037037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65" t="n">
        <v>37417</v>
      </c>
      <c r="D167" s="66" t="n">
        <v>0.766539351851852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65" t="n">
        <v>37417</v>
      </c>
      <c r="D168" s="66" t="n">
        <v>0.766678240740741</v>
      </c>
    </row>
    <row r="169" customFormat="false" ht="12.75" hidden="false" customHeight="false" outlineLevel="0" collapsed="false">
      <c r="A169" s="0" t="s">
        <v>386</v>
      </c>
      <c r="B169" s="0" t="s">
        <v>387</v>
      </c>
      <c r="C169" s="65" t="n">
        <v>37417</v>
      </c>
      <c r="D169" s="66" t="n">
        <v>0.766805555555556</v>
      </c>
    </row>
    <row r="170" customFormat="false" ht="12.75" hidden="false" customHeight="false" outlineLevel="0" collapsed="false">
      <c r="A170" s="0" t="s">
        <v>388</v>
      </c>
      <c r="B170" s="0" t="s">
        <v>389</v>
      </c>
      <c r="C170" s="65" t="n">
        <v>37417</v>
      </c>
      <c r="D170" s="66" t="n">
        <v>0.76693287037037</v>
      </c>
    </row>
    <row r="171" customFormat="false" ht="12.75" hidden="false" customHeight="false" outlineLevel="0" collapsed="false">
      <c r="A171" s="0" t="s">
        <v>390</v>
      </c>
      <c r="B171" s="0" t="s">
        <v>391</v>
      </c>
      <c r="C171" s="65" t="n">
        <v>37417</v>
      </c>
      <c r="D171" s="66" t="n">
        <v>0.767060185185185</v>
      </c>
    </row>
    <row r="172" customFormat="false" ht="12.75" hidden="false" customHeight="false" outlineLevel="0" collapsed="false">
      <c r="A172" s="0" t="s">
        <v>392</v>
      </c>
      <c r="B172" s="0" t="s">
        <v>393</v>
      </c>
      <c r="C172" s="65" t="n">
        <v>37417</v>
      </c>
      <c r="D172" s="66" t="n">
        <v>0.7671875</v>
      </c>
    </row>
    <row r="173" customFormat="false" ht="12.75" hidden="false" customHeight="false" outlineLevel="0" collapsed="false">
      <c r="A173" s="0" t="s">
        <v>394</v>
      </c>
      <c r="B173" s="0" t="s">
        <v>395</v>
      </c>
      <c r="C173" s="65" t="n">
        <v>37417</v>
      </c>
      <c r="D173" s="66" t="n">
        <v>0.767314814814815</v>
      </c>
    </row>
    <row r="174" customFormat="false" ht="12.75" hidden="false" customHeight="false" outlineLevel="0" collapsed="false">
      <c r="A174" s="0" t="s">
        <v>192</v>
      </c>
      <c r="B174" s="0" t="s">
        <v>396</v>
      </c>
      <c r="C174" s="65" t="n">
        <v>37417</v>
      </c>
      <c r="D174" s="66" t="n">
        <v>0.767453703703704</v>
      </c>
    </row>
    <row r="175" customFormat="false" ht="12.75" hidden="false" customHeight="false" outlineLevel="0" collapsed="false">
      <c r="A175" s="0" t="s">
        <v>397</v>
      </c>
      <c r="B175" s="0" t="s">
        <v>398</v>
      </c>
      <c r="C175" s="65" t="n">
        <v>37417</v>
      </c>
      <c r="D175" s="66" t="n">
        <v>0.767581018518519</v>
      </c>
    </row>
    <row r="176" customFormat="false" ht="12.75" hidden="false" customHeight="false" outlineLevel="0" collapsed="false">
      <c r="A176" s="0" t="s">
        <v>399</v>
      </c>
      <c r="B176" s="0" t="s">
        <v>400</v>
      </c>
      <c r="C176" s="65" t="n">
        <v>37417</v>
      </c>
      <c r="D176" s="66" t="n">
        <v>0.767719907407408</v>
      </c>
    </row>
    <row r="177" customFormat="false" ht="12.75" hidden="false" customHeight="false" outlineLevel="0" collapsed="false">
      <c r="A177" s="0" t="s">
        <v>401</v>
      </c>
      <c r="B177" s="0" t="s">
        <v>402</v>
      </c>
      <c r="C177" s="65" t="n">
        <v>37417</v>
      </c>
      <c r="D177" s="66" t="n">
        <v>0.767847222222222</v>
      </c>
    </row>
    <row r="178" customFormat="false" ht="12.75" hidden="false" customHeight="false" outlineLevel="0" collapsed="false">
      <c r="A178" s="0" t="s">
        <v>403</v>
      </c>
      <c r="B178" s="0" t="s">
        <v>404</v>
      </c>
      <c r="C178" s="65" t="n">
        <v>37417</v>
      </c>
      <c r="D178" s="66" t="n">
        <v>0.767974537037037</v>
      </c>
    </row>
    <row r="179" customFormat="false" ht="12.75" hidden="false" customHeight="false" outlineLevel="0" collapsed="false">
      <c r="A179" s="0" t="s">
        <v>405</v>
      </c>
      <c r="B179" s="0" t="s">
        <v>406</v>
      </c>
      <c r="C179" s="65" t="n">
        <v>37417</v>
      </c>
      <c r="D179" s="66" t="n">
        <v>0.76810185185185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65" t="n">
        <v>37417</v>
      </c>
      <c r="D180" s="66" t="n">
        <v>0.768229166666667</v>
      </c>
    </row>
    <row r="181" customFormat="false" ht="12.75" hidden="false" customHeight="false" outlineLevel="0" collapsed="false">
      <c r="A181" s="0" t="s">
        <v>409</v>
      </c>
      <c r="B181" s="0" t="s">
        <v>410</v>
      </c>
      <c r="C181" s="65" t="n">
        <v>37417</v>
      </c>
      <c r="D181" s="66" t="n">
        <v>0.768356481481482</v>
      </c>
    </row>
    <row r="182" customFormat="false" ht="12.75" hidden="false" customHeight="false" outlineLevel="0" collapsed="false">
      <c r="A182" s="0" t="s">
        <v>411</v>
      </c>
      <c r="B182" s="0" t="s">
        <v>412</v>
      </c>
      <c r="C182" s="65" t="n">
        <v>37417</v>
      </c>
      <c r="D182" s="66" t="n">
        <v>0.76849537037037</v>
      </c>
    </row>
    <row r="183" customFormat="false" ht="12.75" hidden="false" customHeight="false" outlineLevel="0" collapsed="false">
      <c r="A183" s="0" t="s">
        <v>413</v>
      </c>
      <c r="B183" s="0" t="s">
        <v>363</v>
      </c>
      <c r="C183" s="65" t="n">
        <v>37417</v>
      </c>
      <c r="D183" s="66" t="n">
        <v>0.768622685185185</v>
      </c>
    </row>
    <row r="184" customFormat="false" ht="12.75" hidden="false" customHeight="false" outlineLevel="0" collapsed="false">
      <c r="A184" s="0" t="s">
        <v>414</v>
      </c>
      <c r="B184" s="0" t="s">
        <v>415</v>
      </c>
      <c r="C184" s="65" t="n">
        <v>37417</v>
      </c>
      <c r="D184" s="66" t="n">
        <v>0.76875</v>
      </c>
    </row>
    <row r="185" customFormat="false" ht="12.75" hidden="false" customHeight="false" outlineLevel="0" collapsed="false">
      <c r="A185" s="0" t="s">
        <v>416</v>
      </c>
      <c r="B185" s="0" t="s">
        <v>417</v>
      </c>
      <c r="C185" s="65" t="n">
        <v>37417</v>
      </c>
      <c r="D185" s="66" t="n">
        <v>0.768888888888889</v>
      </c>
    </row>
    <row r="186" customFormat="false" ht="12.75" hidden="false" customHeight="false" outlineLevel="0" collapsed="false">
      <c r="A186" s="0" t="s">
        <v>418</v>
      </c>
      <c r="B186" s="0" t="s">
        <v>419</v>
      </c>
      <c r="C186" s="65" t="n">
        <v>37417</v>
      </c>
      <c r="D186" s="66" t="n">
        <v>0.769016203703704</v>
      </c>
    </row>
    <row r="187" customFormat="false" ht="12.75" hidden="false" customHeight="false" outlineLevel="0" collapsed="false">
      <c r="A187" s="0" t="s">
        <v>420</v>
      </c>
      <c r="B187" s="0" t="s">
        <v>421</v>
      </c>
      <c r="C187" s="65" t="n">
        <v>37417</v>
      </c>
      <c r="D187" s="66" t="n">
        <v>0.769143518518519</v>
      </c>
    </row>
    <row r="188" customFormat="false" ht="12.75" hidden="false" customHeight="false" outlineLevel="0" collapsed="false">
      <c r="A188" s="0" t="s">
        <v>422</v>
      </c>
      <c r="B188" s="0" t="s">
        <v>423</v>
      </c>
      <c r="C188" s="65" t="n">
        <v>37417</v>
      </c>
      <c r="D188" s="66" t="n">
        <v>0.769282407407407</v>
      </c>
    </row>
    <row r="189" customFormat="false" ht="12.75" hidden="false" customHeight="false" outlineLevel="0" collapsed="false">
      <c r="A189" s="0" t="s">
        <v>424</v>
      </c>
      <c r="B189" s="0" t="s">
        <v>425</v>
      </c>
      <c r="C189" s="65" t="n">
        <v>37417</v>
      </c>
      <c r="D189" s="66" t="n">
        <v>0.769409722222222</v>
      </c>
    </row>
    <row r="190" customFormat="false" ht="12.75" hidden="false" customHeight="false" outlineLevel="0" collapsed="false">
      <c r="A190" s="0" t="s">
        <v>426</v>
      </c>
      <c r="B190" s="0" t="s">
        <v>427</v>
      </c>
      <c r="C190" s="65" t="n">
        <v>37417</v>
      </c>
      <c r="D190" s="66" t="n">
        <v>0.769525462962963</v>
      </c>
    </row>
    <row r="191" customFormat="false" ht="12.75" hidden="false" customHeight="false" outlineLevel="0" collapsed="false">
      <c r="A191" s="0" t="s">
        <v>428</v>
      </c>
      <c r="B191" s="0" t="s">
        <v>429</v>
      </c>
      <c r="C191" s="65" t="n">
        <v>37417</v>
      </c>
      <c r="D191" s="66" t="n">
        <v>0.769664351851852</v>
      </c>
    </row>
    <row r="192" customFormat="false" ht="12.75" hidden="false" customHeight="false" outlineLevel="0" collapsed="false">
      <c r="A192" s="0" t="s">
        <v>430</v>
      </c>
      <c r="B192" s="0" t="s">
        <v>431</v>
      </c>
      <c r="C192" s="65" t="n">
        <v>37417</v>
      </c>
      <c r="D192" s="66" t="n">
        <v>0.769791666666667</v>
      </c>
    </row>
    <row r="193" customFormat="false" ht="12.75" hidden="false" customHeight="false" outlineLevel="0" collapsed="false">
      <c r="A193" s="0" t="s">
        <v>432</v>
      </c>
      <c r="B193" s="0" t="s">
        <v>433</v>
      </c>
      <c r="C193" s="65" t="n">
        <v>37417</v>
      </c>
      <c r="D193" s="66" t="n">
        <v>0.769918981481482</v>
      </c>
    </row>
    <row r="194" customFormat="false" ht="12.75" hidden="false" customHeight="false" outlineLevel="0" collapsed="false">
      <c r="A194" s="0" t="s">
        <v>434</v>
      </c>
      <c r="B194" s="0" t="s">
        <v>435</v>
      </c>
      <c r="C194" s="65" t="n">
        <v>37417</v>
      </c>
      <c r="D194" s="66" t="n">
        <v>0.77005787037037</v>
      </c>
    </row>
    <row r="195" customFormat="false" ht="12.75" hidden="false" customHeight="false" outlineLevel="0" collapsed="false">
      <c r="A195" s="0" t="s">
        <v>436</v>
      </c>
      <c r="B195" s="0" t="s">
        <v>437</v>
      </c>
      <c r="C195" s="65" t="n">
        <v>37417</v>
      </c>
      <c r="D195" s="66" t="n">
        <v>0.770185185185185</v>
      </c>
    </row>
    <row r="196" customFormat="false" ht="12.75" hidden="false" customHeight="false" outlineLevel="0" collapsed="false">
      <c r="A196" s="0" t="s">
        <v>438</v>
      </c>
      <c r="B196" s="0" t="s">
        <v>439</v>
      </c>
      <c r="C196" s="65" t="n">
        <v>37417</v>
      </c>
      <c r="D196" s="66" t="n">
        <v>0.7703125</v>
      </c>
    </row>
    <row r="197" customFormat="false" ht="12.75" hidden="false" customHeight="false" outlineLevel="0" collapsed="false">
      <c r="A197" s="0" t="s">
        <v>440</v>
      </c>
      <c r="B197" s="0" t="s">
        <v>441</v>
      </c>
      <c r="C197" s="65" t="n">
        <v>37417</v>
      </c>
      <c r="D197" s="66" t="n">
        <v>0.770439814814815</v>
      </c>
    </row>
    <row r="198" customFormat="false" ht="12.75" hidden="false" customHeight="false" outlineLevel="0" collapsed="false">
      <c r="A198" s="0" t="s">
        <v>442</v>
      </c>
      <c r="B198" s="0" t="s">
        <v>443</v>
      </c>
      <c r="C198" s="65" t="n">
        <v>37417</v>
      </c>
      <c r="D198" s="66" t="n">
        <v>0.770578703703704</v>
      </c>
    </row>
    <row r="199" customFormat="false" ht="12.75" hidden="false" customHeight="false" outlineLevel="0" collapsed="false">
      <c r="A199" s="0" t="s">
        <v>444</v>
      </c>
      <c r="B199" s="0" t="s">
        <v>445</v>
      </c>
      <c r="C199" s="65" t="n">
        <v>37417</v>
      </c>
      <c r="D199" s="66" t="n">
        <v>0.770706018518519</v>
      </c>
    </row>
    <row r="200" customFormat="false" ht="12.75" hidden="false" customHeight="false" outlineLevel="0" collapsed="false">
      <c r="A200" s="0" t="s">
        <v>446</v>
      </c>
      <c r="B200" s="0" t="s">
        <v>447</v>
      </c>
      <c r="C200" s="65" t="n">
        <v>37417</v>
      </c>
      <c r="D200" s="66" t="n">
        <v>0.770833333333333</v>
      </c>
    </row>
    <row r="201" customFormat="false" ht="12.75" hidden="false" customHeight="false" outlineLevel="0" collapsed="false">
      <c r="A201" s="0" t="s">
        <v>448</v>
      </c>
      <c r="B201" s="0" t="s">
        <v>449</v>
      </c>
      <c r="C201" s="65" t="n">
        <v>37417</v>
      </c>
      <c r="D201" s="66" t="n">
        <v>0.770960648148148</v>
      </c>
    </row>
    <row r="202" customFormat="false" ht="12.75" hidden="false" customHeight="false" outlineLevel="0" collapsed="false">
      <c r="A202" s="0" t="s">
        <v>450</v>
      </c>
      <c r="B202" s="0" t="s">
        <v>451</v>
      </c>
      <c r="C202" s="65" t="n">
        <v>37417</v>
      </c>
      <c r="D202" s="66" t="n">
        <v>0.771087962962963</v>
      </c>
    </row>
    <row r="203" customFormat="false" ht="12.75" hidden="false" customHeight="false" outlineLevel="0" collapsed="false">
      <c r="A203" s="0" t="s">
        <v>452</v>
      </c>
      <c r="B203" s="0" t="s">
        <v>453</v>
      </c>
      <c r="C203" s="65" t="n">
        <v>37417</v>
      </c>
      <c r="D203" s="66" t="n">
        <v>0.771238425925926</v>
      </c>
    </row>
    <row r="204" customFormat="false" ht="12.75" hidden="false" customHeight="false" outlineLevel="0" collapsed="false">
      <c r="A204" s="0" t="s">
        <v>454</v>
      </c>
      <c r="B204" s="0" t="s">
        <v>455</v>
      </c>
      <c r="C204" s="65" t="n">
        <v>37417</v>
      </c>
      <c r="D204" s="66" t="n">
        <v>0.771365740740741</v>
      </c>
    </row>
    <row r="205" customFormat="false" ht="12.75" hidden="false" customHeight="false" outlineLevel="0" collapsed="false">
      <c r="A205" s="0" t="s">
        <v>456</v>
      </c>
      <c r="B205" s="0" t="s">
        <v>457</v>
      </c>
      <c r="C205" s="65" t="n">
        <v>37417</v>
      </c>
      <c r="D205" s="66" t="n">
        <v>0.771493055555556</v>
      </c>
    </row>
    <row r="206" customFormat="false" ht="12.75" hidden="false" customHeight="false" outlineLevel="0" collapsed="false">
      <c r="A206" s="0" t="s">
        <v>458</v>
      </c>
      <c r="B206" s="0" t="s">
        <v>459</v>
      </c>
      <c r="C206" s="65" t="n">
        <v>37417</v>
      </c>
      <c r="D206" s="66" t="n">
        <v>0.77162037037037</v>
      </c>
    </row>
    <row r="207" customFormat="false" ht="12.75" hidden="false" customHeight="false" outlineLevel="0" collapsed="false">
      <c r="A207" s="0" t="s">
        <v>460</v>
      </c>
      <c r="B207" s="0" t="s">
        <v>461</v>
      </c>
      <c r="C207" s="65" t="n">
        <v>37417</v>
      </c>
      <c r="D207" s="66" t="n">
        <v>0.771747685185185</v>
      </c>
    </row>
    <row r="208" customFormat="false" ht="12.75" hidden="false" customHeight="false" outlineLevel="0" collapsed="false">
      <c r="A208" s="0" t="s">
        <v>462</v>
      </c>
      <c r="B208" s="0" t="s">
        <v>463</v>
      </c>
      <c r="C208" s="65" t="n">
        <v>37417</v>
      </c>
      <c r="D208" s="66" t="n">
        <v>0.771875</v>
      </c>
    </row>
    <row r="209" customFormat="false" ht="12.75" hidden="false" customHeight="false" outlineLevel="0" collapsed="false">
      <c r="A209" s="0" t="s">
        <v>464</v>
      </c>
      <c r="B209" s="0" t="s">
        <v>465</v>
      </c>
      <c r="C209" s="65" t="n">
        <v>37417</v>
      </c>
      <c r="D209" s="66" t="n">
        <v>0.772025462962963</v>
      </c>
    </row>
    <row r="210" customFormat="false" ht="12.75" hidden="false" customHeight="false" outlineLevel="0" collapsed="false">
      <c r="A210" s="0" t="s">
        <v>466</v>
      </c>
      <c r="B210" s="0" t="s">
        <v>467</v>
      </c>
      <c r="C210" s="65" t="n">
        <v>37417</v>
      </c>
      <c r="D210" s="66" t="n">
        <v>0.772141203703704</v>
      </c>
    </row>
    <row r="211" customFormat="false" ht="12.75" hidden="false" customHeight="false" outlineLevel="0" collapsed="false">
      <c r="A211" s="0" t="s">
        <v>468</v>
      </c>
      <c r="B211" s="0" t="s">
        <v>469</v>
      </c>
      <c r="C211" s="65" t="n">
        <v>37417</v>
      </c>
      <c r="D211" s="66" t="n">
        <v>0.772314814814815</v>
      </c>
    </row>
    <row r="212" customFormat="false" ht="12.75" hidden="false" customHeight="false" outlineLevel="0" collapsed="false">
      <c r="A212" s="0" t="s">
        <v>470</v>
      </c>
      <c r="B212" s="0" t="s">
        <v>471</v>
      </c>
      <c r="C212" s="65" t="n">
        <v>37417</v>
      </c>
      <c r="D212" s="66" t="n">
        <v>0.772430555555556</v>
      </c>
    </row>
    <row r="213" customFormat="false" ht="12.75" hidden="false" customHeight="false" outlineLevel="0" collapsed="false">
      <c r="A213" s="0" t="s">
        <v>472</v>
      </c>
      <c r="B213" s="0" t="s">
        <v>473</v>
      </c>
      <c r="C213" s="65" t="n">
        <v>37417</v>
      </c>
      <c r="D213" s="66" t="n">
        <v>0.772604166666667</v>
      </c>
    </row>
    <row r="214" customFormat="false" ht="12.75" hidden="false" customHeight="false" outlineLevel="0" collapsed="false">
      <c r="A214" s="0" t="s">
        <v>474</v>
      </c>
      <c r="B214" s="0" t="s">
        <v>475</v>
      </c>
      <c r="C214" s="65" t="n">
        <v>37417</v>
      </c>
      <c r="D214" s="66" t="n">
        <v>0.772731481481482</v>
      </c>
    </row>
    <row r="215" customFormat="false" ht="12.75" hidden="false" customHeight="false" outlineLevel="0" collapsed="false">
      <c r="A215" s="0" t="s">
        <v>476</v>
      </c>
      <c r="B215" s="0" t="s">
        <v>477</v>
      </c>
      <c r="C215" s="65" t="n">
        <v>37417</v>
      </c>
      <c r="D215" s="66" t="n">
        <v>0.77287037037037</v>
      </c>
    </row>
    <row r="216" customFormat="false" ht="12.75" hidden="false" customHeight="false" outlineLevel="0" collapsed="false">
      <c r="A216" s="0" t="s">
        <v>478</v>
      </c>
      <c r="B216" s="0" t="s">
        <v>479</v>
      </c>
      <c r="C216" s="65" t="n">
        <v>37417</v>
      </c>
      <c r="D216" s="66" t="n">
        <v>0.772986111111111</v>
      </c>
    </row>
    <row r="217" customFormat="false" ht="12.75" hidden="false" customHeight="false" outlineLevel="0" collapsed="false">
      <c r="A217" s="0" t="s">
        <v>480</v>
      </c>
      <c r="B217" s="0" t="s">
        <v>481</v>
      </c>
      <c r="C217" s="65" t="n">
        <v>37417</v>
      </c>
      <c r="D217" s="66" t="n">
        <v>0.773125</v>
      </c>
    </row>
    <row r="218" customFormat="false" ht="12.75" hidden="false" customHeight="false" outlineLevel="0" collapsed="false">
      <c r="A218" s="0" t="s">
        <v>482</v>
      </c>
      <c r="B218" s="0" t="s">
        <v>483</v>
      </c>
      <c r="C218" s="65" t="n">
        <v>37417</v>
      </c>
      <c r="D218" s="66" t="n">
        <v>0.773252314814815</v>
      </c>
    </row>
    <row r="219" customFormat="false" ht="12.75" hidden="false" customHeight="false" outlineLevel="0" collapsed="false">
      <c r="A219" s="0" t="s">
        <v>484</v>
      </c>
      <c r="B219" s="0" t="s">
        <v>485</v>
      </c>
      <c r="C219" s="65" t="n">
        <v>37417</v>
      </c>
      <c r="D219" s="66" t="n">
        <v>0.773391203703704</v>
      </c>
    </row>
    <row r="220" customFormat="false" ht="12.75" hidden="false" customHeight="false" outlineLevel="0" collapsed="false">
      <c r="A220" s="0" t="s">
        <v>486</v>
      </c>
      <c r="B220" s="0" t="s">
        <v>487</v>
      </c>
      <c r="C220" s="65" t="n">
        <v>37417</v>
      </c>
      <c r="D220" s="66" t="n">
        <v>0.773553240740741</v>
      </c>
    </row>
    <row r="221" customFormat="false" ht="12.75" hidden="false" customHeight="false" outlineLevel="0" collapsed="false">
      <c r="A221" s="0" t="s">
        <v>488</v>
      </c>
      <c r="B221" s="0" t="s">
        <v>489</v>
      </c>
      <c r="C221" s="65" t="n">
        <v>37417</v>
      </c>
      <c r="D221" s="66" t="n">
        <v>0.773680555555556</v>
      </c>
    </row>
    <row r="222" customFormat="false" ht="12.75" hidden="false" customHeight="false" outlineLevel="0" collapsed="false">
      <c r="A222" s="0" t="s">
        <v>490</v>
      </c>
      <c r="B222" s="0" t="s">
        <v>491</v>
      </c>
      <c r="C222" s="65" t="n">
        <v>37417</v>
      </c>
      <c r="D222" s="66" t="n">
        <v>0.773819444444444</v>
      </c>
    </row>
    <row r="223" customFormat="false" ht="12.75" hidden="false" customHeight="false" outlineLevel="0" collapsed="false">
      <c r="A223" s="0" t="s">
        <v>492</v>
      </c>
      <c r="B223" s="0" t="s">
        <v>493</v>
      </c>
      <c r="C223" s="65" t="n">
        <v>37417</v>
      </c>
      <c r="D223" s="66" t="n">
        <v>0.773969907407408</v>
      </c>
    </row>
    <row r="224" customFormat="false" ht="12.75" hidden="false" customHeight="false" outlineLevel="0" collapsed="false">
      <c r="A224" s="0" t="s">
        <v>494</v>
      </c>
      <c r="B224" s="0" t="s">
        <v>495</v>
      </c>
      <c r="C224" s="65" t="n">
        <v>37417</v>
      </c>
      <c r="D224" s="66" t="n">
        <v>0.774097222222222</v>
      </c>
    </row>
    <row r="225" customFormat="false" ht="12.75" hidden="false" customHeight="false" outlineLevel="0" collapsed="false">
      <c r="A225" s="0" t="s">
        <v>496</v>
      </c>
      <c r="B225" s="0" t="s">
        <v>497</v>
      </c>
      <c r="C225" s="65" t="n">
        <v>37417</v>
      </c>
      <c r="D225" s="66" t="n">
        <v>0.774236111111111</v>
      </c>
    </row>
    <row r="226" customFormat="false" ht="12.75" hidden="false" customHeight="false" outlineLevel="0" collapsed="false">
      <c r="A226" s="0" t="s">
        <v>498</v>
      </c>
      <c r="B226" s="0" t="s">
        <v>499</v>
      </c>
      <c r="C226" s="65" t="n">
        <v>37417</v>
      </c>
      <c r="D226" s="66" t="n">
        <v>0.774363425925926</v>
      </c>
    </row>
    <row r="227" customFormat="false" ht="12.75" hidden="false" customHeight="false" outlineLevel="0" collapsed="false">
      <c r="A227" s="0" t="s">
        <v>500</v>
      </c>
      <c r="B227" s="0" t="s">
        <v>501</v>
      </c>
      <c r="C227" s="65" t="n">
        <v>37417</v>
      </c>
      <c r="D227" s="66" t="n">
        <v>0.774490740740741</v>
      </c>
    </row>
    <row r="228" customFormat="false" ht="12.75" hidden="false" customHeight="false" outlineLevel="0" collapsed="false">
      <c r="A228" s="0" t="s">
        <v>502</v>
      </c>
      <c r="B228" s="0" t="s">
        <v>503</v>
      </c>
      <c r="C228" s="65" t="n">
        <v>37417</v>
      </c>
      <c r="D228" s="66" t="n">
        <v>0.774618055555556</v>
      </c>
    </row>
    <row r="229" customFormat="false" ht="12.75" hidden="false" customHeight="false" outlineLevel="0" collapsed="false">
      <c r="A229" s="0" t="s">
        <v>504</v>
      </c>
      <c r="B229" s="0" t="s">
        <v>505</v>
      </c>
      <c r="C229" s="65" t="n">
        <v>37417</v>
      </c>
      <c r="D229" s="66" t="n">
        <v>0.774756944444444</v>
      </c>
    </row>
    <row r="230" customFormat="false" ht="12.75" hidden="false" customHeight="false" outlineLevel="0" collapsed="false">
      <c r="A230" s="0" t="s">
        <v>506</v>
      </c>
      <c r="B230" s="0" t="s">
        <v>507</v>
      </c>
      <c r="C230" s="65" t="n">
        <v>37417</v>
      </c>
      <c r="D230" s="66" t="n">
        <v>0.774872685185185</v>
      </c>
    </row>
    <row r="231" customFormat="false" ht="12.75" hidden="false" customHeight="false" outlineLevel="0" collapsed="false">
      <c r="A231" s="0" t="s">
        <v>508</v>
      </c>
      <c r="B231" s="0" t="s">
        <v>509</v>
      </c>
      <c r="C231" s="65" t="n">
        <v>37417</v>
      </c>
      <c r="D231" s="66" t="n">
        <v>0.775</v>
      </c>
    </row>
    <row r="232" customFormat="false" ht="12.75" hidden="false" customHeight="false" outlineLevel="0" collapsed="false">
      <c r="A232" s="0" t="s">
        <v>510</v>
      </c>
      <c r="B232" s="0" t="s">
        <v>511</v>
      </c>
      <c r="C232" s="65" t="n">
        <v>37417</v>
      </c>
      <c r="D232" s="66" t="n">
        <v>0.775138888888889</v>
      </c>
    </row>
    <row r="233" customFormat="false" ht="12.75" hidden="false" customHeight="false" outlineLevel="0" collapsed="false">
      <c r="A233" s="0" t="s">
        <v>512</v>
      </c>
      <c r="B233" s="0" t="s">
        <v>513</v>
      </c>
      <c r="C233" s="65" t="n">
        <v>37417</v>
      </c>
      <c r="D233" s="66" t="n">
        <v>0.775266203703704</v>
      </c>
    </row>
    <row r="234" customFormat="false" ht="12.75" hidden="false" customHeight="false" outlineLevel="0" collapsed="false">
      <c r="A234" s="0" t="s">
        <v>514</v>
      </c>
      <c r="B234" s="0" t="s">
        <v>515</v>
      </c>
      <c r="C234" s="65" t="n">
        <v>37417</v>
      </c>
      <c r="D234" s="66" t="n">
        <v>0.775393518518519</v>
      </c>
    </row>
    <row r="235" customFormat="false" ht="12.75" hidden="false" customHeight="false" outlineLevel="0" collapsed="false">
      <c r="A235" s="0" t="s">
        <v>516</v>
      </c>
      <c r="B235" s="0" t="s">
        <v>517</v>
      </c>
      <c r="C235" s="65" t="n">
        <v>37417</v>
      </c>
      <c r="D235" s="66" t="n">
        <v>0.775520833333333</v>
      </c>
    </row>
    <row r="236" customFormat="false" ht="12.75" hidden="false" customHeight="false" outlineLevel="0" collapsed="false">
      <c r="A236" s="0" t="s">
        <v>518</v>
      </c>
      <c r="B236" s="0" t="s">
        <v>519</v>
      </c>
      <c r="C236" s="65" t="n">
        <v>37417</v>
      </c>
      <c r="D236" s="66" t="n">
        <v>0.775648148148148</v>
      </c>
    </row>
    <row r="237" customFormat="false" ht="12.75" hidden="false" customHeight="false" outlineLevel="0" collapsed="false">
      <c r="A237" s="0" t="s">
        <v>520</v>
      </c>
      <c r="B237" s="0" t="s">
        <v>521</v>
      </c>
      <c r="C237" s="65" t="n">
        <v>37417</v>
      </c>
      <c r="D237" s="66" t="n">
        <v>0.775787037037037</v>
      </c>
    </row>
    <row r="238" customFormat="false" ht="12.75" hidden="false" customHeight="false" outlineLevel="0" collapsed="false">
      <c r="A238" s="0" t="s">
        <v>522</v>
      </c>
      <c r="B238" s="0" t="s">
        <v>523</v>
      </c>
      <c r="C238" s="65" t="n">
        <v>37417</v>
      </c>
      <c r="D238" s="66" t="n">
        <v>0.775914351851852</v>
      </c>
    </row>
    <row r="239" customFormat="false" ht="12.75" hidden="false" customHeight="false" outlineLevel="0" collapsed="false">
      <c r="A239" s="0" t="s">
        <v>524</v>
      </c>
      <c r="B239" s="0" t="s">
        <v>525</v>
      </c>
      <c r="C239" s="65" t="n">
        <v>37417</v>
      </c>
      <c r="D239" s="66" t="n">
        <v>0.776064814814815</v>
      </c>
    </row>
    <row r="240" customFormat="false" ht="12.75" hidden="false" customHeight="false" outlineLevel="0" collapsed="false">
      <c r="A240" s="0" t="s">
        <v>526</v>
      </c>
      <c r="B240" s="0" t="s">
        <v>527</v>
      </c>
      <c r="C240" s="65" t="n">
        <v>37417</v>
      </c>
      <c r="D240" s="66" t="n">
        <v>0.776180555555556</v>
      </c>
    </row>
    <row r="241" customFormat="false" ht="12.75" hidden="false" customHeight="false" outlineLevel="0" collapsed="false">
      <c r="A241" s="0" t="s">
        <v>528</v>
      </c>
      <c r="B241" s="0" t="s">
        <v>529</v>
      </c>
      <c r="C241" s="65" t="n">
        <v>37417</v>
      </c>
      <c r="D241" s="66" t="n">
        <v>0.77630787037037</v>
      </c>
    </row>
    <row r="242" customFormat="false" ht="12.75" hidden="false" customHeight="false" outlineLevel="0" collapsed="false">
      <c r="A242" s="0" t="s">
        <v>530</v>
      </c>
      <c r="B242" s="0" t="s">
        <v>531</v>
      </c>
      <c r="C242" s="65" t="n">
        <v>37417</v>
      </c>
      <c r="D242" s="66" t="n">
        <v>0.776435185185185</v>
      </c>
    </row>
    <row r="243" customFormat="false" ht="12.75" hidden="false" customHeight="false" outlineLevel="0" collapsed="false">
      <c r="A243" s="0" t="s">
        <v>532</v>
      </c>
      <c r="B243" s="0" t="s">
        <v>533</v>
      </c>
      <c r="C243" s="65" t="n">
        <v>37417</v>
      </c>
      <c r="D243" s="66" t="n">
        <v>0.7765625</v>
      </c>
    </row>
    <row r="244" customFormat="false" ht="12.75" hidden="false" customHeight="false" outlineLevel="0" collapsed="false">
      <c r="A244" s="0" t="s">
        <v>534</v>
      </c>
      <c r="B244" s="0" t="s">
        <v>535</v>
      </c>
      <c r="C244" s="65" t="n">
        <v>37417</v>
      </c>
      <c r="D244" s="66" t="n">
        <v>0.776689814814815</v>
      </c>
    </row>
    <row r="245" customFormat="false" ht="12.75" hidden="false" customHeight="false" outlineLevel="0" collapsed="false">
      <c r="A245" s="0" t="s">
        <v>536</v>
      </c>
      <c r="B245" s="0" t="s">
        <v>537</v>
      </c>
      <c r="C245" s="65" t="n">
        <v>37417</v>
      </c>
      <c r="D245" s="66" t="n">
        <v>0.776840277777778</v>
      </c>
    </row>
    <row r="246" customFormat="false" ht="12.75" hidden="false" customHeight="false" outlineLevel="0" collapsed="false">
      <c r="A246" s="0" t="s">
        <v>538</v>
      </c>
      <c r="B246" s="0" t="s">
        <v>539</v>
      </c>
      <c r="C246" s="65" t="n">
        <v>37417</v>
      </c>
      <c r="D246" s="66" t="n">
        <v>0.777013888888889</v>
      </c>
    </row>
    <row r="247" customFormat="false" ht="12.75" hidden="false" customHeight="false" outlineLevel="0" collapsed="false">
      <c r="A247" s="0" t="s">
        <v>540</v>
      </c>
      <c r="B247" s="0" t="s">
        <v>541</v>
      </c>
      <c r="C247" s="65" t="n">
        <v>37417</v>
      </c>
      <c r="D247" s="66" t="n">
        <v>0.77712962962963</v>
      </c>
    </row>
    <row r="248" customFormat="false" ht="12.75" hidden="false" customHeight="false" outlineLevel="0" collapsed="false">
      <c r="A248" s="0" t="s">
        <v>542</v>
      </c>
      <c r="B248" s="0" t="s">
        <v>543</v>
      </c>
      <c r="C248" s="65" t="n">
        <v>37417</v>
      </c>
      <c r="D248" s="66" t="n">
        <v>0.777256944444444</v>
      </c>
    </row>
    <row r="249" customFormat="false" ht="12.75" hidden="false" customHeight="false" outlineLevel="0" collapsed="false">
      <c r="A249" s="0" t="s">
        <v>544</v>
      </c>
      <c r="B249" s="0" t="s">
        <v>545</v>
      </c>
      <c r="C249" s="65" t="n">
        <v>37417</v>
      </c>
      <c r="D249" s="66" t="n">
        <v>0.777395833333333</v>
      </c>
    </row>
    <row r="250" customFormat="false" ht="12.75" hidden="false" customHeight="false" outlineLevel="0" collapsed="false">
      <c r="A250" s="0" t="s">
        <v>546</v>
      </c>
      <c r="B250" s="0" t="s">
        <v>547</v>
      </c>
      <c r="C250" s="65" t="n">
        <v>37417</v>
      </c>
      <c r="D250" s="66" t="n">
        <v>0.777523148148148</v>
      </c>
    </row>
    <row r="251" customFormat="false" ht="12.75" hidden="false" customHeight="false" outlineLevel="0" collapsed="false">
      <c r="A251" s="0" t="s">
        <v>548</v>
      </c>
      <c r="B251" s="0" t="s">
        <v>549</v>
      </c>
      <c r="C251" s="65" t="n">
        <v>37417</v>
      </c>
      <c r="D251" s="66" t="n">
        <v>0.777638888888889</v>
      </c>
    </row>
    <row r="252" customFormat="false" ht="12.75" hidden="false" customHeight="false" outlineLevel="0" collapsed="false">
      <c r="A252" s="0" t="s">
        <v>550</v>
      </c>
      <c r="B252" s="0" t="s">
        <v>551</v>
      </c>
      <c r="C252" s="65" t="n">
        <v>37417</v>
      </c>
      <c r="D252" s="66" t="n">
        <v>0.777777777777778</v>
      </c>
    </row>
    <row r="253" customFormat="false" ht="12.75" hidden="false" customHeight="false" outlineLevel="0" collapsed="false">
      <c r="A253" s="0" t="s">
        <v>552</v>
      </c>
      <c r="B253" s="0" t="s">
        <v>553</v>
      </c>
      <c r="C253" s="65" t="n">
        <v>37417</v>
      </c>
      <c r="D253" s="66" t="n">
        <v>0.777905092592593</v>
      </c>
    </row>
    <row r="254" customFormat="false" ht="12.75" hidden="false" customHeight="false" outlineLevel="0" collapsed="false">
      <c r="A254" s="0" t="s">
        <v>554</v>
      </c>
      <c r="B254" s="0" t="s">
        <v>555</v>
      </c>
      <c r="C254" s="65" t="n">
        <v>37417</v>
      </c>
      <c r="D254" s="66" t="n">
        <v>0.778032407407407</v>
      </c>
    </row>
    <row r="255" customFormat="false" ht="12.75" hidden="false" customHeight="false" outlineLevel="0" collapsed="false">
      <c r="A255" s="0" t="s">
        <v>556</v>
      </c>
      <c r="B255" s="0" t="s">
        <v>557</v>
      </c>
      <c r="C255" s="65" t="n">
        <v>37417</v>
      </c>
      <c r="D255" s="66" t="n">
        <v>0.778159722222222</v>
      </c>
    </row>
    <row r="256" customFormat="false" ht="12.75" hidden="false" customHeight="false" outlineLevel="0" collapsed="false">
      <c r="A256" s="0" t="s">
        <v>558</v>
      </c>
      <c r="B256" s="0" t="s">
        <v>559</v>
      </c>
      <c r="C256" s="65" t="n">
        <v>37417</v>
      </c>
      <c r="D256" s="66" t="n">
        <v>0.778287037037037</v>
      </c>
    </row>
    <row r="257" customFormat="false" ht="12.75" hidden="false" customHeight="false" outlineLevel="0" collapsed="false">
      <c r="A257" s="0" t="s">
        <v>560</v>
      </c>
      <c r="B257" s="0" t="s">
        <v>561</v>
      </c>
      <c r="C257" s="65" t="n">
        <v>37417</v>
      </c>
      <c r="D257" s="66" t="n">
        <v>0.778414351851852</v>
      </c>
    </row>
    <row r="258" customFormat="false" ht="12.75" hidden="false" customHeight="false" outlineLevel="0" collapsed="false">
      <c r="A258" s="0" t="s">
        <v>562</v>
      </c>
      <c r="B258" s="0" t="s">
        <v>563</v>
      </c>
      <c r="C258" s="65" t="n">
        <v>37417</v>
      </c>
      <c r="D258" s="66" t="n">
        <v>0.778553240740741</v>
      </c>
    </row>
    <row r="259" customFormat="false" ht="12.75" hidden="false" customHeight="false" outlineLevel="0" collapsed="false">
      <c r="A259" s="0" t="s">
        <v>564</v>
      </c>
      <c r="B259" s="0" t="s">
        <v>565</v>
      </c>
      <c r="C259" s="65" t="n">
        <v>37417</v>
      </c>
      <c r="D259" s="66" t="n">
        <v>0.778680555555556</v>
      </c>
    </row>
    <row r="260" customFormat="false" ht="12.75" hidden="false" customHeight="false" outlineLevel="0" collapsed="false">
      <c r="A260" s="0" t="s">
        <v>566</v>
      </c>
      <c r="B260" s="0" t="s">
        <v>567</v>
      </c>
      <c r="C260" s="65" t="n">
        <v>37417</v>
      </c>
      <c r="D260" s="66" t="n">
        <v>0.77880787037037</v>
      </c>
    </row>
    <row r="261" customFormat="false" ht="12.75" hidden="false" customHeight="false" outlineLevel="0" collapsed="false">
      <c r="A261" s="0" t="s">
        <v>568</v>
      </c>
      <c r="B261" s="0" t="s">
        <v>569</v>
      </c>
      <c r="C261" s="65" t="n">
        <v>37417</v>
      </c>
      <c r="D261" s="66" t="n">
        <v>0.778946759259259</v>
      </c>
    </row>
    <row r="262" customFormat="false" ht="12.75" hidden="false" customHeight="false" outlineLevel="0" collapsed="false">
      <c r="A262" s="0" t="s">
        <v>570</v>
      </c>
      <c r="B262" s="0" t="s">
        <v>571</v>
      </c>
      <c r="C262" s="65" t="n">
        <v>37417</v>
      </c>
      <c r="D262" s="66" t="n">
        <v>0.779074074074074</v>
      </c>
    </row>
    <row r="263" customFormat="false" ht="12.75" hidden="false" customHeight="false" outlineLevel="0" collapsed="false">
      <c r="A263" s="0" t="s">
        <v>572</v>
      </c>
      <c r="B263" s="0" t="s">
        <v>573</v>
      </c>
      <c r="C263" s="65" t="n">
        <v>37417</v>
      </c>
      <c r="D263" s="66" t="n">
        <v>0.779201388888889</v>
      </c>
    </row>
    <row r="264" customFormat="false" ht="12.75" hidden="false" customHeight="false" outlineLevel="0" collapsed="false">
      <c r="A264" s="0" t="s">
        <v>574</v>
      </c>
      <c r="B264" s="0" t="s">
        <v>575</v>
      </c>
      <c r="C264" s="65" t="n">
        <v>37417</v>
      </c>
      <c r="D264" s="66" t="n">
        <v>0.779328703703704</v>
      </c>
    </row>
    <row r="265" customFormat="false" ht="12.75" hidden="false" customHeight="false" outlineLevel="0" collapsed="false">
      <c r="A265" s="0" t="s">
        <v>576</v>
      </c>
      <c r="B265" s="0" t="s">
        <v>577</v>
      </c>
      <c r="C265" s="65" t="n">
        <v>37417</v>
      </c>
      <c r="D265" s="66" t="n">
        <v>0.779456018518519</v>
      </c>
    </row>
    <row r="266" customFormat="false" ht="12.75" hidden="false" customHeight="false" outlineLevel="0" collapsed="false">
      <c r="A266" s="0" t="s">
        <v>578</v>
      </c>
      <c r="B266" s="0" t="s">
        <v>579</v>
      </c>
      <c r="C266" s="65" t="n">
        <v>37417</v>
      </c>
      <c r="D266" s="66" t="n">
        <v>0.779583333333333</v>
      </c>
    </row>
    <row r="267" customFormat="false" ht="12.75" hidden="false" customHeight="false" outlineLevel="0" collapsed="false">
      <c r="A267" s="0" t="s">
        <v>580</v>
      </c>
      <c r="B267" s="0" t="s">
        <v>581</v>
      </c>
      <c r="C267" s="65" t="n">
        <v>37417</v>
      </c>
      <c r="D267" s="66" t="n">
        <v>0.779710648148148</v>
      </c>
    </row>
    <row r="268" customFormat="false" ht="12.75" hidden="false" customHeight="false" outlineLevel="0" collapsed="false">
      <c r="A268" s="0" t="s">
        <v>582</v>
      </c>
      <c r="B268" s="0" t="s">
        <v>583</v>
      </c>
      <c r="C268" s="65" t="n">
        <v>37417</v>
      </c>
      <c r="D268" s="66" t="n">
        <v>0.779837962962963</v>
      </c>
    </row>
    <row r="269" customFormat="false" ht="12.75" hidden="false" customHeight="false" outlineLevel="0" collapsed="false">
      <c r="A269" s="0" t="s">
        <v>584</v>
      </c>
      <c r="B269" s="0" t="s">
        <v>585</v>
      </c>
      <c r="C269" s="65" t="n">
        <v>37417</v>
      </c>
      <c r="D269" s="66" t="n">
        <v>0.779976851851852</v>
      </c>
    </row>
    <row r="270" customFormat="false" ht="12.75" hidden="false" customHeight="false" outlineLevel="0" collapsed="false">
      <c r="A270" s="0" t="s">
        <v>586</v>
      </c>
      <c r="B270" s="0" t="s">
        <v>587</v>
      </c>
      <c r="C270" s="65" t="n">
        <v>37417</v>
      </c>
      <c r="D270" s="66" t="n">
        <v>0.780104166666667</v>
      </c>
    </row>
    <row r="271" customFormat="false" ht="12.75" hidden="false" customHeight="false" outlineLevel="0" collapsed="false">
      <c r="A271" s="0" t="s">
        <v>588</v>
      </c>
      <c r="B271" s="0" t="s">
        <v>589</v>
      </c>
      <c r="C271" s="65" t="n">
        <v>37417</v>
      </c>
      <c r="D271" s="66" t="n">
        <v>0.780231481481482</v>
      </c>
    </row>
    <row r="272" customFormat="false" ht="12.75" hidden="false" customHeight="false" outlineLevel="0" collapsed="false">
      <c r="A272" s="0" t="s">
        <v>590</v>
      </c>
      <c r="B272" s="0" t="s">
        <v>591</v>
      </c>
      <c r="C272" s="65" t="n">
        <v>37417</v>
      </c>
      <c r="D272" s="66" t="n">
        <v>0.780358796296296</v>
      </c>
    </row>
    <row r="273" customFormat="false" ht="12.75" hidden="false" customHeight="false" outlineLevel="0" collapsed="false">
      <c r="A273" s="0" t="s">
        <v>592</v>
      </c>
      <c r="B273" s="0" t="s">
        <v>593</v>
      </c>
      <c r="C273" s="65" t="n">
        <v>37417</v>
      </c>
      <c r="D273" s="66" t="n">
        <v>0.780497685185185</v>
      </c>
    </row>
    <row r="274" customFormat="false" ht="12.75" hidden="false" customHeight="false" outlineLevel="0" collapsed="false">
      <c r="A274" s="0" t="s">
        <v>594</v>
      </c>
      <c r="B274" s="0" t="s">
        <v>595</v>
      </c>
      <c r="C274" s="65" t="n">
        <v>37417</v>
      </c>
      <c r="D274" s="66" t="n">
        <v>0.780625</v>
      </c>
    </row>
    <row r="275" customFormat="false" ht="12.75" hidden="false" customHeight="false" outlineLevel="0" collapsed="false">
      <c r="A275" s="0" t="s">
        <v>596</v>
      </c>
      <c r="B275" s="0" t="s">
        <v>597</v>
      </c>
      <c r="C275" s="65" t="n">
        <v>37417</v>
      </c>
      <c r="D275" s="66" t="n">
        <v>0.780752314814815</v>
      </c>
    </row>
    <row r="276" customFormat="false" ht="12.75" hidden="false" customHeight="false" outlineLevel="0" collapsed="false">
      <c r="A276" s="0" t="s">
        <v>598</v>
      </c>
      <c r="B276" s="0" t="s">
        <v>599</v>
      </c>
      <c r="C276" s="65" t="n">
        <v>37417</v>
      </c>
      <c r="D276" s="66" t="n">
        <v>0.78087962962963</v>
      </c>
    </row>
    <row r="277" customFormat="false" ht="12.75" hidden="false" customHeight="false" outlineLevel="0" collapsed="false">
      <c r="A277" s="0" t="s">
        <v>600</v>
      </c>
      <c r="B277" s="0" t="s">
        <v>601</v>
      </c>
      <c r="C277" s="65" t="n">
        <v>37417</v>
      </c>
      <c r="D277" s="66" t="n">
        <v>0.781006944444444</v>
      </c>
    </row>
    <row r="278" customFormat="false" ht="12.75" hidden="false" customHeight="false" outlineLevel="0" collapsed="false">
      <c r="A278" s="0" t="s">
        <v>602</v>
      </c>
      <c r="B278" s="0" t="s">
        <v>603</v>
      </c>
      <c r="C278" s="65" t="n">
        <v>37417</v>
      </c>
      <c r="D278" s="66" t="n">
        <v>0.781134259259259</v>
      </c>
    </row>
    <row r="279" customFormat="false" ht="12.75" hidden="false" customHeight="false" outlineLevel="0" collapsed="false">
      <c r="A279" s="0" t="s">
        <v>604</v>
      </c>
      <c r="B279" s="0" t="s">
        <v>605</v>
      </c>
      <c r="C279" s="65" t="n">
        <v>37417</v>
      </c>
      <c r="D279" s="66" t="n">
        <v>0.781261574074074</v>
      </c>
    </row>
    <row r="280" customFormat="false" ht="12.75" hidden="false" customHeight="false" outlineLevel="0" collapsed="false">
      <c r="A280" s="0" t="s">
        <v>606</v>
      </c>
      <c r="B280" s="0" t="s">
        <v>607</v>
      </c>
      <c r="C280" s="65" t="n">
        <v>37417</v>
      </c>
      <c r="D280" s="66" t="n">
        <v>0.781388888888889</v>
      </c>
    </row>
    <row r="281" customFormat="false" ht="12.75" hidden="false" customHeight="false" outlineLevel="0" collapsed="false">
      <c r="A281" s="0" t="s">
        <v>608</v>
      </c>
      <c r="B281" s="0" t="s">
        <v>609</v>
      </c>
      <c r="C281" s="65" t="n">
        <v>37417</v>
      </c>
      <c r="D281" s="66" t="n">
        <v>0.781527777777778</v>
      </c>
    </row>
    <row r="282" customFormat="false" ht="12.75" hidden="false" customHeight="false" outlineLevel="0" collapsed="false">
      <c r="A282" s="0" t="s">
        <v>610</v>
      </c>
      <c r="B282" s="0" t="s">
        <v>611</v>
      </c>
      <c r="C282" s="65" t="n">
        <v>37417</v>
      </c>
      <c r="D282" s="66" t="n">
        <v>0.781655092592593</v>
      </c>
    </row>
    <row r="283" customFormat="false" ht="12.75" hidden="false" customHeight="false" outlineLevel="0" collapsed="false">
      <c r="A283" s="0" t="s">
        <v>612</v>
      </c>
      <c r="B283" s="0" t="s">
        <v>613</v>
      </c>
      <c r="C283" s="65" t="n">
        <v>37417</v>
      </c>
      <c r="D283" s="66" t="n">
        <v>0.781782407407408</v>
      </c>
    </row>
    <row r="284" customFormat="false" ht="12.75" hidden="false" customHeight="false" outlineLevel="0" collapsed="false">
      <c r="A284" s="0" t="s">
        <v>614</v>
      </c>
      <c r="B284" s="0" t="s">
        <v>615</v>
      </c>
      <c r="C284" s="65" t="n">
        <v>37417</v>
      </c>
      <c r="D284" s="66" t="n">
        <v>0.781909722222222</v>
      </c>
    </row>
    <row r="285" customFormat="false" ht="12.75" hidden="false" customHeight="false" outlineLevel="0" collapsed="false">
      <c r="A285" s="0" t="s">
        <v>616</v>
      </c>
      <c r="B285" s="0" t="s">
        <v>617</v>
      </c>
      <c r="C285" s="65" t="n">
        <v>37417</v>
      </c>
      <c r="D285" s="66" t="n">
        <v>0.782048611111111</v>
      </c>
    </row>
    <row r="286" customFormat="false" ht="12.75" hidden="false" customHeight="false" outlineLevel="0" collapsed="false">
      <c r="A286" s="0" t="s">
        <v>618</v>
      </c>
      <c r="B286" s="0" t="s">
        <v>619</v>
      </c>
      <c r="C286" s="65" t="n">
        <v>37417</v>
      </c>
      <c r="D286" s="66" t="n">
        <v>0.7821875</v>
      </c>
    </row>
    <row r="287" customFormat="false" ht="12.75" hidden="false" customHeight="false" outlineLevel="0" collapsed="false">
      <c r="A287" s="0" t="s">
        <v>620</v>
      </c>
      <c r="B287" s="0" t="s">
        <v>621</v>
      </c>
      <c r="C287" s="65" t="n">
        <v>37417</v>
      </c>
      <c r="D287" s="66" t="n">
        <v>0.782314814814815</v>
      </c>
    </row>
    <row r="288" customFormat="false" ht="12.75" hidden="false" customHeight="false" outlineLevel="0" collapsed="false">
      <c r="A288" s="0" t="s">
        <v>622</v>
      </c>
      <c r="B288" s="0" t="s">
        <v>623</v>
      </c>
      <c r="C288" s="65" t="n">
        <v>37417</v>
      </c>
      <c r="D288" s="66" t="n">
        <v>0.78244212962963</v>
      </c>
    </row>
    <row r="289" customFormat="false" ht="12.75" hidden="false" customHeight="false" outlineLevel="0" collapsed="false">
      <c r="A289" s="0" t="s">
        <v>624</v>
      </c>
      <c r="B289" s="0" t="s">
        <v>625</v>
      </c>
      <c r="C289" s="65" t="n">
        <v>37417</v>
      </c>
      <c r="D289" s="66" t="n">
        <v>0.782569444444444</v>
      </c>
    </row>
    <row r="290" customFormat="false" ht="12.75" hidden="false" customHeight="false" outlineLevel="0" collapsed="false">
      <c r="A290" s="0" t="s">
        <v>626</v>
      </c>
      <c r="B290" s="0" t="s">
        <v>627</v>
      </c>
      <c r="C290" s="65" t="n">
        <v>37417</v>
      </c>
      <c r="D290" s="66" t="n">
        <v>0.782696759259259</v>
      </c>
    </row>
    <row r="291" customFormat="false" ht="12.75" hidden="false" customHeight="false" outlineLevel="0" collapsed="false">
      <c r="A291" s="0" t="s">
        <v>628</v>
      </c>
      <c r="B291" s="0" t="s">
        <v>629</v>
      </c>
      <c r="C291" s="65" t="n">
        <v>37417</v>
      </c>
      <c r="D291" s="66" t="n">
        <v>0.782835648148148</v>
      </c>
    </row>
    <row r="292" customFormat="false" ht="12.75" hidden="false" customHeight="false" outlineLevel="0" collapsed="false">
      <c r="A292" s="0" t="s">
        <v>630</v>
      </c>
      <c r="B292" s="0" t="s">
        <v>631</v>
      </c>
      <c r="C292" s="65" t="n">
        <v>37417</v>
      </c>
      <c r="D292" s="66" t="n">
        <v>0.782962962962963</v>
      </c>
    </row>
    <row r="293" customFormat="false" ht="12.75" hidden="false" customHeight="false" outlineLevel="0" collapsed="false">
      <c r="A293" s="0" t="s">
        <v>632</v>
      </c>
      <c r="B293" s="0" t="s">
        <v>633</v>
      </c>
      <c r="C293" s="65" t="n">
        <v>37417</v>
      </c>
      <c r="D293" s="66" t="n">
        <v>0.783090277777778</v>
      </c>
    </row>
    <row r="294" customFormat="false" ht="12.75" hidden="false" customHeight="false" outlineLevel="0" collapsed="false">
      <c r="A294" s="0" t="s">
        <v>634</v>
      </c>
      <c r="B294" s="0" t="s">
        <v>635</v>
      </c>
      <c r="C294" s="65" t="n">
        <v>37417</v>
      </c>
      <c r="D294" s="66" t="n">
        <v>0.783229166666667</v>
      </c>
    </row>
    <row r="295" customFormat="false" ht="12.75" hidden="false" customHeight="false" outlineLevel="0" collapsed="false">
      <c r="A295" s="0" t="s">
        <v>636</v>
      </c>
      <c r="B295" s="0" t="s">
        <v>637</v>
      </c>
      <c r="C295" s="65" t="n">
        <v>37417</v>
      </c>
      <c r="D295" s="66" t="n">
        <v>0.783356481481481</v>
      </c>
    </row>
    <row r="296" customFormat="false" ht="12.75" hidden="false" customHeight="false" outlineLevel="0" collapsed="false">
      <c r="A296" s="0" t="s">
        <v>638</v>
      </c>
      <c r="B296" s="0" t="s">
        <v>639</v>
      </c>
      <c r="C296" s="65" t="n">
        <v>37417</v>
      </c>
      <c r="D296" s="66" t="n">
        <v>0.783483796296296</v>
      </c>
    </row>
    <row r="297" customFormat="false" ht="12.75" hidden="false" customHeight="false" outlineLevel="0" collapsed="false">
      <c r="A297" s="0" t="s">
        <v>640</v>
      </c>
      <c r="B297" s="0" t="s">
        <v>641</v>
      </c>
      <c r="C297" s="65" t="n">
        <v>37417</v>
      </c>
      <c r="D297" s="66" t="n">
        <v>0.783611111111111</v>
      </c>
    </row>
    <row r="298" customFormat="false" ht="12.75" hidden="false" customHeight="false" outlineLevel="0" collapsed="false">
      <c r="A298" s="0" t="s">
        <v>642</v>
      </c>
      <c r="B298" s="0" t="s">
        <v>643</v>
      </c>
      <c r="C298" s="65" t="n">
        <v>37417</v>
      </c>
      <c r="D298" s="66" t="n">
        <v>0.78375</v>
      </c>
    </row>
    <row r="299" customFormat="false" ht="12.75" hidden="false" customHeight="false" outlineLevel="0" collapsed="false">
      <c r="A299" s="0" t="s">
        <v>644</v>
      </c>
      <c r="B299" s="0" t="s">
        <v>645</v>
      </c>
      <c r="C299" s="65" t="n">
        <v>37417</v>
      </c>
      <c r="D299" s="66" t="n">
        <v>0.783877314814815</v>
      </c>
    </row>
    <row r="300" customFormat="false" ht="12.75" hidden="false" customHeight="false" outlineLevel="0" collapsed="false">
      <c r="A300" s="0" t="s">
        <v>646</v>
      </c>
      <c r="B300" s="0" t="s">
        <v>647</v>
      </c>
      <c r="C300" s="65" t="n">
        <v>37417</v>
      </c>
      <c r="D300" s="66" t="n">
        <v>0.783993055555556</v>
      </c>
    </row>
    <row r="301" customFormat="false" ht="12.75" hidden="false" customHeight="false" outlineLevel="0" collapsed="false">
      <c r="A301" s="0" t="s">
        <v>648</v>
      </c>
      <c r="B301" s="0" t="s">
        <v>649</v>
      </c>
      <c r="C301" s="65" t="n">
        <v>37417</v>
      </c>
      <c r="D301" s="66" t="n">
        <v>0.78412037037037</v>
      </c>
    </row>
    <row r="302" customFormat="false" ht="12.75" hidden="false" customHeight="false" outlineLevel="0" collapsed="false">
      <c r="A302" s="0" t="s">
        <v>650</v>
      </c>
      <c r="B302" s="0" t="s">
        <v>651</v>
      </c>
      <c r="C302" s="65" t="n">
        <v>37417</v>
      </c>
      <c r="D302" s="66" t="n">
        <v>0.784247685185185</v>
      </c>
    </row>
    <row r="303" customFormat="false" ht="12.75" hidden="false" customHeight="false" outlineLevel="0" collapsed="false">
      <c r="A303" s="0" t="s">
        <v>652</v>
      </c>
      <c r="B303" s="0" t="s">
        <v>653</v>
      </c>
      <c r="C303" s="65" t="n">
        <v>37417</v>
      </c>
      <c r="D303" s="66" t="n">
        <v>0.784375</v>
      </c>
    </row>
    <row r="304" customFormat="false" ht="12.75" hidden="false" customHeight="false" outlineLevel="0" collapsed="false">
      <c r="A304" s="0" t="s">
        <v>654</v>
      </c>
      <c r="B304" s="0" t="s">
        <v>655</v>
      </c>
      <c r="C304" s="65" t="n">
        <v>37417</v>
      </c>
      <c r="D304" s="66" t="n">
        <v>0.784502314814815</v>
      </c>
    </row>
    <row r="305" customFormat="false" ht="12.75" hidden="false" customHeight="false" outlineLevel="0" collapsed="false">
      <c r="A305" s="0" t="s">
        <v>656</v>
      </c>
      <c r="B305" s="0" t="s">
        <v>657</v>
      </c>
      <c r="C305" s="65" t="n">
        <v>37417</v>
      </c>
      <c r="D305" s="66" t="n">
        <v>0.784641203703704</v>
      </c>
    </row>
    <row r="306" customFormat="false" ht="12.75" hidden="false" customHeight="false" outlineLevel="0" collapsed="false">
      <c r="A306" s="0" t="s">
        <v>658</v>
      </c>
      <c r="B306" s="0" t="s">
        <v>659</v>
      </c>
      <c r="C306" s="65" t="n">
        <v>37417</v>
      </c>
      <c r="D306" s="66" t="n">
        <v>0.784768518518519</v>
      </c>
    </row>
    <row r="307" customFormat="false" ht="12.75" hidden="false" customHeight="false" outlineLevel="0" collapsed="false">
      <c r="A307" s="0" t="s">
        <v>660</v>
      </c>
      <c r="B307" s="0" t="s">
        <v>661</v>
      </c>
      <c r="C307" s="65" t="n">
        <v>37417</v>
      </c>
      <c r="D307" s="66" t="n">
        <v>0.784895833333333</v>
      </c>
    </row>
    <row r="308" customFormat="false" ht="12.75" hidden="false" customHeight="false" outlineLevel="0" collapsed="false">
      <c r="A308" s="0" t="s">
        <v>662</v>
      </c>
      <c r="B308" s="0" t="s">
        <v>663</v>
      </c>
      <c r="C308" s="65" t="n">
        <v>37417</v>
      </c>
      <c r="D308" s="66" t="n">
        <v>0.785023148148148</v>
      </c>
    </row>
    <row r="309" customFormat="false" ht="12.75" hidden="false" customHeight="false" outlineLevel="0" collapsed="false">
      <c r="A309" s="0" t="s">
        <v>664</v>
      </c>
      <c r="B309" s="0" t="s">
        <v>665</v>
      </c>
      <c r="C309" s="65" t="n">
        <v>37417</v>
      </c>
      <c r="D309" s="66" t="n">
        <v>0.785150462962963</v>
      </c>
    </row>
    <row r="310" customFormat="false" ht="12.75" hidden="false" customHeight="false" outlineLevel="0" collapsed="false">
      <c r="A310" s="0" t="s">
        <v>666</v>
      </c>
      <c r="B310" s="0" t="s">
        <v>667</v>
      </c>
      <c r="C310" s="65" t="n">
        <v>37417</v>
      </c>
      <c r="D310" s="66" t="n">
        <v>0.785289351851852</v>
      </c>
    </row>
    <row r="311" customFormat="false" ht="12.75" hidden="false" customHeight="false" outlineLevel="0" collapsed="false">
      <c r="A311" s="0" t="s">
        <v>668</v>
      </c>
      <c r="B311" s="0" t="s">
        <v>669</v>
      </c>
      <c r="C311" s="65" t="n">
        <v>37417</v>
      </c>
      <c r="D311" s="66" t="n">
        <v>0.785416666666667</v>
      </c>
    </row>
    <row r="312" customFormat="false" ht="12.75" hidden="false" customHeight="false" outlineLevel="0" collapsed="false">
      <c r="A312" s="0" t="s">
        <v>670</v>
      </c>
      <c r="B312" s="0" t="s">
        <v>671</v>
      </c>
      <c r="C312" s="65" t="n">
        <v>37417</v>
      </c>
      <c r="D312" s="66" t="n">
        <v>0.785543981481482</v>
      </c>
    </row>
    <row r="313" customFormat="false" ht="12.75" hidden="false" customHeight="false" outlineLevel="0" collapsed="false">
      <c r="A313" s="0" t="s">
        <v>672</v>
      </c>
      <c r="B313" s="0" t="s">
        <v>673</v>
      </c>
      <c r="C313" s="65" t="n">
        <v>37417</v>
      </c>
      <c r="D313" s="66" t="n">
        <v>0.785671296296296</v>
      </c>
    </row>
    <row r="314" customFormat="false" ht="12.75" hidden="false" customHeight="false" outlineLevel="0" collapsed="false">
      <c r="A314" s="0" t="s">
        <v>674</v>
      </c>
      <c r="B314" s="0" t="s">
        <v>675</v>
      </c>
      <c r="C314" s="65" t="n">
        <v>37417</v>
      </c>
      <c r="D314" s="66" t="n">
        <v>0.785787037037037</v>
      </c>
    </row>
    <row r="315" customFormat="false" ht="12.75" hidden="false" customHeight="false" outlineLevel="0" collapsed="false">
      <c r="A315" s="0" t="s">
        <v>676</v>
      </c>
      <c r="B315" s="0" t="s">
        <v>677</v>
      </c>
      <c r="C315" s="65" t="n">
        <v>37417</v>
      </c>
      <c r="D315" s="66" t="n">
        <v>0.785925925925926</v>
      </c>
    </row>
    <row r="316" customFormat="false" ht="12.75" hidden="false" customHeight="false" outlineLevel="0" collapsed="false">
      <c r="A316" s="0" t="s">
        <v>678</v>
      </c>
      <c r="B316" s="0" t="s">
        <v>679</v>
      </c>
      <c r="C316" s="65" t="n">
        <v>37417</v>
      </c>
      <c r="D316" s="66" t="n">
        <v>0.786064814814815</v>
      </c>
    </row>
    <row r="317" customFormat="false" ht="12.75" hidden="false" customHeight="false" outlineLevel="0" collapsed="false">
      <c r="A317" s="0" t="s">
        <v>680</v>
      </c>
      <c r="B317" s="0" t="s">
        <v>681</v>
      </c>
      <c r="C317" s="65" t="n">
        <v>37417</v>
      </c>
      <c r="D317" s="66" t="n">
        <v>0.78619212962963</v>
      </c>
    </row>
    <row r="318" customFormat="false" ht="12.75" hidden="false" customHeight="false" outlineLevel="0" collapsed="false">
      <c r="A318" s="0" t="s">
        <v>682</v>
      </c>
      <c r="B318" s="0" t="s">
        <v>683</v>
      </c>
      <c r="C318" s="65" t="n">
        <v>37417</v>
      </c>
      <c r="D318" s="66" t="n">
        <v>0.786319444444445</v>
      </c>
    </row>
    <row r="319" customFormat="false" ht="12.75" hidden="false" customHeight="false" outlineLevel="0" collapsed="false">
      <c r="A319" s="0" t="s">
        <v>684</v>
      </c>
      <c r="B319" s="0" t="s">
        <v>685</v>
      </c>
      <c r="C319" s="65" t="n">
        <v>37417</v>
      </c>
      <c r="D319" s="66" t="n">
        <v>0.786446759259259</v>
      </c>
    </row>
    <row r="320" customFormat="false" ht="12.75" hidden="false" customHeight="false" outlineLevel="0" collapsed="false">
      <c r="A320" s="0" t="s">
        <v>686</v>
      </c>
      <c r="B320" s="0" t="s">
        <v>687</v>
      </c>
      <c r="C320" s="65" t="n">
        <v>37417</v>
      </c>
      <c r="D320" s="66" t="n">
        <v>0.786585648148148</v>
      </c>
    </row>
    <row r="321" customFormat="false" ht="12.75" hidden="false" customHeight="false" outlineLevel="0" collapsed="false">
      <c r="A321" s="0" t="s">
        <v>688</v>
      </c>
      <c r="B321" s="0" t="s">
        <v>689</v>
      </c>
      <c r="C321" s="65" t="n">
        <v>37417</v>
      </c>
      <c r="D321" s="66" t="n">
        <v>0.786712962962963</v>
      </c>
    </row>
    <row r="322" customFormat="false" ht="12.75" hidden="false" customHeight="false" outlineLevel="0" collapsed="false">
      <c r="A322" s="0" t="s">
        <v>690</v>
      </c>
      <c r="B322" s="0" t="s">
        <v>691</v>
      </c>
      <c r="C322" s="65" t="n">
        <v>37417</v>
      </c>
      <c r="D322" s="66" t="n">
        <v>0.786840277777778</v>
      </c>
    </row>
    <row r="323" customFormat="false" ht="12.75" hidden="false" customHeight="false" outlineLevel="0" collapsed="false">
      <c r="A323" s="0" t="s">
        <v>692</v>
      </c>
      <c r="B323" s="0" t="s">
        <v>639</v>
      </c>
      <c r="C323" s="65" t="n">
        <v>37417</v>
      </c>
      <c r="D323" s="66" t="n">
        <v>0.786979166666667</v>
      </c>
    </row>
    <row r="324" customFormat="false" ht="12.75" hidden="false" customHeight="false" outlineLevel="0" collapsed="false">
      <c r="A324" s="0" t="s">
        <v>693</v>
      </c>
      <c r="B324" s="0" t="s">
        <v>694</v>
      </c>
      <c r="C324" s="65" t="n">
        <v>37417</v>
      </c>
      <c r="D324" s="66" t="n">
        <v>0.787106481481481</v>
      </c>
    </row>
    <row r="325" customFormat="false" ht="12.75" hidden="false" customHeight="false" outlineLevel="0" collapsed="false">
      <c r="A325" s="0" t="s">
        <v>695</v>
      </c>
      <c r="B325" s="0" t="s">
        <v>696</v>
      </c>
      <c r="C325" s="65" t="n">
        <v>37417</v>
      </c>
      <c r="D325" s="66" t="n">
        <v>0.787233796296296</v>
      </c>
    </row>
    <row r="326" customFormat="false" ht="12.75" hidden="false" customHeight="false" outlineLevel="0" collapsed="false">
      <c r="A326" s="0" t="s">
        <v>697</v>
      </c>
      <c r="B326" s="0" t="s">
        <v>698</v>
      </c>
      <c r="C326" s="65" t="n">
        <v>37417</v>
      </c>
      <c r="D326" s="66" t="n">
        <v>0.787372685185185</v>
      </c>
    </row>
    <row r="327" customFormat="false" ht="12.75" hidden="false" customHeight="false" outlineLevel="0" collapsed="false">
      <c r="A327" s="0" t="s">
        <v>699</v>
      </c>
      <c r="B327" s="0" t="s">
        <v>700</v>
      </c>
      <c r="C327" s="65" t="n">
        <v>37417</v>
      </c>
      <c r="D327" s="66" t="n">
        <v>0.7875</v>
      </c>
    </row>
    <row r="328" customFormat="false" ht="12.75" hidden="false" customHeight="false" outlineLevel="0" collapsed="false">
      <c r="A328" s="0" t="s">
        <v>701</v>
      </c>
      <c r="B328" s="0" t="s">
        <v>702</v>
      </c>
      <c r="C328" s="65" t="n">
        <v>37417</v>
      </c>
      <c r="D328" s="66" t="n">
        <v>0.787627314814815</v>
      </c>
    </row>
    <row r="329" customFormat="false" ht="12.75" hidden="false" customHeight="false" outlineLevel="0" collapsed="false">
      <c r="A329" s="0" t="s">
        <v>703</v>
      </c>
      <c r="B329" s="0" t="s">
        <v>704</v>
      </c>
      <c r="C329" s="65" t="n">
        <v>37417</v>
      </c>
      <c r="D329" s="66" t="n">
        <v>0.787766203703704</v>
      </c>
    </row>
    <row r="330" customFormat="false" ht="12.75" hidden="false" customHeight="false" outlineLevel="0" collapsed="false">
      <c r="A330" s="0" t="s">
        <v>634</v>
      </c>
      <c r="B330" s="0" t="s">
        <v>705</v>
      </c>
      <c r="C330" s="65" t="n">
        <v>37417</v>
      </c>
      <c r="D330" s="66" t="n">
        <v>0.787893518518519</v>
      </c>
    </row>
    <row r="331" customFormat="false" ht="12.75" hidden="false" customHeight="false" outlineLevel="0" collapsed="false">
      <c r="A331" s="0" t="s">
        <v>706</v>
      </c>
      <c r="B331" s="0" t="s">
        <v>707</v>
      </c>
      <c r="C331" s="65" t="n">
        <v>37417</v>
      </c>
      <c r="D331" s="66" t="n">
        <v>0.788032407407407</v>
      </c>
    </row>
    <row r="332" customFormat="false" ht="12.75" hidden="false" customHeight="false" outlineLevel="0" collapsed="false">
      <c r="A332" s="0" t="s">
        <v>708</v>
      </c>
      <c r="B332" s="0" t="s">
        <v>709</v>
      </c>
      <c r="C332" s="65" t="n">
        <v>37417</v>
      </c>
      <c r="D332" s="66" t="n">
        <v>0.788159722222222</v>
      </c>
    </row>
    <row r="333" customFormat="false" ht="12.75" hidden="false" customHeight="false" outlineLevel="0" collapsed="false">
      <c r="A333" s="0" t="s">
        <v>710</v>
      </c>
      <c r="B333" s="0" t="s">
        <v>711</v>
      </c>
      <c r="C333" s="65" t="n">
        <v>37417</v>
      </c>
      <c r="D333" s="66" t="n">
        <v>0.788287037037037</v>
      </c>
    </row>
    <row r="334" customFormat="false" ht="12.75" hidden="false" customHeight="false" outlineLevel="0" collapsed="false">
      <c r="A334" s="0" t="s">
        <v>712</v>
      </c>
      <c r="B334" s="0" t="s">
        <v>713</v>
      </c>
      <c r="C334" s="65" t="n">
        <v>37417</v>
      </c>
      <c r="D334" s="66" t="n">
        <v>0.788425925925926</v>
      </c>
    </row>
    <row r="335" customFormat="false" ht="12.75" hidden="false" customHeight="false" outlineLevel="0" collapsed="false">
      <c r="A335" s="0" t="s">
        <v>714</v>
      </c>
      <c r="B335" s="0" t="s">
        <v>715</v>
      </c>
      <c r="C335" s="65" t="n">
        <v>37417</v>
      </c>
      <c r="D335" s="66" t="n">
        <v>0.788553240740741</v>
      </c>
    </row>
    <row r="336" customFormat="false" ht="12.75" hidden="false" customHeight="false" outlineLevel="0" collapsed="false">
      <c r="A336" s="0" t="s">
        <v>716</v>
      </c>
      <c r="B336" s="0" t="s">
        <v>717</v>
      </c>
      <c r="C336" s="65" t="n">
        <v>37417</v>
      </c>
      <c r="D336" s="66" t="n">
        <v>0.788668981481482</v>
      </c>
    </row>
    <row r="337" customFormat="false" ht="12.75" hidden="false" customHeight="false" outlineLevel="0" collapsed="false">
      <c r="A337" s="0" t="s">
        <v>718</v>
      </c>
      <c r="B337" s="0" t="s">
        <v>719</v>
      </c>
      <c r="C337" s="65" t="n">
        <v>37417</v>
      </c>
      <c r="D337" s="66" t="n">
        <v>0.78880787037037</v>
      </c>
    </row>
    <row r="338" customFormat="false" ht="12.75" hidden="false" customHeight="false" outlineLevel="0" collapsed="false">
      <c r="A338" s="0" t="s">
        <v>720</v>
      </c>
      <c r="B338" s="0" t="s">
        <v>721</v>
      </c>
      <c r="C338" s="65" t="n">
        <v>37417</v>
      </c>
      <c r="D338" s="66" t="n">
        <v>0.788935185185185</v>
      </c>
    </row>
    <row r="339" customFormat="false" ht="12.75" hidden="false" customHeight="false" outlineLevel="0" collapsed="false">
      <c r="A339" s="0" t="s">
        <v>722</v>
      </c>
      <c r="B339" s="0" t="s">
        <v>723</v>
      </c>
      <c r="C339" s="65" t="n">
        <v>37417</v>
      </c>
      <c r="D339" s="66" t="n">
        <v>0.7890625</v>
      </c>
    </row>
    <row r="340" customFormat="false" ht="12.75" hidden="false" customHeight="false" outlineLevel="0" collapsed="false">
      <c r="A340" s="0" t="s">
        <v>724</v>
      </c>
      <c r="B340" s="0" t="s">
        <v>725</v>
      </c>
      <c r="C340" s="65" t="n">
        <v>37417</v>
      </c>
      <c r="D340" s="66" t="n">
        <v>0.789201388888889</v>
      </c>
    </row>
    <row r="341" customFormat="false" ht="12.75" hidden="false" customHeight="false" outlineLevel="0" collapsed="false">
      <c r="A341" s="0" t="s">
        <v>726</v>
      </c>
      <c r="B341" s="0" t="s">
        <v>727</v>
      </c>
      <c r="C341" s="65" t="n">
        <v>37417</v>
      </c>
      <c r="D341" s="66" t="n">
        <v>0.789328703703704</v>
      </c>
    </row>
    <row r="342" customFormat="false" ht="12.75" hidden="false" customHeight="false" outlineLevel="0" collapsed="false">
      <c r="A342" s="0" t="s">
        <v>728</v>
      </c>
      <c r="B342" s="0" t="s">
        <v>729</v>
      </c>
      <c r="C342" s="65" t="n">
        <v>37417</v>
      </c>
      <c r="D342" s="66" t="n">
        <v>0.789456018518519</v>
      </c>
    </row>
    <row r="343" customFormat="false" ht="12.75" hidden="false" customHeight="false" outlineLevel="0" collapsed="false">
      <c r="A343" s="0" t="s">
        <v>730</v>
      </c>
      <c r="B343" s="0" t="s">
        <v>731</v>
      </c>
      <c r="C343" s="65" t="n">
        <v>37417</v>
      </c>
      <c r="D343" s="66" t="n">
        <v>0.789594907407408</v>
      </c>
    </row>
    <row r="344" customFormat="false" ht="12.75" hidden="false" customHeight="false" outlineLevel="0" collapsed="false">
      <c r="A344" s="0" t="s">
        <v>732</v>
      </c>
      <c r="B344" s="0" t="s">
        <v>733</v>
      </c>
      <c r="C344" s="65" t="n">
        <v>37417</v>
      </c>
      <c r="D344" s="66" t="n">
        <v>0.789733796296296</v>
      </c>
    </row>
    <row r="345" customFormat="false" ht="12.75" hidden="false" customHeight="false" outlineLevel="0" collapsed="false">
      <c r="A345" s="0" t="s">
        <v>734</v>
      </c>
      <c r="B345" s="0" t="s">
        <v>735</v>
      </c>
      <c r="C345" s="65" t="n">
        <v>37417</v>
      </c>
      <c r="D345" s="66" t="n">
        <v>0.789861111111111</v>
      </c>
    </row>
    <row r="346" customFormat="false" ht="12.75" hidden="false" customHeight="false" outlineLevel="0" collapsed="false">
      <c r="A346" s="0" t="s">
        <v>736</v>
      </c>
      <c r="B346" s="0" t="s">
        <v>737</v>
      </c>
      <c r="C346" s="65" t="n">
        <v>37417</v>
      </c>
      <c r="D346" s="66" t="n">
        <v>0.789988425925926</v>
      </c>
    </row>
    <row r="347" customFormat="false" ht="12.75" hidden="false" customHeight="false" outlineLevel="0" collapsed="false">
      <c r="A347" s="0" t="s">
        <v>738</v>
      </c>
      <c r="B347" s="0" t="s">
        <v>739</v>
      </c>
      <c r="C347" s="65" t="n">
        <v>37417</v>
      </c>
      <c r="D347" s="66" t="n">
        <v>0.790115740740741</v>
      </c>
    </row>
    <row r="348" customFormat="false" ht="12.75" hidden="false" customHeight="false" outlineLevel="0" collapsed="false">
      <c r="A348" s="0" t="s">
        <v>740</v>
      </c>
      <c r="B348" s="0" t="s">
        <v>741</v>
      </c>
      <c r="C348" s="65" t="n">
        <v>37417</v>
      </c>
      <c r="D348" s="66" t="n">
        <v>0.79025462962963</v>
      </c>
    </row>
    <row r="349" customFormat="false" ht="12.75" hidden="false" customHeight="false" outlineLevel="0" collapsed="false">
      <c r="A349" s="0" t="s">
        <v>742</v>
      </c>
      <c r="B349" s="0" t="s">
        <v>743</v>
      </c>
      <c r="C349" s="65" t="n">
        <v>37417</v>
      </c>
      <c r="D349" s="66" t="n">
        <v>0.79037037037037</v>
      </c>
    </row>
    <row r="350" customFormat="false" ht="12.75" hidden="false" customHeight="false" outlineLevel="0" collapsed="false">
      <c r="A350" s="0" t="s">
        <v>744</v>
      </c>
      <c r="B350" s="0" t="s">
        <v>745</v>
      </c>
      <c r="C350" s="65" t="n">
        <v>37417</v>
      </c>
      <c r="D350" s="66" t="n">
        <v>0.790497685185185</v>
      </c>
    </row>
    <row r="351" customFormat="false" ht="12.75" hidden="false" customHeight="false" outlineLevel="0" collapsed="false">
      <c r="A351" s="0" t="s">
        <v>746</v>
      </c>
      <c r="B351" s="0" t="s">
        <v>747</v>
      </c>
      <c r="C351" s="65" t="n">
        <v>37417</v>
      </c>
      <c r="D351" s="66" t="n">
        <v>0.790636574074074</v>
      </c>
    </row>
    <row r="352" customFormat="false" ht="12.75" hidden="false" customHeight="false" outlineLevel="0" collapsed="false">
      <c r="A352" s="0" t="s">
        <v>748</v>
      </c>
      <c r="B352" s="0" t="s">
        <v>749</v>
      </c>
      <c r="C352" s="65" t="n">
        <v>37417</v>
      </c>
      <c r="D352" s="66" t="n">
        <v>0.790763888888889</v>
      </c>
    </row>
    <row r="353" customFormat="false" ht="12.75" hidden="false" customHeight="false" outlineLevel="0" collapsed="false">
      <c r="A353" s="0" t="s">
        <v>750</v>
      </c>
      <c r="B353" s="0" t="s">
        <v>751</v>
      </c>
      <c r="C353" s="65" t="n">
        <v>37417</v>
      </c>
      <c r="D353" s="66" t="n">
        <v>0.790891203703704</v>
      </c>
    </row>
    <row r="354" customFormat="false" ht="12.75" hidden="false" customHeight="false" outlineLevel="0" collapsed="false">
      <c r="A354" s="0" t="s">
        <v>752</v>
      </c>
      <c r="B354" s="0" t="s">
        <v>753</v>
      </c>
      <c r="C354" s="65" t="n">
        <v>37417</v>
      </c>
      <c r="D354" s="66" t="n">
        <v>0.791030092592593</v>
      </c>
    </row>
    <row r="355" customFormat="false" ht="12.75" hidden="false" customHeight="false" outlineLevel="0" collapsed="false">
      <c r="A355" s="0" t="s">
        <v>754</v>
      </c>
      <c r="B355" s="0" t="s">
        <v>755</v>
      </c>
      <c r="C355" s="65" t="n">
        <v>37417</v>
      </c>
      <c r="D355" s="66" t="n">
        <v>0.791157407407408</v>
      </c>
    </row>
    <row r="356" customFormat="false" ht="12.75" hidden="false" customHeight="false" outlineLevel="0" collapsed="false">
      <c r="A356" s="0" t="s">
        <v>756</v>
      </c>
      <c r="B356" s="0" t="s">
        <v>757</v>
      </c>
      <c r="C356" s="65" t="n">
        <v>37417</v>
      </c>
      <c r="D356" s="66" t="n">
        <v>0.791284722222222</v>
      </c>
    </row>
    <row r="357" customFormat="false" ht="12.75" hidden="false" customHeight="false" outlineLevel="0" collapsed="false">
      <c r="A357" s="0" t="s">
        <v>758</v>
      </c>
      <c r="B357" s="0" t="s">
        <v>759</v>
      </c>
      <c r="C357" s="65" t="n">
        <v>37417</v>
      </c>
      <c r="D357" s="66" t="n">
        <v>0.791412037037037</v>
      </c>
    </row>
    <row r="358" customFormat="false" ht="12.75" hidden="false" customHeight="false" outlineLevel="0" collapsed="false">
      <c r="A358" s="0" t="s">
        <v>760</v>
      </c>
      <c r="B358" s="0" t="s">
        <v>761</v>
      </c>
      <c r="C358" s="65" t="n">
        <v>37417</v>
      </c>
      <c r="D358" s="66" t="n">
        <v>0.791539351851852</v>
      </c>
    </row>
    <row r="359" customFormat="false" ht="12.75" hidden="false" customHeight="false" outlineLevel="0" collapsed="false">
      <c r="A359" s="0" t="s">
        <v>762</v>
      </c>
      <c r="B359" s="0" t="s">
        <v>763</v>
      </c>
      <c r="C359" s="65" t="n">
        <v>37417</v>
      </c>
      <c r="D359" s="66" t="n">
        <v>0.791666666666667</v>
      </c>
    </row>
    <row r="360" customFormat="false" ht="12.75" hidden="false" customHeight="false" outlineLevel="0" collapsed="false">
      <c r="A360" s="0" t="s">
        <v>764</v>
      </c>
      <c r="B360" s="0" t="s">
        <v>765</v>
      </c>
      <c r="C360" s="65" t="n">
        <v>37417</v>
      </c>
      <c r="D360" s="66" t="n">
        <v>0.791793981481482</v>
      </c>
    </row>
    <row r="361" customFormat="false" ht="12.75" hidden="false" customHeight="false" outlineLevel="0" collapsed="false">
      <c r="A361" s="0" t="s">
        <v>766</v>
      </c>
      <c r="B361" s="0" t="s">
        <v>767</v>
      </c>
      <c r="C361" s="65" t="n">
        <v>37417</v>
      </c>
      <c r="D361" s="66" t="n">
        <v>0.79193287037037</v>
      </c>
    </row>
    <row r="362" customFormat="false" ht="12.75" hidden="false" customHeight="false" outlineLevel="0" collapsed="false">
      <c r="A362" s="0" t="s">
        <v>768</v>
      </c>
      <c r="B362" s="0" t="s">
        <v>769</v>
      </c>
      <c r="C362" s="65" t="n">
        <v>37417</v>
      </c>
      <c r="D362" s="66" t="n">
        <v>0.792060185185185</v>
      </c>
    </row>
    <row r="363" customFormat="false" ht="12.75" hidden="false" customHeight="false" outlineLevel="0" collapsed="false">
      <c r="A363" s="0" t="s">
        <v>770</v>
      </c>
      <c r="B363" s="0" t="s">
        <v>771</v>
      </c>
      <c r="C363" s="65" t="n">
        <v>37417</v>
      </c>
      <c r="D363" s="66" t="n">
        <v>0.7921875</v>
      </c>
    </row>
    <row r="364" customFormat="false" ht="12.75" hidden="false" customHeight="false" outlineLevel="0" collapsed="false">
      <c r="A364" s="0" t="s">
        <v>772</v>
      </c>
      <c r="B364" s="0" t="s">
        <v>773</v>
      </c>
      <c r="C364" s="65" t="n">
        <v>37417</v>
      </c>
      <c r="D364" s="66" t="n">
        <v>0.792326388888889</v>
      </c>
    </row>
    <row r="365" customFormat="false" ht="12.75" hidden="false" customHeight="false" outlineLevel="0" collapsed="false">
      <c r="A365" s="0" t="s">
        <v>774</v>
      </c>
      <c r="B365" s="0" t="s">
        <v>775</v>
      </c>
      <c r="C365" s="65" t="n">
        <v>37417</v>
      </c>
      <c r="D365" s="66" t="n">
        <v>0.792453703703704</v>
      </c>
    </row>
    <row r="366" customFormat="false" ht="12.75" hidden="false" customHeight="false" outlineLevel="0" collapsed="false">
      <c r="A366" s="0" t="s">
        <v>776</v>
      </c>
      <c r="B366" s="0" t="s">
        <v>777</v>
      </c>
      <c r="C366" s="65" t="n">
        <v>37417</v>
      </c>
      <c r="D366" s="66" t="n">
        <v>0.792581018518519</v>
      </c>
    </row>
    <row r="367" customFormat="false" ht="12.75" hidden="false" customHeight="false" outlineLevel="0" collapsed="false">
      <c r="A367" s="0" t="s">
        <v>778</v>
      </c>
      <c r="B367" s="0" t="s">
        <v>779</v>
      </c>
      <c r="C367" s="65" t="n">
        <v>37417</v>
      </c>
      <c r="D367" s="66" t="n">
        <v>0.792708333333333</v>
      </c>
    </row>
    <row r="368" customFormat="false" ht="12.75" hidden="false" customHeight="false" outlineLevel="0" collapsed="false">
      <c r="A368" s="0" t="s">
        <v>780</v>
      </c>
      <c r="B368" s="0" t="s">
        <v>781</v>
      </c>
      <c r="C368" s="65" t="n">
        <v>37417</v>
      </c>
      <c r="D368" s="66" t="n">
        <v>0.792835648148148</v>
      </c>
    </row>
    <row r="369" customFormat="false" ht="12.75" hidden="false" customHeight="false" outlineLevel="0" collapsed="false">
      <c r="A369" s="0" t="s">
        <v>782</v>
      </c>
      <c r="B369" s="0" t="s">
        <v>783</v>
      </c>
      <c r="C369" s="65" t="n">
        <v>37417</v>
      </c>
      <c r="D369" s="66" t="n">
        <v>0.792962962962963</v>
      </c>
    </row>
    <row r="370" customFormat="false" ht="12.75" hidden="false" customHeight="false" outlineLevel="0" collapsed="false">
      <c r="A370" s="0" t="s">
        <v>784</v>
      </c>
      <c r="B370" s="0" t="s">
        <v>785</v>
      </c>
      <c r="C370" s="65" t="n">
        <v>37417</v>
      </c>
      <c r="D370" s="66" t="n">
        <v>0.793101851851852</v>
      </c>
    </row>
    <row r="371" customFormat="false" ht="12.75" hidden="false" customHeight="false" outlineLevel="0" collapsed="false">
      <c r="A371" s="0" t="s">
        <v>786</v>
      </c>
      <c r="B371" s="0" t="s">
        <v>787</v>
      </c>
      <c r="C371" s="65" t="n">
        <v>37417</v>
      </c>
      <c r="D371" s="66" t="n">
        <v>0.793229166666667</v>
      </c>
    </row>
    <row r="372" customFormat="false" ht="12.75" hidden="false" customHeight="false" outlineLevel="0" collapsed="false">
      <c r="A372" s="0" t="s">
        <v>788</v>
      </c>
      <c r="B372" s="0" t="s">
        <v>789</v>
      </c>
      <c r="C372" s="65" t="n">
        <v>37417</v>
      </c>
      <c r="D372" s="66" t="n">
        <v>0.793356481481482</v>
      </c>
    </row>
    <row r="373" customFormat="false" ht="12.75" hidden="false" customHeight="false" outlineLevel="0" collapsed="false">
      <c r="A373" s="0" t="s">
        <v>790</v>
      </c>
      <c r="B373" s="0" t="s">
        <v>791</v>
      </c>
      <c r="C373" s="65" t="n">
        <v>37417</v>
      </c>
      <c r="D373" s="66" t="n">
        <v>0.79349537037037</v>
      </c>
    </row>
    <row r="374" customFormat="false" ht="12.75" hidden="false" customHeight="false" outlineLevel="0" collapsed="false">
      <c r="A374" s="0" t="s">
        <v>792</v>
      </c>
      <c r="B374" s="0" t="s">
        <v>793</v>
      </c>
      <c r="C374" s="65" t="n">
        <v>37417</v>
      </c>
      <c r="D374" s="66" t="n">
        <v>0.793622685185185</v>
      </c>
    </row>
    <row r="375" customFormat="false" ht="12.75" hidden="false" customHeight="false" outlineLevel="0" collapsed="false">
      <c r="A375" s="0" t="s">
        <v>794</v>
      </c>
      <c r="B375" s="0" t="s">
        <v>795</v>
      </c>
      <c r="C375" s="65" t="n">
        <v>37417</v>
      </c>
      <c r="D375" s="66" t="n">
        <v>0.79375</v>
      </c>
    </row>
    <row r="376" customFormat="false" ht="12.75" hidden="false" customHeight="false" outlineLevel="0" collapsed="false">
      <c r="A376" s="0" t="s">
        <v>796</v>
      </c>
      <c r="B376" s="0" t="s">
        <v>797</v>
      </c>
      <c r="C376" s="65" t="n">
        <v>37417</v>
      </c>
      <c r="D376" s="66" t="n">
        <v>0.793877314814815</v>
      </c>
    </row>
    <row r="377" customFormat="false" ht="12.75" hidden="false" customHeight="false" outlineLevel="0" collapsed="false">
      <c r="A377" s="0" t="s">
        <v>798</v>
      </c>
      <c r="B377" s="0" t="s">
        <v>799</v>
      </c>
      <c r="C377" s="65" t="n">
        <v>37417</v>
      </c>
      <c r="D377" s="66" t="n">
        <v>0.79400462962963</v>
      </c>
    </row>
    <row r="378" customFormat="false" ht="12.75" hidden="false" customHeight="false" outlineLevel="0" collapsed="false">
      <c r="A378" s="0" t="s">
        <v>800</v>
      </c>
      <c r="B378" s="0" t="s">
        <v>801</v>
      </c>
      <c r="C378" s="65" t="n">
        <v>37417</v>
      </c>
      <c r="D378" s="66" t="n">
        <v>0.794143518518519</v>
      </c>
    </row>
    <row r="379" customFormat="false" ht="12.75" hidden="false" customHeight="false" outlineLevel="0" collapsed="false">
      <c r="A379" s="0" t="s">
        <v>802</v>
      </c>
      <c r="B379" s="0" t="s">
        <v>803</v>
      </c>
      <c r="C379" s="65" t="n">
        <v>37417</v>
      </c>
      <c r="D379" s="66" t="n">
        <v>0.794270833333333</v>
      </c>
    </row>
    <row r="380" customFormat="false" ht="12.75" hidden="false" customHeight="false" outlineLevel="0" collapsed="false">
      <c r="A380" s="0" t="s">
        <v>804</v>
      </c>
      <c r="B380" s="0" t="s">
        <v>805</v>
      </c>
      <c r="C380" s="65" t="n">
        <v>37417</v>
      </c>
      <c r="D380" s="66" t="n">
        <v>0.794398148148148</v>
      </c>
    </row>
    <row r="381" customFormat="false" ht="12.75" hidden="false" customHeight="false" outlineLevel="0" collapsed="false">
      <c r="A381" s="0" t="s">
        <v>806</v>
      </c>
      <c r="B381" s="0" t="s">
        <v>807</v>
      </c>
      <c r="C381" s="65" t="n">
        <v>37417</v>
      </c>
      <c r="D381" s="66" t="n">
        <v>0.794525462962963</v>
      </c>
    </row>
    <row r="382" customFormat="false" ht="12.75" hidden="false" customHeight="false" outlineLevel="0" collapsed="false">
      <c r="A382" s="0" t="s">
        <v>808</v>
      </c>
      <c r="B382" s="0" t="s">
        <v>569</v>
      </c>
      <c r="C382" s="65" t="n">
        <v>37417</v>
      </c>
      <c r="D382" s="66" t="n">
        <v>0.794652777777778</v>
      </c>
    </row>
    <row r="383" customFormat="false" ht="12.75" hidden="false" customHeight="false" outlineLevel="0" collapsed="false">
      <c r="A383" s="0" t="s">
        <v>809</v>
      </c>
      <c r="B383" s="0" t="s">
        <v>810</v>
      </c>
      <c r="C383" s="65" t="n">
        <v>37417</v>
      </c>
      <c r="D383" s="66" t="n">
        <v>0.794780092592593</v>
      </c>
    </row>
    <row r="384" customFormat="false" ht="12.75" hidden="false" customHeight="false" outlineLevel="0" collapsed="false">
      <c r="A384" s="0" t="s">
        <v>811</v>
      </c>
      <c r="B384" s="0" t="s">
        <v>812</v>
      </c>
      <c r="C384" s="65" t="n">
        <v>37417</v>
      </c>
      <c r="D384" s="66" t="n">
        <v>0.794918981481481</v>
      </c>
    </row>
    <row r="385" customFormat="false" ht="12.75" hidden="false" customHeight="false" outlineLevel="0" collapsed="false">
      <c r="A385" s="0" t="s">
        <v>813</v>
      </c>
      <c r="B385" s="0" t="s">
        <v>814</v>
      </c>
      <c r="C385" s="65" t="n">
        <v>37417</v>
      </c>
      <c r="D385" s="66" t="n">
        <v>0.795034722222222</v>
      </c>
    </row>
    <row r="386" customFormat="false" ht="12.75" hidden="false" customHeight="false" outlineLevel="0" collapsed="false">
      <c r="A386" s="0" t="s">
        <v>815</v>
      </c>
      <c r="B386" s="0" t="s">
        <v>816</v>
      </c>
      <c r="C386" s="65" t="n">
        <v>37417</v>
      </c>
      <c r="D386" s="66" t="n">
        <v>0.795173611111111</v>
      </c>
    </row>
    <row r="387" customFormat="false" ht="12.75" hidden="false" customHeight="false" outlineLevel="0" collapsed="false">
      <c r="A387" s="0" t="s">
        <v>817</v>
      </c>
      <c r="B387" s="0" t="s">
        <v>818</v>
      </c>
      <c r="C387" s="65" t="n">
        <v>37417</v>
      </c>
      <c r="D387" s="66" t="n">
        <v>0.795300925925926</v>
      </c>
    </row>
    <row r="388" customFormat="false" ht="12.75" hidden="false" customHeight="false" outlineLevel="0" collapsed="false">
      <c r="A388" s="0" t="s">
        <v>819</v>
      </c>
      <c r="B388" s="0" t="s">
        <v>820</v>
      </c>
      <c r="C388" s="65" t="n">
        <v>37417</v>
      </c>
      <c r="D388" s="66" t="n">
        <v>0.795428240740741</v>
      </c>
    </row>
    <row r="389" customFormat="false" ht="12.75" hidden="false" customHeight="false" outlineLevel="0" collapsed="false">
      <c r="A389" s="0" t="s">
        <v>821</v>
      </c>
      <c r="B389" s="0" t="s">
        <v>822</v>
      </c>
      <c r="C389" s="65" t="n">
        <v>37417</v>
      </c>
      <c r="D389" s="66" t="n">
        <v>0.795555555555556</v>
      </c>
    </row>
    <row r="390" customFormat="false" ht="12.75" hidden="false" customHeight="false" outlineLevel="0" collapsed="false">
      <c r="A390" s="0" t="s">
        <v>823</v>
      </c>
      <c r="B390" s="0" t="s">
        <v>824</v>
      </c>
      <c r="C390" s="65" t="n">
        <v>37417</v>
      </c>
      <c r="D390" s="66" t="n">
        <v>0.79568287037037</v>
      </c>
    </row>
    <row r="391" customFormat="false" ht="12.75" hidden="false" customHeight="false" outlineLevel="0" collapsed="false">
      <c r="A391" s="0" t="s">
        <v>825</v>
      </c>
      <c r="B391" s="0" t="s">
        <v>826</v>
      </c>
      <c r="C391" s="65" t="n">
        <v>37417</v>
      </c>
      <c r="D391" s="66" t="n">
        <v>0.795821759259259</v>
      </c>
    </row>
    <row r="392" customFormat="false" ht="12.75" hidden="false" customHeight="false" outlineLevel="0" collapsed="false">
      <c r="A392" s="0" t="s">
        <v>827</v>
      </c>
      <c r="B392" s="0" t="s">
        <v>828</v>
      </c>
      <c r="C392" s="65" t="n">
        <v>37417</v>
      </c>
      <c r="D392" s="66" t="n">
        <v>0.795949074074074</v>
      </c>
    </row>
    <row r="393" customFormat="false" ht="12.75" hidden="false" customHeight="false" outlineLevel="0" collapsed="false">
      <c r="A393" s="0" t="s">
        <v>829</v>
      </c>
      <c r="B393" s="0" t="s">
        <v>830</v>
      </c>
      <c r="C393" s="65" t="n">
        <v>37417</v>
      </c>
      <c r="D393" s="66" t="n">
        <v>0.796076388888889</v>
      </c>
    </row>
    <row r="394" customFormat="false" ht="12.75" hidden="false" customHeight="false" outlineLevel="0" collapsed="false">
      <c r="A394" s="0" t="s">
        <v>831</v>
      </c>
      <c r="B394" s="0" t="s">
        <v>832</v>
      </c>
      <c r="C394" s="65" t="n">
        <v>37417</v>
      </c>
      <c r="D394" s="66" t="n">
        <v>0.796203703703704</v>
      </c>
    </row>
    <row r="395" customFormat="false" ht="12.75" hidden="false" customHeight="false" outlineLevel="0" collapsed="false">
      <c r="A395" s="0" t="s">
        <v>833</v>
      </c>
      <c r="B395" s="0" t="s">
        <v>834</v>
      </c>
      <c r="C395" s="65" t="n">
        <v>37417</v>
      </c>
      <c r="D395" s="66" t="n">
        <v>0.796331018518519</v>
      </c>
    </row>
    <row r="396" customFormat="false" ht="12.75" hidden="false" customHeight="false" outlineLevel="0" collapsed="false">
      <c r="A396" s="0" t="s">
        <v>835</v>
      </c>
      <c r="B396" s="0" t="s">
        <v>836</v>
      </c>
      <c r="C396" s="65" t="n">
        <v>37417</v>
      </c>
      <c r="D396" s="66" t="n">
        <v>0.796469907407407</v>
      </c>
    </row>
    <row r="397" customFormat="false" ht="12.75" hidden="false" customHeight="false" outlineLevel="0" collapsed="false">
      <c r="A397" s="0" t="s">
        <v>837</v>
      </c>
      <c r="B397" s="0" t="s">
        <v>838</v>
      </c>
      <c r="C397" s="65" t="n">
        <v>37417</v>
      </c>
      <c r="D397" s="66" t="n">
        <v>0.796585648148148</v>
      </c>
    </row>
    <row r="398" customFormat="false" ht="12.75" hidden="false" customHeight="false" outlineLevel="0" collapsed="false">
      <c r="A398" s="0" t="s">
        <v>839</v>
      </c>
      <c r="B398" s="0" t="s">
        <v>840</v>
      </c>
      <c r="C398" s="65" t="n">
        <v>37417</v>
      </c>
      <c r="D398" s="66" t="n">
        <v>0.796712962962963</v>
      </c>
    </row>
    <row r="399" customFormat="false" ht="12.75" hidden="false" customHeight="false" outlineLevel="0" collapsed="false">
      <c r="A399" s="0" t="s">
        <v>841</v>
      </c>
      <c r="B399" s="0" t="s">
        <v>842</v>
      </c>
      <c r="C399" s="65" t="n">
        <v>37417</v>
      </c>
      <c r="D399" s="66" t="n">
        <v>0.796828703703704</v>
      </c>
    </row>
    <row r="400" customFormat="false" ht="12.75" hidden="false" customHeight="false" outlineLevel="0" collapsed="false">
      <c r="A400" s="0" t="s">
        <v>843</v>
      </c>
      <c r="B400" s="0" t="s">
        <v>844</v>
      </c>
      <c r="C400" s="65" t="n">
        <v>37417</v>
      </c>
      <c r="D400" s="66" t="n">
        <v>0.796944444444444</v>
      </c>
    </row>
    <row r="401" customFormat="false" ht="12.75" hidden="false" customHeight="false" outlineLevel="0" collapsed="false">
      <c r="A401" s="0" t="s">
        <v>845</v>
      </c>
      <c r="B401" s="0" t="s">
        <v>846</v>
      </c>
      <c r="C401" s="65" t="n">
        <v>37417</v>
      </c>
      <c r="D401" s="66" t="n">
        <v>0.797071759259259</v>
      </c>
    </row>
    <row r="402" customFormat="false" ht="12.75" hidden="false" customHeight="false" outlineLevel="0" collapsed="false">
      <c r="A402" s="0" t="s">
        <v>847</v>
      </c>
      <c r="B402" s="0" t="s">
        <v>848</v>
      </c>
      <c r="C402" s="65" t="n">
        <v>37417</v>
      </c>
      <c r="D402" s="66" t="n">
        <v>0.797199074074074</v>
      </c>
    </row>
    <row r="403" customFormat="false" ht="12.75" hidden="false" customHeight="false" outlineLevel="0" collapsed="false">
      <c r="A403" s="0" t="s">
        <v>849</v>
      </c>
      <c r="B403" s="0" t="s">
        <v>850</v>
      </c>
      <c r="C403" s="65" t="n">
        <v>37417</v>
      </c>
      <c r="D403" s="66" t="n">
        <v>0.797337962962963</v>
      </c>
    </row>
    <row r="404" customFormat="false" ht="12.75" hidden="false" customHeight="false" outlineLevel="0" collapsed="false">
      <c r="A404" s="0" t="s">
        <v>851</v>
      </c>
      <c r="B404" s="0" t="s">
        <v>852</v>
      </c>
      <c r="C404" s="65" t="n">
        <v>37417</v>
      </c>
      <c r="D404" s="66" t="n">
        <v>0.797465277777778</v>
      </c>
    </row>
    <row r="405" customFormat="false" ht="12.75" hidden="false" customHeight="false" outlineLevel="0" collapsed="false">
      <c r="A405" s="0" t="s">
        <v>853</v>
      </c>
      <c r="B405" s="0" t="s">
        <v>854</v>
      </c>
      <c r="C405" s="65" t="n">
        <v>37417</v>
      </c>
      <c r="D405" s="66" t="n">
        <v>0.797592592592593</v>
      </c>
    </row>
    <row r="406" customFormat="false" ht="12.75" hidden="false" customHeight="false" outlineLevel="0" collapsed="false">
      <c r="A406" s="0" t="s">
        <v>855</v>
      </c>
      <c r="B406" s="0" t="s">
        <v>856</v>
      </c>
      <c r="C406" s="65" t="n">
        <v>37417</v>
      </c>
      <c r="D406" s="66" t="n">
        <v>0.797719907407407</v>
      </c>
    </row>
    <row r="407" customFormat="false" ht="12.75" hidden="false" customHeight="false" outlineLevel="0" collapsed="false">
      <c r="A407" s="0" t="s">
        <v>857</v>
      </c>
      <c r="B407" s="0" t="s">
        <v>858</v>
      </c>
      <c r="C407" s="65" t="n">
        <v>37417</v>
      </c>
      <c r="D407" s="66" t="n">
        <v>0.797847222222222</v>
      </c>
    </row>
    <row r="408" customFormat="false" ht="12.75" hidden="false" customHeight="false" outlineLevel="0" collapsed="false">
      <c r="A408" s="0" t="s">
        <v>859</v>
      </c>
      <c r="B408" s="0" t="s">
        <v>860</v>
      </c>
      <c r="C408" s="65" t="n">
        <v>37417</v>
      </c>
      <c r="D408" s="66" t="n">
        <v>0.797986111111111</v>
      </c>
    </row>
    <row r="409" customFormat="false" ht="12.75" hidden="false" customHeight="false" outlineLevel="0" collapsed="false">
      <c r="A409" s="0" t="s">
        <v>861</v>
      </c>
      <c r="B409" s="0" t="s">
        <v>862</v>
      </c>
      <c r="C409" s="65" t="n">
        <v>37417</v>
      </c>
      <c r="D409" s="66" t="n">
        <v>0.798113425925926</v>
      </c>
    </row>
    <row r="410" customFormat="false" ht="12.75" hidden="false" customHeight="false" outlineLevel="0" collapsed="false">
      <c r="A410" s="0" t="s">
        <v>863</v>
      </c>
      <c r="B410" s="0" t="s">
        <v>864</v>
      </c>
      <c r="C410" s="65" t="n">
        <v>37417</v>
      </c>
      <c r="D410" s="66" t="n">
        <v>0.798240740740741</v>
      </c>
    </row>
    <row r="411" customFormat="false" ht="12.75" hidden="false" customHeight="false" outlineLevel="0" collapsed="false">
      <c r="A411" s="0" t="s">
        <v>865</v>
      </c>
      <c r="B411" s="0" t="s">
        <v>866</v>
      </c>
      <c r="C411" s="65" t="n">
        <v>37417</v>
      </c>
      <c r="D411" s="66" t="n">
        <v>0.798368055555556</v>
      </c>
    </row>
    <row r="412" customFormat="false" ht="12.75" hidden="false" customHeight="false" outlineLevel="0" collapsed="false">
      <c r="A412" s="0" t="s">
        <v>867</v>
      </c>
      <c r="B412" s="0" t="s">
        <v>868</v>
      </c>
      <c r="C412" s="65" t="n">
        <v>37417</v>
      </c>
      <c r="D412" s="66" t="n">
        <v>0.79849537037037</v>
      </c>
    </row>
    <row r="413" customFormat="false" ht="12.75" hidden="false" customHeight="false" outlineLevel="0" collapsed="false">
      <c r="A413" s="0" t="s">
        <v>869</v>
      </c>
      <c r="B413" s="0" t="s">
        <v>870</v>
      </c>
      <c r="C413" s="65" t="n">
        <v>37417</v>
      </c>
      <c r="D413" s="66" t="n">
        <v>0.798622685185185</v>
      </c>
    </row>
    <row r="414" customFormat="false" ht="12.75" hidden="false" customHeight="false" outlineLevel="0" collapsed="false">
      <c r="A414" s="0" t="s">
        <v>871</v>
      </c>
      <c r="B414" s="0" t="s">
        <v>872</v>
      </c>
      <c r="C414" s="65" t="n">
        <v>37417</v>
      </c>
      <c r="D414" s="66" t="n">
        <v>0.79875</v>
      </c>
    </row>
    <row r="415" customFormat="false" ht="12.75" hidden="false" customHeight="false" outlineLevel="0" collapsed="false">
      <c r="A415" s="0" t="s">
        <v>873</v>
      </c>
      <c r="B415" s="0" t="s">
        <v>874</v>
      </c>
      <c r="C415" s="65" t="n">
        <v>37417</v>
      </c>
      <c r="D415" s="66" t="n">
        <v>0.798888888888889</v>
      </c>
    </row>
    <row r="416" customFormat="false" ht="12.75" hidden="false" customHeight="false" outlineLevel="0" collapsed="false">
      <c r="A416" s="0" t="s">
        <v>875</v>
      </c>
      <c r="B416" s="0" t="s">
        <v>876</v>
      </c>
      <c r="C416" s="65" t="n">
        <v>37417</v>
      </c>
      <c r="D416" s="66" t="n">
        <v>0.799016203703704</v>
      </c>
    </row>
    <row r="417" customFormat="false" ht="12.75" hidden="false" customHeight="false" outlineLevel="0" collapsed="false">
      <c r="A417" s="0" t="s">
        <v>877</v>
      </c>
      <c r="B417" s="0" t="s">
        <v>878</v>
      </c>
      <c r="C417" s="65" t="n">
        <v>37417</v>
      </c>
      <c r="D417" s="66" t="n">
        <v>0.799143518518519</v>
      </c>
    </row>
    <row r="418" customFormat="false" ht="12.75" hidden="false" customHeight="false" outlineLevel="0" collapsed="false">
      <c r="A418" s="0" t="s">
        <v>879</v>
      </c>
      <c r="B418" s="0" t="s">
        <v>880</v>
      </c>
      <c r="C418" s="65" t="n">
        <v>37417</v>
      </c>
      <c r="D418" s="66" t="n">
        <v>0.799270833333333</v>
      </c>
    </row>
    <row r="419" customFormat="false" ht="12.75" hidden="false" customHeight="false" outlineLevel="0" collapsed="false">
      <c r="A419" s="0" t="s">
        <v>881</v>
      </c>
      <c r="B419" s="0" t="s">
        <v>882</v>
      </c>
      <c r="C419" s="65" t="n">
        <v>37417</v>
      </c>
      <c r="D419" s="66" t="n">
        <v>0.799398148148148</v>
      </c>
    </row>
    <row r="420" customFormat="false" ht="12.75" hidden="false" customHeight="false" outlineLevel="0" collapsed="false">
      <c r="A420" s="0" t="s">
        <v>883</v>
      </c>
      <c r="B420" s="0" t="s">
        <v>884</v>
      </c>
      <c r="C420" s="65" t="n">
        <v>37417</v>
      </c>
      <c r="D420" s="66" t="n">
        <v>0.799525462962963</v>
      </c>
    </row>
    <row r="421" customFormat="false" ht="12.75" hidden="false" customHeight="false" outlineLevel="0" collapsed="false">
      <c r="A421" s="0" t="s">
        <v>885</v>
      </c>
      <c r="B421" s="0" t="s">
        <v>886</v>
      </c>
      <c r="C421" s="65" t="n">
        <v>37417</v>
      </c>
      <c r="D421" s="66" t="n">
        <v>0.799652777777778</v>
      </c>
    </row>
    <row r="422" customFormat="false" ht="12.75" hidden="false" customHeight="false" outlineLevel="0" collapsed="false">
      <c r="A422" s="0" t="s">
        <v>887</v>
      </c>
      <c r="B422" s="0" t="s">
        <v>888</v>
      </c>
      <c r="C422" s="65" t="n">
        <v>37417</v>
      </c>
      <c r="D422" s="66" t="n">
        <v>0.799791666666667</v>
      </c>
    </row>
    <row r="423" customFormat="false" ht="12.75" hidden="false" customHeight="false" outlineLevel="0" collapsed="false">
      <c r="A423" s="0" t="s">
        <v>889</v>
      </c>
      <c r="B423" s="0" t="s">
        <v>890</v>
      </c>
      <c r="C423" s="65" t="n">
        <v>37417</v>
      </c>
      <c r="D423" s="66" t="n">
        <v>0.799930555555556</v>
      </c>
    </row>
    <row r="424" customFormat="false" ht="12.75" hidden="false" customHeight="false" outlineLevel="0" collapsed="false">
      <c r="A424" s="0" t="s">
        <v>891</v>
      </c>
      <c r="B424" s="0" t="s">
        <v>892</v>
      </c>
      <c r="C424" s="65" t="n">
        <v>37417</v>
      </c>
      <c r="D424" s="66" t="n">
        <v>0.80005787037037</v>
      </c>
    </row>
    <row r="425" customFormat="false" ht="12.75" hidden="false" customHeight="false" outlineLevel="0" collapsed="false">
      <c r="A425" s="0" t="s">
        <v>893</v>
      </c>
      <c r="B425" s="0" t="s">
        <v>894</v>
      </c>
      <c r="C425" s="65" t="n">
        <v>37417</v>
      </c>
      <c r="D425" s="66" t="n">
        <v>0.800185185185185</v>
      </c>
    </row>
    <row r="426" customFormat="false" ht="12.75" hidden="false" customHeight="false" outlineLevel="0" collapsed="false">
      <c r="A426" s="0" t="s">
        <v>895</v>
      </c>
      <c r="B426" s="0" t="s">
        <v>896</v>
      </c>
      <c r="C426" s="65" t="n">
        <v>37417</v>
      </c>
      <c r="D426" s="66" t="n">
        <v>0.8003125</v>
      </c>
    </row>
    <row r="427" customFormat="false" ht="12.75" hidden="false" customHeight="false" outlineLevel="0" collapsed="false">
      <c r="A427" s="0" t="s">
        <v>897</v>
      </c>
      <c r="B427" s="0" t="s">
        <v>898</v>
      </c>
      <c r="C427" s="65" t="n">
        <v>37417</v>
      </c>
      <c r="D427" s="66" t="n">
        <v>0.800451388888889</v>
      </c>
    </row>
    <row r="428" customFormat="false" ht="12.75" hidden="false" customHeight="false" outlineLevel="0" collapsed="false">
      <c r="A428" s="0" t="s">
        <v>899</v>
      </c>
      <c r="B428" s="0" t="s">
        <v>900</v>
      </c>
      <c r="C428" s="65" t="n">
        <v>37417</v>
      </c>
      <c r="D428" s="66" t="n">
        <v>0.800578703703704</v>
      </c>
    </row>
    <row r="429" customFormat="false" ht="12.75" hidden="false" customHeight="false" outlineLevel="0" collapsed="false">
      <c r="A429" s="0" t="s">
        <v>901</v>
      </c>
      <c r="B429" s="0" t="s">
        <v>902</v>
      </c>
      <c r="C429" s="65" t="n">
        <v>37417</v>
      </c>
      <c r="D429" s="66" t="n">
        <v>0.800717592592593</v>
      </c>
    </row>
    <row r="430" customFormat="false" ht="12.75" hidden="false" customHeight="false" outlineLevel="0" collapsed="false">
      <c r="A430" s="0" t="s">
        <v>903</v>
      </c>
      <c r="B430" s="0" t="s">
        <v>904</v>
      </c>
      <c r="C430" s="65" t="n">
        <v>37417</v>
      </c>
      <c r="D430" s="66" t="n">
        <v>0.800856481481482</v>
      </c>
    </row>
    <row r="431" customFormat="false" ht="12.75" hidden="false" customHeight="false" outlineLevel="0" collapsed="false">
      <c r="A431" s="0" t="s">
        <v>905</v>
      </c>
      <c r="B431" s="0" t="s">
        <v>906</v>
      </c>
      <c r="C431" s="65" t="n">
        <v>37417</v>
      </c>
      <c r="D431" s="66" t="n">
        <v>0.800983796296296</v>
      </c>
    </row>
    <row r="432" customFormat="false" ht="12.75" hidden="false" customHeight="false" outlineLevel="0" collapsed="false">
      <c r="A432" s="0" t="s">
        <v>907</v>
      </c>
      <c r="B432" s="0" t="s">
        <v>908</v>
      </c>
      <c r="C432" s="65" t="n">
        <v>37417</v>
      </c>
      <c r="D432" s="66" t="n">
        <v>0.801099537037037</v>
      </c>
    </row>
    <row r="433" customFormat="false" ht="12.75" hidden="false" customHeight="false" outlineLevel="0" collapsed="false">
      <c r="A433" s="0" t="s">
        <v>909</v>
      </c>
      <c r="B433" s="0" t="s">
        <v>910</v>
      </c>
      <c r="C433" s="65" t="n">
        <v>37417</v>
      </c>
      <c r="D433" s="66" t="n">
        <v>0.801226851851852</v>
      </c>
    </row>
    <row r="434" customFormat="false" ht="12.75" hidden="false" customHeight="false" outlineLevel="0" collapsed="false">
      <c r="A434" s="0" t="s">
        <v>911</v>
      </c>
      <c r="B434" s="0" t="s">
        <v>912</v>
      </c>
      <c r="C434" s="65" t="n">
        <v>37417</v>
      </c>
      <c r="D434" s="66" t="n">
        <v>0.801365740740741</v>
      </c>
    </row>
    <row r="435" customFormat="false" ht="12.75" hidden="false" customHeight="false" outlineLevel="0" collapsed="false">
      <c r="A435" s="0" t="s">
        <v>913</v>
      </c>
      <c r="B435" s="0" t="s">
        <v>914</v>
      </c>
      <c r="C435" s="65" t="n">
        <v>37417</v>
      </c>
      <c r="D435" s="66" t="n">
        <v>0.801493055555556</v>
      </c>
    </row>
    <row r="436" customFormat="false" ht="12.75" hidden="false" customHeight="false" outlineLevel="0" collapsed="false">
      <c r="A436" s="0" t="s">
        <v>915</v>
      </c>
      <c r="B436" s="0" t="s">
        <v>916</v>
      </c>
      <c r="C436" s="65" t="n">
        <v>37417</v>
      </c>
      <c r="D436" s="66" t="n">
        <v>0.801608796296296</v>
      </c>
    </row>
    <row r="437" customFormat="false" ht="12.75" hidden="false" customHeight="false" outlineLevel="0" collapsed="false">
      <c r="A437" s="0" t="s">
        <v>917</v>
      </c>
      <c r="B437" s="0" t="s">
        <v>918</v>
      </c>
      <c r="C437" s="65" t="n">
        <v>37417</v>
      </c>
      <c r="D437" s="66" t="n">
        <v>0.801736111111111</v>
      </c>
    </row>
    <row r="438" customFormat="false" ht="12.75" hidden="false" customHeight="false" outlineLevel="0" collapsed="false">
      <c r="A438" s="0" t="s">
        <v>919</v>
      </c>
      <c r="B438" s="0" t="s">
        <v>920</v>
      </c>
      <c r="C438" s="65" t="n">
        <v>37417</v>
      </c>
      <c r="D438" s="66" t="n">
        <v>0.801863425925926</v>
      </c>
    </row>
    <row r="439" customFormat="false" ht="12.75" hidden="false" customHeight="false" outlineLevel="0" collapsed="false">
      <c r="A439" s="0" t="s">
        <v>921</v>
      </c>
      <c r="B439" s="0" t="s">
        <v>922</v>
      </c>
      <c r="C439" s="65" t="n">
        <v>37417</v>
      </c>
      <c r="D439" s="66" t="n">
        <v>0.801979166666667</v>
      </c>
    </row>
    <row r="440" customFormat="false" ht="12.75" hidden="false" customHeight="false" outlineLevel="0" collapsed="false">
      <c r="A440" s="0" t="s">
        <v>923</v>
      </c>
      <c r="B440" s="0" t="s">
        <v>924</v>
      </c>
      <c r="C440" s="65" t="n">
        <v>37417</v>
      </c>
      <c r="D440" s="66" t="n">
        <v>0.802094907407407</v>
      </c>
    </row>
    <row r="441" customFormat="false" ht="12.75" hidden="false" customHeight="false" outlineLevel="0" collapsed="false">
      <c r="A441" s="0" t="s">
        <v>925</v>
      </c>
      <c r="B441" s="0" t="s">
        <v>926</v>
      </c>
      <c r="C441" s="65" t="n">
        <v>37417</v>
      </c>
      <c r="D441" s="66" t="n">
        <v>0.802210648148148</v>
      </c>
    </row>
    <row r="442" customFormat="false" ht="12.75" hidden="false" customHeight="false" outlineLevel="0" collapsed="false">
      <c r="A442" s="0" t="s">
        <v>927</v>
      </c>
      <c r="B442" s="0" t="s">
        <v>928</v>
      </c>
      <c r="C442" s="65" t="n">
        <v>37417</v>
      </c>
      <c r="D442" s="66" t="n">
        <v>0.802337962962963</v>
      </c>
    </row>
    <row r="443" customFormat="false" ht="12.75" hidden="false" customHeight="false" outlineLevel="0" collapsed="false">
      <c r="A443" s="0" t="s">
        <v>929</v>
      </c>
      <c r="B443" s="0" t="s">
        <v>930</v>
      </c>
      <c r="C443" s="65" t="n">
        <v>37417</v>
      </c>
      <c r="D443" s="66" t="n">
        <v>0.802465277777778</v>
      </c>
    </row>
    <row r="444" customFormat="false" ht="12.75" hidden="false" customHeight="false" outlineLevel="0" collapsed="false">
      <c r="A444" s="0" t="s">
        <v>931</v>
      </c>
      <c r="B444" s="0" t="s">
        <v>932</v>
      </c>
      <c r="C444" s="65" t="n">
        <v>37417</v>
      </c>
      <c r="D444" s="66" t="n">
        <v>0.802604166666667</v>
      </c>
    </row>
    <row r="445" customFormat="false" ht="12.75" hidden="false" customHeight="false" outlineLevel="0" collapsed="false">
      <c r="A445" s="0" t="s">
        <v>933</v>
      </c>
      <c r="B445" s="0" t="s">
        <v>934</v>
      </c>
      <c r="C445" s="65" t="n">
        <v>37417</v>
      </c>
      <c r="D445" s="66" t="n">
        <v>0.802731481481481</v>
      </c>
    </row>
    <row r="446" customFormat="false" ht="12.75" hidden="false" customHeight="false" outlineLevel="0" collapsed="false">
      <c r="A446" s="0" t="s">
        <v>935</v>
      </c>
      <c r="B446" s="0" t="s">
        <v>936</v>
      </c>
      <c r="C446" s="65" t="n">
        <v>37417</v>
      </c>
      <c r="D446" s="66" t="n">
        <v>0.802858796296296</v>
      </c>
    </row>
    <row r="447" customFormat="false" ht="12.75" hidden="false" customHeight="false" outlineLevel="0" collapsed="false">
      <c r="A447" s="0" t="s">
        <v>937</v>
      </c>
      <c r="B447" s="0" t="s">
        <v>938</v>
      </c>
      <c r="C447" s="65" t="n">
        <v>37417</v>
      </c>
      <c r="D447" s="66" t="n">
        <v>0.802986111111111</v>
      </c>
    </row>
    <row r="448" customFormat="false" ht="12.75" hidden="false" customHeight="false" outlineLevel="0" collapsed="false">
      <c r="A448" s="0" t="s">
        <v>939</v>
      </c>
      <c r="B448" s="0" t="s">
        <v>940</v>
      </c>
      <c r="C448" s="65" t="n">
        <v>37417</v>
      </c>
      <c r="D448" s="66" t="n">
        <v>0.803125</v>
      </c>
    </row>
    <row r="449" customFormat="false" ht="12.75" hidden="false" customHeight="false" outlineLevel="0" collapsed="false">
      <c r="A449" s="0" t="s">
        <v>941</v>
      </c>
      <c r="B449" s="0" t="s">
        <v>942</v>
      </c>
      <c r="C449" s="65" t="n">
        <v>37417</v>
      </c>
      <c r="D449" s="66" t="n">
        <v>0.803252314814815</v>
      </c>
    </row>
    <row r="450" customFormat="false" ht="12.75" hidden="false" customHeight="false" outlineLevel="0" collapsed="false">
      <c r="A450" s="0" t="s">
        <v>943</v>
      </c>
      <c r="B450" s="0" t="s">
        <v>944</v>
      </c>
      <c r="C450" s="65" t="n">
        <v>37417</v>
      </c>
      <c r="D450" s="66" t="n">
        <v>0.80337962962963</v>
      </c>
    </row>
    <row r="451" customFormat="false" ht="12.75" hidden="false" customHeight="false" outlineLevel="0" collapsed="false">
      <c r="A451" s="0" t="s">
        <v>945</v>
      </c>
      <c r="B451" s="0" t="s">
        <v>946</v>
      </c>
      <c r="C451" s="65" t="n">
        <v>37417</v>
      </c>
      <c r="D451" s="66" t="n">
        <v>0.803506944444445</v>
      </c>
    </row>
    <row r="452" customFormat="false" ht="12.75" hidden="false" customHeight="false" outlineLevel="0" collapsed="false">
      <c r="A452" s="0" t="s">
        <v>947</v>
      </c>
      <c r="B452" s="0" t="s">
        <v>948</v>
      </c>
      <c r="C452" s="65" t="n">
        <v>37417</v>
      </c>
      <c r="D452" s="66" t="n">
        <v>0.803634259259259</v>
      </c>
    </row>
    <row r="453" customFormat="false" ht="12.75" hidden="false" customHeight="false" outlineLevel="0" collapsed="false">
      <c r="A453" s="0" t="s">
        <v>949</v>
      </c>
      <c r="B453" s="0" t="s">
        <v>950</v>
      </c>
      <c r="C453" s="65" t="n">
        <v>37417</v>
      </c>
      <c r="D453" s="66" t="n">
        <v>0.803761574074074</v>
      </c>
    </row>
    <row r="454" customFormat="false" ht="12.75" hidden="false" customHeight="false" outlineLevel="0" collapsed="false">
      <c r="A454" s="0" t="s">
        <v>951</v>
      </c>
      <c r="B454" s="0" t="s">
        <v>952</v>
      </c>
      <c r="C454" s="65" t="n">
        <v>37417</v>
      </c>
      <c r="D454" s="66" t="n">
        <v>0.803900462962963</v>
      </c>
    </row>
    <row r="455" customFormat="false" ht="12.75" hidden="false" customHeight="false" outlineLevel="0" collapsed="false">
      <c r="A455" s="0" t="s">
        <v>953</v>
      </c>
      <c r="B455" s="0" t="s">
        <v>954</v>
      </c>
      <c r="C455" s="65" t="n">
        <v>37417</v>
      </c>
      <c r="D455" s="66" t="n">
        <v>0.804039351851852</v>
      </c>
    </row>
    <row r="456" customFormat="false" ht="12.75" hidden="false" customHeight="false" outlineLevel="0" collapsed="false">
      <c r="A456" s="0" t="s">
        <v>955</v>
      </c>
      <c r="B456" s="0" t="s">
        <v>956</v>
      </c>
      <c r="C456" s="65" t="n">
        <v>37417</v>
      </c>
      <c r="D456" s="66" t="n">
        <v>0.804178240740741</v>
      </c>
    </row>
    <row r="457" customFormat="false" ht="12.75" hidden="false" customHeight="false" outlineLevel="0" collapsed="false">
      <c r="A457" s="0" t="s">
        <v>957</v>
      </c>
      <c r="B457" s="0" t="s">
        <v>958</v>
      </c>
      <c r="C457" s="65" t="n">
        <v>37417</v>
      </c>
      <c r="D457" s="66" t="n">
        <v>0.804305555555556</v>
      </c>
    </row>
    <row r="458" customFormat="false" ht="12.75" hidden="false" customHeight="false" outlineLevel="0" collapsed="false">
      <c r="A458" s="0" t="s">
        <v>959</v>
      </c>
      <c r="B458" s="0" t="s">
        <v>960</v>
      </c>
      <c r="C458" s="65" t="n">
        <v>37417</v>
      </c>
      <c r="D458" s="66" t="n">
        <v>0.804444444444444</v>
      </c>
    </row>
    <row r="459" customFormat="false" ht="12.75" hidden="false" customHeight="false" outlineLevel="0" collapsed="false">
      <c r="A459" s="0" t="s">
        <v>961</v>
      </c>
      <c r="B459" s="0" t="s">
        <v>962</v>
      </c>
      <c r="C459" s="65" t="n">
        <v>37417</v>
      </c>
      <c r="D459" s="66" t="n">
        <v>0.804571759259259</v>
      </c>
    </row>
    <row r="460" customFormat="false" ht="12.75" hidden="false" customHeight="false" outlineLevel="0" collapsed="false">
      <c r="A460" s="0" t="s">
        <v>963</v>
      </c>
      <c r="B460" s="0" t="s">
        <v>964</v>
      </c>
      <c r="C460" s="65" t="n">
        <v>37417</v>
      </c>
      <c r="D460" s="66" t="n">
        <v>0.804699074074074</v>
      </c>
    </row>
    <row r="461" customFormat="false" ht="12.75" hidden="false" customHeight="false" outlineLevel="0" collapsed="false">
      <c r="A461" s="0" t="s">
        <v>965</v>
      </c>
      <c r="B461" s="0" t="s">
        <v>966</v>
      </c>
      <c r="C461" s="65" t="n">
        <v>37417</v>
      </c>
      <c r="D461" s="66" t="n">
        <v>0.804826388888889</v>
      </c>
    </row>
    <row r="462" customFormat="false" ht="12.75" hidden="false" customHeight="false" outlineLevel="0" collapsed="false">
      <c r="A462" s="0" t="s">
        <v>967</v>
      </c>
      <c r="B462" s="0" t="s">
        <v>968</v>
      </c>
      <c r="C462" s="65" t="n">
        <v>37417</v>
      </c>
      <c r="D462" s="66" t="n">
        <v>0.804965277777778</v>
      </c>
    </row>
    <row r="463" customFormat="false" ht="12.75" hidden="false" customHeight="false" outlineLevel="0" collapsed="false">
      <c r="A463" s="0" t="s">
        <v>969</v>
      </c>
      <c r="B463" s="0" t="s">
        <v>970</v>
      </c>
      <c r="C463" s="65" t="n">
        <v>37417</v>
      </c>
      <c r="D463" s="66" t="n">
        <v>0.805081018518519</v>
      </c>
    </row>
    <row r="464" customFormat="false" ht="12.75" hidden="false" customHeight="false" outlineLevel="0" collapsed="false">
      <c r="A464" s="0" t="s">
        <v>971</v>
      </c>
      <c r="B464" s="0" t="s">
        <v>972</v>
      </c>
      <c r="C464" s="65" t="n">
        <v>37417</v>
      </c>
      <c r="D464" s="66" t="n">
        <v>0.805196759259259</v>
      </c>
    </row>
    <row r="465" customFormat="false" ht="12.75" hidden="false" customHeight="false" outlineLevel="0" collapsed="false">
      <c r="A465" s="0" t="s">
        <v>973</v>
      </c>
      <c r="B465" s="0" t="s">
        <v>974</v>
      </c>
      <c r="C465" s="65" t="n">
        <v>37417</v>
      </c>
      <c r="D465" s="66" t="n">
        <v>0.805324074074074</v>
      </c>
    </row>
    <row r="466" customFormat="false" ht="12.75" hidden="false" customHeight="false" outlineLevel="0" collapsed="false">
      <c r="A466" s="0" t="s">
        <v>975</v>
      </c>
      <c r="B466" s="0" t="s">
        <v>976</v>
      </c>
      <c r="C466" s="65" t="n">
        <v>37417</v>
      </c>
      <c r="D466" s="66" t="n">
        <v>0.805462962962963</v>
      </c>
    </row>
    <row r="467" customFormat="false" ht="12.75" hidden="false" customHeight="false" outlineLevel="0" collapsed="false">
      <c r="A467" s="0" t="s">
        <v>977</v>
      </c>
      <c r="B467" s="0" t="s">
        <v>978</v>
      </c>
      <c r="C467" s="65" t="n">
        <v>37417</v>
      </c>
      <c r="D467" s="66" t="n">
        <v>0.805578703703704</v>
      </c>
    </row>
    <row r="468" customFormat="false" ht="12.75" hidden="false" customHeight="false" outlineLevel="0" collapsed="false">
      <c r="A468" s="0" t="s">
        <v>979</v>
      </c>
      <c r="B468" s="0" t="s">
        <v>980</v>
      </c>
      <c r="C468" s="65" t="n">
        <v>37417</v>
      </c>
      <c r="D468" s="66" t="n">
        <v>0.805706018518519</v>
      </c>
    </row>
    <row r="469" customFormat="false" ht="12.75" hidden="false" customHeight="false" outlineLevel="0" collapsed="false">
      <c r="A469" s="0" t="s">
        <v>981</v>
      </c>
      <c r="B469" s="0" t="s">
        <v>982</v>
      </c>
      <c r="C469" s="65" t="n">
        <v>37417</v>
      </c>
      <c r="D469" s="66" t="n">
        <v>0.805844907407407</v>
      </c>
    </row>
    <row r="470" customFormat="false" ht="12.75" hidden="false" customHeight="false" outlineLevel="0" collapsed="false">
      <c r="A470" s="0" t="s">
        <v>983</v>
      </c>
      <c r="B470" s="0" t="s">
        <v>984</v>
      </c>
      <c r="C470" s="65" t="n">
        <v>37417</v>
      </c>
      <c r="D470" s="66" t="n">
        <v>0.805960648148148</v>
      </c>
    </row>
    <row r="471" customFormat="false" ht="12.75" hidden="false" customHeight="false" outlineLevel="0" collapsed="false">
      <c r="A471" s="0" t="s">
        <v>985</v>
      </c>
      <c r="B471" s="0" t="s">
        <v>986</v>
      </c>
      <c r="C471" s="65" t="n">
        <v>37417</v>
      </c>
      <c r="D471" s="66" t="n">
        <v>0.806087962962963</v>
      </c>
    </row>
    <row r="472" customFormat="false" ht="12.75" hidden="false" customHeight="false" outlineLevel="0" collapsed="false">
      <c r="A472" s="0" t="s">
        <v>987</v>
      </c>
      <c r="B472" s="0" t="s">
        <v>988</v>
      </c>
      <c r="C472" s="65" t="n">
        <v>37417</v>
      </c>
      <c r="D472" s="66" t="n">
        <v>0.806215277777778</v>
      </c>
    </row>
    <row r="473" customFormat="false" ht="12.75" hidden="false" customHeight="false" outlineLevel="0" collapsed="false">
      <c r="A473" s="0" t="s">
        <v>989</v>
      </c>
      <c r="B473" s="0" t="s">
        <v>990</v>
      </c>
      <c r="C473" s="65" t="n">
        <v>37417</v>
      </c>
      <c r="D473" s="66" t="n">
        <v>0.806354166666667</v>
      </c>
    </row>
    <row r="474" customFormat="false" ht="12.75" hidden="false" customHeight="false" outlineLevel="0" collapsed="false">
      <c r="A474" s="0" t="s">
        <v>991</v>
      </c>
      <c r="B474" s="0" t="s">
        <v>992</v>
      </c>
      <c r="C474" s="65" t="n">
        <v>37417</v>
      </c>
      <c r="D474" s="66" t="n">
        <v>0.806481481481482</v>
      </c>
    </row>
    <row r="475" customFormat="false" ht="12.75" hidden="false" customHeight="false" outlineLevel="0" collapsed="false">
      <c r="A475" s="0" t="s">
        <v>993</v>
      </c>
      <c r="B475" s="0" t="s">
        <v>994</v>
      </c>
      <c r="C475" s="65" t="n">
        <v>37417</v>
      </c>
      <c r="D475" s="66" t="n">
        <v>0.80662037037037</v>
      </c>
    </row>
    <row r="476" customFormat="false" ht="12.75" hidden="false" customHeight="false" outlineLevel="0" collapsed="false">
      <c r="A476" s="0" t="s">
        <v>995</v>
      </c>
      <c r="B476" s="0" t="s">
        <v>996</v>
      </c>
      <c r="C476" s="65" t="n">
        <v>37417</v>
      </c>
      <c r="D476" s="66" t="n">
        <v>0.806759259259259</v>
      </c>
    </row>
    <row r="477" customFormat="false" ht="12.75" hidden="false" customHeight="false" outlineLevel="0" collapsed="false">
      <c r="A477" s="0" t="s">
        <v>997</v>
      </c>
      <c r="B477" s="0" t="s">
        <v>998</v>
      </c>
      <c r="C477" s="65" t="n">
        <v>37417</v>
      </c>
      <c r="D477" s="66" t="n">
        <v>0.806886574074074</v>
      </c>
    </row>
    <row r="478" customFormat="false" ht="12.75" hidden="false" customHeight="false" outlineLevel="0" collapsed="false">
      <c r="A478" s="0" t="s">
        <v>999</v>
      </c>
      <c r="B478" s="0" t="s">
        <v>1000</v>
      </c>
      <c r="C478" s="65" t="n">
        <v>37417</v>
      </c>
      <c r="D478" s="66" t="n">
        <v>0.807025462962963</v>
      </c>
    </row>
    <row r="479" customFormat="false" ht="12.75" hidden="false" customHeight="false" outlineLevel="0" collapsed="false">
      <c r="A479" s="0" t="s">
        <v>1001</v>
      </c>
      <c r="B479" s="0" t="s">
        <v>1002</v>
      </c>
      <c r="C479" s="65" t="n">
        <v>37417</v>
      </c>
      <c r="D479" s="66" t="n">
        <v>0.807152777777778</v>
      </c>
    </row>
    <row r="480" customFormat="false" ht="12.75" hidden="false" customHeight="false" outlineLevel="0" collapsed="false">
      <c r="A480" s="0" t="s">
        <v>1003</v>
      </c>
      <c r="B480" s="0" t="s">
        <v>1004</v>
      </c>
      <c r="C480" s="65" t="n">
        <v>37417</v>
      </c>
      <c r="D480" s="66" t="n">
        <v>0.807291666666667</v>
      </c>
    </row>
    <row r="481" customFormat="false" ht="12.75" hidden="false" customHeight="false" outlineLevel="0" collapsed="false">
      <c r="A481" s="0" t="s">
        <v>1005</v>
      </c>
      <c r="B481" s="0" t="s">
        <v>1006</v>
      </c>
      <c r="C481" s="65" t="n">
        <v>37417</v>
      </c>
      <c r="D481" s="66" t="n">
        <v>0.807418981481482</v>
      </c>
    </row>
    <row r="482" customFormat="false" ht="12.75" hidden="false" customHeight="false" outlineLevel="0" collapsed="false">
      <c r="A482" s="0" t="s">
        <v>1007</v>
      </c>
      <c r="B482" s="0" t="s">
        <v>1008</v>
      </c>
      <c r="C482" s="65" t="n">
        <v>37417</v>
      </c>
      <c r="D482" s="66" t="n">
        <v>0.807546296296296</v>
      </c>
    </row>
    <row r="483" customFormat="false" ht="12.75" hidden="false" customHeight="false" outlineLevel="0" collapsed="false">
      <c r="A483" s="0" t="s">
        <v>1009</v>
      </c>
      <c r="B483" s="0" t="s">
        <v>1010</v>
      </c>
      <c r="C483" s="65" t="n">
        <v>37417</v>
      </c>
      <c r="D483" s="66" t="n">
        <v>0.807685185185185</v>
      </c>
    </row>
    <row r="484" customFormat="false" ht="12.75" hidden="false" customHeight="false" outlineLevel="0" collapsed="false">
      <c r="A484" s="0" t="s">
        <v>1011</v>
      </c>
      <c r="B484" s="0" t="s">
        <v>1012</v>
      </c>
      <c r="C484" s="65" t="n">
        <v>37417</v>
      </c>
      <c r="D484" s="66" t="n">
        <v>0.8078125</v>
      </c>
    </row>
    <row r="485" customFormat="false" ht="12.75" hidden="false" customHeight="false" outlineLevel="0" collapsed="false">
      <c r="A485" s="0" t="s">
        <v>1013</v>
      </c>
      <c r="B485" s="0" t="s">
        <v>1014</v>
      </c>
      <c r="C485" s="65" t="n">
        <v>37417</v>
      </c>
      <c r="D485" s="66" t="n">
        <v>0.807951388888889</v>
      </c>
    </row>
    <row r="486" customFormat="false" ht="12.75" hidden="false" customHeight="false" outlineLevel="0" collapsed="false">
      <c r="A486" s="0" t="s">
        <v>1015</v>
      </c>
      <c r="B486" s="0" t="s">
        <v>1016</v>
      </c>
      <c r="C486" s="65" t="n">
        <v>37417</v>
      </c>
      <c r="D486" s="66" t="n">
        <v>0.80806712962963</v>
      </c>
    </row>
    <row r="487" customFormat="false" ht="12.75" hidden="false" customHeight="false" outlineLevel="0" collapsed="false">
      <c r="A487" s="0" t="s">
        <v>1017</v>
      </c>
      <c r="B487" s="0" t="s">
        <v>1018</v>
      </c>
      <c r="C487" s="65" t="n">
        <v>37417</v>
      </c>
      <c r="D487" s="66" t="n">
        <v>0.808194444444445</v>
      </c>
    </row>
    <row r="488" customFormat="false" ht="12.75" hidden="false" customHeight="false" outlineLevel="0" collapsed="false">
      <c r="A488" s="0" t="s">
        <v>1019</v>
      </c>
      <c r="B488" s="0" t="s">
        <v>1020</v>
      </c>
      <c r="C488" s="65" t="n">
        <v>37417</v>
      </c>
      <c r="D488" s="66" t="n">
        <v>0.808333333333333</v>
      </c>
    </row>
    <row r="489" customFormat="false" ht="12.75" hidden="false" customHeight="false" outlineLevel="0" collapsed="false">
      <c r="A489" s="0" t="s">
        <v>1021</v>
      </c>
      <c r="B489" s="0" t="s">
        <v>1022</v>
      </c>
      <c r="C489" s="65" t="n">
        <v>37417</v>
      </c>
      <c r="D489" s="66" t="n">
        <v>0.808460648148148</v>
      </c>
    </row>
    <row r="490" customFormat="false" ht="12.75" hidden="false" customHeight="false" outlineLevel="0" collapsed="false">
      <c r="A490" s="0" t="s">
        <v>1023</v>
      </c>
      <c r="B490" s="0" t="s">
        <v>1024</v>
      </c>
      <c r="C490" s="65" t="n">
        <v>37417</v>
      </c>
      <c r="D490" s="66" t="n">
        <v>0.808587962962963</v>
      </c>
    </row>
    <row r="491" customFormat="false" ht="12.75" hidden="false" customHeight="false" outlineLevel="0" collapsed="false">
      <c r="A491" s="0" t="s">
        <v>1025</v>
      </c>
      <c r="B491" s="0" t="s">
        <v>1026</v>
      </c>
      <c r="C491" s="65" t="n">
        <v>37417</v>
      </c>
      <c r="D491" s="66" t="n">
        <v>0.808715277777778</v>
      </c>
    </row>
    <row r="492" customFormat="false" ht="12.75" hidden="false" customHeight="false" outlineLevel="0" collapsed="false">
      <c r="A492" s="0" t="s">
        <v>1027</v>
      </c>
      <c r="B492" s="0" t="s">
        <v>1028</v>
      </c>
      <c r="C492" s="65" t="n">
        <v>37417</v>
      </c>
      <c r="D492" s="66" t="n">
        <v>0.808854166666667</v>
      </c>
    </row>
    <row r="493" customFormat="false" ht="12.75" hidden="false" customHeight="false" outlineLevel="0" collapsed="false">
      <c r="A493" s="0" t="s">
        <v>1029</v>
      </c>
      <c r="B493" s="0" t="s">
        <v>1030</v>
      </c>
      <c r="C493" s="65" t="n">
        <v>37417</v>
      </c>
      <c r="D493" s="66" t="n">
        <v>0.808981481481482</v>
      </c>
    </row>
    <row r="494" customFormat="false" ht="12.75" hidden="false" customHeight="false" outlineLevel="0" collapsed="false">
      <c r="A494" s="0" t="s">
        <v>1031</v>
      </c>
      <c r="B494" s="0" t="s">
        <v>1032</v>
      </c>
      <c r="C494" s="65" t="n">
        <v>37417</v>
      </c>
      <c r="D494" s="66" t="n">
        <v>0.809108796296296</v>
      </c>
    </row>
    <row r="495" customFormat="false" ht="12.75" hidden="false" customHeight="false" outlineLevel="0" collapsed="false">
      <c r="A495" s="0" t="s">
        <v>1033</v>
      </c>
      <c r="B495" s="0" t="s">
        <v>1034</v>
      </c>
      <c r="C495" s="65" t="n">
        <v>37417</v>
      </c>
      <c r="D495" s="66" t="n">
        <v>0.809236111111111</v>
      </c>
    </row>
    <row r="496" customFormat="false" ht="12.75" hidden="false" customHeight="false" outlineLevel="0" collapsed="false">
      <c r="A496" s="0" t="s">
        <v>1035</v>
      </c>
      <c r="B496" s="0" t="s">
        <v>1036</v>
      </c>
      <c r="C496" s="65" t="n">
        <v>37417</v>
      </c>
      <c r="D496" s="66" t="n">
        <v>0.809375</v>
      </c>
    </row>
    <row r="497" customFormat="false" ht="12.75" hidden="false" customHeight="false" outlineLevel="0" collapsed="false">
      <c r="A497" s="0" t="s">
        <v>1037</v>
      </c>
      <c r="B497" s="0" t="s">
        <v>1038</v>
      </c>
      <c r="C497" s="65" t="n">
        <v>37417</v>
      </c>
      <c r="D497" s="66" t="n">
        <v>0.809502314814815</v>
      </c>
    </row>
    <row r="498" customFormat="false" ht="12.75" hidden="false" customHeight="false" outlineLevel="0" collapsed="false">
      <c r="A498" s="0" t="s">
        <v>1039</v>
      </c>
      <c r="B498" s="0" t="s">
        <v>1040</v>
      </c>
      <c r="C498" s="65" t="n">
        <v>37417</v>
      </c>
      <c r="D498" s="66" t="n">
        <v>0.80962962962963</v>
      </c>
    </row>
    <row r="499" customFormat="false" ht="12.75" hidden="false" customHeight="false" outlineLevel="0" collapsed="false">
      <c r="A499" s="0" t="s">
        <v>1041</v>
      </c>
      <c r="B499" s="0" t="s">
        <v>1042</v>
      </c>
      <c r="C499" s="65" t="n">
        <v>37417</v>
      </c>
      <c r="D499" s="66" t="n">
        <v>0.80974537037037</v>
      </c>
    </row>
    <row r="500" customFormat="false" ht="12.75" hidden="false" customHeight="false" outlineLevel="0" collapsed="false">
      <c r="A500" s="0" t="s">
        <v>1043</v>
      </c>
      <c r="B500" s="0" t="s">
        <v>1044</v>
      </c>
      <c r="C500" s="65" t="n">
        <v>37417</v>
      </c>
      <c r="D500" s="66" t="n">
        <v>0.809872685185185</v>
      </c>
    </row>
    <row r="501" customFormat="false" ht="12.75" hidden="false" customHeight="false" outlineLevel="0" collapsed="false">
      <c r="A501" s="0" t="s">
        <v>1045</v>
      </c>
      <c r="B501" s="0" t="s">
        <v>1046</v>
      </c>
      <c r="C501" s="65" t="n">
        <v>37417</v>
      </c>
      <c r="D501" s="66" t="n">
        <v>0.810011574074074</v>
      </c>
    </row>
    <row r="502" customFormat="false" ht="12.75" hidden="false" customHeight="false" outlineLevel="0" collapsed="false">
      <c r="A502" s="0" t="s">
        <v>1047</v>
      </c>
      <c r="B502" s="0" t="s">
        <v>1048</v>
      </c>
      <c r="C502" s="65" t="n">
        <v>37417</v>
      </c>
      <c r="D502" s="66" t="n">
        <v>0.810138888888889</v>
      </c>
    </row>
    <row r="503" customFormat="false" ht="12.75" hidden="false" customHeight="false" outlineLevel="0" collapsed="false">
      <c r="A503" s="0" t="s">
        <v>1049</v>
      </c>
      <c r="B503" s="0" t="s">
        <v>1050</v>
      </c>
      <c r="C503" s="65" t="n">
        <v>37417</v>
      </c>
      <c r="D503" s="66" t="n">
        <v>0.810266203703704</v>
      </c>
    </row>
    <row r="504" customFormat="false" ht="12.75" hidden="false" customHeight="false" outlineLevel="0" collapsed="false">
      <c r="A504" s="0" t="s">
        <v>1051</v>
      </c>
      <c r="B504" s="0" t="s">
        <v>1052</v>
      </c>
      <c r="C504" s="65" t="n">
        <v>37417</v>
      </c>
      <c r="D504" s="66" t="n">
        <v>0.810405092592593</v>
      </c>
    </row>
    <row r="505" customFormat="false" ht="12.75" hidden="false" customHeight="false" outlineLevel="0" collapsed="false">
      <c r="A505" s="0" t="s">
        <v>1053</v>
      </c>
      <c r="B505" s="0" t="s">
        <v>1054</v>
      </c>
      <c r="C505" s="65" t="n">
        <v>37417</v>
      </c>
      <c r="D505" s="66" t="n">
        <v>0.810520833333333</v>
      </c>
    </row>
    <row r="506" customFormat="false" ht="12.75" hidden="false" customHeight="false" outlineLevel="0" collapsed="false">
      <c r="A506" s="0" t="s">
        <v>1055</v>
      </c>
      <c r="B506" s="0" t="s">
        <v>1056</v>
      </c>
      <c r="C506" s="65" t="n">
        <v>37417</v>
      </c>
      <c r="D506" s="66" t="n">
        <v>0.810648148148148</v>
      </c>
    </row>
    <row r="507" customFormat="false" ht="12.75" hidden="false" customHeight="false" outlineLevel="0" collapsed="false">
      <c r="A507" s="0" t="s">
        <v>1057</v>
      </c>
      <c r="B507" s="0" t="s">
        <v>1058</v>
      </c>
      <c r="C507" s="65" t="n">
        <v>37417</v>
      </c>
      <c r="D507" s="66" t="n">
        <v>0.810775462962963</v>
      </c>
    </row>
    <row r="508" customFormat="false" ht="12.75" hidden="false" customHeight="false" outlineLevel="0" collapsed="false">
      <c r="A508" s="0" t="s">
        <v>1059</v>
      </c>
      <c r="B508" s="0" t="s">
        <v>1060</v>
      </c>
      <c r="C508" s="65" t="n">
        <v>37417</v>
      </c>
      <c r="D508" s="66" t="n">
        <v>0.810914351851852</v>
      </c>
    </row>
    <row r="509" customFormat="false" ht="12.75" hidden="false" customHeight="false" outlineLevel="0" collapsed="false">
      <c r="A509" s="0" t="s">
        <v>1061</v>
      </c>
      <c r="B509" s="0" t="s">
        <v>1062</v>
      </c>
      <c r="C509" s="65" t="n">
        <v>37417</v>
      </c>
      <c r="D509" s="66" t="n">
        <v>0.811041666666667</v>
      </c>
    </row>
    <row r="510" customFormat="false" ht="12.75" hidden="false" customHeight="false" outlineLevel="0" collapsed="false">
      <c r="A510" s="0" t="s">
        <v>1063</v>
      </c>
      <c r="B510" s="0" t="s">
        <v>1064</v>
      </c>
      <c r="C510" s="65" t="n">
        <v>37417</v>
      </c>
      <c r="D510" s="66" t="n">
        <v>0.811168981481481</v>
      </c>
    </row>
    <row r="511" customFormat="false" ht="12.75" hidden="false" customHeight="false" outlineLevel="0" collapsed="false">
      <c r="A511" s="0" t="s">
        <v>1065</v>
      </c>
      <c r="B511" s="0" t="s">
        <v>1066</v>
      </c>
      <c r="C511" s="65" t="n">
        <v>37417</v>
      </c>
      <c r="D511" s="66" t="n">
        <v>0.81130787037037</v>
      </c>
    </row>
    <row r="512" customFormat="false" ht="12.75" hidden="false" customHeight="false" outlineLevel="0" collapsed="false">
      <c r="A512" s="0" t="s">
        <v>1067</v>
      </c>
      <c r="B512" s="0" t="s">
        <v>1068</v>
      </c>
      <c r="C512" s="65" t="n">
        <v>37417</v>
      </c>
      <c r="D512" s="66" t="n">
        <v>0.811423611111111</v>
      </c>
    </row>
    <row r="513" customFormat="false" ht="12.75" hidden="false" customHeight="false" outlineLevel="0" collapsed="false">
      <c r="A513" s="0" t="s">
        <v>1069</v>
      </c>
      <c r="B513" s="0" t="s">
        <v>1070</v>
      </c>
      <c r="C513" s="65" t="n">
        <v>37417</v>
      </c>
      <c r="D513" s="66" t="n">
        <v>0.811550925925926</v>
      </c>
    </row>
    <row r="514" customFormat="false" ht="12.75" hidden="false" customHeight="false" outlineLevel="0" collapsed="false">
      <c r="A514" s="0" t="s">
        <v>1071</v>
      </c>
      <c r="B514" s="0" t="s">
        <v>1072</v>
      </c>
      <c r="C514" s="65" t="n">
        <v>37417</v>
      </c>
      <c r="D514" s="66" t="n">
        <v>0.811689814814815</v>
      </c>
    </row>
    <row r="515" customFormat="false" ht="12.75" hidden="false" customHeight="false" outlineLevel="0" collapsed="false">
      <c r="A515" s="0" t="s">
        <v>1073</v>
      </c>
      <c r="B515" s="0" t="s">
        <v>1074</v>
      </c>
      <c r="C515" s="65" t="n">
        <v>37417</v>
      </c>
      <c r="D515" s="66" t="n">
        <v>0.811805555555556</v>
      </c>
    </row>
    <row r="516" customFormat="false" ht="12.75" hidden="false" customHeight="false" outlineLevel="0" collapsed="false">
      <c r="A516" s="0" t="s">
        <v>1075</v>
      </c>
      <c r="B516" s="0" t="s">
        <v>1076</v>
      </c>
      <c r="C516" s="65" t="n">
        <v>37417</v>
      </c>
      <c r="D516" s="66" t="n">
        <v>0.81193287037037</v>
      </c>
    </row>
    <row r="517" customFormat="false" ht="12.75" hidden="false" customHeight="false" outlineLevel="0" collapsed="false">
      <c r="A517" s="0" t="s">
        <v>1077</v>
      </c>
      <c r="B517" s="0" t="s">
        <v>1078</v>
      </c>
      <c r="C517" s="65" t="n">
        <v>37417</v>
      </c>
      <c r="D517" s="66" t="n">
        <v>0.812048611111111</v>
      </c>
    </row>
    <row r="518" customFormat="false" ht="12.75" hidden="false" customHeight="false" outlineLevel="0" collapsed="false">
      <c r="A518" s="0" t="s">
        <v>1079</v>
      </c>
      <c r="B518" s="0" t="s">
        <v>1080</v>
      </c>
      <c r="C518" s="65" t="n">
        <v>37417</v>
      </c>
      <c r="D518" s="66" t="n">
        <v>0.8121875</v>
      </c>
    </row>
    <row r="519" customFormat="false" ht="12.75" hidden="false" customHeight="false" outlineLevel="0" collapsed="false">
      <c r="A519" s="0" t="s">
        <v>1081</v>
      </c>
      <c r="B519" s="0" t="s">
        <v>1082</v>
      </c>
      <c r="C519" s="65" t="n">
        <v>37417</v>
      </c>
      <c r="D519" s="66" t="n">
        <v>0.812326388888889</v>
      </c>
    </row>
    <row r="520" customFormat="false" ht="12.75" hidden="false" customHeight="false" outlineLevel="0" collapsed="false">
      <c r="A520" s="0" t="s">
        <v>1083</v>
      </c>
      <c r="B520" s="0" t="s">
        <v>1084</v>
      </c>
      <c r="C520" s="65" t="n">
        <v>37417</v>
      </c>
      <c r="D520" s="66" t="n">
        <v>0.812453703703704</v>
      </c>
    </row>
    <row r="521" customFormat="false" ht="12.75" hidden="false" customHeight="false" outlineLevel="0" collapsed="false">
      <c r="A521" s="0" t="s">
        <v>1085</v>
      </c>
      <c r="B521" s="0" t="s">
        <v>1086</v>
      </c>
      <c r="C521" s="65" t="n">
        <v>37417</v>
      </c>
      <c r="D521" s="66" t="n">
        <v>0.812581018518519</v>
      </c>
    </row>
    <row r="522" customFormat="false" ht="12.75" hidden="false" customHeight="false" outlineLevel="0" collapsed="false">
      <c r="A522" s="0" t="s">
        <v>1087</v>
      </c>
      <c r="B522" s="0" t="s">
        <v>1088</v>
      </c>
      <c r="C522" s="65" t="n">
        <v>37417</v>
      </c>
      <c r="D522" s="66" t="n">
        <v>0.812696759259259</v>
      </c>
    </row>
    <row r="523" customFormat="false" ht="12.75" hidden="false" customHeight="false" outlineLevel="0" collapsed="false">
      <c r="A523" s="0" t="s">
        <v>1089</v>
      </c>
      <c r="B523" s="0" t="s">
        <v>1090</v>
      </c>
      <c r="C523" s="65" t="n">
        <v>37417</v>
      </c>
      <c r="D523" s="66" t="n">
        <v>0.812835648148148</v>
      </c>
    </row>
    <row r="524" customFormat="false" ht="12.75" hidden="false" customHeight="false" outlineLevel="0" collapsed="false">
      <c r="A524" s="0" t="s">
        <v>1091</v>
      </c>
      <c r="B524" s="0" t="s">
        <v>1092</v>
      </c>
      <c r="C524" s="65" t="n">
        <v>37417</v>
      </c>
      <c r="D524" s="66" t="n">
        <v>0.812974537037037</v>
      </c>
    </row>
    <row r="525" customFormat="false" ht="12.75" hidden="false" customHeight="false" outlineLevel="0" collapsed="false">
      <c r="A525" s="0" t="s">
        <v>995</v>
      </c>
      <c r="B525" s="0" t="s">
        <v>1093</v>
      </c>
      <c r="C525" s="65" t="n">
        <v>37417</v>
      </c>
      <c r="D525" s="66" t="n">
        <v>0.813101851851852</v>
      </c>
    </row>
    <row r="526" customFormat="false" ht="12.75" hidden="false" customHeight="false" outlineLevel="0" collapsed="false">
      <c r="A526" s="0" t="s">
        <v>1094</v>
      </c>
      <c r="B526" s="0" t="s">
        <v>1095</v>
      </c>
      <c r="C526" s="65" t="n">
        <v>37417</v>
      </c>
      <c r="D526" s="66" t="n">
        <v>0.813229166666667</v>
      </c>
    </row>
    <row r="527" customFormat="false" ht="12.75" hidden="false" customHeight="false" outlineLevel="0" collapsed="false">
      <c r="A527" s="0" t="s">
        <v>1096</v>
      </c>
      <c r="B527" s="0" t="s">
        <v>1097</v>
      </c>
      <c r="C527" s="65" t="n">
        <v>37417</v>
      </c>
      <c r="D527" s="66" t="n">
        <v>0.813344907407407</v>
      </c>
    </row>
    <row r="528" customFormat="false" ht="12.75" hidden="false" customHeight="false" outlineLevel="0" collapsed="false">
      <c r="A528" s="0" t="s">
        <v>1098</v>
      </c>
      <c r="B528" s="0" t="s">
        <v>1099</v>
      </c>
      <c r="C528" s="65" t="n">
        <v>37417</v>
      </c>
      <c r="D528" s="66" t="n">
        <v>0.813472222222222</v>
      </c>
    </row>
    <row r="529" customFormat="false" ht="12.75" hidden="false" customHeight="false" outlineLevel="0" collapsed="false">
      <c r="A529" s="0" t="s">
        <v>1100</v>
      </c>
      <c r="B529" s="0" t="s">
        <v>1101</v>
      </c>
      <c r="C529" s="65" t="n">
        <v>37417</v>
      </c>
      <c r="D529" s="66" t="n">
        <v>0.813599537037037</v>
      </c>
    </row>
    <row r="530" customFormat="false" ht="12.75" hidden="false" customHeight="false" outlineLevel="0" collapsed="false">
      <c r="A530" s="0" t="s">
        <v>1102</v>
      </c>
      <c r="B530" s="0" t="s">
        <v>1103</v>
      </c>
      <c r="C530" s="65" t="n">
        <v>37417</v>
      </c>
      <c r="D530" s="66" t="n">
        <v>0.813738425925926</v>
      </c>
    </row>
    <row r="531" customFormat="false" ht="12.75" hidden="false" customHeight="false" outlineLevel="0" collapsed="false">
      <c r="A531" s="0" t="s">
        <v>1104</v>
      </c>
      <c r="B531" s="0" t="s">
        <v>1105</v>
      </c>
      <c r="C531" s="65" t="n">
        <v>37417</v>
      </c>
      <c r="D531" s="66" t="n">
        <v>0.813865740740741</v>
      </c>
    </row>
    <row r="532" customFormat="false" ht="12.75" hidden="false" customHeight="false" outlineLevel="0" collapsed="false">
      <c r="A532" s="0" t="s">
        <v>1106</v>
      </c>
      <c r="B532" s="0" t="s">
        <v>1107</v>
      </c>
      <c r="C532" s="65" t="n">
        <v>37417</v>
      </c>
      <c r="D532" s="66" t="n">
        <v>0.813993055555556</v>
      </c>
    </row>
    <row r="533" customFormat="false" ht="12.75" hidden="false" customHeight="false" outlineLevel="0" collapsed="false">
      <c r="A533" s="0" t="s">
        <v>1108</v>
      </c>
      <c r="B533" s="0" t="s">
        <v>1109</v>
      </c>
      <c r="C533" s="65" t="n">
        <v>37417</v>
      </c>
      <c r="D533" s="66" t="n">
        <v>0.81412037037037</v>
      </c>
    </row>
    <row r="534" customFormat="false" ht="12.75" hidden="false" customHeight="false" outlineLevel="0" collapsed="false">
      <c r="A534" s="0" t="s">
        <v>1110</v>
      </c>
      <c r="B534" s="0" t="s">
        <v>1111</v>
      </c>
      <c r="C534" s="65" t="n">
        <v>37417</v>
      </c>
      <c r="D534" s="66" t="n">
        <v>0.814247685185185</v>
      </c>
    </row>
    <row r="535" customFormat="false" ht="12.75" hidden="false" customHeight="false" outlineLevel="0" collapsed="false">
      <c r="A535" s="0" t="s">
        <v>1112</v>
      </c>
      <c r="B535" s="0" t="s">
        <v>1113</v>
      </c>
      <c r="C535" s="65" t="n">
        <v>37417</v>
      </c>
      <c r="D535" s="66" t="n">
        <v>0.814363425925926</v>
      </c>
    </row>
    <row r="536" customFormat="false" ht="12.75" hidden="false" customHeight="false" outlineLevel="0" collapsed="false">
      <c r="A536" s="0" t="s">
        <v>1114</v>
      </c>
      <c r="B536" s="0" t="s">
        <v>1115</v>
      </c>
      <c r="C536" s="65" t="n">
        <v>37417</v>
      </c>
      <c r="D536" s="66" t="n">
        <v>0.814490740740741</v>
      </c>
    </row>
    <row r="537" customFormat="false" ht="12.75" hidden="false" customHeight="false" outlineLevel="0" collapsed="false">
      <c r="A537" s="0" t="s">
        <v>1116</v>
      </c>
      <c r="B537" s="0" t="s">
        <v>1117</v>
      </c>
      <c r="C537" s="65" t="n">
        <v>37417</v>
      </c>
      <c r="D537" s="66" t="n">
        <v>0.814618055555556</v>
      </c>
    </row>
    <row r="538" customFormat="false" ht="12.75" hidden="false" customHeight="false" outlineLevel="0" collapsed="false">
      <c r="A538" s="0" t="s">
        <v>1118</v>
      </c>
      <c r="B538" s="0" t="s">
        <v>1119</v>
      </c>
      <c r="C538" s="65" t="n">
        <v>37417</v>
      </c>
      <c r="D538" s="66" t="n">
        <v>0.814756944444445</v>
      </c>
    </row>
    <row r="539" customFormat="false" ht="12.75" hidden="false" customHeight="false" outlineLevel="0" collapsed="false">
      <c r="A539" s="0" t="s">
        <v>1120</v>
      </c>
      <c r="B539" s="0" t="s">
        <v>1121</v>
      </c>
      <c r="C539" s="65" t="n">
        <v>37417</v>
      </c>
      <c r="D539" s="66" t="n">
        <v>0.814895833333333</v>
      </c>
    </row>
    <row r="540" customFormat="false" ht="12.75" hidden="false" customHeight="false" outlineLevel="0" collapsed="false">
      <c r="A540" s="0" t="s">
        <v>1122</v>
      </c>
      <c r="B540" s="0" t="s">
        <v>1123</v>
      </c>
      <c r="C540" s="65" t="n">
        <v>37417</v>
      </c>
      <c r="D540" s="66" t="n">
        <v>0.815034722222222</v>
      </c>
    </row>
    <row r="541" customFormat="false" ht="12.75" hidden="false" customHeight="false" outlineLevel="0" collapsed="false">
      <c r="A541" s="0" t="s">
        <v>1124</v>
      </c>
      <c r="B541" s="0" t="s">
        <v>1125</v>
      </c>
      <c r="C541" s="65" t="n">
        <v>37417</v>
      </c>
      <c r="D541" s="66" t="n">
        <v>0.815162037037037</v>
      </c>
    </row>
    <row r="542" customFormat="false" ht="12.75" hidden="false" customHeight="false" outlineLevel="0" collapsed="false">
      <c r="A542" s="0" t="s">
        <v>1126</v>
      </c>
      <c r="B542" s="0" t="s">
        <v>1127</v>
      </c>
      <c r="C542" s="65" t="n">
        <v>37417</v>
      </c>
      <c r="D542" s="66" t="n">
        <v>0.815289351851852</v>
      </c>
    </row>
    <row r="543" customFormat="false" ht="12.75" hidden="false" customHeight="false" outlineLevel="0" collapsed="false">
      <c r="A543" s="0" t="s">
        <v>1128</v>
      </c>
      <c r="B543" s="0" t="s">
        <v>1129</v>
      </c>
      <c r="C543" s="65" t="n">
        <v>37417</v>
      </c>
      <c r="D543" s="66" t="n">
        <v>0.815416666666667</v>
      </c>
    </row>
    <row r="544" customFormat="false" ht="12.75" hidden="false" customHeight="false" outlineLevel="0" collapsed="false">
      <c r="A544" s="0" t="s">
        <v>1130</v>
      </c>
      <c r="B544" s="0" t="s">
        <v>1131</v>
      </c>
      <c r="C544" s="65" t="n">
        <v>37417</v>
      </c>
      <c r="D544" s="66" t="n">
        <v>0.815543981481481</v>
      </c>
    </row>
    <row r="545" customFormat="false" ht="12.75" hidden="false" customHeight="false" outlineLevel="0" collapsed="false">
      <c r="A545" s="0" t="s">
        <v>1132</v>
      </c>
      <c r="B545" s="0" t="s">
        <v>1133</v>
      </c>
      <c r="C545" s="65" t="n">
        <v>37417</v>
      </c>
      <c r="D545" s="66" t="n">
        <v>0.815671296296296</v>
      </c>
    </row>
    <row r="546" customFormat="false" ht="12.75" hidden="false" customHeight="false" outlineLevel="0" collapsed="false">
      <c r="A546" s="0" t="s">
        <v>1134</v>
      </c>
      <c r="B546" s="0" t="s">
        <v>1135</v>
      </c>
      <c r="C546" s="65" t="n">
        <v>37417</v>
      </c>
      <c r="D546" s="66" t="n">
        <v>0.815787037037037</v>
      </c>
    </row>
    <row r="547" customFormat="false" ht="12.75" hidden="false" customHeight="false" outlineLevel="0" collapsed="false">
      <c r="A547" s="0" t="s">
        <v>1136</v>
      </c>
      <c r="B547" s="0" t="s">
        <v>1137</v>
      </c>
      <c r="C547" s="65" t="n">
        <v>37417</v>
      </c>
      <c r="D547" s="66" t="n">
        <v>0.815914351851852</v>
      </c>
    </row>
    <row r="548" customFormat="false" ht="12.75" hidden="false" customHeight="false" outlineLevel="0" collapsed="false">
      <c r="A548" s="0" t="s">
        <v>1138</v>
      </c>
      <c r="B548" s="0" t="s">
        <v>1139</v>
      </c>
      <c r="C548" s="65" t="n">
        <v>37417</v>
      </c>
      <c r="D548" s="66" t="n">
        <v>0.816053240740741</v>
      </c>
    </row>
    <row r="549" customFormat="false" ht="12.75" hidden="false" customHeight="false" outlineLevel="0" collapsed="false">
      <c r="A549" s="0" t="s">
        <v>1140</v>
      </c>
      <c r="B549" s="0" t="s">
        <v>1141</v>
      </c>
      <c r="C549" s="65" t="n">
        <v>37417</v>
      </c>
      <c r="D549" s="66" t="n">
        <v>0.816180555555556</v>
      </c>
    </row>
    <row r="550" customFormat="false" ht="12.75" hidden="false" customHeight="false" outlineLevel="0" collapsed="false">
      <c r="A550" s="0" t="s">
        <v>1142</v>
      </c>
      <c r="B550" s="0" t="s">
        <v>1143</v>
      </c>
      <c r="C550" s="65" t="n">
        <v>37417</v>
      </c>
      <c r="D550" s="66" t="n">
        <v>0.816296296296296</v>
      </c>
    </row>
    <row r="551" customFormat="false" ht="12.75" hidden="false" customHeight="false" outlineLevel="0" collapsed="false">
      <c r="A551" s="0" t="s">
        <v>1144</v>
      </c>
      <c r="B551" s="0" t="s">
        <v>1145</v>
      </c>
      <c r="C551" s="65" t="n">
        <v>37417</v>
      </c>
      <c r="D551" s="66" t="n">
        <v>0.816423611111111</v>
      </c>
    </row>
    <row r="552" customFormat="false" ht="12.75" hidden="false" customHeight="false" outlineLevel="0" collapsed="false">
      <c r="A552" s="0" t="s">
        <v>1146</v>
      </c>
      <c r="B552" s="0" t="s">
        <v>1147</v>
      </c>
      <c r="C552" s="65" t="n">
        <v>37417</v>
      </c>
      <c r="D552" s="66" t="n">
        <v>0.816550925925926</v>
      </c>
    </row>
    <row r="553" customFormat="false" ht="12.75" hidden="false" customHeight="false" outlineLevel="0" collapsed="false">
      <c r="A553" s="0" t="s">
        <v>1148</v>
      </c>
      <c r="B553" s="0" t="s">
        <v>1149</v>
      </c>
      <c r="C553" s="65" t="n">
        <v>37417</v>
      </c>
      <c r="D553" s="66" t="n">
        <v>0.816689814814815</v>
      </c>
    </row>
    <row r="554" customFormat="false" ht="12.75" hidden="false" customHeight="false" outlineLevel="0" collapsed="false">
      <c r="A554" s="0" t="s">
        <v>1150</v>
      </c>
      <c r="B554" s="0" t="s">
        <v>1151</v>
      </c>
      <c r="C554" s="65" t="n">
        <v>37417</v>
      </c>
      <c r="D554" s="66" t="n">
        <v>0.81681712962963</v>
      </c>
    </row>
    <row r="555" customFormat="false" ht="12.75" hidden="false" customHeight="false" outlineLevel="0" collapsed="false">
      <c r="A555" s="0" t="s">
        <v>1152</v>
      </c>
      <c r="B555" s="0" t="s">
        <v>1153</v>
      </c>
      <c r="C555" s="65" t="n">
        <v>37417</v>
      </c>
      <c r="D555" s="66" t="n">
        <v>0.816944444444444</v>
      </c>
    </row>
    <row r="556" customFormat="false" ht="12.75" hidden="false" customHeight="false" outlineLevel="0" collapsed="false">
      <c r="A556" s="0" t="s">
        <v>1154</v>
      </c>
      <c r="B556" s="0" t="s">
        <v>1155</v>
      </c>
      <c r="C556" s="65" t="n">
        <v>37417</v>
      </c>
      <c r="D556" s="66" t="n">
        <v>0.817060185185185</v>
      </c>
    </row>
    <row r="557" customFormat="false" ht="12.75" hidden="false" customHeight="false" outlineLevel="0" collapsed="false">
      <c r="A557" s="0" t="s">
        <v>1156</v>
      </c>
      <c r="B557" s="0" t="s">
        <v>1157</v>
      </c>
      <c r="C557" s="65" t="n">
        <v>37417</v>
      </c>
      <c r="D557" s="66" t="n">
        <v>0.817199074074074</v>
      </c>
    </row>
    <row r="558" customFormat="false" ht="12.75" hidden="false" customHeight="false" outlineLevel="0" collapsed="false">
      <c r="A558" s="0" t="s">
        <v>1158</v>
      </c>
      <c r="B558" s="0" t="s">
        <v>1159</v>
      </c>
      <c r="C558" s="65" t="n">
        <v>37417</v>
      </c>
      <c r="D558" s="66" t="n">
        <v>0.817326388888889</v>
      </c>
    </row>
    <row r="559" customFormat="false" ht="12.75" hidden="false" customHeight="false" outlineLevel="0" collapsed="false">
      <c r="A559" s="0" t="s">
        <v>1160</v>
      </c>
      <c r="B559" s="0" t="s">
        <v>1161</v>
      </c>
      <c r="C559" s="65" t="n">
        <v>37417</v>
      </c>
      <c r="D559" s="66" t="n">
        <v>0.817465277777778</v>
      </c>
    </row>
    <row r="560" customFormat="false" ht="12.75" hidden="false" customHeight="false" outlineLevel="0" collapsed="false">
      <c r="A560" s="0" t="s">
        <v>1162</v>
      </c>
      <c r="B560" s="0" t="s">
        <v>1163</v>
      </c>
      <c r="C560" s="65" t="n">
        <v>37417</v>
      </c>
      <c r="D560" s="66" t="n">
        <v>0.817592592592593</v>
      </c>
    </row>
    <row r="561" customFormat="false" ht="12.75" hidden="false" customHeight="false" outlineLevel="0" collapsed="false">
      <c r="A561" s="0" t="s">
        <v>1164</v>
      </c>
      <c r="B561" s="0" t="s">
        <v>1165</v>
      </c>
      <c r="C561" s="65" t="n">
        <v>37417</v>
      </c>
      <c r="D561" s="66" t="n">
        <v>0.817731481481481</v>
      </c>
    </row>
    <row r="562" customFormat="false" ht="12.75" hidden="false" customHeight="false" outlineLevel="0" collapsed="false">
      <c r="A562" s="0" t="s">
        <v>1166</v>
      </c>
      <c r="B562" s="0" t="s">
        <v>1167</v>
      </c>
      <c r="C562" s="65" t="n">
        <v>37417</v>
      </c>
      <c r="D562" s="66" t="n">
        <v>0.817858796296296</v>
      </c>
    </row>
    <row r="563" customFormat="false" ht="12.75" hidden="false" customHeight="false" outlineLevel="0" collapsed="false">
      <c r="A563" s="0" t="s">
        <v>1168</v>
      </c>
      <c r="B563" s="0" t="s">
        <v>1169</v>
      </c>
      <c r="C563" s="65" t="n">
        <v>37417</v>
      </c>
      <c r="D563" s="66" t="n">
        <v>0.817974537037037</v>
      </c>
    </row>
    <row r="564" customFormat="false" ht="12.75" hidden="false" customHeight="false" outlineLevel="0" collapsed="false">
      <c r="A564" s="0" t="s">
        <v>1170</v>
      </c>
      <c r="B564" s="0" t="s">
        <v>1171</v>
      </c>
      <c r="C564" s="65" t="n">
        <v>37417</v>
      </c>
      <c r="D564" s="66" t="n">
        <v>0.818113425925926</v>
      </c>
    </row>
    <row r="565" customFormat="false" ht="12.75" hidden="false" customHeight="false" outlineLevel="0" collapsed="false">
      <c r="A565" s="0" t="s">
        <v>1172</v>
      </c>
      <c r="B565" s="0" t="s">
        <v>1173</v>
      </c>
      <c r="C565" s="65" t="n">
        <v>37417</v>
      </c>
      <c r="D565" s="66" t="n">
        <v>0.818240740740741</v>
      </c>
    </row>
    <row r="566" customFormat="false" ht="12.75" hidden="false" customHeight="false" outlineLevel="0" collapsed="false">
      <c r="A566" s="0" t="s">
        <v>917</v>
      </c>
      <c r="B566" s="0" t="s">
        <v>1174</v>
      </c>
      <c r="C566" s="65" t="n">
        <v>37417</v>
      </c>
      <c r="D566" s="66" t="n">
        <v>0.818368055555556</v>
      </c>
    </row>
    <row r="567" customFormat="false" ht="12.75" hidden="false" customHeight="false" outlineLevel="0" collapsed="false">
      <c r="A567" s="0" t="s">
        <v>1175</v>
      </c>
      <c r="B567" s="0" t="s">
        <v>1176</v>
      </c>
      <c r="C567" s="65" t="n">
        <v>37417</v>
      </c>
      <c r="D567" s="66" t="n">
        <v>0.81849537037037</v>
      </c>
    </row>
    <row r="568" customFormat="false" ht="12.75" hidden="false" customHeight="false" outlineLevel="0" collapsed="false">
      <c r="A568" s="0" t="s">
        <v>1177</v>
      </c>
      <c r="B568" s="0" t="s">
        <v>1178</v>
      </c>
      <c r="C568" s="65" t="n">
        <v>37417</v>
      </c>
      <c r="D568" s="66" t="n">
        <v>0.818634259259259</v>
      </c>
    </row>
    <row r="569" customFormat="false" ht="12.75" hidden="false" customHeight="false" outlineLevel="0" collapsed="false">
      <c r="A569" s="0" t="s">
        <v>1179</v>
      </c>
      <c r="B569" s="0" t="s">
        <v>1180</v>
      </c>
      <c r="C569" s="65" t="n">
        <v>37417</v>
      </c>
      <c r="D569" s="66" t="n">
        <v>0.81875</v>
      </c>
    </row>
    <row r="570" customFormat="false" ht="12.75" hidden="false" customHeight="false" outlineLevel="0" collapsed="false">
      <c r="A570" s="0" t="s">
        <v>1181</v>
      </c>
      <c r="B570" s="0" t="s">
        <v>1182</v>
      </c>
      <c r="C570" s="65" t="n">
        <v>37417</v>
      </c>
      <c r="D570" s="66" t="n">
        <v>0.818888888888889</v>
      </c>
    </row>
    <row r="571" customFormat="false" ht="12.75" hidden="false" customHeight="false" outlineLevel="0" collapsed="false">
      <c r="A571" s="0" t="s">
        <v>1183</v>
      </c>
      <c r="B571" s="0" t="s">
        <v>1184</v>
      </c>
      <c r="C571" s="65" t="n">
        <v>37417</v>
      </c>
      <c r="D571" s="66" t="n">
        <v>0.819016203703704</v>
      </c>
    </row>
    <row r="572" customFormat="false" ht="12.75" hidden="false" customHeight="false" outlineLevel="0" collapsed="false">
      <c r="A572" s="0" t="s">
        <v>1185</v>
      </c>
      <c r="B572" s="0" t="s">
        <v>1186</v>
      </c>
      <c r="C572" s="65" t="n">
        <v>37417</v>
      </c>
      <c r="D572" s="66" t="n">
        <v>0.819155092592593</v>
      </c>
    </row>
    <row r="573" customFormat="false" ht="12.75" hidden="false" customHeight="false" outlineLevel="0" collapsed="false">
      <c r="A573" s="0" t="s">
        <v>1187</v>
      </c>
      <c r="B573" s="0" t="s">
        <v>1188</v>
      </c>
      <c r="C573" s="65" t="n">
        <v>37417</v>
      </c>
      <c r="D573" s="66" t="n">
        <v>0.819282407407407</v>
      </c>
    </row>
    <row r="574" customFormat="false" ht="12.75" hidden="false" customHeight="false" outlineLevel="0" collapsed="false">
      <c r="A574" s="0" t="s">
        <v>1189</v>
      </c>
      <c r="B574" s="0" t="s">
        <v>1190</v>
      </c>
      <c r="C574" s="65" t="n">
        <v>37417</v>
      </c>
      <c r="D574" s="66" t="n">
        <v>0.819409722222222</v>
      </c>
    </row>
    <row r="575" customFormat="false" ht="12.75" hidden="false" customHeight="false" outlineLevel="0" collapsed="false">
      <c r="A575" s="0" t="s">
        <v>1191</v>
      </c>
      <c r="B575" s="0" t="s">
        <v>1192</v>
      </c>
      <c r="C575" s="65" t="n">
        <v>37417</v>
      </c>
      <c r="D575" s="66" t="n">
        <v>0.819548611111111</v>
      </c>
    </row>
    <row r="576" customFormat="false" ht="12.75" hidden="false" customHeight="false" outlineLevel="0" collapsed="false">
      <c r="A576" s="0" t="s">
        <v>1193</v>
      </c>
      <c r="B576" s="0" t="s">
        <v>1194</v>
      </c>
      <c r="C576" s="65" t="n">
        <v>37417</v>
      </c>
      <c r="D576" s="66" t="n">
        <v>0.8196875</v>
      </c>
    </row>
    <row r="577" customFormat="false" ht="12.75" hidden="false" customHeight="false" outlineLevel="0" collapsed="false">
      <c r="A577" s="0" t="s">
        <v>1195</v>
      </c>
      <c r="B577" s="0" t="s">
        <v>1196</v>
      </c>
      <c r="C577" s="65" t="n">
        <v>37417</v>
      </c>
      <c r="D577" s="66" t="n">
        <v>0.819814814814815</v>
      </c>
    </row>
    <row r="578" customFormat="false" ht="12.75" hidden="false" customHeight="false" outlineLevel="0" collapsed="false">
      <c r="A578" s="0" t="s">
        <v>1197</v>
      </c>
      <c r="B578" s="0" t="s">
        <v>1198</v>
      </c>
      <c r="C578" s="65" t="n">
        <v>37417</v>
      </c>
      <c r="D578" s="66" t="n">
        <v>0.81994212962963</v>
      </c>
    </row>
    <row r="579" customFormat="false" ht="12.75" hidden="false" customHeight="false" outlineLevel="0" collapsed="false">
      <c r="A579" s="0" t="s">
        <v>1199</v>
      </c>
      <c r="B579" s="0" t="s">
        <v>1200</v>
      </c>
      <c r="C579" s="65" t="n">
        <v>37417</v>
      </c>
      <c r="D579" s="66" t="n">
        <v>0.820069444444444</v>
      </c>
    </row>
    <row r="580" customFormat="false" ht="12.75" hidden="false" customHeight="false" outlineLevel="0" collapsed="false">
      <c r="A580" s="0" t="s">
        <v>1201</v>
      </c>
      <c r="B580" s="0" t="s">
        <v>1202</v>
      </c>
      <c r="C580" s="65" t="n">
        <v>37417</v>
      </c>
      <c r="D580" s="66" t="n">
        <v>0.820208333333333</v>
      </c>
    </row>
    <row r="581" customFormat="false" ht="12.75" hidden="false" customHeight="false" outlineLevel="0" collapsed="false">
      <c r="A581" s="0" t="s">
        <v>1203</v>
      </c>
      <c r="B581" s="0" t="s">
        <v>1204</v>
      </c>
      <c r="C581" s="65" t="n">
        <v>37417</v>
      </c>
      <c r="D581" s="66" t="n">
        <v>0.820335648148148</v>
      </c>
    </row>
    <row r="582" customFormat="false" ht="12.75" hidden="false" customHeight="false" outlineLevel="0" collapsed="false">
      <c r="A582" s="0" t="s">
        <v>1205</v>
      </c>
      <c r="B582" s="0" t="s">
        <v>1206</v>
      </c>
      <c r="C582" s="65" t="n">
        <v>37417</v>
      </c>
      <c r="D582" s="66" t="n">
        <v>0.820462962962963</v>
      </c>
    </row>
    <row r="583" customFormat="false" ht="12.75" hidden="false" customHeight="false" outlineLevel="0" collapsed="false">
      <c r="A583" s="0" t="s">
        <v>1207</v>
      </c>
      <c r="B583" s="0" t="s">
        <v>1208</v>
      </c>
      <c r="C583" s="65" t="n">
        <v>37417</v>
      </c>
      <c r="D583" s="66" t="n">
        <v>0.820590277777778</v>
      </c>
    </row>
    <row r="584" customFormat="false" ht="12.75" hidden="false" customHeight="false" outlineLevel="0" collapsed="false">
      <c r="A584" s="0" t="s">
        <v>1209</v>
      </c>
      <c r="B584" s="0" t="s">
        <v>1210</v>
      </c>
      <c r="C584" s="65" t="n">
        <v>37417</v>
      </c>
      <c r="D584" s="66" t="n">
        <v>0.820729166666667</v>
      </c>
    </row>
    <row r="585" customFormat="false" ht="12.75" hidden="false" customHeight="false" outlineLevel="0" collapsed="false">
      <c r="A585" s="0" t="s">
        <v>1211</v>
      </c>
      <c r="B585" s="0" t="s">
        <v>1212</v>
      </c>
      <c r="C585" s="65" t="n">
        <v>37417</v>
      </c>
      <c r="D585" s="66" t="n">
        <v>0.820856481481482</v>
      </c>
    </row>
    <row r="586" customFormat="false" ht="12.75" hidden="false" customHeight="false" outlineLevel="0" collapsed="false">
      <c r="A586" s="0" t="s">
        <v>1213</v>
      </c>
      <c r="B586" s="0" t="s">
        <v>1214</v>
      </c>
      <c r="C586" s="65" t="n">
        <v>37417</v>
      </c>
      <c r="D586" s="66" t="n">
        <v>0.820983796296296</v>
      </c>
    </row>
    <row r="587" customFormat="false" ht="12.75" hidden="false" customHeight="false" outlineLevel="0" collapsed="false">
      <c r="A587" s="0" t="s">
        <v>1215</v>
      </c>
      <c r="B587" s="0" t="s">
        <v>1216</v>
      </c>
      <c r="C587" s="65" t="n">
        <v>37417</v>
      </c>
      <c r="D587" s="66" t="n">
        <v>0.821122685185185</v>
      </c>
    </row>
    <row r="588" customFormat="false" ht="12.75" hidden="false" customHeight="false" outlineLevel="0" collapsed="false">
      <c r="A588" s="0" t="s">
        <v>1217</v>
      </c>
      <c r="B588" s="0" t="s">
        <v>1218</v>
      </c>
      <c r="C588" s="65" t="n">
        <v>37417</v>
      </c>
      <c r="D588" s="66" t="n">
        <v>0.821238425925926</v>
      </c>
    </row>
    <row r="589" customFormat="false" ht="12.75" hidden="false" customHeight="false" outlineLevel="0" collapsed="false">
      <c r="A589" s="0" t="s">
        <v>1219</v>
      </c>
      <c r="B589" s="0" t="s">
        <v>1220</v>
      </c>
      <c r="C589" s="65" t="n">
        <v>37417</v>
      </c>
      <c r="D589" s="66" t="n">
        <v>0.821365740740741</v>
      </c>
    </row>
    <row r="590" customFormat="false" ht="12.75" hidden="false" customHeight="false" outlineLevel="0" collapsed="false">
      <c r="A590" s="0" t="s">
        <v>1221</v>
      </c>
      <c r="B590" s="0" t="s">
        <v>1222</v>
      </c>
      <c r="C590" s="65" t="n">
        <v>37417</v>
      </c>
      <c r="D590" s="66" t="n">
        <v>0.821493055555556</v>
      </c>
    </row>
    <row r="591" customFormat="false" ht="12.75" hidden="false" customHeight="false" outlineLevel="0" collapsed="false">
      <c r="A591" s="0" t="s">
        <v>1223</v>
      </c>
      <c r="B591" s="0" t="s">
        <v>1224</v>
      </c>
      <c r="C591" s="65" t="n">
        <v>37417</v>
      </c>
      <c r="D591" s="66" t="n">
        <v>0.82162037037037</v>
      </c>
    </row>
    <row r="592" customFormat="false" ht="12.75" hidden="false" customHeight="false" outlineLevel="0" collapsed="false">
      <c r="A592" s="0" t="s">
        <v>1225</v>
      </c>
      <c r="B592" s="0" t="s">
        <v>1226</v>
      </c>
      <c r="C592" s="65" t="n">
        <v>37417</v>
      </c>
      <c r="D592" s="66" t="n">
        <v>0.821759259259259</v>
      </c>
    </row>
    <row r="593" customFormat="false" ht="12.75" hidden="false" customHeight="false" outlineLevel="0" collapsed="false">
      <c r="A593" s="0" t="s">
        <v>1227</v>
      </c>
      <c r="B593" s="0" t="s">
        <v>1228</v>
      </c>
      <c r="C593" s="65" t="n">
        <v>37417</v>
      </c>
      <c r="D593" s="66" t="n">
        <v>0.821875</v>
      </c>
    </row>
    <row r="594" customFormat="false" ht="12.75" hidden="false" customHeight="false" outlineLevel="0" collapsed="false">
      <c r="A594" s="0" t="s">
        <v>1229</v>
      </c>
      <c r="B594" s="0" t="s">
        <v>1230</v>
      </c>
      <c r="C594" s="65" t="n">
        <v>37417</v>
      </c>
      <c r="D594" s="66" t="n">
        <v>0.822013888888889</v>
      </c>
    </row>
    <row r="595" customFormat="false" ht="12.75" hidden="false" customHeight="false" outlineLevel="0" collapsed="false">
      <c r="A595" s="0" t="s">
        <v>1231</v>
      </c>
      <c r="B595" s="0" t="s">
        <v>1232</v>
      </c>
      <c r="C595" s="65" t="n">
        <v>37417</v>
      </c>
      <c r="D595" s="66" t="n">
        <v>0.822175925925926</v>
      </c>
    </row>
    <row r="596" customFormat="false" ht="12.75" hidden="false" customHeight="false" outlineLevel="0" collapsed="false">
      <c r="A596" s="0" t="s">
        <v>1233</v>
      </c>
      <c r="B596" s="0" t="s">
        <v>1234</v>
      </c>
      <c r="C596" s="65" t="n">
        <v>37417</v>
      </c>
      <c r="D596" s="66" t="n">
        <v>0.822291666666667</v>
      </c>
    </row>
    <row r="597" customFormat="false" ht="12.75" hidden="false" customHeight="false" outlineLevel="0" collapsed="false">
      <c r="A597" s="0" t="s">
        <v>1235</v>
      </c>
      <c r="B597" s="0" t="s">
        <v>1236</v>
      </c>
      <c r="C597" s="65" t="n">
        <v>37417</v>
      </c>
      <c r="D597" s="66" t="n">
        <v>0.822418981481481</v>
      </c>
    </row>
    <row r="598" customFormat="false" ht="12.75" hidden="false" customHeight="false" outlineLevel="0" collapsed="false">
      <c r="A598" s="0" t="s">
        <v>1237</v>
      </c>
      <c r="B598" s="0" t="s">
        <v>1238</v>
      </c>
      <c r="C598" s="65" t="n">
        <v>37417</v>
      </c>
      <c r="D598" s="66" t="n">
        <v>0.822534722222222</v>
      </c>
    </row>
    <row r="599" customFormat="false" ht="12.75" hidden="false" customHeight="false" outlineLevel="0" collapsed="false">
      <c r="A599" s="0" t="s">
        <v>1239</v>
      </c>
      <c r="B599" s="0" t="s">
        <v>1240</v>
      </c>
      <c r="C599" s="65" t="n">
        <v>37417</v>
      </c>
      <c r="D599" s="66" t="n">
        <v>0.822662037037037</v>
      </c>
    </row>
    <row r="600" customFormat="false" ht="12.75" hidden="false" customHeight="false" outlineLevel="0" collapsed="false">
      <c r="A600" s="0" t="s">
        <v>1241</v>
      </c>
      <c r="B600" s="0" t="s">
        <v>1242</v>
      </c>
      <c r="C600" s="65" t="n">
        <v>37417</v>
      </c>
      <c r="D600" s="66" t="n">
        <v>0.822800925925926</v>
      </c>
    </row>
    <row r="601" customFormat="false" ht="12.75" hidden="false" customHeight="false" outlineLevel="0" collapsed="false">
      <c r="A601" s="0" t="s">
        <v>1243</v>
      </c>
      <c r="B601" s="0" t="s">
        <v>1244</v>
      </c>
      <c r="C601" s="65" t="n">
        <v>37417</v>
      </c>
      <c r="D601" s="66" t="n">
        <v>0.822916666666667</v>
      </c>
    </row>
    <row r="602" customFormat="false" ht="12.75" hidden="false" customHeight="false" outlineLevel="0" collapsed="false">
      <c r="A602" s="0" t="s">
        <v>1245</v>
      </c>
      <c r="B602" s="0" t="s">
        <v>1246</v>
      </c>
      <c r="C602" s="65" t="n">
        <v>37417</v>
      </c>
      <c r="D602" s="66" t="n">
        <v>0.823043981481482</v>
      </c>
    </row>
    <row r="603" customFormat="false" ht="12.75" hidden="false" customHeight="false" outlineLevel="0" collapsed="false">
      <c r="A603" s="0" t="s">
        <v>1247</v>
      </c>
      <c r="B603" s="0" t="s">
        <v>1248</v>
      </c>
      <c r="C603" s="65" t="n">
        <v>37417</v>
      </c>
      <c r="D603" s="66" t="n">
        <v>0.82318287037037</v>
      </c>
    </row>
    <row r="604" customFormat="false" ht="12.75" hidden="false" customHeight="false" outlineLevel="0" collapsed="false">
      <c r="A604" s="0" t="s">
        <v>1249</v>
      </c>
      <c r="B604" s="0" t="s">
        <v>1250</v>
      </c>
      <c r="C604" s="65" t="n">
        <v>37417</v>
      </c>
      <c r="D604" s="66" t="n">
        <v>0.823321759259259</v>
      </c>
    </row>
    <row r="605" customFormat="false" ht="12.75" hidden="false" customHeight="false" outlineLevel="0" collapsed="false">
      <c r="A605" s="0" t="s">
        <v>1251</v>
      </c>
      <c r="B605" s="0" t="s">
        <v>1252</v>
      </c>
      <c r="C605" s="65" t="n">
        <v>37417</v>
      </c>
      <c r="D605" s="66" t="n">
        <v>0.8234375</v>
      </c>
    </row>
    <row r="606" customFormat="false" ht="12.75" hidden="false" customHeight="false" outlineLevel="0" collapsed="false">
      <c r="A606" s="0" t="s">
        <v>1253</v>
      </c>
      <c r="B606" s="0" t="s">
        <v>1254</v>
      </c>
      <c r="C606" s="65" t="n">
        <v>37417</v>
      </c>
      <c r="D606" s="66" t="n">
        <v>0.823553240740741</v>
      </c>
    </row>
    <row r="607" customFormat="false" ht="12.75" hidden="false" customHeight="false" outlineLevel="0" collapsed="false">
      <c r="A607" s="0" t="s">
        <v>1255</v>
      </c>
      <c r="B607" s="0" t="s">
        <v>1256</v>
      </c>
      <c r="C607" s="65" t="n">
        <v>37417</v>
      </c>
      <c r="D607" s="66" t="n">
        <v>0.823668981481482</v>
      </c>
    </row>
    <row r="608" customFormat="false" ht="12.75" hidden="false" customHeight="false" outlineLevel="0" collapsed="false">
      <c r="A608" s="0" t="s">
        <v>1257</v>
      </c>
      <c r="B608" s="0" t="s">
        <v>1258</v>
      </c>
      <c r="C608" s="65" t="n">
        <v>37417</v>
      </c>
      <c r="D608" s="66" t="n">
        <v>0.823796296296296</v>
      </c>
    </row>
    <row r="609" customFormat="false" ht="12.75" hidden="false" customHeight="false" outlineLevel="0" collapsed="false">
      <c r="A609" s="0" t="s">
        <v>1259</v>
      </c>
      <c r="B609" s="0" t="s">
        <v>1260</v>
      </c>
      <c r="C609" s="65" t="n">
        <v>37417</v>
      </c>
      <c r="D609" s="66" t="n">
        <v>0.823935185185185</v>
      </c>
    </row>
    <row r="610" customFormat="false" ht="12.75" hidden="false" customHeight="false" outlineLevel="0" collapsed="false">
      <c r="A610" s="0" t="s">
        <v>1261</v>
      </c>
      <c r="B610" s="0" t="s">
        <v>1262</v>
      </c>
      <c r="C610" s="65" t="n">
        <v>37417</v>
      </c>
      <c r="D610" s="66" t="n">
        <v>0.8240625</v>
      </c>
    </row>
    <row r="611" customFormat="false" ht="12.75" hidden="false" customHeight="false" outlineLevel="0" collapsed="false">
      <c r="A611" s="0" t="s">
        <v>1263</v>
      </c>
      <c r="B611" s="0" t="s">
        <v>1264</v>
      </c>
      <c r="C611" s="65" t="n">
        <v>37417</v>
      </c>
      <c r="D611" s="66" t="n">
        <v>0.824189814814815</v>
      </c>
    </row>
    <row r="612" customFormat="false" ht="12.75" hidden="false" customHeight="false" outlineLevel="0" collapsed="false">
      <c r="A612" s="0" t="s">
        <v>1265</v>
      </c>
      <c r="B612" s="0" t="s">
        <v>1266</v>
      </c>
      <c r="C612" s="65" t="n">
        <v>37417</v>
      </c>
      <c r="D612" s="66" t="n">
        <v>0.824328703703704</v>
      </c>
    </row>
    <row r="613" customFormat="false" ht="12.75" hidden="false" customHeight="false" outlineLevel="0" collapsed="false">
      <c r="A613" s="0" t="s">
        <v>1267</v>
      </c>
      <c r="B613" s="0" t="s">
        <v>1268</v>
      </c>
      <c r="C613" s="65" t="n">
        <v>37417</v>
      </c>
      <c r="D613" s="66" t="n">
        <v>0.824456018518519</v>
      </c>
    </row>
    <row r="614" customFormat="false" ht="12.75" hidden="false" customHeight="false" outlineLevel="0" collapsed="false">
      <c r="A614" s="0" t="s">
        <v>873</v>
      </c>
      <c r="B614" s="0" t="s">
        <v>1269</v>
      </c>
      <c r="C614" s="65" t="n">
        <v>37417</v>
      </c>
      <c r="D614" s="66" t="n">
        <v>0.824594907407407</v>
      </c>
    </row>
    <row r="615" customFormat="false" ht="12.75" hidden="false" customHeight="false" outlineLevel="0" collapsed="false">
      <c r="A615" s="0" t="s">
        <v>1270</v>
      </c>
      <c r="B615" s="0" t="s">
        <v>1271</v>
      </c>
      <c r="C615" s="65" t="n">
        <v>37417</v>
      </c>
      <c r="D615" s="66" t="n">
        <v>0.824733796296296</v>
      </c>
    </row>
    <row r="616" customFormat="false" ht="12.75" hidden="false" customHeight="false" outlineLevel="0" collapsed="false">
      <c r="A616" s="0" t="s">
        <v>1272</v>
      </c>
      <c r="B616" s="0" t="s">
        <v>1273</v>
      </c>
      <c r="C616" s="65" t="n">
        <v>37417</v>
      </c>
      <c r="D616" s="66" t="n">
        <v>0.824861111111111</v>
      </c>
    </row>
    <row r="617" customFormat="false" ht="12.75" hidden="false" customHeight="false" outlineLevel="0" collapsed="false">
      <c r="A617" s="0" t="s">
        <v>1274</v>
      </c>
      <c r="B617" s="0" t="s">
        <v>1275</v>
      </c>
      <c r="C617" s="65" t="n">
        <v>37417</v>
      </c>
      <c r="D617" s="66" t="n">
        <v>0.824988425925926</v>
      </c>
    </row>
    <row r="618" customFormat="false" ht="12.75" hidden="false" customHeight="false" outlineLevel="0" collapsed="false">
      <c r="A618" s="0" t="s">
        <v>1276</v>
      </c>
      <c r="B618" s="0" t="s">
        <v>1277</v>
      </c>
      <c r="C618" s="65" t="n">
        <v>37417</v>
      </c>
      <c r="D618" s="66" t="n">
        <v>0.825127314814815</v>
      </c>
    </row>
    <row r="619" customFormat="false" ht="12.75" hidden="false" customHeight="false" outlineLevel="0" collapsed="false">
      <c r="A619" s="0" t="s">
        <v>1278</v>
      </c>
      <c r="B619" s="0" t="s">
        <v>1279</v>
      </c>
      <c r="C619" s="65" t="n">
        <v>37417</v>
      </c>
      <c r="D619" s="66" t="n">
        <v>0.825243055555556</v>
      </c>
    </row>
    <row r="620" customFormat="false" ht="12.75" hidden="false" customHeight="false" outlineLevel="0" collapsed="false">
      <c r="A620" s="0" t="s">
        <v>1280</v>
      </c>
      <c r="B620" s="0" t="s">
        <v>1281</v>
      </c>
      <c r="C620" s="65" t="n">
        <v>37417</v>
      </c>
      <c r="D620" s="66" t="n">
        <v>0.82537037037037</v>
      </c>
    </row>
    <row r="621" customFormat="false" ht="12.75" hidden="false" customHeight="false" outlineLevel="0" collapsed="false">
      <c r="A621" s="0" t="s">
        <v>1282</v>
      </c>
      <c r="B621" s="0" t="s">
        <v>1283</v>
      </c>
      <c r="C621" s="65" t="n">
        <v>37417</v>
      </c>
      <c r="D621" s="66" t="n">
        <v>0.825509259259259</v>
      </c>
    </row>
    <row r="622" customFormat="false" ht="12.75" hidden="false" customHeight="false" outlineLevel="0" collapsed="false">
      <c r="A622" s="0" t="s">
        <v>1284</v>
      </c>
      <c r="B622" s="0" t="s">
        <v>1285</v>
      </c>
      <c r="C622" s="65" t="n">
        <v>37417</v>
      </c>
      <c r="D622" s="66" t="n">
        <v>0.825636574074074</v>
      </c>
    </row>
    <row r="623" customFormat="false" ht="12.75" hidden="false" customHeight="false" outlineLevel="0" collapsed="false">
      <c r="A623" s="0" t="s">
        <v>1286</v>
      </c>
      <c r="B623" s="0" t="s">
        <v>1287</v>
      </c>
      <c r="C623" s="65" t="n">
        <v>37417</v>
      </c>
      <c r="D623" s="66" t="n">
        <v>0.825763888888889</v>
      </c>
    </row>
    <row r="624" customFormat="false" ht="12.75" hidden="false" customHeight="false" outlineLevel="0" collapsed="false">
      <c r="A624" s="0" t="s">
        <v>1288</v>
      </c>
      <c r="B624" s="0" t="s">
        <v>1289</v>
      </c>
      <c r="C624" s="65" t="n">
        <v>37417</v>
      </c>
      <c r="D624" s="66" t="n">
        <v>0.8259375</v>
      </c>
    </row>
    <row r="625" customFormat="false" ht="12.75" hidden="false" customHeight="false" outlineLevel="0" collapsed="false">
      <c r="A625" s="0" t="s">
        <v>1290</v>
      </c>
      <c r="B625" s="0" t="s">
        <v>1291</v>
      </c>
      <c r="C625" s="65" t="n">
        <v>37417</v>
      </c>
      <c r="D625" s="66" t="n">
        <v>0.826053240740741</v>
      </c>
    </row>
    <row r="626" customFormat="false" ht="12.75" hidden="false" customHeight="false" outlineLevel="0" collapsed="false">
      <c r="A626" s="0" t="s">
        <v>1292</v>
      </c>
      <c r="B626" s="0" t="s">
        <v>1293</v>
      </c>
      <c r="C626" s="65" t="n">
        <v>37417</v>
      </c>
      <c r="D626" s="66" t="n">
        <v>0.826180555555556</v>
      </c>
    </row>
    <row r="627" customFormat="false" ht="12.75" hidden="false" customHeight="false" outlineLevel="0" collapsed="false">
      <c r="A627" s="0" t="s">
        <v>1294</v>
      </c>
      <c r="B627" s="0" t="s">
        <v>1295</v>
      </c>
      <c r="C627" s="65" t="n">
        <v>37417</v>
      </c>
      <c r="D627" s="66" t="n">
        <v>0.826319444444445</v>
      </c>
    </row>
    <row r="628" customFormat="false" ht="12.75" hidden="false" customHeight="false" outlineLevel="0" collapsed="false">
      <c r="A628" s="0" t="s">
        <v>1296</v>
      </c>
      <c r="B628" s="0" t="s">
        <v>1297</v>
      </c>
      <c r="C628" s="65" t="n">
        <v>37417</v>
      </c>
      <c r="D628" s="66" t="n">
        <v>0.826469907407407</v>
      </c>
    </row>
    <row r="629" customFormat="false" ht="12.75" hidden="false" customHeight="false" outlineLevel="0" collapsed="false">
      <c r="A629" s="0" t="s">
        <v>1298</v>
      </c>
      <c r="B629" s="0" t="s">
        <v>1299</v>
      </c>
      <c r="C629" s="65" t="n">
        <v>37417</v>
      </c>
      <c r="D629" s="66" t="n">
        <v>0.826597222222222</v>
      </c>
    </row>
    <row r="630" customFormat="false" ht="12.75" hidden="false" customHeight="false" outlineLevel="0" collapsed="false">
      <c r="A630" s="0" t="s">
        <v>1300</v>
      </c>
      <c r="B630" s="0" t="s">
        <v>1301</v>
      </c>
      <c r="C630" s="65" t="n">
        <v>37417</v>
      </c>
      <c r="D630" s="66" t="n">
        <v>0.826736111111111</v>
      </c>
    </row>
    <row r="631" customFormat="false" ht="12.75" hidden="false" customHeight="false" outlineLevel="0" collapsed="false">
      <c r="A631" s="0" t="s">
        <v>1302</v>
      </c>
      <c r="B631" s="0" t="s">
        <v>1303</v>
      </c>
      <c r="C631" s="65" t="n">
        <v>37417</v>
      </c>
      <c r="D631" s="66" t="n">
        <v>0.826863425925926</v>
      </c>
    </row>
    <row r="632" customFormat="false" ht="12.75" hidden="false" customHeight="false" outlineLevel="0" collapsed="false">
      <c r="A632" s="0" t="s">
        <v>1304</v>
      </c>
      <c r="B632" s="0" t="s">
        <v>1305</v>
      </c>
      <c r="C632" s="65" t="n">
        <v>37417</v>
      </c>
      <c r="D632" s="66" t="n">
        <v>0.826979166666667</v>
      </c>
    </row>
    <row r="633" customFormat="false" ht="12.75" hidden="false" customHeight="false" outlineLevel="0" collapsed="false">
      <c r="A633" s="0" t="s">
        <v>1306</v>
      </c>
      <c r="B633" s="0" t="s">
        <v>1307</v>
      </c>
      <c r="C633" s="65" t="n">
        <v>37417</v>
      </c>
      <c r="D633" s="66" t="n">
        <v>0.827118055555556</v>
      </c>
    </row>
    <row r="634" customFormat="false" ht="12.75" hidden="false" customHeight="false" outlineLevel="0" collapsed="false">
      <c r="A634" s="0" t="s">
        <v>1308</v>
      </c>
      <c r="B634" s="0" t="s">
        <v>1309</v>
      </c>
      <c r="C634" s="65" t="n">
        <v>37417</v>
      </c>
      <c r="D634" s="66" t="n">
        <v>0.82724537037037</v>
      </c>
    </row>
    <row r="635" customFormat="false" ht="12.75" hidden="false" customHeight="false" outlineLevel="0" collapsed="false">
      <c r="A635" s="0" t="s">
        <v>1310</v>
      </c>
      <c r="B635" s="0" t="s">
        <v>1311</v>
      </c>
      <c r="C635" s="65" t="n">
        <v>37417</v>
      </c>
      <c r="D635" s="66" t="n">
        <v>0.827384259259259</v>
      </c>
    </row>
    <row r="636" customFormat="false" ht="12.75" hidden="false" customHeight="false" outlineLevel="0" collapsed="false">
      <c r="A636" s="0" t="s">
        <v>1312</v>
      </c>
      <c r="B636" s="0" t="s">
        <v>1313</v>
      </c>
      <c r="C636" s="65" t="n">
        <v>37417</v>
      </c>
      <c r="D636" s="66" t="n">
        <v>0.827511574074074</v>
      </c>
    </row>
    <row r="637" customFormat="false" ht="12.75" hidden="false" customHeight="false" outlineLevel="0" collapsed="false">
      <c r="A637" s="0" t="s">
        <v>1314</v>
      </c>
      <c r="B637" s="0" t="s">
        <v>1315</v>
      </c>
      <c r="C637" s="65" t="n">
        <v>37417</v>
      </c>
      <c r="D637" s="66" t="n">
        <v>0.827638888888889</v>
      </c>
    </row>
    <row r="638" customFormat="false" ht="12.75" hidden="false" customHeight="false" outlineLevel="0" collapsed="false">
      <c r="A638" s="0" t="s">
        <v>1316</v>
      </c>
      <c r="B638" s="0" t="s">
        <v>1317</v>
      </c>
      <c r="C638" s="65" t="n">
        <v>37417</v>
      </c>
      <c r="D638" s="66" t="n">
        <v>0.827766203703704</v>
      </c>
    </row>
    <row r="639" customFormat="false" ht="12.75" hidden="false" customHeight="false" outlineLevel="0" collapsed="false">
      <c r="A639" s="0" t="s">
        <v>1318</v>
      </c>
      <c r="B639" s="0" t="s">
        <v>1319</v>
      </c>
      <c r="C639" s="65" t="n">
        <v>37417</v>
      </c>
      <c r="D639" s="66" t="n">
        <v>0.827893518518518</v>
      </c>
    </row>
    <row r="640" customFormat="false" ht="12.75" hidden="false" customHeight="false" outlineLevel="0" collapsed="false">
      <c r="A640" s="0" t="s">
        <v>1320</v>
      </c>
      <c r="B640" s="0" t="s">
        <v>1321</v>
      </c>
      <c r="C640" s="65" t="n">
        <v>37417</v>
      </c>
      <c r="D640" s="66" t="n">
        <v>0.828032407407407</v>
      </c>
    </row>
    <row r="641" customFormat="false" ht="12.75" hidden="false" customHeight="false" outlineLevel="0" collapsed="false">
      <c r="A641" s="0" t="s">
        <v>1322</v>
      </c>
      <c r="B641" s="0" t="s">
        <v>1323</v>
      </c>
      <c r="C641" s="65" t="n">
        <v>37417</v>
      </c>
      <c r="D641" s="66" t="n">
        <v>0.828159722222222</v>
      </c>
    </row>
    <row r="642" customFormat="false" ht="12.75" hidden="false" customHeight="false" outlineLevel="0" collapsed="false">
      <c r="A642" s="0" t="s">
        <v>1324</v>
      </c>
      <c r="B642" s="0" t="s">
        <v>1325</v>
      </c>
      <c r="C642" s="65" t="n">
        <v>37417</v>
      </c>
      <c r="D642" s="66" t="n">
        <v>0.828298611111111</v>
      </c>
    </row>
    <row r="643" customFormat="false" ht="12.75" hidden="false" customHeight="false" outlineLevel="0" collapsed="false">
      <c r="A643" s="0" t="s">
        <v>1326</v>
      </c>
      <c r="B643" s="0" t="s">
        <v>1327</v>
      </c>
      <c r="C643" s="65" t="n">
        <v>37417</v>
      </c>
      <c r="D643" s="66" t="n">
        <v>0.828425925925926</v>
      </c>
    </row>
    <row r="644" customFormat="false" ht="12.75" hidden="false" customHeight="false" outlineLevel="0" collapsed="false">
      <c r="A644" s="0" t="s">
        <v>1328</v>
      </c>
      <c r="B644" s="0" t="s">
        <v>1329</v>
      </c>
      <c r="C644" s="65" t="n">
        <v>37417</v>
      </c>
      <c r="D644" s="66" t="n">
        <v>0.828564814814815</v>
      </c>
    </row>
    <row r="645" customFormat="false" ht="12.75" hidden="false" customHeight="false" outlineLevel="0" collapsed="false">
      <c r="A645" s="0" t="s">
        <v>1330</v>
      </c>
      <c r="B645" s="0" t="s">
        <v>1331</v>
      </c>
      <c r="C645" s="65" t="n">
        <v>37417</v>
      </c>
      <c r="D645" s="66" t="n">
        <v>0.82869212962963</v>
      </c>
    </row>
    <row r="646" customFormat="false" ht="12.75" hidden="false" customHeight="false" outlineLevel="0" collapsed="false">
      <c r="A646" s="0" t="s">
        <v>1332</v>
      </c>
      <c r="B646" s="0" t="s">
        <v>1333</v>
      </c>
      <c r="C646" s="65" t="n">
        <v>37417</v>
      </c>
      <c r="D646" s="66" t="n">
        <v>0.82880787037037</v>
      </c>
    </row>
    <row r="647" customFormat="false" ht="12.75" hidden="false" customHeight="false" outlineLevel="0" collapsed="false">
      <c r="A647" s="0" t="s">
        <v>1334</v>
      </c>
      <c r="B647" s="0" t="s">
        <v>1335</v>
      </c>
      <c r="C647" s="65" t="n">
        <v>37417</v>
      </c>
      <c r="D647" s="66" t="n">
        <v>0.828946759259259</v>
      </c>
    </row>
    <row r="648" customFormat="false" ht="12.75" hidden="false" customHeight="false" outlineLevel="0" collapsed="false">
      <c r="A648" s="0" t="s">
        <v>1336</v>
      </c>
      <c r="B648" s="0" t="s">
        <v>1337</v>
      </c>
      <c r="C648" s="65" t="n">
        <v>37417</v>
      </c>
      <c r="D648" s="66" t="n">
        <v>0.829074074074074</v>
      </c>
    </row>
    <row r="649" customFormat="false" ht="12.75" hidden="false" customHeight="false" outlineLevel="0" collapsed="false">
      <c r="A649" s="0" t="s">
        <v>1338</v>
      </c>
      <c r="B649" s="0" t="s">
        <v>1339</v>
      </c>
      <c r="C649" s="65" t="n">
        <v>37417</v>
      </c>
      <c r="D649" s="66" t="n">
        <v>0.829201388888889</v>
      </c>
    </row>
    <row r="650" customFormat="false" ht="12.75" hidden="false" customHeight="false" outlineLevel="0" collapsed="false">
      <c r="A650" s="0" t="s">
        <v>1340</v>
      </c>
      <c r="B650" s="0" t="s">
        <v>1341</v>
      </c>
      <c r="C650" s="65" t="n">
        <v>37417</v>
      </c>
      <c r="D650" s="66" t="n">
        <v>0.829340277777778</v>
      </c>
    </row>
    <row r="651" customFormat="false" ht="12.75" hidden="false" customHeight="false" outlineLevel="0" collapsed="false">
      <c r="A651" s="0" t="s">
        <v>1342</v>
      </c>
      <c r="B651" s="0" t="s">
        <v>1343</v>
      </c>
      <c r="C651" s="65" t="n">
        <v>37417</v>
      </c>
      <c r="D651" s="66" t="n">
        <v>0.829467592592593</v>
      </c>
    </row>
    <row r="652" customFormat="false" ht="12.75" hidden="false" customHeight="false" outlineLevel="0" collapsed="false">
      <c r="A652" s="0" t="s">
        <v>1344</v>
      </c>
      <c r="B652" s="0" t="s">
        <v>1345</v>
      </c>
      <c r="C652" s="65" t="n">
        <v>37417</v>
      </c>
      <c r="D652" s="66" t="n">
        <v>0.829594907407408</v>
      </c>
    </row>
    <row r="653" customFormat="false" ht="12.75" hidden="false" customHeight="false" outlineLevel="0" collapsed="false">
      <c r="A653" s="0" t="s">
        <v>1346</v>
      </c>
      <c r="B653" s="0" t="s">
        <v>1347</v>
      </c>
      <c r="C653" s="65" t="n">
        <v>37417</v>
      </c>
      <c r="D653" s="66" t="n">
        <v>0.829733796296296</v>
      </c>
    </row>
    <row r="654" customFormat="false" ht="12.75" hidden="false" customHeight="false" outlineLevel="0" collapsed="false">
      <c r="A654" s="0" t="s">
        <v>1348</v>
      </c>
      <c r="B654" s="0" t="s">
        <v>1349</v>
      </c>
      <c r="C654" s="65" t="n">
        <v>37417</v>
      </c>
      <c r="D654" s="66" t="n">
        <v>0.829861111111111</v>
      </c>
    </row>
    <row r="655" customFormat="false" ht="12.75" hidden="false" customHeight="false" outlineLevel="0" collapsed="false">
      <c r="A655" s="0" t="s">
        <v>1350</v>
      </c>
      <c r="B655" s="0" t="s">
        <v>1351</v>
      </c>
      <c r="C655" s="65" t="n">
        <v>37417</v>
      </c>
      <c r="D655" s="66" t="n">
        <v>0.83</v>
      </c>
    </row>
    <row r="656" customFormat="false" ht="12.75" hidden="false" customHeight="false" outlineLevel="0" collapsed="false">
      <c r="A656" s="0" t="s">
        <v>1352</v>
      </c>
      <c r="B656" s="0" t="s">
        <v>1353</v>
      </c>
      <c r="C656" s="65" t="n">
        <v>37417</v>
      </c>
      <c r="D656" s="66" t="n">
        <v>0.830138888888889</v>
      </c>
    </row>
    <row r="657" customFormat="false" ht="12.75" hidden="false" customHeight="false" outlineLevel="0" collapsed="false">
      <c r="A657" s="0" t="s">
        <v>1354</v>
      </c>
      <c r="B657" s="0" t="s">
        <v>1355</v>
      </c>
      <c r="C657" s="65" t="n">
        <v>37417</v>
      </c>
      <c r="D657" s="66" t="n">
        <v>0.830266203703704</v>
      </c>
    </row>
    <row r="658" customFormat="false" ht="12.75" hidden="false" customHeight="false" outlineLevel="0" collapsed="false">
      <c r="A658" s="0" t="s">
        <v>1356</v>
      </c>
      <c r="B658" s="0" t="s">
        <v>1357</v>
      </c>
      <c r="C658" s="65" t="n">
        <v>37417</v>
      </c>
      <c r="D658" s="66" t="n">
        <v>0.830393518518519</v>
      </c>
    </row>
    <row r="659" customFormat="false" ht="12.75" hidden="false" customHeight="false" outlineLevel="0" collapsed="false">
      <c r="A659" s="0" t="s">
        <v>1358</v>
      </c>
      <c r="B659" s="0" t="s">
        <v>1359</v>
      </c>
      <c r="C659" s="65" t="n">
        <v>37417</v>
      </c>
      <c r="D659" s="66" t="n">
        <v>0.830520833333333</v>
      </c>
    </row>
    <row r="660" customFormat="false" ht="12.75" hidden="false" customHeight="false" outlineLevel="0" collapsed="false">
      <c r="A660" s="0" t="s">
        <v>1360</v>
      </c>
      <c r="B660" s="0" t="s">
        <v>1361</v>
      </c>
      <c r="C660" s="65" t="n">
        <v>37417</v>
      </c>
      <c r="D660" s="66" t="n">
        <v>0.830659722222222</v>
      </c>
    </row>
    <row r="661" customFormat="false" ht="12.75" hidden="false" customHeight="false" outlineLevel="0" collapsed="false">
      <c r="A661" s="0" t="s">
        <v>1362</v>
      </c>
      <c r="B661" s="0" t="s">
        <v>1363</v>
      </c>
      <c r="C661" s="65" t="n">
        <v>37417</v>
      </c>
      <c r="D661" s="66" t="n">
        <v>0.830787037037037</v>
      </c>
    </row>
    <row r="662" customFormat="false" ht="12.75" hidden="false" customHeight="false" outlineLevel="0" collapsed="false">
      <c r="A662" s="0" t="s">
        <v>1364</v>
      </c>
      <c r="B662" s="0" t="s">
        <v>1365</v>
      </c>
      <c r="C662" s="65" t="n">
        <v>37417</v>
      </c>
      <c r="D662" s="66" t="n">
        <v>0.830914351851852</v>
      </c>
    </row>
    <row r="663" customFormat="false" ht="12.75" hidden="false" customHeight="false" outlineLevel="0" collapsed="false">
      <c r="A663" s="0" t="s">
        <v>1366</v>
      </c>
      <c r="B663" s="0" t="s">
        <v>1367</v>
      </c>
      <c r="C663" s="65" t="n">
        <v>37417</v>
      </c>
      <c r="D663" s="66" t="n">
        <v>0.831053240740741</v>
      </c>
    </row>
    <row r="664" customFormat="false" ht="12.75" hidden="false" customHeight="false" outlineLevel="0" collapsed="false">
      <c r="A664" s="0" t="s">
        <v>1368</v>
      </c>
      <c r="B664" s="0" t="s">
        <v>1369</v>
      </c>
      <c r="C664" s="65" t="n">
        <v>37417</v>
      </c>
      <c r="D664" s="66" t="n">
        <v>0.831168981481481</v>
      </c>
    </row>
    <row r="665" customFormat="false" ht="12.75" hidden="false" customHeight="false" outlineLevel="0" collapsed="false">
      <c r="A665" s="0" t="s">
        <v>1370</v>
      </c>
      <c r="B665" s="0" t="s">
        <v>1371</v>
      </c>
      <c r="C665" s="65" t="n">
        <v>37417</v>
      </c>
      <c r="D665" s="66" t="n">
        <v>0.83130787037037</v>
      </c>
    </row>
    <row r="666" customFormat="false" ht="12.75" hidden="false" customHeight="false" outlineLevel="0" collapsed="false">
      <c r="A666" s="0" t="s">
        <v>1372</v>
      </c>
      <c r="B666" s="0" t="s">
        <v>1373</v>
      </c>
      <c r="C666" s="65" t="n">
        <v>37417</v>
      </c>
      <c r="D666" s="66" t="n">
        <v>0.831446759259259</v>
      </c>
    </row>
    <row r="667" customFormat="false" ht="12.75" hidden="false" customHeight="false" outlineLevel="0" collapsed="false">
      <c r="A667" s="0" t="s">
        <v>1374</v>
      </c>
      <c r="B667" s="0" t="s">
        <v>1375</v>
      </c>
      <c r="C667" s="65" t="n">
        <v>37417</v>
      </c>
      <c r="D667" s="66" t="n">
        <v>0.831574074074074</v>
      </c>
    </row>
    <row r="668" customFormat="false" ht="12.75" hidden="false" customHeight="false" outlineLevel="0" collapsed="false">
      <c r="A668" s="0" t="s">
        <v>1376</v>
      </c>
      <c r="B668" s="0" t="s">
        <v>1377</v>
      </c>
      <c r="C668" s="65" t="n">
        <v>37417</v>
      </c>
      <c r="D668" s="66" t="n">
        <v>0.831701388888889</v>
      </c>
    </row>
    <row r="669" customFormat="false" ht="12.75" hidden="false" customHeight="false" outlineLevel="0" collapsed="false">
      <c r="A669" s="0" t="s">
        <v>1378</v>
      </c>
      <c r="B669" s="0" t="s">
        <v>1379</v>
      </c>
      <c r="C669" s="65" t="n">
        <v>37417</v>
      </c>
      <c r="D669" s="66" t="n">
        <v>0.831840277777778</v>
      </c>
    </row>
    <row r="670" customFormat="false" ht="12.75" hidden="false" customHeight="false" outlineLevel="0" collapsed="false">
      <c r="A670" s="0" t="s">
        <v>1380</v>
      </c>
      <c r="B670" s="0" t="s">
        <v>1381</v>
      </c>
      <c r="C670" s="65" t="n">
        <v>37417</v>
      </c>
      <c r="D670" s="66" t="n">
        <v>0.831967592592593</v>
      </c>
    </row>
    <row r="671" customFormat="false" ht="12.75" hidden="false" customHeight="false" outlineLevel="0" collapsed="false">
      <c r="A671" s="0" t="s">
        <v>1382</v>
      </c>
      <c r="B671" s="0" t="s">
        <v>1383</v>
      </c>
      <c r="C671" s="65" t="n">
        <v>37417</v>
      </c>
      <c r="D671" s="66" t="n">
        <v>0.832094907407407</v>
      </c>
    </row>
    <row r="672" customFormat="false" ht="12.75" hidden="false" customHeight="false" outlineLevel="0" collapsed="false">
      <c r="A672" s="0" t="s">
        <v>1384</v>
      </c>
      <c r="B672" s="0" t="s">
        <v>1385</v>
      </c>
      <c r="C672" s="65" t="n">
        <v>37417</v>
      </c>
      <c r="D672" s="66" t="n">
        <v>0.832233796296296</v>
      </c>
    </row>
    <row r="673" customFormat="false" ht="12.75" hidden="false" customHeight="false" outlineLevel="0" collapsed="false">
      <c r="A673" s="0" t="s">
        <v>1386</v>
      </c>
      <c r="B673" s="0" t="s">
        <v>1387</v>
      </c>
      <c r="C673" s="65" t="n">
        <v>37417</v>
      </c>
      <c r="D673" s="66" t="n">
        <v>0.832349537037037</v>
      </c>
    </row>
    <row r="674" customFormat="false" ht="12.75" hidden="false" customHeight="false" outlineLevel="0" collapsed="false">
      <c r="A674" s="0" t="s">
        <v>1388</v>
      </c>
      <c r="B674" s="0" t="s">
        <v>1389</v>
      </c>
      <c r="C674" s="65" t="n">
        <v>37417</v>
      </c>
      <c r="D674" s="66" t="n">
        <v>0.832488425925926</v>
      </c>
    </row>
    <row r="675" customFormat="false" ht="12.75" hidden="false" customHeight="false" outlineLevel="0" collapsed="false">
      <c r="A675" s="0" t="s">
        <v>1390</v>
      </c>
      <c r="B675" s="0" t="s">
        <v>1391</v>
      </c>
      <c r="C675" s="65" t="n">
        <v>37417</v>
      </c>
      <c r="D675" s="66" t="n">
        <v>0.832604166666667</v>
      </c>
    </row>
    <row r="676" customFormat="false" ht="12.75" hidden="false" customHeight="false" outlineLevel="0" collapsed="false">
      <c r="A676" s="0" t="s">
        <v>1392</v>
      </c>
      <c r="B676" s="0" t="s">
        <v>1393</v>
      </c>
      <c r="C676" s="65" t="n">
        <v>37417</v>
      </c>
      <c r="D676" s="66" t="n">
        <v>0.832731481481482</v>
      </c>
    </row>
    <row r="677" customFormat="false" ht="12.75" hidden="false" customHeight="false" outlineLevel="0" collapsed="false">
      <c r="A677" s="0" t="s">
        <v>1394</v>
      </c>
      <c r="B677" s="0" t="s">
        <v>1395</v>
      </c>
      <c r="C677" s="65" t="n">
        <v>37417</v>
      </c>
      <c r="D677" s="66" t="n">
        <v>0.83287037037037</v>
      </c>
    </row>
    <row r="678" customFormat="false" ht="12.75" hidden="false" customHeight="false" outlineLevel="0" collapsed="false">
      <c r="A678" s="0" t="s">
        <v>1396</v>
      </c>
      <c r="B678" s="0" t="s">
        <v>1397</v>
      </c>
      <c r="C678" s="65" t="n">
        <v>37417</v>
      </c>
      <c r="D678" s="66" t="n">
        <v>0.832997685185185</v>
      </c>
    </row>
    <row r="679" customFormat="false" ht="12.75" hidden="false" customHeight="false" outlineLevel="0" collapsed="false">
      <c r="A679" s="0" t="s">
        <v>1398</v>
      </c>
      <c r="B679" s="0" t="s">
        <v>1399</v>
      </c>
      <c r="C679" s="65" t="n">
        <v>37417</v>
      </c>
      <c r="D679" s="66" t="n">
        <v>0.833125</v>
      </c>
    </row>
    <row r="680" customFormat="false" ht="12.75" hidden="false" customHeight="false" outlineLevel="0" collapsed="false">
      <c r="A680" s="0" t="s">
        <v>1400</v>
      </c>
      <c r="B680" s="0" t="s">
        <v>1401</v>
      </c>
      <c r="C680" s="65" t="n">
        <v>37417</v>
      </c>
      <c r="D680" s="66" t="n">
        <v>0.833252314814815</v>
      </c>
    </row>
    <row r="681" customFormat="false" ht="12.75" hidden="false" customHeight="false" outlineLevel="0" collapsed="false">
      <c r="A681" s="0" t="s">
        <v>1402</v>
      </c>
      <c r="B681" s="0" t="s">
        <v>1403</v>
      </c>
      <c r="C681" s="65" t="n">
        <v>37417</v>
      </c>
      <c r="D681" s="66" t="n">
        <v>0.833391203703704</v>
      </c>
    </row>
    <row r="682" customFormat="false" ht="12.75" hidden="false" customHeight="false" outlineLevel="0" collapsed="false">
      <c r="A682" s="0" t="s">
        <v>1404</v>
      </c>
      <c r="B682" s="0" t="s">
        <v>1405</v>
      </c>
      <c r="C682" s="65" t="n">
        <v>37417</v>
      </c>
      <c r="D682" s="66" t="n">
        <v>0.833506944444444</v>
      </c>
    </row>
    <row r="683" customFormat="false" ht="12.75" hidden="false" customHeight="false" outlineLevel="0" collapsed="false">
      <c r="A683" s="0" t="s">
        <v>1406</v>
      </c>
      <c r="B683" s="0" t="s">
        <v>1407</v>
      </c>
      <c r="C683" s="65" t="n">
        <v>37417</v>
      </c>
      <c r="D683" s="66" t="n">
        <v>0.833645833333333</v>
      </c>
    </row>
    <row r="684" customFormat="false" ht="12.75" hidden="false" customHeight="false" outlineLevel="0" collapsed="false">
      <c r="A684" s="0" t="s">
        <v>1408</v>
      </c>
      <c r="B684" s="0" t="s">
        <v>1409</v>
      </c>
      <c r="C684" s="65" t="n">
        <v>37417</v>
      </c>
      <c r="D684" s="66" t="n">
        <v>0.833761574074074</v>
      </c>
    </row>
    <row r="685" customFormat="false" ht="12.75" hidden="false" customHeight="false" outlineLevel="0" collapsed="false">
      <c r="A685" s="0" t="s">
        <v>1410</v>
      </c>
      <c r="B685" s="0" t="s">
        <v>1411</v>
      </c>
      <c r="C685" s="65" t="n">
        <v>37417</v>
      </c>
      <c r="D685" s="66" t="n">
        <v>0.833900462962963</v>
      </c>
    </row>
    <row r="686" customFormat="false" ht="12.75" hidden="false" customHeight="false" outlineLevel="0" collapsed="false">
      <c r="A686" s="0" t="s">
        <v>1412</v>
      </c>
      <c r="B686" s="0" t="s">
        <v>1413</v>
      </c>
      <c r="C686" s="65" t="n">
        <v>37417</v>
      </c>
      <c r="D686" s="66" t="n">
        <v>0.834027777777778</v>
      </c>
    </row>
    <row r="687" customFormat="false" ht="12.75" hidden="false" customHeight="false" outlineLevel="0" collapsed="false">
      <c r="A687" s="0" t="s">
        <v>1414</v>
      </c>
      <c r="B687" s="0" t="s">
        <v>1415</v>
      </c>
      <c r="C687" s="65" t="n">
        <v>37417</v>
      </c>
      <c r="D687" s="66" t="n">
        <v>0.834166666666667</v>
      </c>
    </row>
    <row r="688" customFormat="false" ht="12.75" hidden="false" customHeight="false" outlineLevel="0" collapsed="false">
      <c r="A688" s="0" t="s">
        <v>1416</v>
      </c>
      <c r="B688" s="0" t="s">
        <v>1417</v>
      </c>
      <c r="C688" s="65" t="n">
        <v>37417</v>
      </c>
      <c r="D688" s="66" t="n">
        <v>0.834293981481482</v>
      </c>
    </row>
    <row r="689" customFormat="false" ht="12.75" hidden="false" customHeight="false" outlineLevel="0" collapsed="false">
      <c r="A689" s="0" t="s">
        <v>1418</v>
      </c>
      <c r="B689" s="0" t="s">
        <v>1419</v>
      </c>
      <c r="C689" s="65" t="n">
        <v>37417</v>
      </c>
      <c r="D689" s="66" t="n">
        <v>0.834421296296296</v>
      </c>
    </row>
    <row r="690" customFormat="false" ht="12.75" hidden="false" customHeight="false" outlineLevel="0" collapsed="false">
      <c r="A690" s="0" t="s">
        <v>1420</v>
      </c>
      <c r="B690" s="0" t="s">
        <v>1421</v>
      </c>
      <c r="C690" s="65" t="n">
        <v>37417</v>
      </c>
      <c r="D690" s="66" t="n">
        <v>0.834548611111111</v>
      </c>
    </row>
    <row r="691" customFormat="false" ht="12.75" hidden="false" customHeight="false" outlineLevel="0" collapsed="false">
      <c r="A691" s="0" t="s">
        <v>1422</v>
      </c>
      <c r="B691" s="0" t="s">
        <v>1423</v>
      </c>
      <c r="C691" s="65" t="n">
        <v>37417</v>
      </c>
      <c r="D691" s="66" t="n">
        <v>0.834675925925926</v>
      </c>
    </row>
    <row r="692" customFormat="false" ht="12.75" hidden="false" customHeight="false" outlineLevel="0" collapsed="false">
      <c r="A692" s="0" t="s">
        <v>1424</v>
      </c>
      <c r="B692" s="0" t="s">
        <v>1425</v>
      </c>
      <c r="C692" s="65" t="n">
        <v>37417</v>
      </c>
      <c r="D692" s="66" t="n">
        <v>0.834814814814815</v>
      </c>
    </row>
    <row r="693" customFormat="false" ht="12.75" hidden="false" customHeight="false" outlineLevel="0" collapsed="false">
      <c r="A693" s="0" t="s">
        <v>1404</v>
      </c>
      <c r="B693" s="0" t="s">
        <v>1426</v>
      </c>
      <c r="C693" s="65" t="n">
        <v>37417</v>
      </c>
      <c r="D693" s="66" t="n">
        <v>0.83494212962963</v>
      </c>
    </row>
    <row r="694" customFormat="false" ht="12.75" hidden="false" customHeight="false" outlineLevel="0" collapsed="false">
      <c r="A694" s="0" t="s">
        <v>1427</v>
      </c>
      <c r="B694" s="0" t="s">
        <v>1428</v>
      </c>
      <c r="C694" s="65" t="n">
        <v>37417</v>
      </c>
      <c r="D694" s="66" t="n">
        <v>0.835081018518519</v>
      </c>
    </row>
    <row r="695" customFormat="false" ht="12.75" hidden="false" customHeight="false" outlineLevel="0" collapsed="false">
      <c r="A695" s="0" t="s">
        <v>1429</v>
      </c>
      <c r="B695" s="0" t="s">
        <v>1430</v>
      </c>
      <c r="C695" s="65" t="n">
        <v>37417</v>
      </c>
      <c r="D695" s="66" t="n">
        <v>0.835196759259259</v>
      </c>
    </row>
    <row r="696" customFormat="false" ht="12.75" hidden="false" customHeight="false" outlineLevel="0" collapsed="false">
      <c r="A696" s="0" t="s">
        <v>1431</v>
      </c>
      <c r="B696" s="0" t="s">
        <v>1432</v>
      </c>
      <c r="C696" s="65" t="n">
        <v>37417</v>
      </c>
      <c r="D696" s="66" t="n">
        <v>0.835324074074074</v>
      </c>
    </row>
    <row r="697" customFormat="false" ht="12.75" hidden="false" customHeight="false" outlineLevel="0" collapsed="false">
      <c r="A697" s="0" t="s">
        <v>1433</v>
      </c>
      <c r="B697" s="0" t="s">
        <v>1434</v>
      </c>
      <c r="C697" s="65" t="n">
        <v>37417</v>
      </c>
      <c r="D697" s="66" t="n">
        <v>0.835451388888889</v>
      </c>
    </row>
    <row r="698" customFormat="false" ht="12.75" hidden="false" customHeight="false" outlineLevel="0" collapsed="false">
      <c r="A698" s="0" t="s">
        <v>1435</v>
      </c>
      <c r="B698" s="0" t="s">
        <v>1436</v>
      </c>
      <c r="C698" s="65" t="n">
        <v>37417</v>
      </c>
      <c r="D698" s="66" t="n">
        <v>0.835578703703704</v>
      </c>
    </row>
    <row r="699" customFormat="false" ht="12.75" hidden="false" customHeight="false" outlineLevel="0" collapsed="false">
      <c r="A699" s="0" t="s">
        <v>1437</v>
      </c>
      <c r="B699" s="0" t="s">
        <v>1438</v>
      </c>
      <c r="C699" s="65" t="n">
        <v>37417</v>
      </c>
      <c r="D699" s="66" t="n">
        <v>0.835717592592593</v>
      </c>
    </row>
    <row r="700" customFormat="false" ht="12.75" hidden="false" customHeight="false" outlineLevel="0" collapsed="false">
      <c r="A700" s="0" t="s">
        <v>1439</v>
      </c>
      <c r="B700" s="0" t="s">
        <v>1440</v>
      </c>
      <c r="C700" s="65" t="n">
        <v>37417</v>
      </c>
      <c r="D700" s="66" t="n">
        <v>0.835844907407407</v>
      </c>
    </row>
    <row r="701" customFormat="false" ht="12.75" hidden="false" customHeight="false" outlineLevel="0" collapsed="false">
      <c r="A701" s="0" t="s">
        <v>1441</v>
      </c>
      <c r="B701" s="0" t="s">
        <v>1442</v>
      </c>
      <c r="C701" s="65" t="n">
        <v>37417</v>
      </c>
      <c r="D701" s="66" t="n">
        <v>0.835972222222222</v>
      </c>
    </row>
    <row r="702" customFormat="false" ht="12.75" hidden="false" customHeight="false" outlineLevel="0" collapsed="false">
      <c r="A702" s="0" t="s">
        <v>1443</v>
      </c>
      <c r="B702" s="0" t="s">
        <v>1444</v>
      </c>
      <c r="C702" s="65" t="n">
        <v>37417</v>
      </c>
      <c r="D702" s="66" t="n">
        <v>0.836111111111111</v>
      </c>
    </row>
    <row r="703" customFormat="false" ht="12.75" hidden="false" customHeight="false" outlineLevel="0" collapsed="false">
      <c r="A703" s="0" t="s">
        <v>1445</v>
      </c>
      <c r="B703" s="0" t="s">
        <v>1446</v>
      </c>
      <c r="C703" s="65" t="n">
        <v>37417</v>
      </c>
      <c r="D703" s="66" t="n">
        <v>0.836238425925926</v>
      </c>
    </row>
    <row r="704" customFormat="false" ht="12.75" hidden="false" customHeight="false" outlineLevel="0" collapsed="false">
      <c r="A704" s="0" t="s">
        <v>1447</v>
      </c>
      <c r="B704" s="0" t="s">
        <v>1448</v>
      </c>
      <c r="C704" s="65" t="n">
        <v>37417</v>
      </c>
      <c r="D704" s="66" t="n">
        <v>0.836365740740741</v>
      </c>
    </row>
    <row r="705" customFormat="false" ht="12.75" hidden="false" customHeight="false" outlineLevel="0" collapsed="false">
      <c r="A705" s="0" t="s">
        <v>1449</v>
      </c>
      <c r="B705" s="0" t="s">
        <v>1450</v>
      </c>
      <c r="C705" s="65" t="n">
        <v>37417</v>
      </c>
      <c r="D705" s="66" t="n">
        <v>0.836493055555556</v>
      </c>
    </row>
    <row r="706" customFormat="false" ht="12.75" hidden="false" customHeight="false" outlineLevel="0" collapsed="false">
      <c r="A706" s="0" t="s">
        <v>1451</v>
      </c>
      <c r="B706" s="0" t="s">
        <v>1452</v>
      </c>
      <c r="C706" s="65" t="n">
        <v>37417</v>
      </c>
      <c r="D706" s="66" t="n">
        <v>0.836631944444444</v>
      </c>
    </row>
    <row r="707" customFormat="false" ht="12.75" hidden="false" customHeight="false" outlineLevel="0" collapsed="false">
      <c r="A707" s="0" t="s">
        <v>1453</v>
      </c>
      <c r="B707" s="0" t="s">
        <v>1454</v>
      </c>
      <c r="C707" s="65" t="n">
        <v>37417</v>
      </c>
      <c r="D707" s="66" t="n">
        <v>0.836759259259259</v>
      </c>
    </row>
    <row r="708" customFormat="false" ht="12.75" hidden="false" customHeight="false" outlineLevel="0" collapsed="false">
      <c r="A708" s="0" t="s">
        <v>1455</v>
      </c>
      <c r="B708" s="0" t="s">
        <v>1456</v>
      </c>
      <c r="C708" s="65" t="n">
        <v>37417</v>
      </c>
      <c r="D708" s="66" t="n">
        <v>0.836898148148148</v>
      </c>
    </row>
    <row r="709" customFormat="false" ht="12.75" hidden="false" customHeight="false" outlineLevel="0" collapsed="false">
      <c r="A709" s="0" t="s">
        <v>1457</v>
      </c>
      <c r="B709" s="0" t="s">
        <v>1458</v>
      </c>
      <c r="C709" s="65" t="n">
        <v>37417</v>
      </c>
      <c r="D709" s="66" t="n">
        <v>0.837013888888889</v>
      </c>
    </row>
    <row r="710" customFormat="false" ht="12.75" hidden="false" customHeight="false" outlineLevel="0" collapsed="false">
      <c r="A710" s="0" t="s">
        <v>1459</v>
      </c>
      <c r="B710" s="0" t="s">
        <v>1460</v>
      </c>
      <c r="C710" s="65" t="n">
        <v>37417</v>
      </c>
      <c r="D710" s="66" t="n">
        <v>0.837141203703704</v>
      </c>
    </row>
    <row r="711" customFormat="false" ht="12.75" hidden="false" customHeight="false" outlineLevel="0" collapsed="false">
      <c r="A711" s="0" t="s">
        <v>1461</v>
      </c>
      <c r="B711" s="0" t="s">
        <v>1462</v>
      </c>
      <c r="C711" s="65" t="n">
        <v>37417</v>
      </c>
      <c r="D711" s="66" t="n">
        <v>0.837268518518519</v>
      </c>
    </row>
    <row r="712" customFormat="false" ht="12.75" hidden="false" customHeight="false" outlineLevel="0" collapsed="false">
      <c r="A712" s="0" t="s">
        <v>1463</v>
      </c>
      <c r="B712" s="0" t="s">
        <v>1464</v>
      </c>
      <c r="C712" s="65" t="n">
        <v>37417</v>
      </c>
      <c r="D712" s="66" t="n">
        <v>0.837395833333333</v>
      </c>
    </row>
    <row r="713" customFormat="false" ht="12.75" hidden="false" customHeight="false" outlineLevel="0" collapsed="false">
      <c r="A713" s="0" t="s">
        <v>1465</v>
      </c>
      <c r="B713" s="0" t="s">
        <v>1466</v>
      </c>
      <c r="C713" s="65" t="n">
        <v>37417</v>
      </c>
      <c r="D713" s="66" t="n">
        <v>0.837534722222222</v>
      </c>
    </row>
    <row r="714" customFormat="false" ht="12.75" hidden="false" customHeight="false" outlineLevel="0" collapsed="false">
      <c r="A714" s="0" t="s">
        <v>1467</v>
      </c>
      <c r="B714" s="0" t="s">
        <v>1468</v>
      </c>
      <c r="C714" s="65" t="n">
        <v>37417</v>
      </c>
      <c r="D714" s="66" t="n">
        <v>0.837662037037037</v>
      </c>
    </row>
    <row r="715" customFormat="false" ht="12.75" hidden="false" customHeight="false" outlineLevel="0" collapsed="false">
      <c r="A715" s="0" t="s">
        <v>1469</v>
      </c>
      <c r="B715" s="0" t="s">
        <v>1470</v>
      </c>
      <c r="C715" s="65" t="n">
        <v>37417</v>
      </c>
      <c r="D715" s="66" t="n">
        <v>0.837777777777778</v>
      </c>
    </row>
    <row r="716" customFormat="false" ht="12.75" hidden="false" customHeight="false" outlineLevel="0" collapsed="false">
      <c r="A716" s="0" t="s">
        <v>1471</v>
      </c>
      <c r="B716" s="0" t="s">
        <v>1472</v>
      </c>
      <c r="C716" s="65" t="n">
        <v>37417</v>
      </c>
      <c r="D716" s="66" t="n">
        <v>0.837905092592593</v>
      </c>
    </row>
    <row r="717" customFormat="false" ht="12.75" hidden="false" customHeight="false" outlineLevel="0" collapsed="false">
      <c r="A717" s="0" t="s">
        <v>1473</v>
      </c>
      <c r="B717" s="0" t="s">
        <v>1474</v>
      </c>
      <c r="C717" s="65" t="n">
        <v>37417</v>
      </c>
      <c r="D717" s="66" t="n">
        <v>0.838032407407408</v>
      </c>
    </row>
    <row r="718" customFormat="false" ht="12.75" hidden="false" customHeight="false" outlineLevel="0" collapsed="false">
      <c r="A718" s="0" t="s">
        <v>1475</v>
      </c>
      <c r="B718" s="0" t="s">
        <v>1476</v>
      </c>
      <c r="C718" s="65" t="n">
        <v>37417</v>
      </c>
      <c r="D718" s="66" t="n">
        <v>0.838171296296296</v>
      </c>
    </row>
    <row r="719" customFormat="false" ht="12.75" hidden="false" customHeight="false" outlineLevel="0" collapsed="false">
      <c r="A719" s="0" t="s">
        <v>1477</v>
      </c>
      <c r="B719" s="0" t="s">
        <v>1478</v>
      </c>
      <c r="C719" s="65" t="n">
        <v>37417</v>
      </c>
      <c r="D719" s="66" t="n">
        <v>0.838310185185185</v>
      </c>
    </row>
    <row r="720" customFormat="false" ht="12.75" hidden="false" customHeight="false" outlineLevel="0" collapsed="false">
      <c r="A720" s="0" t="s">
        <v>1479</v>
      </c>
      <c r="B720" s="0" t="s">
        <v>1480</v>
      </c>
      <c r="C720" s="65" t="n">
        <v>37417</v>
      </c>
      <c r="D720" s="66" t="n">
        <v>0.8384375</v>
      </c>
    </row>
    <row r="721" customFormat="false" ht="12.75" hidden="false" customHeight="false" outlineLevel="0" collapsed="false">
      <c r="A721" s="0" t="s">
        <v>1481</v>
      </c>
      <c r="B721" s="0" t="s">
        <v>1482</v>
      </c>
      <c r="C721" s="65" t="n">
        <v>37417</v>
      </c>
      <c r="D721" s="66" t="n">
        <v>0.838553240740741</v>
      </c>
    </row>
    <row r="722" customFormat="false" ht="12.75" hidden="false" customHeight="false" outlineLevel="0" collapsed="false">
      <c r="A722" s="0" t="s">
        <v>1483</v>
      </c>
      <c r="B722" s="0" t="s">
        <v>1484</v>
      </c>
      <c r="C722" s="65" t="n">
        <v>37417</v>
      </c>
      <c r="D722" s="66" t="n">
        <v>0.83869212962963</v>
      </c>
    </row>
    <row r="723" customFormat="false" ht="12.75" hidden="false" customHeight="false" outlineLevel="0" collapsed="false">
      <c r="A723" s="0" t="s">
        <v>1485</v>
      </c>
      <c r="B723" s="0" t="s">
        <v>1486</v>
      </c>
      <c r="C723" s="65" t="n">
        <v>37417</v>
      </c>
      <c r="D723" s="66" t="n">
        <v>0.838819444444445</v>
      </c>
    </row>
    <row r="724" customFormat="false" ht="12.75" hidden="false" customHeight="false" outlineLevel="0" collapsed="false">
      <c r="A724" s="0" t="s">
        <v>1487</v>
      </c>
      <c r="B724" s="0" t="s">
        <v>1488</v>
      </c>
      <c r="C724" s="65" t="n">
        <v>37417</v>
      </c>
      <c r="D724" s="66" t="n">
        <v>0.838946759259259</v>
      </c>
    </row>
    <row r="725" customFormat="false" ht="12.75" hidden="false" customHeight="false" outlineLevel="0" collapsed="false">
      <c r="A725" s="0" t="s">
        <v>1489</v>
      </c>
      <c r="B725" s="0" t="s">
        <v>1490</v>
      </c>
      <c r="C725" s="65" t="n">
        <v>37417</v>
      </c>
      <c r="D725" s="66" t="n">
        <v>0.839074074074074</v>
      </c>
    </row>
    <row r="726" customFormat="false" ht="12.75" hidden="false" customHeight="false" outlineLevel="0" collapsed="false">
      <c r="A726" s="0" t="s">
        <v>1491</v>
      </c>
      <c r="B726" s="0" t="s">
        <v>1492</v>
      </c>
      <c r="C726" s="65" t="n">
        <v>37417</v>
      </c>
      <c r="D726" s="66" t="n">
        <v>0.839212962962963</v>
      </c>
    </row>
    <row r="727" customFormat="false" ht="12.75" hidden="false" customHeight="false" outlineLevel="0" collapsed="false">
      <c r="A727" s="0" t="s">
        <v>1493</v>
      </c>
      <c r="B727" s="0" t="s">
        <v>1494</v>
      </c>
      <c r="C727" s="65" t="n">
        <v>37417</v>
      </c>
      <c r="D727" s="66" t="n">
        <v>0.839340277777778</v>
      </c>
    </row>
    <row r="728" customFormat="false" ht="12.75" hidden="false" customHeight="false" outlineLevel="0" collapsed="false">
      <c r="A728" s="0" t="s">
        <v>1495</v>
      </c>
      <c r="B728" s="0" t="s">
        <v>1496</v>
      </c>
      <c r="C728" s="65" t="n">
        <v>37417</v>
      </c>
      <c r="D728" s="66" t="n">
        <v>0.839467592592593</v>
      </c>
    </row>
    <row r="729" customFormat="false" ht="12.75" hidden="false" customHeight="false" outlineLevel="0" collapsed="false">
      <c r="A729" s="0" t="s">
        <v>1497</v>
      </c>
      <c r="B729" s="0" t="s">
        <v>1498</v>
      </c>
      <c r="C729" s="65" t="n">
        <v>37417</v>
      </c>
      <c r="D729" s="66" t="n">
        <v>0.839606481481482</v>
      </c>
    </row>
    <row r="730" customFormat="false" ht="12.75" hidden="false" customHeight="false" outlineLevel="0" collapsed="false">
      <c r="A730" s="0" t="s">
        <v>1499</v>
      </c>
      <c r="B730" s="0" t="s">
        <v>1500</v>
      </c>
      <c r="C730" s="65" t="n">
        <v>37417</v>
      </c>
      <c r="D730" s="66" t="n">
        <v>0.839733796296296</v>
      </c>
    </row>
    <row r="731" customFormat="false" ht="12.75" hidden="false" customHeight="false" outlineLevel="0" collapsed="false">
      <c r="A731" s="0" t="s">
        <v>1501</v>
      </c>
      <c r="B731" s="0" t="s">
        <v>1502</v>
      </c>
      <c r="C731" s="65" t="n">
        <v>37417</v>
      </c>
      <c r="D731" s="66" t="n">
        <v>0.839872685185185</v>
      </c>
    </row>
    <row r="732" customFormat="false" ht="12.75" hidden="false" customHeight="false" outlineLevel="0" collapsed="false">
      <c r="A732" s="0" t="s">
        <v>1503</v>
      </c>
      <c r="B732" s="0" t="s">
        <v>1504</v>
      </c>
      <c r="C732" s="65" t="n">
        <v>37417</v>
      </c>
      <c r="D732" s="66" t="n">
        <v>0.84</v>
      </c>
    </row>
    <row r="733" customFormat="false" ht="12.75" hidden="false" customHeight="false" outlineLevel="0" collapsed="false">
      <c r="A733" s="0" t="s">
        <v>1505</v>
      </c>
      <c r="B733" s="0" t="s">
        <v>1506</v>
      </c>
      <c r="C733" s="65" t="n">
        <v>37417</v>
      </c>
      <c r="D733" s="66" t="n">
        <v>0.840138888888889</v>
      </c>
    </row>
    <row r="734" customFormat="false" ht="12.75" hidden="false" customHeight="false" outlineLevel="0" collapsed="false">
      <c r="A734" s="0" t="s">
        <v>1507</v>
      </c>
      <c r="B734" s="0" t="s">
        <v>1508</v>
      </c>
      <c r="C734" s="65" t="n">
        <v>37417</v>
      </c>
      <c r="D734" s="66" t="n">
        <v>0.840277777777778</v>
      </c>
    </row>
    <row r="735" customFormat="false" ht="12.75" hidden="false" customHeight="false" outlineLevel="0" collapsed="false">
      <c r="A735" s="0" t="s">
        <v>1509</v>
      </c>
      <c r="B735" s="0" t="s">
        <v>1510</v>
      </c>
      <c r="C735" s="65" t="n">
        <v>37417</v>
      </c>
      <c r="D735" s="66" t="n">
        <v>0.840405092592593</v>
      </c>
    </row>
    <row r="736" customFormat="false" ht="12.75" hidden="false" customHeight="false" outlineLevel="0" collapsed="false">
      <c r="A736" s="0" t="s">
        <v>1511</v>
      </c>
      <c r="B736" s="0" t="s">
        <v>1512</v>
      </c>
      <c r="C736" s="65" t="n">
        <v>37417</v>
      </c>
      <c r="D736" s="66" t="n">
        <v>0.840543981481482</v>
      </c>
    </row>
    <row r="737" customFormat="false" ht="12.75" hidden="false" customHeight="false" outlineLevel="0" collapsed="false">
      <c r="A737" s="0" t="s">
        <v>1513</v>
      </c>
      <c r="B737" s="0" t="s">
        <v>1514</v>
      </c>
      <c r="C737" s="65" t="n">
        <v>37417</v>
      </c>
      <c r="D737" s="66" t="n">
        <v>0.840671296296296</v>
      </c>
    </row>
    <row r="738" customFormat="false" ht="12.75" hidden="false" customHeight="false" outlineLevel="0" collapsed="false">
      <c r="A738" s="0" t="s">
        <v>1515</v>
      </c>
      <c r="B738" s="0" t="s">
        <v>1516</v>
      </c>
      <c r="C738" s="65" t="n">
        <v>37417</v>
      </c>
      <c r="D738" s="66" t="n">
        <v>0.840798611111111</v>
      </c>
    </row>
    <row r="739" customFormat="false" ht="12.75" hidden="false" customHeight="false" outlineLevel="0" collapsed="false">
      <c r="A739" s="0" t="s">
        <v>1517</v>
      </c>
      <c r="B739" s="0" t="s">
        <v>1518</v>
      </c>
      <c r="C739" s="65" t="n">
        <v>37417</v>
      </c>
      <c r="D739" s="66" t="n">
        <v>0.8409375</v>
      </c>
    </row>
    <row r="740" customFormat="false" ht="12.75" hidden="false" customHeight="false" outlineLevel="0" collapsed="false">
      <c r="A740" s="0" t="s">
        <v>1519</v>
      </c>
      <c r="B740" s="0" t="s">
        <v>1520</v>
      </c>
      <c r="C740" s="65" t="n">
        <v>37417</v>
      </c>
      <c r="D740" s="66" t="n">
        <v>0.841076388888889</v>
      </c>
    </row>
    <row r="741" customFormat="false" ht="12.75" hidden="false" customHeight="false" outlineLevel="0" collapsed="false">
      <c r="A741" s="0" t="s">
        <v>1521</v>
      </c>
      <c r="B741" s="0" t="s">
        <v>1522</v>
      </c>
      <c r="C741" s="65" t="n">
        <v>37417</v>
      </c>
      <c r="D741" s="66" t="n">
        <v>0.841203703703704</v>
      </c>
    </row>
    <row r="742" customFormat="false" ht="12.75" hidden="false" customHeight="false" outlineLevel="0" collapsed="false">
      <c r="A742" s="0" t="s">
        <v>1523</v>
      </c>
      <c r="B742" s="0" t="s">
        <v>1524</v>
      </c>
      <c r="C742" s="65" t="n">
        <v>37417</v>
      </c>
      <c r="D742" s="66" t="n">
        <v>0.841331018518519</v>
      </c>
    </row>
    <row r="743" customFormat="false" ht="12.75" hidden="false" customHeight="false" outlineLevel="0" collapsed="false">
      <c r="A743" s="0" t="s">
        <v>1525</v>
      </c>
      <c r="B743" s="0" t="s">
        <v>1526</v>
      </c>
      <c r="C743" s="65" t="n">
        <v>37417</v>
      </c>
      <c r="D743" s="66" t="n">
        <v>0.841458333333333</v>
      </c>
    </row>
    <row r="744" customFormat="false" ht="12.75" hidden="false" customHeight="false" outlineLevel="0" collapsed="false">
      <c r="A744" s="0" t="s">
        <v>1527</v>
      </c>
      <c r="B744" s="0" t="s">
        <v>1528</v>
      </c>
      <c r="C744" s="65" t="n">
        <v>37417</v>
      </c>
      <c r="D744" s="66" t="n">
        <v>0.841585648148148</v>
      </c>
    </row>
    <row r="745" customFormat="false" ht="12.75" hidden="false" customHeight="false" outlineLevel="0" collapsed="false">
      <c r="A745" s="0" t="s">
        <v>1529</v>
      </c>
      <c r="B745" s="0" t="s">
        <v>1530</v>
      </c>
      <c r="C745" s="65" t="n">
        <v>37417</v>
      </c>
      <c r="D745" s="66" t="n">
        <v>0.841724537037037</v>
      </c>
    </row>
    <row r="746" customFormat="false" ht="12.75" hidden="false" customHeight="false" outlineLevel="0" collapsed="false">
      <c r="A746" s="0" t="s">
        <v>1531</v>
      </c>
      <c r="B746" s="0" t="s">
        <v>1532</v>
      </c>
      <c r="C746" s="65" t="n">
        <v>37417</v>
      </c>
      <c r="D746" s="66" t="n">
        <v>0.841851851851852</v>
      </c>
    </row>
    <row r="747" customFormat="false" ht="12.75" hidden="false" customHeight="false" outlineLevel="0" collapsed="false">
      <c r="A747" s="0" t="s">
        <v>1533</v>
      </c>
      <c r="B747" s="0" t="s">
        <v>1534</v>
      </c>
      <c r="C747" s="65" t="n">
        <v>37417</v>
      </c>
      <c r="D747" s="66" t="n">
        <v>0.841979166666667</v>
      </c>
    </row>
    <row r="748" customFormat="false" ht="12.75" hidden="false" customHeight="false" outlineLevel="0" collapsed="false">
      <c r="A748" s="0" t="s">
        <v>1535</v>
      </c>
      <c r="B748" s="0" t="s">
        <v>1536</v>
      </c>
      <c r="C748" s="65" t="n">
        <v>37417</v>
      </c>
      <c r="D748" s="66" t="n">
        <v>0.842118055555556</v>
      </c>
    </row>
    <row r="749" customFormat="false" ht="12.75" hidden="false" customHeight="false" outlineLevel="0" collapsed="false">
      <c r="A749" s="0" t="s">
        <v>1537</v>
      </c>
      <c r="B749" s="0" t="s">
        <v>1538</v>
      </c>
      <c r="C749" s="65" t="n">
        <v>37417</v>
      </c>
      <c r="D749" s="66" t="n">
        <v>0.842233796296296</v>
      </c>
    </row>
    <row r="750" customFormat="false" ht="12.75" hidden="false" customHeight="false" outlineLevel="0" collapsed="false">
      <c r="A750" s="0" t="s">
        <v>1539</v>
      </c>
      <c r="B750" s="0" t="s">
        <v>1540</v>
      </c>
      <c r="C750" s="65" t="n">
        <v>37417</v>
      </c>
      <c r="D750" s="66" t="n">
        <v>0.842372685185185</v>
      </c>
    </row>
    <row r="751" customFormat="false" ht="12.75" hidden="false" customHeight="false" outlineLevel="0" collapsed="false">
      <c r="A751" s="0" t="s">
        <v>1541</v>
      </c>
      <c r="B751" s="0" t="s">
        <v>1542</v>
      </c>
      <c r="C751" s="65" t="n">
        <v>37417</v>
      </c>
      <c r="D751" s="66" t="n">
        <v>0.8425</v>
      </c>
    </row>
    <row r="752" customFormat="false" ht="12.75" hidden="false" customHeight="false" outlineLevel="0" collapsed="false">
      <c r="A752" s="0" t="s">
        <v>1543</v>
      </c>
      <c r="B752" s="0" t="s">
        <v>1544</v>
      </c>
      <c r="C752" s="65" t="n">
        <v>37417</v>
      </c>
      <c r="D752" s="66" t="n">
        <v>0.842627314814815</v>
      </c>
    </row>
    <row r="753" customFormat="false" ht="12.75" hidden="false" customHeight="false" outlineLevel="0" collapsed="false">
      <c r="A753" s="0" t="s">
        <v>1545</v>
      </c>
      <c r="B753" s="0" t="s">
        <v>1546</v>
      </c>
      <c r="C753" s="65" t="n">
        <v>37417</v>
      </c>
      <c r="D753" s="66" t="n">
        <v>0.84275462962963</v>
      </c>
    </row>
    <row r="754" customFormat="false" ht="12.75" hidden="false" customHeight="false" outlineLevel="0" collapsed="false">
      <c r="A754" s="0" t="s">
        <v>1547</v>
      </c>
      <c r="B754" s="0" t="s">
        <v>1548</v>
      </c>
      <c r="C754" s="65" t="n">
        <v>37417</v>
      </c>
      <c r="D754" s="66" t="n">
        <v>0.842881944444445</v>
      </c>
    </row>
    <row r="755" customFormat="false" ht="12.75" hidden="false" customHeight="false" outlineLevel="0" collapsed="false">
      <c r="A755" s="0" t="s">
        <v>1549</v>
      </c>
      <c r="B755" s="0" t="s">
        <v>1550</v>
      </c>
      <c r="C755" s="65" t="n">
        <v>37417</v>
      </c>
      <c r="D755" s="66" t="n">
        <v>0.843020833333333</v>
      </c>
    </row>
    <row r="756" customFormat="false" ht="12.75" hidden="false" customHeight="false" outlineLevel="0" collapsed="false">
      <c r="A756" s="0" t="s">
        <v>1551</v>
      </c>
      <c r="B756" s="0" t="s">
        <v>1552</v>
      </c>
      <c r="C756" s="65" t="n">
        <v>37417</v>
      </c>
      <c r="D756" s="66" t="n">
        <v>0.843148148148148</v>
      </c>
    </row>
    <row r="757" customFormat="false" ht="12.75" hidden="false" customHeight="false" outlineLevel="0" collapsed="false">
      <c r="A757" s="0" t="s">
        <v>1553</v>
      </c>
      <c r="B757" s="0" t="s">
        <v>1554</v>
      </c>
      <c r="C757" s="65" t="n">
        <v>37417</v>
      </c>
      <c r="D757" s="66" t="n">
        <v>0.843287037037037</v>
      </c>
    </row>
    <row r="758" customFormat="false" ht="12.75" hidden="false" customHeight="false" outlineLevel="0" collapsed="false">
      <c r="A758" s="0" t="s">
        <v>1555</v>
      </c>
      <c r="B758" s="0" t="s">
        <v>1556</v>
      </c>
      <c r="C758" s="65" t="n">
        <v>37417</v>
      </c>
      <c r="D758" s="66" t="n">
        <v>0.843414351851852</v>
      </c>
    </row>
    <row r="759" customFormat="false" ht="12.75" hidden="false" customHeight="false" outlineLevel="0" collapsed="false">
      <c r="A759" s="0" t="s">
        <v>1557</v>
      </c>
      <c r="B759" s="0" t="s">
        <v>1558</v>
      </c>
      <c r="C759" s="65" t="n">
        <v>37417</v>
      </c>
      <c r="D759" s="66" t="n">
        <v>0.843541666666667</v>
      </c>
    </row>
    <row r="760" customFormat="false" ht="12.75" hidden="false" customHeight="false" outlineLevel="0" collapsed="false">
      <c r="A760" s="0" t="s">
        <v>1559</v>
      </c>
      <c r="B760" s="0" t="s">
        <v>1560</v>
      </c>
      <c r="C760" s="65" t="n">
        <v>37417</v>
      </c>
      <c r="D760" s="66" t="n">
        <v>0.843668981481482</v>
      </c>
    </row>
    <row r="761" customFormat="false" ht="12.75" hidden="false" customHeight="false" outlineLevel="0" collapsed="false">
      <c r="A761" s="0" t="s">
        <v>1561</v>
      </c>
      <c r="B761" s="0" t="s">
        <v>1562</v>
      </c>
      <c r="C761" s="65" t="n">
        <v>37417</v>
      </c>
      <c r="D761" s="66" t="n">
        <v>0.843796296296296</v>
      </c>
    </row>
    <row r="762" customFormat="false" ht="12.75" hidden="false" customHeight="false" outlineLevel="0" collapsed="false">
      <c r="A762" s="0" t="s">
        <v>1563</v>
      </c>
      <c r="B762" s="0" t="s">
        <v>1564</v>
      </c>
      <c r="C762" s="65" t="n">
        <v>37417</v>
      </c>
      <c r="D762" s="66" t="n">
        <v>0.843935185185185</v>
      </c>
    </row>
    <row r="763" customFormat="false" ht="12.75" hidden="false" customHeight="false" outlineLevel="0" collapsed="false">
      <c r="A763" s="0" t="s">
        <v>1565</v>
      </c>
      <c r="B763" s="0" t="s">
        <v>1566</v>
      </c>
      <c r="C763" s="65" t="n">
        <v>37417</v>
      </c>
      <c r="D763" s="66" t="n">
        <v>0.8440625</v>
      </c>
    </row>
    <row r="764" customFormat="false" ht="12.75" hidden="false" customHeight="false" outlineLevel="0" collapsed="false">
      <c r="A764" s="0" t="s">
        <v>1567</v>
      </c>
      <c r="B764" s="0" t="s">
        <v>1568</v>
      </c>
      <c r="C764" s="65" t="n">
        <v>37417</v>
      </c>
      <c r="D764" s="66" t="n">
        <v>0.844201388888889</v>
      </c>
    </row>
    <row r="765" customFormat="false" ht="12.75" hidden="false" customHeight="false" outlineLevel="0" collapsed="false">
      <c r="A765" s="0" t="s">
        <v>1569</v>
      </c>
      <c r="B765" s="0" t="s">
        <v>1570</v>
      </c>
      <c r="C765" s="65" t="n">
        <v>37417</v>
      </c>
      <c r="D765" s="66" t="n">
        <v>0.844328703703704</v>
      </c>
    </row>
    <row r="766" customFormat="false" ht="12.75" hidden="false" customHeight="false" outlineLevel="0" collapsed="false">
      <c r="A766" s="0" t="s">
        <v>1571</v>
      </c>
      <c r="B766" s="0" t="s">
        <v>1572</v>
      </c>
      <c r="C766" s="65" t="n">
        <v>37417</v>
      </c>
      <c r="D766" s="66" t="n">
        <v>0.844456018518519</v>
      </c>
    </row>
    <row r="767" customFormat="false" ht="12.75" hidden="false" customHeight="false" outlineLevel="0" collapsed="false">
      <c r="A767" s="0" t="s">
        <v>1573</v>
      </c>
      <c r="B767" s="0" t="s">
        <v>1574</v>
      </c>
      <c r="C767" s="65" t="n">
        <v>37417</v>
      </c>
      <c r="D767" s="66" t="n">
        <v>0.844583333333333</v>
      </c>
    </row>
    <row r="768" customFormat="false" ht="12.75" hidden="false" customHeight="false" outlineLevel="0" collapsed="false">
      <c r="A768" s="0" t="s">
        <v>1575</v>
      </c>
      <c r="B768" s="0" t="s">
        <v>1576</v>
      </c>
      <c r="C768" s="65" t="n">
        <v>37417</v>
      </c>
      <c r="D768" s="66" t="n">
        <v>0.844722222222222</v>
      </c>
    </row>
    <row r="769" customFormat="false" ht="12.75" hidden="false" customHeight="false" outlineLevel="0" collapsed="false">
      <c r="A769" s="0" t="s">
        <v>1577</v>
      </c>
      <c r="B769" s="0" t="s">
        <v>1578</v>
      </c>
      <c r="C769" s="65" t="n">
        <v>37417</v>
      </c>
      <c r="D769" s="66" t="n">
        <v>0.844849537037037</v>
      </c>
    </row>
    <row r="770" customFormat="false" ht="12.75" hidden="false" customHeight="false" outlineLevel="0" collapsed="false">
      <c r="A770" s="0" t="s">
        <v>1579</v>
      </c>
      <c r="B770" s="0" t="s">
        <v>1580</v>
      </c>
      <c r="C770" s="65" t="n">
        <v>37417</v>
      </c>
      <c r="D770" s="66" t="n">
        <v>0.844988425925926</v>
      </c>
    </row>
    <row r="771" customFormat="false" ht="12.75" hidden="false" customHeight="false" outlineLevel="0" collapsed="false">
      <c r="A771" s="0" t="s">
        <v>1581</v>
      </c>
      <c r="B771" s="0" t="s">
        <v>1582</v>
      </c>
      <c r="C771" s="65" t="n">
        <v>37417</v>
      </c>
      <c r="D771" s="66" t="n">
        <v>0.845115740740741</v>
      </c>
    </row>
    <row r="772" customFormat="false" ht="12.75" hidden="false" customHeight="false" outlineLevel="0" collapsed="false">
      <c r="A772" s="0" t="s">
        <v>1583</v>
      </c>
      <c r="B772" s="0" t="s">
        <v>1584</v>
      </c>
      <c r="C772" s="65" t="n">
        <v>37417</v>
      </c>
      <c r="D772" s="66" t="n">
        <v>0.845231481481481</v>
      </c>
    </row>
    <row r="773" customFormat="false" ht="12.75" hidden="false" customHeight="false" outlineLevel="0" collapsed="false">
      <c r="A773" s="0" t="s">
        <v>1585</v>
      </c>
      <c r="B773" s="0" t="s">
        <v>1586</v>
      </c>
      <c r="C773" s="65" t="n">
        <v>37417</v>
      </c>
      <c r="D773" s="66" t="n">
        <v>0.84537037037037</v>
      </c>
    </row>
    <row r="774" customFormat="false" ht="12.75" hidden="false" customHeight="false" outlineLevel="0" collapsed="false">
      <c r="A774" s="0" t="s">
        <v>1587</v>
      </c>
      <c r="B774" s="0" t="s">
        <v>1588</v>
      </c>
      <c r="C774" s="65" t="n">
        <v>37417</v>
      </c>
      <c r="D774" s="66" t="n">
        <v>0.845497685185185</v>
      </c>
    </row>
    <row r="775" customFormat="false" ht="12.75" hidden="false" customHeight="false" outlineLevel="0" collapsed="false">
      <c r="A775" s="0" t="s">
        <v>1589</v>
      </c>
      <c r="B775" s="0" t="s">
        <v>1590</v>
      </c>
      <c r="C775" s="65" t="n">
        <v>37417</v>
      </c>
      <c r="D775" s="66" t="n">
        <v>0.845625</v>
      </c>
    </row>
    <row r="776" customFormat="false" ht="12.75" hidden="false" customHeight="false" outlineLevel="0" collapsed="false">
      <c r="A776" s="0" t="s">
        <v>1591</v>
      </c>
      <c r="B776" s="0" t="s">
        <v>1592</v>
      </c>
      <c r="C776" s="65" t="n">
        <v>37417</v>
      </c>
      <c r="D776" s="66" t="n">
        <v>0.845763888888889</v>
      </c>
    </row>
    <row r="777" customFormat="false" ht="12.75" hidden="false" customHeight="false" outlineLevel="0" collapsed="false">
      <c r="A777" s="0" t="s">
        <v>1593</v>
      </c>
      <c r="B777" s="0" t="s">
        <v>1594</v>
      </c>
      <c r="C777" s="65" t="n">
        <v>37417</v>
      </c>
      <c r="D777" s="66" t="n">
        <v>0.845891203703704</v>
      </c>
    </row>
    <row r="778" customFormat="false" ht="12.75" hidden="false" customHeight="false" outlineLevel="0" collapsed="false">
      <c r="A778" s="0" t="s">
        <v>1595</v>
      </c>
      <c r="B778" s="0" t="s">
        <v>1596</v>
      </c>
      <c r="C778" s="65" t="n">
        <v>37417</v>
      </c>
      <c r="D778" s="66" t="n">
        <v>0.846018518518519</v>
      </c>
    </row>
    <row r="779" customFormat="false" ht="12.75" hidden="false" customHeight="false" outlineLevel="0" collapsed="false">
      <c r="A779" s="0" t="s">
        <v>1597</v>
      </c>
      <c r="B779" s="0" t="s">
        <v>1598</v>
      </c>
      <c r="C779" s="65" t="n">
        <v>37417</v>
      </c>
      <c r="D779" s="66" t="n">
        <v>0.846145833333333</v>
      </c>
    </row>
    <row r="780" customFormat="false" ht="12.75" hidden="false" customHeight="false" outlineLevel="0" collapsed="false">
      <c r="A780" s="0" t="s">
        <v>1599</v>
      </c>
      <c r="B780" s="0" t="s">
        <v>1600</v>
      </c>
      <c r="C780" s="65" t="n">
        <v>37417</v>
      </c>
      <c r="D780" s="66" t="n">
        <v>0.846284722222222</v>
      </c>
    </row>
    <row r="781" customFormat="false" ht="12.75" hidden="false" customHeight="false" outlineLevel="0" collapsed="false">
      <c r="A781" s="0" t="s">
        <v>1601</v>
      </c>
      <c r="B781" s="0" t="s">
        <v>1602</v>
      </c>
      <c r="C781" s="65" t="n">
        <v>37417</v>
      </c>
      <c r="D781" s="66" t="n">
        <v>0.846412037037037</v>
      </c>
    </row>
    <row r="782" customFormat="false" ht="12.75" hidden="false" customHeight="false" outlineLevel="0" collapsed="false">
      <c r="A782" s="0" t="s">
        <v>1603</v>
      </c>
      <c r="B782" s="0" t="s">
        <v>1604</v>
      </c>
      <c r="C782" s="65" t="n">
        <v>37417</v>
      </c>
      <c r="D782" s="66" t="n">
        <v>0.846539351851852</v>
      </c>
    </row>
    <row r="783" customFormat="false" ht="12.75" hidden="false" customHeight="false" outlineLevel="0" collapsed="false">
      <c r="A783" s="0" t="s">
        <v>802</v>
      </c>
      <c r="B783" s="0" t="s">
        <v>1605</v>
      </c>
      <c r="C783" s="65" t="n">
        <v>37417</v>
      </c>
      <c r="D783" s="66" t="n">
        <v>0.846666666666667</v>
      </c>
    </row>
    <row r="784" customFormat="false" ht="12.75" hidden="false" customHeight="false" outlineLevel="0" collapsed="false">
      <c r="A784" s="0" t="s">
        <v>1606</v>
      </c>
      <c r="B784" s="0" t="s">
        <v>1607</v>
      </c>
      <c r="C784" s="65" t="n">
        <v>37417</v>
      </c>
      <c r="D784" s="66" t="n">
        <v>0.846805555555556</v>
      </c>
    </row>
    <row r="785" customFormat="false" ht="12.75" hidden="false" customHeight="false" outlineLevel="0" collapsed="false">
      <c r="A785" s="0" t="s">
        <v>1608</v>
      </c>
      <c r="B785" s="0" t="s">
        <v>1609</v>
      </c>
      <c r="C785" s="65" t="n">
        <v>37417</v>
      </c>
      <c r="D785" s="66" t="n">
        <v>0.84693287037037</v>
      </c>
    </row>
    <row r="786" customFormat="false" ht="12.75" hidden="false" customHeight="false" outlineLevel="0" collapsed="false">
      <c r="A786" s="0" t="s">
        <v>1610</v>
      </c>
      <c r="B786" s="0" t="s">
        <v>1611</v>
      </c>
      <c r="C786" s="65" t="n">
        <v>37417</v>
      </c>
      <c r="D786" s="66" t="n">
        <v>0.847060185185185</v>
      </c>
    </row>
    <row r="787" customFormat="false" ht="12.75" hidden="false" customHeight="false" outlineLevel="0" collapsed="false">
      <c r="A787" s="0" t="s">
        <v>1612</v>
      </c>
      <c r="B787" s="0" t="s">
        <v>1613</v>
      </c>
      <c r="C787" s="65" t="n">
        <v>37417</v>
      </c>
      <c r="D787" s="66" t="n">
        <v>0.8471875</v>
      </c>
    </row>
    <row r="788" customFormat="false" ht="12.75" hidden="false" customHeight="false" outlineLevel="0" collapsed="false">
      <c r="A788" s="0" t="s">
        <v>1614</v>
      </c>
      <c r="B788" s="0" t="s">
        <v>1615</v>
      </c>
      <c r="C788" s="65" t="n">
        <v>37417</v>
      </c>
      <c r="D788" s="66" t="n">
        <v>0.847326388888889</v>
      </c>
    </row>
    <row r="789" customFormat="false" ht="12.75" hidden="false" customHeight="false" outlineLevel="0" collapsed="false">
      <c r="A789" s="0" t="s">
        <v>1616</v>
      </c>
      <c r="B789" s="0" t="s">
        <v>1617</v>
      </c>
      <c r="C789" s="65" t="n">
        <v>37417</v>
      </c>
      <c r="D789" s="66" t="n">
        <v>0.847453703703704</v>
      </c>
    </row>
    <row r="790" customFormat="false" ht="12.75" hidden="false" customHeight="false" outlineLevel="0" collapsed="false">
      <c r="A790" s="0" t="s">
        <v>1618</v>
      </c>
      <c r="B790" s="0" t="s">
        <v>1619</v>
      </c>
      <c r="C790" s="65" t="n">
        <v>37417</v>
      </c>
      <c r="D790" s="66" t="n">
        <v>0.847581018518519</v>
      </c>
    </row>
    <row r="791" customFormat="false" ht="12.75" hidden="false" customHeight="false" outlineLevel="0" collapsed="false">
      <c r="A791" s="0" t="s">
        <v>1620</v>
      </c>
      <c r="B791" s="0" t="s">
        <v>1621</v>
      </c>
      <c r="C791" s="65" t="n">
        <v>37417</v>
      </c>
      <c r="D791" s="66" t="n">
        <v>0.847708333333333</v>
      </c>
    </row>
    <row r="792" customFormat="false" ht="12.75" hidden="false" customHeight="false" outlineLevel="0" collapsed="false">
      <c r="A792" s="0" t="s">
        <v>1622</v>
      </c>
      <c r="B792" s="0" t="s">
        <v>1623</v>
      </c>
      <c r="C792" s="65" t="n">
        <v>37417</v>
      </c>
      <c r="D792" s="66" t="n">
        <v>0.847847222222222</v>
      </c>
    </row>
    <row r="793" customFormat="false" ht="12.75" hidden="false" customHeight="false" outlineLevel="0" collapsed="false">
      <c r="A793" s="0" t="s">
        <v>1624</v>
      </c>
      <c r="B793" s="0" t="s">
        <v>1625</v>
      </c>
      <c r="C793" s="65" t="n">
        <v>37417</v>
      </c>
      <c r="D793" s="66" t="n">
        <v>0.847974537037037</v>
      </c>
    </row>
    <row r="794" customFormat="false" ht="12.75" hidden="false" customHeight="false" outlineLevel="0" collapsed="false">
      <c r="A794" s="0" t="s">
        <v>1626</v>
      </c>
      <c r="B794" s="0" t="s">
        <v>1627</v>
      </c>
      <c r="C794" s="65" t="n">
        <v>37417</v>
      </c>
      <c r="D794" s="66" t="n">
        <v>0.848101851851852</v>
      </c>
    </row>
    <row r="795" customFormat="false" ht="12.75" hidden="false" customHeight="false" outlineLevel="0" collapsed="false">
      <c r="A795" s="0" t="s">
        <v>1628</v>
      </c>
      <c r="B795" s="0" t="s">
        <v>1629</v>
      </c>
      <c r="C795" s="65" t="n">
        <v>37417</v>
      </c>
      <c r="D795" s="66" t="n">
        <v>0.848229166666667</v>
      </c>
    </row>
    <row r="796" customFormat="false" ht="12.75" hidden="false" customHeight="false" outlineLevel="0" collapsed="false">
      <c r="A796" s="0" t="s">
        <v>1630</v>
      </c>
      <c r="B796" s="0" t="s">
        <v>1631</v>
      </c>
      <c r="C796" s="65" t="n">
        <v>37417</v>
      </c>
      <c r="D796" s="66" t="n">
        <v>0.848368055555556</v>
      </c>
    </row>
    <row r="797" customFormat="false" ht="12.75" hidden="false" customHeight="false" outlineLevel="0" collapsed="false">
      <c r="A797" s="0" t="s">
        <v>1632</v>
      </c>
      <c r="B797" s="0" t="s">
        <v>1633</v>
      </c>
      <c r="C797" s="65" t="n">
        <v>37417</v>
      </c>
      <c r="D797" s="66" t="n">
        <v>0.84849537037037</v>
      </c>
    </row>
    <row r="798" customFormat="false" ht="12.75" hidden="false" customHeight="false" outlineLevel="0" collapsed="false">
      <c r="A798" s="0" t="s">
        <v>1634</v>
      </c>
      <c r="B798" s="0" t="s">
        <v>1635</v>
      </c>
      <c r="C798" s="65" t="n">
        <v>37417</v>
      </c>
      <c r="D798" s="66" t="n">
        <v>0.848622685185185</v>
      </c>
    </row>
    <row r="799" customFormat="false" ht="12.75" hidden="false" customHeight="false" outlineLevel="0" collapsed="false">
      <c r="A799" s="0" t="s">
        <v>1636</v>
      </c>
      <c r="B799" s="0" t="s">
        <v>1637</v>
      </c>
      <c r="C799" s="65" t="n">
        <v>37417</v>
      </c>
      <c r="D799" s="66" t="n">
        <v>0.84875</v>
      </c>
    </row>
    <row r="800" customFormat="false" ht="12.75" hidden="false" customHeight="false" outlineLevel="0" collapsed="false">
      <c r="A800" s="0" t="s">
        <v>1638</v>
      </c>
      <c r="B800" s="0" t="s">
        <v>1639</v>
      </c>
      <c r="C800" s="65" t="n">
        <v>37417</v>
      </c>
      <c r="D800" s="66" t="n">
        <v>0.848888888888889</v>
      </c>
    </row>
    <row r="801" customFormat="false" ht="12.75" hidden="false" customHeight="false" outlineLevel="0" collapsed="false">
      <c r="A801" s="0" t="s">
        <v>1640</v>
      </c>
      <c r="B801" s="0" t="s">
        <v>1641</v>
      </c>
      <c r="C801" s="65" t="n">
        <v>37417</v>
      </c>
      <c r="D801" s="66" t="n">
        <v>0.849027777777778</v>
      </c>
    </row>
    <row r="802" customFormat="false" ht="12.75" hidden="false" customHeight="false" outlineLevel="0" collapsed="false">
      <c r="A802" s="0" t="s">
        <v>1642</v>
      </c>
      <c r="B802" s="0" t="s">
        <v>1643</v>
      </c>
      <c r="C802" s="65" t="n">
        <v>37417</v>
      </c>
      <c r="D802" s="66" t="n">
        <v>0.849155092592593</v>
      </c>
    </row>
    <row r="803" customFormat="false" ht="12.75" hidden="false" customHeight="false" outlineLevel="0" collapsed="false">
      <c r="A803" s="0" t="s">
        <v>1644</v>
      </c>
      <c r="B803" s="0" t="s">
        <v>1645</v>
      </c>
      <c r="C803" s="65" t="n">
        <v>37417</v>
      </c>
      <c r="D803" s="66" t="n">
        <v>0.849282407407408</v>
      </c>
    </row>
    <row r="804" customFormat="false" ht="12.75" hidden="false" customHeight="false" outlineLevel="0" collapsed="false">
      <c r="A804" s="0" t="s">
        <v>1646</v>
      </c>
      <c r="B804" s="0" t="s">
        <v>1647</v>
      </c>
      <c r="C804" s="65" t="n">
        <v>37417</v>
      </c>
      <c r="D804" s="66" t="n">
        <v>0.849421296296296</v>
      </c>
    </row>
    <row r="805" customFormat="false" ht="12.75" hidden="false" customHeight="false" outlineLevel="0" collapsed="false">
      <c r="A805" s="0" t="s">
        <v>1648</v>
      </c>
      <c r="B805" s="0" t="s">
        <v>1649</v>
      </c>
      <c r="C805" s="65" t="n">
        <v>37417</v>
      </c>
      <c r="D805" s="66" t="n">
        <v>0.849548611111111</v>
      </c>
    </row>
    <row r="806" customFormat="false" ht="12.75" hidden="false" customHeight="false" outlineLevel="0" collapsed="false">
      <c r="A806" s="0" t="s">
        <v>1650</v>
      </c>
      <c r="B806" s="0" t="s">
        <v>1651</v>
      </c>
      <c r="C806" s="65" t="n">
        <v>37417</v>
      </c>
      <c r="D806" s="66" t="n">
        <v>0.849675925925926</v>
      </c>
    </row>
    <row r="807" customFormat="false" ht="12.75" hidden="false" customHeight="false" outlineLevel="0" collapsed="false">
      <c r="A807" s="0" t="s">
        <v>1652</v>
      </c>
      <c r="B807" s="0" t="s">
        <v>1653</v>
      </c>
      <c r="C807" s="65" t="n">
        <v>37417</v>
      </c>
      <c r="D807" s="66" t="n">
        <v>0.849803240740741</v>
      </c>
    </row>
    <row r="808" customFormat="false" ht="12.75" hidden="false" customHeight="false" outlineLevel="0" collapsed="false">
      <c r="A808" s="0" t="s">
        <v>1654</v>
      </c>
      <c r="B808" s="0" t="s">
        <v>1655</v>
      </c>
      <c r="C808" s="65" t="n">
        <v>37417</v>
      </c>
      <c r="D808" s="66" t="n">
        <v>0.849930555555556</v>
      </c>
    </row>
    <row r="809" customFormat="false" ht="12.75" hidden="false" customHeight="false" outlineLevel="0" collapsed="false">
      <c r="A809" s="0" t="s">
        <v>1656</v>
      </c>
      <c r="B809" s="0" t="s">
        <v>1657</v>
      </c>
      <c r="C809" s="65" t="n">
        <v>37417</v>
      </c>
      <c r="D809" s="66" t="n">
        <v>0.85005787037037</v>
      </c>
    </row>
    <row r="810" customFormat="false" ht="12.75" hidden="false" customHeight="false" outlineLevel="0" collapsed="false">
      <c r="A810" s="0" t="s">
        <v>1658</v>
      </c>
      <c r="B810" s="0" t="s">
        <v>1659</v>
      </c>
      <c r="C810" s="65" t="n">
        <v>37417</v>
      </c>
      <c r="D810" s="66" t="n">
        <v>0.850196759259259</v>
      </c>
    </row>
    <row r="811" customFormat="false" ht="12.75" hidden="false" customHeight="false" outlineLevel="0" collapsed="false">
      <c r="A811" s="0" t="s">
        <v>1660</v>
      </c>
      <c r="B811" s="0" t="s">
        <v>1661</v>
      </c>
      <c r="C811" s="65" t="n">
        <v>37417</v>
      </c>
      <c r="D811" s="66" t="n">
        <v>0.85037037037037</v>
      </c>
    </row>
    <row r="812" customFormat="false" ht="12.75" hidden="false" customHeight="false" outlineLevel="0" collapsed="false">
      <c r="A812" s="0" t="s">
        <v>1662</v>
      </c>
      <c r="B812" s="0" t="s">
        <v>1663</v>
      </c>
      <c r="C812" s="65" t="n">
        <v>37417</v>
      </c>
      <c r="D812" s="66" t="n">
        <v>0.850509259259259</v>
      </c>
    </row>
    <row r="813" customFormat="false" ht="12.75" hidden="false" customHeight="false" outlineLevel="0" collapsed="false">
      <c r="A813" s="0" t="s">
        <v>1664</v>
      </c>
      <c r="B813" s="0" t="s">
        <v>1665</v>
      </c>
      <c r="C813" s="65" t="n">
        <v>37417</v>
      </c>
      <c r="D813" s="66" t="n">
        <v>0.850636574074074</v>
      </c>
    </row>
    <row r="814" customFormat="false" ht="12.75" hidden="false" customHeight="false" outlineLevel="0" collapsed="false">
      <c r="A814" s="0" t="s">
        <v>1666</v>
      </c>
      <c r="B814" s="0" t="s">
        <v>1667</v>
      </c>
      <c r="C814" s="65" t="n">
        <v>37417</v>
      </c>
      <c r="D814" s="66" t="n">
        <v>0.850763888888889</v>
      </c>
    </row>
    <row r="815" customFormat="false" ht="12.75" hidden="false" customHeight="false" outlineLevel="0" collapsed="false">
      <c r="A815" s="0" t="s">
        <v>1668</v>
      </c>
      <c r="B815" s="0" t="s">
        <v>1669</v>
      </c>
      <c r="C815" s="65" t="n">
        <v>37417</v>
      </c>
      <c r="D815" s="66" t="n">
        <v>0.850891203703704</v>
      </c>
    </row>
    <row r="816" customFormat="false" ht="12.75" hidden="false" customHeight="false" outlineLevel="0" collapsed="false">
      <c r="A816" s="0" t="s">
        <v>1670</v>
      </c>
      <c r="B816" s="0" t="s">
        <v>1671</v>
      </c>
      <c r="C816" s="65" t="n">
        <v>37417</v>
      </c>
      <c r="D816" s="66" t="n">
        <v>0.851018518518519</v>
      </c>
    </row>
    <row r="817" customFormat="false" ht="12.75" hidden="false" customHeight="false" outlineLevel="0" collapsed="false">
      <c r="A817" s="0" t="s">
        <v>1672</v>
      </c>
      <c r="B817" s="0" t="s">
        <v>1673</v>
      </c>
      <c r="C817" s="65" t="n">
        <v>37417</v>
      </c>
      <c r="D817" s="66" t="n">
        <v>0.851157407407407</v>
      </c>
    </row>
    <row r="818" customFormat="false" ht="12.75" hidden="false" customHeight="false" outlineLevel="0" collapsed="false">
      <c r="A818" s="0" t="s">
        <v>1674</v>
      </c>
      <c r="B818" s="0" t="s">
        <v>1675</v>
      </c>
      <c r="C818" s="65" t="n">
        <v>37417</v>
      </c>
      <c r="D818" s="66" t="n">
        <v>0.851273148148148</v>
      </c>
    </row>
    <row r="819" customFormat="false" ht="12.75" hidden="false" customHeight="false" outlineLevel="0" collapsed="false">
      <c r="A819" s="0" t="s">
        <v>1676</v>
      </c>
      <c r="B819" s="0" t="s">
        <v>1677</v>
      </c>
      <c r="C819" s="65" t="n">
        <v>37417</v>
      </c>
      <c r="D819" s="66" t="n">
        <v>0.851412037037037</v>
      </c>
    </row>
    <row r="820" customFormat="false" ht="12.75" hidden="false" customHeight="false" outlineLevel="0" collapsed="false">
      <c r="A820" s="0" t="s">
        <v>1678</v>
      </c>
      <c r="B820" s="0" t="s">
        <v>1679</v>
      </c>
      <c r="C820" s="65" t="n">
        <v>37417</v>
      </c>
      <c r="D820" s="66" t="n">
        <v>0.851539351851852</v>
      </c>
    </row>
    <row r="821" customFormat="false" ht="12.75" hidden="false" customHeight="false" outlineLevel="0" collapsed="false">
      <c r="A821" s="0" t="s">
        <v>1680</v>
      </c>
      <c r="B821" s="0" t="s">
        <v>1681</v>
      </c>
      <c r="C821" s="65" t="n">
        <v>37417</v>
      </c>
      <c r="D821" s="66" t="n">
        <v>0.851666666666667</v>
      </c>
    </row>
    <row r="822" customFormat="false" ht="12.75" hidden="false" customHeight="false" outlineLevel="0" collapsed="false">
      <c r="A822" s="0" t="s">
        <v>1682</v>
      </c>
      <c r="B822" s="0" t="s">
        <v>1683</v>
      </c>
      <c r="C822" s="65" t="n">
        <v>37417</v>
      </c>
      <c r="D822" s="66" t="n">
        <v>0.851793981481482</v>
      </c>
    </row>
    <row r="823" customFormat="false" ht="12.75" hidden="false" customHeight="false" outlineLevel="0" collapsed="false">
      <c r="A823" s="0" t="s">
        <v>1684</v>
      </c>
      <c r="B823" s="0" t="s">
        <v>1685</v>
      </c>
      <c r="C823" s="65" t="n">
        <v>37417</v>
      </c>
      <c r="D823" s="66" t="n">
        <v>0.851921296296296</v>
      </c>
    </row>
    <row r="824" customFormat="false" ht="12.75" hidden="false" customHeight="false" outlineLevel="0" collapsed="false">
      <c r="A824" s="0" t="s">
        <v>1686</v>
      </c>
      <c r="B824" s="0" t="s">
        <v>1687</v>
      </c>
      <c r="C824" s="65" t="n">
        <v>37417</v>
      </c>
      <c r="D824" s="66" t="n">
        <v>0.852048611111111</v>
      </c>
    </row>
    <row r="825" customFormat="false" ht="12.75" hidden="false" customHeight="false" outlineLevel="0" collapsed="false">
      <c r="A825" s="0" t="s">
        <v>1688</v>
      </c>
      <c r="B825" s="0" t="s">
        <v>1689</v>
      </c>
      <c r="C825" s="65" t="n">
        <v>37417</v>
      </c>
      <c r="D825" s="66" t="n">
        <v>0.852175925925926</v>
      </c>
    </row>
    <row r="826" customFormat="false" ht="12.75" hidden="false" customHeight="false" outlineLevel="0" collapsed="false">
      <c r="A826" s="0" t="s">
        <v>1690</v>
      </c>
      <c r="B826" s="0" t="s">
        <v>1691</v>
      </c>
      <c r="C826" s="65" t="n">
        <v>37417</v>
      </c>
      <c r="D826" s="66" t="n">
        <v>0.852303240740741</v>
      </c>
    </row>
    <row r="827" customFormat="false" ht="12.75" hidden="false" customHeight="false" outlineLevel="0" collapsed="false">
      <c r="A827" s="0" t="s">
        <v>1692</v>
      </c>
      <c r="B827" s="0" t="s">
        <v>1693</v>
      </c>
      <c r="C827" s="65" t="n">
        <v>37417</v>
      </c>
      <c r="D827" s="66" t="n">
        <v>0.852430555555556</v>
      </c>
    </row>
    <row r="828" customFormat="false" ht="12.75" hidden="false" customHeight="false" outlineLevel="0" collapsed="false">
      <c r="A828" s="0" t="s">
        <v>1694</v>
      </c>
      <c r="B828" s="0" t="s">
        <v>1695</v>
      </c>
      <c r="C828" s="65" t="n">
        <v>37417</v>
      </c>
      <c r="D828" s="66" t="n">
        <v>0.852569444444444</v>
      </c>
    </row>
    <row r="829" customFormat="false" ht="12.75" hidden="false" customHeight="false" outlineLevel="0" collapsed="false">
      <c r="A829" s="0" t="s">
        <v>1696</v>
      </c>
      <c r="B829" s="0" t="s">
        <v>1697</v>
      </c>
      <c r="C829" s="65" t="n">
        <v>37417</v>
      </c>
      <c r="D829" s="66" t="n">
        <v>0.852696759259259</v>
      </c>
    </row>
    <row r="830" customFormat="false" ht="12.75" hidden="false" customHeight="false" outlineLevel="0" collapsed="false">
      <c r="A830" s="0" t="s">
        <v>1698</v>
      </c>
      <c r="B830" s="0" t="s">
        <v>1699</v>
      </c>
      <c r="C830" s="65" t="n">
        <v>37417</v>
      </c>
      <c r="D830" s="66" t="n">
        <v>0.852824074074074</v>
      </c>
    </row>
    <row r="831" customFormat="false" ht="12.75" hidden="false" customHeight="false" outlineLevel="0" collapsed="false">
      <c r="A831" s="0" t="s">
        <v>1700</v>
      </c>
      <c r="B831" s="0" t="s">
        <v>1701</v>
      </c>
      <c r="C831" s="65" t="n">
        <v>37417</v>
      </c>
      <c r="D831" s="66" t="n">
        <v>0.852951388888889</v>
      </c>
    </row>
    <row r="832" customFormat="false" ht="12.75" hidden="false" customHeight="false" outlineLevel="0" collapsed="false">
      <c r="A832" s="0" t="s">
        <v>1702</v>
      </c>
      <c r="B832" s="0" t="s">
        <v>1703</v>
      </c>
      <c r="C832" s="65" t="n">
        <v>37417</v>
      </c>
      <c r="D832" s="66" t="n">
        <v>0.853090277777778</v>
      </c>
    </row>
    <row r="833" customFormat="false" ht="12.75" hidden="false" customHeight="false" outlineLevel="0" collapsed="false">
      <c r="A833" s="0" t="s">
        <v>1704</v>
      </c>
      <c r="B833" s="0" t="s">
        <v>1705</v>
      </c>
      <c r="C833" s="65" t="n">
        <v>37417</v>
      </c>
      <c r="D833" s="66" t="n">
        <v>0.853217592592593</v>
      </c>
    </row>
    <row r="834" customFormat="false" ht="12.75" hidden="false" customHeight="false" outlineLevel="0" collapsed="false">
      <c r="A834" s="0" t="s">
        <v>1706</v>
      </c>
      <c r="B834" s="0" t="s">
        <v>1707</v>
      </c>
      <c r="C834" s="65" t="n">
        <v>37417</v>
      </c>
      <c r="D834" s="66" t="n">
        <v>0.853344907407407</v>
      </c>
    </row>
    <row r="835" customFormat="false" ht="12.75" hidden="false" customHeight="false" outlineLevel="0" collapsed="false">
      <c r="A835" s="0" t="s">
        <v>1708</v>
      </c>
      <c r="B835" s="0" t="s">
        <v>1709</v>
      </c>
      <c r="C835" s="65" t="n">
        <v>37417</v>
      </c>
      <c r="D835" s="66" t="n">
        <v>0.853483796296296</v>
      </c>
    </row>
    <row r="836" customFormat="false" ht="12.75" hidden="false" customHeight="false" outlineLevel="0" collapsed="false">
      <c r="A836" s="0" t="s">
        <v>1710</v>
      </c>
      <c r="B836" s="0" t="s">
        <v>1711</v>
      </c>
      <c r="C836" s="65" t="n">
        <v>37417</v>
      </c>
      <c r="D836" s="66" t="n">
        <v>0.853611111111111</v>
      </c>
    </row>
    <row r="837" customFormat="false" ht="12.75" hidden="false" customHeight="false" outlineLevel="0" collapsed="false">
      <c r="A837" s="0" t="s">
        <v>1712</v>
      </c>
      <c r="B837" s="0" t="s">
        <v>1713</v>
      </c>
      <c r="C837" s="65" t="n">
        <v>37417</v>
      </c>
      <c r="D837" s="66" t="n">
        <v>0.85375</v>
      </c>
    </row>
    <row r="838" customFormat="false" ht="12.75" hidden="false" customHeight="false" outlineLevel="0" collapsed="false">
      <c r="A838" s="0" t="s">
        <v>1714</v>
      </c>
      <c r="B838" s="0" t="s">
        <v>1715</v>
      </c>
      <c r="C838" s="65" t="n">
        <v>37417</v>
      </c>
      <c r="D838" s="66" t="n">
        <v>0.853877314814815</v>
      </c>
    </row>
    <row r="839" customFormat="false" ht="12.75" hidden="false" customHeight="false" outlineLevel="0" collapsed="false">
      <c r="A839" s="0" t="s">
        <v>1716</v>
      </c>
      <c r="B839" s="0" t="s">
        <v>1717</v>
      </c>
      <c r="C839" s="65" t="n">
        <v>37417</v>
      </c>
      <c r="D839" s="66" t="n">
        <v>0.85400462962963</v>
      </c>
    </row>
    <row r="840" customFormat="false" ht="12.75" hidden="false" customHeight="false" outlineLevel="0" collapsed="false">
      <c r="A840" s="0" t="s">
        <v>1718</v>
      </c>
      <c r="B840" s="0" t="s">
        <v>1719</v>
      </c>
      <c r="C840" s="65" t="n">
        <v>37417</v>
      </c>
      <c r="D840" s="66" t="n">
        <v>0.854131944444445</v>
      </c>
    </row>
    <row r="841" customFormat="false" ht="12.75" hidden="false" customHeight="false" outlineLevel="0" collapsed="false">
      <c r="A841" s="0" t="s">
        <v>1720</v>
      </c>
      <c r="B841" s="0" t="s">
        <v>1721</v>
      </c>
      <c r="C841" s="65" t="n">
        <v>37417</v>
      </c>
      <c r="D841" s="66" t="n">
        <v>0.854270833333333</v>
      </c>
    </row>
    <row r="842" customFormat="false" ht="12.75" hidden="false" customHeight="false" outlineLevel="0" collapsed="false">
      <c r="A842" s="0" t="s">
        <v>1722</v>
      </c>
      <c r="B842" s="0" t="s">
        <v>1723</v>
      </c>
      <c r="C842" s="65" t="n">
        <v>37417</v>
      </c>
      <c r="D842" s="66" t="n">
        <v>0.854398148148148</v>
      </c>
    </row>
    <row r="843" customFormat="false" ht="12.75" hidden="false" customHeight="false" outlineLevel="0" collapsed="false">
      <c r="A843" s="0" t="s">
        <v>1724</v>
      </c>
      <c r="B843" s="0" t="s">
        <v>1725</v>
      </c>
      <c r="C843" s="65" t="n">
        <v>37417</v>
      </c>
      <c r="D843" s="66" t="n">
        <v>0.854525462962963</v>
      </c>
    </row>
    <row r="844" customFormat="false" ht="12.75" hidden="false" customHeight="false" outlineLevel="0" collapsed="false">
      <c r="A844" s="0" t="s">
        <v>1726</v>
      </c>
      <c r="B844" s="0" t="s">
        <v>1727</v>
      </c>
      <c r="C844" s="65" t="n">
        <v>37417</v>
      </c>
      <c r="D844" s="66" t="n">
        <v>0.854652777777778</v>
      </c>
    </row>
    <row r="845" customFormat="false" ht="12.75" hidden="false" customHeight="false" outlineLevel="0" collapsed="false">
      <c r="A845" s="0" t="s">
        <v>1728</v>
      </c>
      <c r="B845" s="0" t="s">
        <v>1729</v>
      </c>
      <c r="C845" s="65" t="n">
        <v>37417</v>
      </c>
      <c r="D845" s="66" t="n">
        <v>0.854791666666667</v>
      </c>
    </row>
    <row r="846" customFormat="false" ht="12.75" hidden="false" customHeight="false" outlineLevel="0" collapsed="false">
      <c r="A846" s="0" t="s">
        <v>1730</v>
      </c>
      <c r="B846" s="0" t="s">
        <v>1731</v>
      </c>
      <c r="C846" s="65" t="n">
        <v>37417</v>
      </c>
      <c r="D846" s="66" t="n">
        <v>0.854918981481482</v>
      </c>
    </row>
    <row r="847" customFormat="false" ht="12.75" hidden="false" customHeight="false" outlineLevel="0" collapsed="false">
      <c r="A847" s="0" t="s">
        <v>1732</v>
      </c>
      <c r="B847" s="0" t="s">
        <v>1733</v>
      </c>
      <c r="C847" s="65" t="n">
        <v>37417</v>
      </c>
      <c r="D847" s="66" t="n">
        <v>0.855046296296296</v>
      </c>
    </row>
    <row r="848" customFormat="false" ht="12.75" hidden="false" customHeight="false" outlineLevel="0" collapsed="false">
      <c r="A848" s="0" t="s">
        <v>1734</v>
      </c>
      <c r="B848" s="0" t="s">
        <v>1735</v>
      </c>
      <c r="C848" s="65" t="n">
        <v>37417</v>
      </c>
      <c r="D848" s="66" t="n">
        <v>0.855173611111111</v>
      </c>
    </row>
    <row r="849" customFormat="false" ht="12.75" hidden="false" customHeight="false" outlineLevel="0" collapsed="false">
      <c r="A849" s="0" t="s">
        <v>1736</v>
      </c>
      <c r="B849" s="0" t="s">
        <v>1737</v>
      </c>
      <c r="C849" s="65" t="n">
        <v>37417</v>
      </c>
      <c r="D849" s="66" t="n">
        <v>0.855300925925926</v>
      </c>
    </row>
    <row r="850" customFormat="false" ht="12.75" hidden="false" customHeight="false" outlineLevel="0" collapsed="false">
      <c r="A850" s="0" t="s">
        <v>1738</v>
      </c>
      <c r="B850" s="0" t="s">
        <v>1739</v>
      </c>
      <c r="C850" s="65" t="n">
        <v>37417</v>
      </c>
      <c r="D850" s="66" t="n">
        <v>0.855428240740741</v>
      </c>
    </row>
    <row r="852" customFormat="false" ht="12.75" hidden="false" customHeight="false" outlineLevel="0" collapsed="false">
      <c r="A852" s="0" t="s">
        <v>76</v>
      </c>
      <c r="B852" s="0" t="s">
        <v>77</v>
      </c>
      <c r="C852" s="0" t="s">
        <v>78</v>
      </c>
      <c r="D852" s="0" t="s">
        <v>79</v>
      </c>
    </row>
    <row r="853" customFormat="false" ht="12.75" hidden="false" customHeight="false" outlineLevel="0" collapsed="false">
      <c r="A853" s="0" t="s">
        <v>1740</v>
      </c>
      <c r="B853" s="0" t="s">
        <v>1741</v>
      </c>
      <c r="C853" s="65" t="n">
        <v>37417</v>
      </c>
      <c r="D853" s="66" t="n">
        <v>0.857847222222222</v>
      </c>
    </row>
    <row r="854" customFormat="false" ht="12.75" hidden="false" customHeight="false" outlineLevel="0" collapsed="false">
      <c r="A854" s="0" t="s">
        <v>1742</v>
      </c>
      <c r="B854" s="0" t="s">
        <v>1743</v>
      </c>
      <c r="C854" s="65" t="n">
        <v>37417</v>
      </c>
      <c r="D854" s="66" t="n">
        <v>0.857974537037037</v>
      </c>
    </row>
    <row r="855" customFormat="false" ht="12.75" hidden="false" customHeight="false" outlineLevel="0" collapsed="false">
      <c r="A855" s="0" t="s">
        <v>1744</v>
      </c>
      <c r="B855" s="0" t="s">
        <v>1745</v>
      </c>
      <c r="C855" s="65" t="n">
        <v>37417</v>
      </c>
      <c r="D855" s="66" t="n">
        <v>0.858113425925926</v>
      </c>
    </row>
    <row r="856" customFormat="false" ht="12.75" hidden="false" customHeight="false" outlineLevel="0" collapsed="false">
      <c r="A856" s="0" t="s">
        <v>1746</v>
      </c>
      <c r="B856" s="0" t="s">
        <v>1747</v>
      </c>
      <c r="C856" s="65" t="n">
        <v>37417</v>
      </c>
      <c r="D856" s="66" t="n">
        <v>0.858240740740741</v>
      </c>
    </row>
    <row r="858" customFormat="false" ht="12.75" hidden="false" customHeight="false" outlineLevel="0" collapsed="false">
      <c r="A858" s="0" t="s">
        <v>76</v>
      </c>
      <c r="B858" s="0" t="s">
        <v>77</v>
      </c>
      <c r="C858" s="0" t="s">
        <v>78</v>
      </c>
      <c r="D858" s="0" t="s">
        <v>79</v>
      </c>
    </row>
    <row r="859" customFormat="false" ht="12.75" hidden="false" customHeight="false" outlineLevel="0" collapsed="false">
      <c r="A859" s="0" t="s">
        <v>1748</v>
      </c>
      <c r="B859" s="0" t="s">
        <v>1749</v>
      </c>
      <c r="C859" s="65" t="n">
        <v>37417</v>
      </c>
      <c r="D859" s="66" t="n">
        <v>0.860821759259259</v>
      </c>
    </row>
    <row r="860" customFormat="false" ht="12.75" hidden="false" customHeight="false" outlineLevel="0" collapsed="false">
      <c r="A860" s="0" t="s">
        <v>1750</v>
      </c>
      <c r="B860" s="0" t="s">
        <v>1751</v>
      </c>
      <c r="C860" s="65" t="n">
        <v>37417</v>
      </c>
      <c r="D860" s="66" t="n">
        <v>0.860949074074074</v>
      </c>
    </row>
    <row r="861" customFormat="false" ht="12.75" hidden="false" customHeight="false" outlineLevel="0" collapsed="false">
      <c r="A861" s="0" t="s">
        <v>1752</v>
      </c>
      <c r="B861" s="0" t="s">
        <v>1753</v>
      </c>
      <c r="C861" s="65" t="n">
        <v>37417</v>
      </c>
      <c r="D861" s="66" t="n">
        <v>0.861064814814815</v>
      </c>
    </row>
    <row r="862" customFormat="false" ht="12.75" hidden="false" customHeight="false" outlineLevel="0" collapsed="false">
      <c r="A862" s="0" t="s">
        <v>1754</v>
      </c>
      <c r="B862" s="0" t="s">
        <v>1747</v>
      </c>
      <c r="C862" s="65" t="n">
        <v>37417</v>
      </c>
      <c r="D862" s="66" t="n">
        <v>0.861180555555556</v>
      </c>
    </row>
    <row r="863" customFormat="false" ht="12.75" hidden="false" customHeight="false" outlineLevel="0" collapsed="false">
      <c r="A863" s="0" t="s">
        <v>1750</v>
      </c>
      <c r="B863" s="0" t="s">
        <v>1747</v>
      </c>
      <c r="C863" s="65" t="n">
        <v>37417</v>
      </c>
      <c r="D863" s="66" t="n">
        <v>0.861296296296296</v>
      </c>
    </row>
    <row r="864" customFormat="false" ht="12.75" hidden="false" customHeight="false" outlineLevel="0" collapsed="false">
      <c r="A864" s="0" t="s">
        <v>1755</v>
      </c>
      <c r="B864" s="0" t="s">
        <v>1756</v>
      </c>
      <c r="C864" s="65" t="n">
        <v>37417</v>
      </c>
      <c r="D864" s="66" t="n">
        <v>0.8614236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57</v>
      </c>
    </row>
    <row r="2" customFormat="false" ht="12.75" hidden="false" customHeight="false" outlineLevel="0" collapsed="false">
      <c r="A2" s="0" t="s">
        <v>1758</v>
      </c>
    </row>
    <row r="3" customFormat="false" ht="12.75" hidden="false" customHeight="false" outlineLevel="0" collapsed="false">
      <c r="A3" s="0" t="s">
        <v>1759</v>
      </c>
    </row>
    <row r="4" customFormat="false" ht="12.75" hidden="false" customHeight="false" outlineLevel="0" collapsed="false">
      <c r="A4" s="0" t="s">
        <v>1760</v>
      </c>
    </row>
    <row r="5" customFormat="false" ht="12.75" hidden="false" customHeight="false" outlineLevel="0" collapsed="false">
      <c r="A5" s="0" t="s">
        <v>1761</v>
      </c>
    </row>
    <row r="6" customFormat="false" ht="12.75" hidden="false" customHeight="false" outlineLevel="0" collapsed="false">
      <c r="A6" s="0" t="s">
        <v>1762</v>
      </c>
    </row>
    <row r="7" customFormat="false" ht="12.75" hidden="false" customHeight="false" outlineLevel="0" collapsed="false">
      <c r="A7" s="0" t="s">
        <v>1763</v>
      </c>
    </row>
    <row r="8" customFormat="false" ht="12.75" hidden="false" customHeight="false" outlineLevel="0" collapsed="false">
      <c r="A8" s="0" t="s">
        <v>1764</v>
      </c>
    </row>
    <row r="9" customFormat="false" ht="12.75" hidden="false" customHeight="false" outlineLevel="0" collapsed="false">
      <c r="A9" s="0" t="s">
        <v>1765</v>
      </c>
    </row>
    <row r="10" customFormat="false" ht="12.75" hidden="false" customHeight="false" outlineLevel="0" collapsed="false">
      <c r="A10" s="0" t="s">
        <v>1766</v>
      </c>
    </row>
    <row r="11" customFormat="false" ht="12.75" hidden="false" customHeight="false" outlineLevel="0" collapsed="false">
      <c r="A11" s="0" t="s">
        <v>1767</v>
      </c>
    </row>
    <row r="12" customFormat="false" ht="12.75" hidden="false" customHeight="false" outlineLevel="0" collapsed="false">
      <c r="A12" s="0" t="s">
        <v>1768</v>
      </c>
    </row>
    <row r="13" customFormat="false" ht="12.75" hidden="false" customHeight="false" outlineLevel="0" collapsed="false">
      <c r="A13" s="0" t="s">
        <v>1769</v>
      </c>
    </row>
    <row r="14" customFormat="false" ht="12.75" hidden="false" customHeight="false" outlineLevel="0" collapsed="false">
      <c r="A14" s="0" t="s">
        <v>1770</v>
      </c>
    </row>
    <row r="15" customFormat="false" ht="12.75" hidden="false" customHeight="false" outlineLevel="0" collapsed="false">
      <c r="A15" s="0" t="s">
        <v>1771</v>
      </c>
    </row>
    <row r="16" customFormat="false" ht="12.75" hidden="false" customHeight="false" outlineLevel="0" collapsed="false">
      <c r="A16" s="0" t="s">
        <v>1772</v>
      </c>
    </row>
    <row r="17" customFormat="false" ht="12.75" hidden="false" customHeight="false" outlineLevel="0" collapsed="false">
      <c r="A17" s="0" t="s">
        <v>1773</v>
      </c>
    </row>
    <row r="18" customFormat="false" ht="12.75" hidden="false" customHeight="false" outlineLevel="0" collapsed="false">
      <c r="A18" s="0" t="s">
        <v>1774</v>
      </c>
    </row>
    <row r="19" customFormat="false" ht="12.75" hidden="false" customHeight="false" outlineLevel="0" collapsed="false">
      <c r="A19" s="0" t="s">
        <v>1775</v>
      </c>
    </row>
    <row r="20" customFormat="false" ht="12.75" hidden="false" customHeight="false" outlineLevel="0" collapsed="false">
      <c r="A20" s="0" t="s">
        <v>1776</v>
      </c>
    </row>
    <row r="21" customFormat="false" ht="12.75" hidden="false" customHeight="false" outlineLevel="0" collapsed="false">
      <c r="A21" s="0" t="s">
        <v>1777</v>
      </c>
    </row>
    <row r="22" customFormat="false" ht="12.75" hidden="false" customHeight="false" outlineLevel="0" collapsed="false">
      <c r="A22" s="0" t="s">
        <v>1778</v>
      </c>
    </row>
    <row r="23" customFormat="false" ht="12.75" hidden="false" customHeight="false" outlineLevel="0" collapsed="false">
      <c r="A23" s="0" t="s">
        <v>1779</v>
      </c>
    </row>
    <row r="24" customFormat="false" ht="12.75" hidden="false" customHeight="false" outlineLevel="0" collapsed="false">
      <c r="A24" s="0" t="s">
        <v>1780</v>
      </c>
    </row>
    <row r="25" customFormat="false" ht="12.75" hidden="false" customHeight="false" outlineLevel="0" collapsed="false">
      <c r="A25" s="0" t="s">
        <v>1781</v>
      </c>
    </row>
    <row r="26" customFormat="false" ht="12.75" hidden="false" customHeight="false" outlineLevel="0" collapsed="false">
      <c r="A26" s="0" t="s">
        <v>1782</v>
      </c>
    </row>
    <row r="27" customFormat="false" ht="12.75" hidden="false" customHeight="false" outlineLevel="0" collapsed="false">
      <c r="A27" s="0" t="s">
        <v>1783</v>
      </c>
    </row>
    <row r="28" customFormat="false" ht="12.75" hidden="false" customHeight="false" outlineLevel="0" collapsed="false">
      <c r="A28" s="0" t="s">
        <v>1784</v>
      </c>
    </row>
    <row r="29" customFormat="false" ht="12.75" hidden="false" customHeight="false" outlineLevel="0" collapsed="false">
      <c r="A29" s="0" t="s">
        <v>1785</v>
      </c>
    </row>
    <row r="30" customFormat="false" ht="12.75" hidden="false" customHeight="false" outlineLevel="0" collapsed="false">
      <c r="A30" s="0" t="s">
        <v>1786</v>
      </c>
    </row>
    <row r="31" customFormat="false" ht="12.75" hidden="false" customHeight="false" outlineLevel="0" collapsed="false">
      <c r="A31" s="0" t="s">
        <v>1787</v>
      </c>
    </row>
    <row r="32" customFormat="false" ht="12.75" hidden="false" customHeight="false" outlineLevel="0" collapsed="false">
      <c r="A32" s="0" t="s">
        <v>1788</v>
      </c>
    </row>
    <row r="33" customFormat="false" ht="12.75" hidden="false" customHeight="false" outlineLevel="0" collapsed="false">
      <c r="A33" s="0" t="s">
        <v>1789</v>
      </c>
    </row>
    <row r="34" customFormat="false" ht="12.75" hidden="false" customHeight="false" outlineLevel="0" collapsed="false">
      <c r="A34" s="0" t="s">
        <v>1790</v>
      </c>
    </row>
    <row r="35" customFormat="false" ht="12.75" hidden="false" customHeight="false" outlineLevel="0" collapsed="false">
      <c r="A35" s="0" t="s">
        <v>1791</v>
      </c>
    </row>
    <row r="36" customFormat="false" ht="12.75" hidden="false" customHeight="false" outlineLevel="0" collapsed="false">
      <c r="A36" s="0" t="s">
        <v>1792</v>
      </c>
    </row>
    <row r="37" customFormat="false" ht="12.75" hidden="false" customHeight="false" outlineLevel="0" collapsed="false">
      <c r="A37" s="0" t="s">
        <v>1793</v>
      </c>
    </row>
    <row r="38" customFormat="false" ht="12.75" hidden="false" customHeight="false" outlineLevel="0" collapsed="false">
      <c r="A38" s="0" t="s">
        <v>1794</v>
      </c>
    </row>
    <row r="39" customFormat="false" ht="12.75" hidden="false" customHeight="false" outlineLevel="0" collapsed="false">
      <c r="A39" s="0" t="s">
        <v>1795</v>
      </c>
    </row>
    <row r="40" customFormat="false" ht="12.75" hidden="false" customHeight="false" outlineLevel="0" collapsed="false">
      <c r="A40" s="0" t="s">
        <v>1796</v>
      </c>
    </row>
    <row r="41" customFormat="false" ht="12.75" hidden="false" customHeight="false" outlineLevel="0" collapsed="false">
      <c r="A41" s="0" t="s">
        <v>1797</v>
      </c>
    </row>
    <row r="42" customFormat="false" ht="12.75" hidden="false" customHeight="false" outlineLevel="0" collapsed="false">
      <c r="A42" s="0" t="s">
        <v>1798</v>
      </c>
    </row>
    <row r="43" customFormat="false" ht="12.75" hidden="false" customHeight="false" outlineLevel="0" collapsed="false">
      <c r="A43" s="0" t="s">
        <v>1799</v>
      </c>
    </row>
    <row r="44" customFormat="false" ht="12.75" hidden="false" customHeight="false" outlineLevel="0" collapsed="false">
      <c r="A44" s="0" t="s">
        <v>1800</v>
      </c>
    </row>
    <row r="45" customFormat="false" ht="12.75" hidden="false" customHeight="false" outlineLevel="0" collapsed="false">
      <c r="A45" s="0" t="s">
        <v>1801</v>
      </c>
    </row>
    <row r="46" customFormat="false" ht="12.75" hidden="false" customHeight="false" outlineLevel="0" collapsed="false">
      <c r="A46" s="0" t="s">
        <v>1802</v>
      </c>
    </row>
    <row r="47" customFormat="false" ht="12.75" hidden="false" customHeight="false" outlineLevel="0" collapsed="false">
      <c r="A47" s="0" t="s">
        <v>1803</v>
      </c>
    </row>
    <row r="48" customFormat="false" ht="12.75" hidden="false" customHeight="false" outlineLevel="0" collapsed="false">
      <c r="A48" s="0" t="s">
        <v>1804</v>
      </c>
    </row>
    <row r="49" customFormat="false" ht="12.75" hidden="false" customHeight="false" outlineLevel="0" collapsed="false">
      <c r="A49" s="0" t="s">
        <v>1805</v>
      </c>
    </row>
    <row r="50" customFormat="false" ht="12.75" hidden="false" customHeight="false" outlineLevel="0" collapsed="false">
      <c r="A50" s="0" t="s">
        <v>1806</v>
      </c>
    </row>
    <row r="51" customFormat="false" ht="12.75" hidden="false" customHeight="false" outlineLevel="0" collapsed="false">
      <c r="A51" s="0" t="s">
        <v>1807</v>
      </c>
    </row>
    <row r="52" customFormat="false" ht="12.75" hidden="false" customHeight="false" outlineLevel="0" collapsed="false">
      <c r="A52" s="0" t="s">
        <v>1808</v>
      </c>
    </row>
    <row r="53" customFormat="false" ht="12.75" hidden="false" customHeight="false" outlineLevel="0" collapsed="false">
      <c r="A53" s="0" t="s">
        <v>1809</v>
      </c>
    </row>
    <row r="55" customFormat="false" ht="12.75" hidden="false" customHeight="false" outlineLevel="0" collapsed="false">
      <c r="A55" s="0" t="s">
        <v>1810</v>
      </c>
    </row>
    <row r="57" customFormat="false" ht="12.75" hidden="false" customHeight="false" outlineLevel="0" collapsed="false">
      <c r="A57" s="0" t="s">
        <v>1811</v>
      </c>
    </row>
    <row r="58" customFormat="false" ht="12.75" hidden="false" customHeight="false" outlineLevel="0" collapsed="false">
      <c r="A58" s="0" t="s">
        <v>1812</v>
      </c>
    </row>
    <row r="59" customFormat="false" ht="12.75" hidden="false" customHeight="false" outlineLevel="0" collapsed="false">
      <c r="A59" s="0" t="s">
        <v>1813</v>
      </c>
    </row>
    <row r="60" customFormat="false" ht="12.75" hidden="false" customHeight="false" outlineLevel="0" collapsed="false">
      <c r="A60" s="0" t="s">
        <v>1814</v>
      </c>
    </row>
    <row r="61" customFormat="false" ht="12.75" hidden="false" customHeight="false" outlineLevel="0" collapsed="false">
      <c r="A61" s="0" t="s">
        <v>1815</v>
      </c>
    </row>
    <row r="62" customFormat="false" ht="12.75" hidden="false" customHeight="false" outlineLevel="0" collapsed="false">
      <c r="A62" s="0" t="s">
        <v>1816</v>
      </c>
    </row>
    <row r="63" customFormat="false" ht="12.75" hidden="false" customHeight="false" outlineLevel="0" collapsed="false">
      <c r="A63" s="0" t="s">
        <v>1817</v>
      </c>
    </row>
    <row r="64" customFormat="false" ht="12.75" hidden="false" customHeight="false" outlineLevel="0" collapsed="false">
      <c r="A64" s="0" t="s">
        <v>1818</v>
      </c>
    </row>
    <row r="65" customFormat="false" ht="12.75" hidden="false" customHeight="false" outlineLevel="0" collapsed="false">
      <c r="A65" s="0" t="s">
        <v>1819</v>
      </c>
    </row>
    <row r="66" customFormat="false" ht="12.75" hidden="false" customHeight="false" outlineLevel="0" collapsed="false">
      <c r="A66" s="0" t="s">
        <v>1820</v>
      </c>
    </row>
    <row r="67" customFormat="false" ht="12.75" hidden="false" customHeight="false" outlineLevel="0" collapsed="false">
      <c r="A67" s="0" t="s">
        <v>1821</v>
      </c>
    </row>
    <row r="68" customFormat="false" ht="12.75" hidden="false" customHeight="false" outlineLevel="0" collapsed="false">
      <c r="A68" s="0" t="s">
        <v>1822</v>
      </c>
    </row>
    <row r="69" customFormat="false" ht="12.75" hidden="false" customHeight="false" outlineLevel="0" collapsed="false">
      <c r="A69" s="0" t="s">
        <v>1791</v>
      </c>
    </row>
    <row r="70" customFormat="false" ht="12.75" hidden="false" customHeight="false" outlineLevel="0" collapsed="false">
      <c r="A70" s="0" t="s">
        <v>1823</v>
      </c>
    </row>
    <row r="71" customFormat="false" ht="12.75" hidden="false" customHeight="false" outlineLevel="0" collapsed="false">
      <c r="A71" s="0" t="s">
        <v>1824</v>
      </c>
    </row>
    <row r="72" customFormat="false" ht="12.75" hidden="false" customHeight="false" outlineLevel="0" collapsed="false">
      <c r="A72" s="0" t="s">
        <v>1825</v>
      </c>
    </row>
    <row r="73" customFormat="false" ht="12.75" hidden="false" customHeight="false" outlineLevel="0" collapsed="false">
      <c r="A73" s="0" t="s">
        <v>1826</v>
      </c>
    </row>
    <row r="74" customFormat="false" ht="12.75" hidden="false" customHeight="false" outlineLevel="0" collapsed="false">
      <c r="A74" s="0" t="s">
        <v>1827</v>
      </c>
    </row>
    <row r="75" customFormat="false" ht="12.75" hidden="false" customHeight="false" outlineLevel="0" collapsed="false">
      <c r="A75" s="0" t="s">
        <v>1828</v>
      </c>
    </row>
    <row r="76" customFormat="false" ht="12.75" hidden="false" customHeight="false" outlineLevel="0" collapsed="false">
      <c r="A76" s="0" t="s">
        <v>1829</v>
      </c>
    </row>
    <row r="77" customFormat="false" ht="12.75" hidden="false" customHeight="false" outlineLevel="0" collapsed="false">
      <c r="A77" s="0" t="s">
        <v>1830</v>
      </c>
    </row>
    <row r="78" customFormat="false" ht="12.75" hidden="false" customHeight="false" outlineLevel="0" collapsed="false">
      <c r="A78" s="0" t="s">
        <v>1831</v>
      </c>
    </row>
    <row r="79" customFormat="false" ht="12.75" hidden="false" customHeight="false" outlineLevel="0" collapsed="false">
      <c r="A79" s="0" t="s">
        <v>1832</v>
      </c>
    </row>
    <row r="80" customFormat="false" ht="12.75" hidden="false" customHeight="false" outlineLevel="0" collapsed="false">
      <c r="A80" s="0" t="s">
        <v>1833</v>
      </c>
    </row>
    <row r="81" customFormat="false" ht="12.75" hidden="false" customHeight="false" outlineLevel="0" collapsed="false">
      <c r="A81" s="0" t="s">
        <v>1834</v>
      </c>
    </row>
    <row r="82" customFormat="false" ht="12.75" hidden="false" customHeight="false" outlineLevel="0" collapsed="false">
      <c r="A82" s="0" t="s">
        <v>1835</v>
      </c>
    </row>
    <row r="83" customFormat="false" ht="12.75" hidden="false" customHeight="false" outlineLevel="0" collapsed="false">
      <c r="A83" s="0" t="s">
        <v>1836</v>
      </c>
    </row>
    <row r="84" customFormat="false" ht="12.75" hidden="false" customHeight="false" outlineLevel="0" collapsed="false">
      <c r="A84" s="0" t="s">
        <v>1837</v>
      </c>
    </row>
    <row r="85" customFormat="false" ht="12.75" hidden="false" customHeight="false" outlineLevel="0" collapsed="false">
      <c r="A85" s="0" t="s">
        <v>1838</v>
      </c>
    </row>
    <row r="86" customFormat="false" ht="12.75" hidden="false" customHeight="false" outlineLevel="0" collapsed="false">
      <c r="A86" s="0" t="s">
        <v>1839</v>
      </c>
    </row>
    <row r="87" customFormat="false" ht="12.75" hidden="false" customHeight="false" outlineLevel="0" collapsed="false">
      <c r="A87" s="0" t="s">
        <v>1840</v>
      </c>
    </row>
    <row r="88" customFormat="false" ht="12.75" hidden="false" customHeight="false" outlineLevel="0" collapsed="false">
      <c r="A88" s="0" t="s">
        <v>1841</v>
      </c>
    </row>
    <row r="89" customFormat="false" ht="12.75" hidden="false" customHeight="false" outlineLevel="0" collapsed="false">
      <c r="A89" s="0" t="s">
        <v>1842</v>
      </c>
    </row>
    <row r="90" customFormat="false" ht="12.75" hidden="false" customHeight="false" outlineLevel="0" collapsed="false">
      <c r="A90" s="0" t="s">
        <v>1843</v>
      </c>
    </row>
    <row r="91" customFormat="false" ht="12.75" hidden="false" customHeight="false" outlineLevel="0" collapsed="false">
      <c r="A91" s="0" t="s">
        <v>1844</v>
      </c>
    </row>
    <row r="92" customFormat="false" ht="12.75" hidden="false" customHeight="false" outlineLevel="0" collapsed="false">
      <c r="A92" s="0" t="s">
        <v>1845</v>
      </c>
    </row>
    <row r="93" customFormat="false" ht="12.75" hidden="false" customHeight="false" outlineLevel="0" collapsed="false">
      <c r="A93" s="0" t="s">
        <v>1846</v>
      </c>
    </row>
    <row r="94" customFormat="false" ht="12.75" hidden="false" customHeight="false" outlineLevel="0" collapsed="false">
      <c r="A94" s="0" t="s">
        <v>1847</v>
      </c>
    </row>
    <row r="95" customFormat="false" ht="12.75" hidden="false" customHeight="false" outlineLevel="0" collapsed="false">
      <c r="A95" s="0" t="s">
        <v>1848</v>
      </c>
    </row>
    <row r="97" customFormat="false" ht="12.75" hidden="false" customHeight="false" outlineLevel="0" collapsed="false">
      <c r="A97" s="0" t="s">
        <v>1849</v>
      </c>
    </row>
    <row r="98" customFormat="false" ht="12.75" hidden="false" customHeight="false" outlineLevel="0" collapsed="false">
      <c r="A98" s="0" t="s">
        <v>1850</v>
      </c>
    </row>
    <row r="99" customFormat="false" ht="12.75" hidden="false" customHeight="false" outlineLevel="0" collapsed="false">
      <c r="A99" s="0" t="s">
        <v>1851</v>
      </c>
    </row>
    <row r="100" customFormat="false" ht="12.75" hidden="false" customHeight="false" outlineLevel="0" collapsed="false">
      <c r="A100" s="0" t="s">
        <v>1852</v>
      </c>
    </row>
    <row r="101" customFormat="false" ht="12.75" hidden="false" customHeight="false" outlineLevel="0" collapsed="false">
      <c r="A101" s="0" t="s">
        <v>1853</v>
      </c>
    </row>
    <row r="102" customFormat="false" ht="12.75" hidden="false" customHeight="false" outlineLevel="0" collapsed="false">
      <c r="A102" s="0" t="s">
        <v>1762</v>
      </c>
    </row>
    <row r="103" customFormat="false" ht="12.75" hidden="false" customHeight="false" outlineLevel="0" collapsed="false">
      <c r="A103" s="0" t="s">
        <v>1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21:46:26Z</dcterms:created>
  <dc:creator>Bruce G. Doddridge</dc:creator>
  <dc:description/>
  <dc:language>en-US</dc:language>
  <cp:lastModifiedBy>Lackson Marufu</cp:lastModifiedBy>
  <dcterms:modified xsi:type="dcterms:W3CDTF">2004-04-02T15:57:52Z</dcterms:modified>
  <cp:revision>0</cp:revision>
  <dc:subject/>
  <dc:title/>
</cp:coreProperties>
</file>